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4">
  <si>
    <t xml:space="preserve">2019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Journals</t>
  </si>
  <si>
    <t xml:space="preserve">#3  Hindquarter</t>
  </si>
  <si>
    <t xml:space="preserve">#9  Hindquarter</t>
  </si>
  <si>
    <t xml:space="preserve">#14  Pedigrees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#14</t>
  </si>
  <si>
    <t xml:space="preserve">REC</t>
  </si>
  <si>
    <t xml:space="preserve">TOTAL</t>
  </si>
  <si>
    <t xml:space="preserve">Day</t>
  </si>
  <si>
    <t xml:space="preserve">Student Name</t>
  </si>
  <si>
    <t xml:space="preserve">Chapter</t>
  </si>
  <si>
    <t xml:space="preserve">Wed/Thur/Fri</t>
  </si>
  <si>
    <t xml:space="preserve">Rank</t>
  </si>
  <si>
    <t xml:space="preserve">Award</t>
  </si>
  <si>
    <t xml:space="preserve">Thur</t>
  </si>
  <si>
    <t xml:space="preserve">Fri</t>
  </si>
  <si>
    <t xml:space="preserve">Wed</t>
  </si>
  <si>
    <t xml:space="preserve">Luke Wheeler</t>
  </si>
  <si>
    <t xml:space="preserve">Sand Creek</t>
  </si>
  <si>
    <t xml:space="preserve">H</t>
  </si>
  <si>
    <t xml:space="preserve">State Winner</t>
  </si>
  <si>
    <t xml:space="preserve">Leanna Konarski</t>
  </si>
  <si>
    <t xml:space="preserve">Capac</t>
  </si>
  <si>
    <t xml:space="preserve">Alt. State Woinnewr</t>
  </si>
  <si>
    <t xml:space="preserve">Hare Raiser's Gold</t>
  </si>
  <si>
    <t xml:space="preserve">Standish-Sterling</t>
  </si>
  <si>
    <t xml:space="preserve">Gold</t>
  </si>
  <si>
    <t xml:space="preserve">Newaygo 1</t>
  </si>
  <si>
    <t xml:space="preserve">Newaygo County CTC</t>
  </si>
  <si>
    <t xml:space="preserve">Ovid-Elsie 1</t>
  </si>
  <si>
    <t xml:space="preserve">Ovid-Elsie</t>
  </si>
  <si>
    <t xml:space="preserve">Silver</t>
  </si>
  <si>
    <t xml:space="preserve">Megan Case &amp; Isabella Canfield</t>
  </si>
  <si>
    <t xml:space="preserve">Traverse Bay Area</t>
  </si>
  <si>
    <t xml:space="preserve">Lapeer 1</t>
  </si>
  <si>
    <t xml:space="preserve">Lapeer AM</t>
  </si>
  <si>
    <t xml:space="preserve">AM Pen</t>
  </si>
  <si>
    <t xml:space="preserve">Sanilac Career Center</t>
  </si>
  <si>
    <t xml:space="preserve">Saranac FFA</t>
  </si>
  <si>
    <t xml:space="preserve">Saranac</t>
  </si>
  <si>
    <t xml:space="preserve">Jacelyn Royer/Claire Chrisinske</t>
  </si>
  <si>
    <t xml:space="preserve">Byron</t>
  </si>
  <si>
    <t xml:space="preserve">Lapeer 2</t>
  </si>
  <si>
    <t xml:space="preserve">Bella Taylor</t>
  </si>
  <si>
    <t xml:space="preserve">Springport</t>
  </si>
  <si>
    <t xml:space="preserve">Emily Riggie</t>
  </si>
  <si>
    <t xml:space="preserve">Alma</t>
  </si>
  <si>
    <t xml:space="preserve">Windish Team #3</t>
  </si>
  <si>
    <t xml:space="preserve">Dansville A</t>
  </si>
  <si>
    <t xml:space="preserve">Dansville</t>
  </si>
  <si>
    <t xml:space="preserve">Peplinski Team #1</t>
  </si>
  <si>
    <t xml:space="preserve">PM Pen</t>
  </si>
  <si>
    <t xml:space="preserve">Dream Crushers</t>
  </si>
  <si>
    <t xml:space="preserve">OSTC-NW AM</t>
  </si>
  <si>
    <t xml:space="preserve">At Least We Showed Up</t>
  </si>
  <si>
    <t xml:space="preserve">Anna Munger</t>
  </si>
  <si>
    <t xml:space="preserve">Sunny Bunnies - CTC 2</t>
  </si>
  <si>
    <t xml:space="preserve">Careerline Tech Center</t>
  </si>
  <si>
    <t xml:space="preserve">P</t>
  </si>
  <si>
    <t xml:space="preserve">iHop Farms - CTC 4</t>
  </si>
  <si>
    <t xml:space="preserve">Lakers Bun Bun Farms - CTC 12</t>
  </si>
  <si>
    <t xml:space="preserve">Runny Babbits - CTC 3</t>
  </si>
  <si>
    <t xml:space="preserve">Cass City 1</t>
  </si>
  <si>
    <t xml:space="preserve">Cass City</t>
  </si>
  <si>
    <t xml:space="preserve">Wonderpets - CTC 5</t>
  </si>
  <si>
    <t xml:space="preserve">Has-been Farms - CTC 11</t>
  </si>
  <si>
    <t xml:space="preserve">Bugs Bunnies - CTC 1</t>
  </si>
  <si>
    <t xml:space="preserve">Fluffle Farms - CTC 9</t>
  </si>
  <si>
    <t xml:space="preserve">Benzie 3</t>
  </si>
  <si>
    <t xml:space="preserve">Benzie Central</t>
  </si>
  <si>
    <t xml:space="preserve">Happy Hoppers - CTC 6</t>
  </si>
  <si>
    <t xml:space="preserve">HasenPfeffer - CTC 10</t>
  </si>
  <si>
    <t xml:space="preserve">CTC Rabbits - CTC 8</t>
  </si>
  <si>
    <t xml:space="preserve">Benzie Animal Science</t>
  </si>
  <si>
    <t xml:space="preserve">Zuniga</t>
  </si>
  <si>
    <t xml:space="preserve">Benzie 4</t>
  </si>
  <si>
    <t xml:space="preserve">Bunny Barns - CTC 7</t>
  </si>
  <si>
    <t xml:space="preserve">Talarico</t>
  </si>
  <si>
    <t xml:space="preserve">Allegan Tech Center PM</t>
  </si>
  <si>
    <t xml:space="preserve">Allegan Tech Center</t>
  </si>
  <si>
    <t xml:space="preserve">Allegan Tech Center AM</t>
  </si>
  <si>
    <t xml:space="preserve">Robert Burton</t>
  </si>
  <si>
    <t xml:space="preserve">Countryside Academy</t>
  </si>
  <si>
    <t xml:space="preserve">Emily Goreczky</t>
  </si>
  <si>
    <t xml:space="preserve">Benzie 2</t>
  </si>
  <si>
    <t xml:space="preserve">Mikayla Worley</t>
  </si>
  <si>
    <t xml:space="preserve">Ja'Keya Brooks</t>
  </si>
  <si>
    <t xml:space="preserve">William Schaus/Hannah Goreczky</t>
  </si>
  <si>
    <t xml:space="preserve">Celina Robinson/Mattisyn Hart</t>
  </si>
  <si>
    <t xml:space="preserve">Junior High</t>
  </si>
  <si>
    <t xml:space="preserve">Logan Volmering</t>
  </si>
  <si>
    <t xml:space="preserve">Ubly</t>
  </si>
  <si>
    <t xml:space="preserve">Hare Raiser's Blue</t>
  </si>
  <si>
    <t xml:space="preserve">Lexie Stump</t>
  </si>
  <si>
    <t xml:space="preserve">Camden-Frontier</t>
  </si>
  <si>
    <t xml:space="preserve">Maroon and White</t>
  </si>
  <si>
    <t xml:space="preserve">Red Hawks</t>
  </si>
  <si>
    <t xml:space="preserve">Alt. State Winner</t>
  </si>
  <si>
    <t xml:space="preserve">Swamba</t>
  </si>
  <si>
    <t xml:space="preserve">Killing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true" hidden="true" outlineLevel="0" max="28" min="25" style="0" width="9.14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8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8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7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59" t="s">
        <v>51</v>
      </c>
      <c r="B18" s="59" t="s">
        <v>52</v>
      </c>
      <c r="C18" s="60" t="s">
        <v>53</v>
      </c>
      <c r="D18" s="61" t="n">
        <v>50</v>
      </c>
      <c r="E18" s="62" t="n">
        <v>74</v>
      </c>
      <c r="F18" s="62" t="n">
        <v>70</v>
      </c>
      <c r="G18" s="62" t="n">
        <v>55</v>
      </c>
      <c r="H18" s="62" t="n">
        <v>90</v>
      </c>
      <c r="I18" s="62" t="n">
        <v>10</v>
      </c>
      <c r="J18" s="62" t="n">
        <v>60</v>
      </c>
      <c r="K18" s="63" t="n">
        <v>64</v>
      </c>
      <c r="L18" s="64" t="n">
        <v>66</v>
      </c>
      <c r="M18" s="62" t="n">
        <v>75</v>
      </c>
      <c r="N18" s="65" t="n">
        <v>88</v>
      </c>
      <c r="O18" s="8" t="n">
        <f aca="false">SUM(D18:N18)</f>
        <v>702</v>
      </c>
      <c r="P18" s="4" t="n">
        <v>71</v>
      </c>
      <c r="Q18" s="62" t="n">
        <v>90</v>
      </c>
      <c r="R18" s="62" t="n">
        <v>28.5</v>
      </c>
      <c r="S18" s="66" t="n">
        <f aca="false">SUM(P18:R18)</f>
        <v>189.5</v>
      </c>
      <c r="T18" s="9" t="n">
        <f aca="false">O18+S18</f>
        <v>891.5</v>
      </c>
      <c r="U18" s="67" t="s">
        <v>50</v>
      </c>
      <c r="V18" s="1" t="n">
        <f aca="false">IF(Y18="T",RANK(Z18,Z$18:Z$998),IF(Y18="F",RANK(AA18,AA$18:AA$998),IF(Y18="W",RANK(AB18,AB$18:AB$998),"")))</f>
        <v>3</v>
      </c>
      <c r="W18" s="67" t="s">
        <v>54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891.5</v>
      </c>
    </row>
    <row r="19" customFormat="false" ht="12.75" hidden="false" customHeight="false" outlineLevel="0" collapsed="false">
      <c r="A19" s="59" t="s">
        <v>55</v>
      </c>
      <c r="B19" s="59" t="s">
        <v>56</v>
      </c>
      <c r="C19" s="60" t="s">
        <v>53</v>
      </c>
      <c r="D19" s="61" t="n">
        <v>54</v>
      </c>
      <c r="E19" s="62" t="n">
        <v>65</v>
      </c>
      <c r="F19" s="62" t="n">
        <v>67</v>
      </c>
      <c r="G19" s="62" t="n">
        <v>54</v>
      </c>
      <c r="H19" s="62" t="n">
        <v>90</v>
      </c>
      <c r="I19" s="62" t="n">
        <v>10</v>
      </c>
      <c r="J19" s="62" t="n">
        <v>61</v>
      </c>
      <c r="K19" s="63" t="n">
        <v>67</v>
      </c>
      <c r="L19" s="64" t="n">
        <v>64</v>
      </c>
      <c r="M19" s="62" t="n">
        <v>74</v>
      </c>
      <c r="N19" s="65" t="n">
        <v>86</v>
      </c>
      <c r="O19" s="8" t="n">
        <f aca="false">SUM(D19:N19)</f>
        <v>692</v>
      </c>
      <c r="P19" s="4" t="n">
        <v>70</v>
      </c>
      <c r="Q19" s="62" t="n">
        <v>90</v>
      </c>
      <c r="R19" s="62" t="n">
        <v>30</v>
      </c>
      <c r="S19" s="66" t="n">
        <f aca="false">SUM(P19:R19)</f>
        <v>190</v>
      </c>
      <c r="T19" s="9" t="n">
        <f aca="false">O19+S19</f>
        <v>882</v>
      </c>
      <c r="U19" s="67" t="s">
        <v>50</v>
      </c>
      <c r="V19" s="1" t="n">
        <f aca="false">IF(Y19="T",RANK(Z19,Z$18:Z$998),IF(Y19="F",RANK(AA19,AA$18:AA$998),IF(Y19="W",RANK(AB19,AB$18:AB$998),"")))</f>
        <v>4</v>
      </c>
      <c r="W19" s="67" t="s">
        <v>57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882</v>
      </c>
    </row>
    <row r="20" customFormat="false" ht="12.75" hidden="false" customHeight="false" outlineLevel="0" collapsed="false">
      <c r="A20" s="59" t="s">
        <v>58</v>
      </c>
      <c r="B20" s="59" t="s">
        <v>59</v>
      </c>
      <c r="C20" s="60" t="s">
        <v>53</v>
      </c>
      <c r="D20" s="61" t="n">
        <v>57</v>
      </c>
      <c r="E20" s="62" t="n">
        <v>63</v>
      </c>
      <c r="F20" s="62" t="n">
        <v>63</v>
      </c>
      <c r="G20" s="62" t="n">
        <v>58</v>
      </c>
      <c r="H20" s="62" t="n">
        <v>90</v>
      </c>
      <c r="I20" s="62" t="n">
        <v>10</v>
      </c>
      <c r="J20" s="62" t="n">
        <v>64</v>
      </c>
      <c r="K20" s="63" t="n">
        <v>67</v>
      </c>
      <c r="L20" s="64" t="n">
        <v>64</v>
      </c>
      <c r="M20" s="62" t="n">
        <v>75</v>
      </c>
      <c r="N20" s="65" t="n">
        <v>83</v>
      </c>
      <c r="O20" s="8" t="n">
        <f aca="false">SUM(D20:N20)</f>
        <v>694</v>
      </c>
      <c r="P20" s="4" t="n">
        <v>68</v>
      </c>
      <c r="Q20" s="62" t="n">
        <v>80</v>
      </c>
      <c r="R20" s="62" t="n">
        <v>30</v>
      </c>
      <c r="S20" s="66" t="n">
        <f aca="false">SUM(P20:R20)</f>
        <v>178</v>
      </c>
      <c r="T20" s="9" t="n">
        <f aca="false">O20+S20</f>
        <v>872</v>
      </c>
      <c r="U20" s="67" t="s">
        <v>50</v>
      </c>
      <c r="V20" s="1" t="n">
        <f aca="false">IF(Y20="T",RANK(Z20,Z$18:Z$998),IF(Y20="F",RANK(AA20,AA$18:AA$998),IF(Y20="W",RANK(AB20,AB$18:AB$998),"")))</f>
        <v>6</v>
      </c>
      <c r="W20" s="67" t="s">
        <v>60</v>
      </c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872</v>
      </c>
    </row>
    <row r="21" customFormat="false" ht="12.75" hidden="false" customHeight="false" outlineLevel="0" collapsed="false">
      <c r="A21" s="59" t="s">
        <v>61</v>
      </c>
      <c r="B21" s="59" t="s">
        <v>62</v>
      </c>
      <c r="C21" s="60" t="s">
        <v>53</v>
      </c>
      <c r="D21" s="61" t="n">
        <v>53</v>
      </c>
      <c r="E21" s="62" t="n">
        <v>61</v>
      </c>
      <c r="F21" s="62" t="n">
        <v>60</v>
      </c>
      <c r="G21" s="62" t="n">
        <v>54</v>
      </c>
      <c r="H21" s="62" t="n">
        <v>90</v>
      </c>
      <c r="I21" s="62" t="n">
        <v>10</v>
      </c>
      <c r="J21" s="62" t="n">
        <v>60</v>
      </c>
      <c r="K21" s="63" t="n">
        <v>60</v>
      </c>
      <c r="L21" s="64" t="n">
        <v>63</v>
      </c>
      <c r="M21" s="62" t="n">
        <v>74</v>
      </c>
      <c r="N21" s="65" t="n">
        <v>84</v>
      </c>
      <c r="O21" s="8" t="n">
        <f aca="false">SUM(D21:N21)</f>
        <v>669</v>
      </c>
      <c r="P21" s="4" t="n">
        <v>73</v>
      </c>
      <c r="Q21" s="62" t="n">
        <v>90</v>
      </c>
      <c r="R21" s="62" t="n">
        <v>28.5</v>
      </c>
      <c r="S21" s="66" t="n">
        <f aca="false">SUM(P21:R21)</f>
        <v>191.5</v>
      </c>
      <c r="T21" s="9" t="n">
        <f aca="false">O21+S21</f>
        <v>860.5</v>
      </c>
      <c r="U21" s="67" t="s">
        <v>50</v>
      </c>
      <c r="V21" s="1" t="n">
        <f aca="false">IF(Y21="T",RANK(Z21,Z$18:Z$998),IF(Y21="F",RANK(AA21,AA$18:AA$998),IF(Y21="W",RANK(AB21,AB$18:AB$998),"")))</f>
        <v>9</v>
      </c>
      <c r="W21" s="67" t="s">
        <v>60</v>
      </c>
      <c r="Y21" s="0" t="str">
        <f aca="false">IF(Z21="",IF(AA21="",IF(AB21="","","W"),"F"),"T")</f>
        <v>W</v>
      </c>
      <c r="Z21" s="0" t="str">
        <f aca="false">IF(U21="Thur",T21,"")</f>
        <v/>
      </c>
      <c r="AA21" s="0" t="str">
        <f aca="false">IF(U21="Fri",T21,"")</f>
        <v/>
      </c>
      <c r="AB21" s="0" t="n">
        <f aca="false">IF(U21="Wed",T21,"")</f>
        <v>860.5</v>
      </c>
    </row>
    <row r="22" customFormat="false" ht="12.75" hidden="false" customHeight="false" outlineLevel="0" collapsed="false">
      <c r="A22" s="59" t="s">
        <v>63</v>
      </c>
      <c r="B22" s="59" t="s">
        <v>64</v>
      </c>
      <c r="C22" s="60" t="s">
        <v>53</v>
      </c>
      <c r="D22" s="61" t="n">
        <v>54</v>
      </c>
      <c r="E22" s="62" t="n">
        <v>66</v>
      </c>
      <c r="F22" s="62" t="n">
        <v>69</v>
      </c>
      <c r="G22" s="62" t="n">
        <v>55</v>
      </c>
      <c r="H22" s="62" t="n">
        <v>90</v>
      </c>
      <c r="I22" s="62" t="n">
        <v>10</v>
      </c>
      <c r="J22" s="62" t="n">
        <v>66</v>
      </c>
      <c r="K22" s="63" t="n">
        <v>67</v>
      </c>
      <c r="L22" s="64" t="n">
        <v>69</v>
      </c>
      <c r="M22" s="62" t="n">
        <v>75</v>
      </c>
      <c r="N22" s="65" t="n">
        <v>90</v>
      </c>
      <c r="O22" s="8" t="n">
        <f aca="false">SUM(D22:N22)</f>
        <v>711</v>
      </c>
      <c r="P22" s="4" t="n">
        <v>47</v>
      </c>
      <c r="Q22" s="62" t="n">
        <v>85</v>
      </c>
      <c r="R22" s="62" t="n">
        <v>10.5</v>
      </c>
      <c r="S22" s="66" t="n">
        <f aca="false">SUM(P22:R22)</f>
        <v>142.5</v>
      </c>
      <c r="T22" s="9" t="n">
        <f aca="false">O22+S22</f>
        <v>853.5</v>
      </c>
      <c r="U22" s="67" t="s">
        <v>50</v>
      </c>
      <c r="V22" s="1" t="n">
        <f aca="false">IF(Y22="T",RANK(Z22,Z$18:Z$998),IF(Y22="F",RANK(AA22,AA$18:AA$998),IF(Y22="W",RANK(AB22,AB$18:AB$998),"")))</f>
        <v>13</v>
      </c>
      <c r="W22" s="59" t="s">
        <v>65</v>
      </c>
      <c r="Y22" s="0" t="str">
        <f aca="false">IF(Z22="",IF(AA22="",IF(AB22="","","W"),"F"),"T")</f>
        <v>W</v>
      </c>
      <c r="Z22" s="0" t="str">
        <f aca="false">IF(U22="Thur",T22,"")</f>
        <v/>
      </c>
      <c r="AA22" s="0" t="str">
        <f aca="false">IF(U22="Fri",T22,"")</f>
        <v/>
      </c>
      <c r="AB22" s="0" t="n">
        <f aca="false">IF(U22="Wed",T22,"")</f>
        <v>853.5</v>
      </c>
    </row>
    <row r="23" customFormat="false" ht="12.75" hidden="false" customHeight="false" outlineLevel="0" collapsed="false">
      <c r="A23" s="59" t="s">
        <v>66</v>
      </c>
      <c r="B23" s="59" t="s">
        <v>67</v>
      </c>
      <c r="C23" s="60" t="s">
        <v>53</v>
      </c>
      <c r="D23" s="61" t="n">
        <v>54</v>
      </c>
      <c r="E23" s="62" t="n">
        <v>59</v>
      </c>
      <c r="F23" s="62" t="n">
        <v>60</v>
      </c>
      <c r="G23" s="62" t="n">
        <v>55</v>
      </c>
      <c r="H23" s="62" t="n">
        <v>90</v>
      </c>
      <c r="I23" s="62" t="n">
        <v>10</v>
      </c>
      <c r="J23" s="62" t="n">
        <v>57</v>
      </c>
      <c r="K23" s="63" t="n">
        <v>58</v>
      </c>
      <c r="L23" s="64" t="n">
        <v>61</v>
      </c>
      <c r="M23" s="62" t="n">
        <v>72</v>
      </c>
      <c r="N23" s="65" t="n">
        <v>84</v>
      </c>
      <c r="O23" s="8" t="n">
        <f aca="false">SUM(D23:N23)</f>
        <v>660</v>
      </c>
      <c r="P23" s="4" t="n">
        <v>68</v>
      </c>
      <c r="Q23" s="62" t="n">
        <v>90</v>
      </c>
      <c r="R23" s="62" t="n">
        <v>22.5</v>
      </c>
      <c r="S23" s="66" t="n">
        <f aca="false">SUM(P23:R23)</f>
        <v>180.5</v>
      </c>
      <c r="T23" s="9" t="n">
        <f aca="false">O23+S23</f>
        <v>840.5</v>
      </c>
      <c r="U23" s="67" t="s">
        <v>50</v>
      </c>
      <c r="V23" s="1" t="n">
        <f aca="false">IF(Y23="T",RANK(Z23,Z$18:Z$998),IF(Y23="F",RANK(AA23,AA$18:AA$998),IF(Y23="W",RANK(AB23,AB$18:AB$998),"")))</f>
        <v>14</v>
      </c>
      <c r="W23" s="67" t="s">
        <v>65</v>
      </c>
      <c r="Y23" s="0" t="str">
        <f aca="false">IF(Z23="",IF(AA23="",IF(AB23="","","W"),"F"),"T")</f>
        <v>W</v>
      </c>
      <c r="Z23" s="0" t="str">
        <f aca="false">IF(U23="Thur",T23,"")</f>
        <v/>
      </c>
      <c r="AA23" s="0" t="str">
        <f aca="false">IF(U23="Fri",T23,"")</f>
        <v/>
      </c>
      <c r="AB23" s="0" t="n">
        <f aca="false">IF(U23="Wed",T23,"")</f>
        <v>840.5</v>
      </c>
    </row>
    <row r="24" customFormat="false" ht="12.75" hidden="false" customHeight="false" outlineLevel="0" collapsed="false">
      <c r="A24" s="59" t="s">
        <v>68</v>
      </c>
      <c r="B24" s="59" t="s">
        <v>69</v>
      </c>
      <c r="C24" s="60" t="s">
        <v>53</v>
      </c>
      <c r="D24" s="61" t="n">
        <v>51</v>
      </c>
      <c r="E24" s="62" t="n">
        <v>62</v>
      </c>
      <c r="F24" s="62" t="n">
        <v>60</v>
      </c>
      <c r="G24" s="62" t="n">
        <v>44</v>
      </c>
      <c r="H24" s="62" t="n">
        <v>90</v>
      </c>
      <c r="I24" s="62" t="n">
        <v>10</v>
      </c>
      <c r="J24" s="62" t="n">
        <v>57</v>
      </c>
      <c r="K24" s="63" t="n">
        <v>62</v>
      </c>
      <c r="L24" s="64" t="n">
        <v>63</v>
      </c>
      <c r="M24" s="62" t="n">
        <v>75</v>
      </c>
      <c r="N24" s="65" t="n">
        <v>86</v>
      </c>
      <c r="O24" s="8" t="n">
        <f aca="false">SUM(D24:N24)</f>
        <v>660</v>
      </c>
      <c r="P24" s="4" t="n">
        <v>78</v>
      </c>
      <c r="Q24" s="62" t="n">
        <v>90</v>
      </c>
      <c r="R24" s="62" t="n">
        <v>8</v>
      </c>
      <c r="S24" s="66" t="n">
        <f aca="false">SUM(P24:R24)</f>
        <v>176</v>
      </c>
      <c r="T24" s="9" t="n">
        <f aca="false">O24+S24</f>
        <v>836</v>
      </c>
      <c r="U24" s="67" t="s">
        <v>50</v>
      </c>
      <c r="V24" s="1" t="n">
        <f aca="false">IF(Y24="T",RANK(Z24,Z$18:Z$998),IF(Y24="F",RANK(AA24,AA$18:AA$998),IF(Y24="W",RANK(AB24,AB$18:AB$998),"")))</f>
        <v>16</v>
      </c>
      <c r="W24" s="67" t="s">
        <v>65</v>
      </c>
      <c r="Y24" s="0" t="str">
        <f aca="false">IF(Z24="",IF(AA24="",IF(AB24="","","W"),"F"),"T")</f>
        <v>W</v>
      </c>
      <c r="Z24" s="0" t="str">
        <f aca="false">IF(U24="Thur",T24,"")</f>
        <v/>
      </c>
      <c r="AA24" s="0" t="str">
        <f aca="false">IF(U24="Fri",T24,"")</f>
        <v/>
      </c>
      <c r="AB24" s="0" t="n">
        <f aca="false">IF(U24="Wed",T24,"")</f>
        <v>836</v>
      </c>
    </row>
    <row r="25" customFormat="false" ht="12.75" hidden="false" customHeight="false" outlineLevel="0" collapsed="false">
      <c r="A25" s="67" t="s">
        <v>70</v>
      </c>
      <c r="B25" s="67" t="s">
        <v>71</v>
      </c>
      <c r="C25" s="69" t="s">
        <v>53</v>
      </c>
      <c r="D25" s="61" t="n">
        <v>52</v>
      </c>
      <c r="E25" s="62" t="n">
        <v>67</v>
      </c>
      <c r="F25" s="62" t="n">
        <v>70</v>
      </c>
      <c r="G25" s="62" t="n">
        <v>55</v>
      </c>
      <c r="H25" s="62" t="n">
        <v>90</v>
      </c>
      <c r="I25" s="62" t="n">
        <v>10</v>
      </c>
      <c r="J25" s="62" t="n">
        <v>61</v>
      </c>
      <c r="K25" s="63" t="n">
        <v>63</v>
      </c>
      <c r="L25" s="64" t="n">
        <v>66</v>
      </c>
      <c r="M25" s="62" t="n">
        <v>75</v>
      </c>
      <c r="N25" s="65" t="n">
        <v>86</v>
      </c>
      <c r="O25" s="8" t="n">
        <f aca="false">SUM(D25:N25)</f>
        <v>695</v>
      </c>
      <c r="P25" s="4" t="n">
        <v>42</v>
      </c>
      <c r="Q25" s="62" t="n">
        <v>85</v>
      </c>
      <c r="R25" s="62" t="n">
        <v>9.5</v>
      </c>
      <c r="S25" s="66" t="n">
        <f aca="false">SUM(P25:R25)</f>
        <v>136.5</v>
      </c>
      <c r="T25" s="9" t="n">
        <f aca="false">O25+S25</f>
        <v>831.5</v>
      </c>
      <c r="U25" s="67" t="s">
        <v>50</v>
      </c>
      <c r="V25" s="1" t="n">
        <f aca="false">IF(Y25="T",RANK(Z25,Z$18:Z$998),IF(Y25="F",RANK(AA25,AA$18:AA$998),IF(Y25="W",RANK(AB25,AB$18:AB$998),"")))</f>
        <v>18</v>
      </c>
      <c r="W25" s="67"/>
      <c r="Y25" s="0" t="str">
        <f aca="false">IF(Z25="",IF(AA25="",IF(AB25="","","W"),"F"),"T")</f>
        <v>W</v>
      </c>
      <c r="Z25" s="0" t="str">
        <f aca="false">IF(U25="Thur",T25,"")</f>
        <v/>
      </c>
      <c r="AA25" s="0" t="str">
        <f aca="false">IF(U25="Fri",T25,"")</f>
        <v/>
      </c>
      <c r="AB25" s="0" t="n">
        <f aca="false">IF(U25="Wed",T25,"")</f>
        <v>831.5</v>
      </c>
    </row>
    <row r="26" customFormat="false" ht="12.75" hidden="false" customHeight="false" outlineLevel="0" collapsed="false">
      <c r="A26" s="59" t="s">
        <v>72</v>
      </c>
      <c r="B26" s="59" t="s">
        <v>73</v>
      </c>
      <c r="C26" s="60" t="s">
        <v>53</v>
      </c>
      <c r="D26" s="61" t="n">
        <v>52</v>
      </c>
      <c r="E26" s="62" t="n">
        <v>58</v>
      </c>
      <c r="F26" s="62" t="n">
        <v>57</v>
      </c>
      <c r="G26" s="62" t="n">
        <v>54</v>
      </c>
      <c r="H26" s="62" t="n">
        <v>90</v>
      </c>
      <c r="I26" s="62" t="n">
        <v>10</v>
      </c>
      <c r="J26" s="62" t="n">
        <v>58</v>
      </c>
      <c r="K26" s="63" t="n">
        <v>65</v>
      </c>
      <c r="L26" s="64" t="n">
        <v>62</v>
      </c>
      <c r="M26" s="62" t="n">
        <v>74</v>
      </c>
      <c r="N26" s="65" t="n">
        <v>88</v>
      </c>
      <c r="O26" s="8" t="n">
        <f aca="false">SUM(D26:N26)</f>
        <v>668</v>
      </c>
      <c r="P26" s="4" t="n">
        <v>64</v>
      </c>
      <c r="Q26" s="62" t="n">
        <v>75</v>
      </c>
      <c r="R26" s="62" t="n">
        <v>22.5</v>
      </c>
      <c r="S26" s="66" t="n">
        <f aca="false">SUM(P26:R26)</f>
        <v>161.5</v>
      </c>
      <c r="T26" s="9" t="n">
        <f aca="false">O26+S26</f>
        <v>829.5</v>
      </c>
      <c r="U26" s="67" t="s">
        <v>50</v>
      </c>
      <c r="V26" s="1" t="n">
        <f aca="false">IF(Y26="T",RANK(Z26,Z$18:Z$998),IF(Y26="F",RANK(AA26,AA$18:AA$998),IF(Y26="W",RANK(AB26,AB$18:AB$998),"")))</f>
        <v>20</v>
      </c>
      <c r="W26" s="59"/>
      <c r="Y26" s="0" t="str">
        <f aca="false">IF(Z26="",IF(AA26="",IF(AB26="","","W"),"F"),"T")</f>
        <v>W</v>
      </c>
      <c r="Z26" s="0" t="str">
        <f aca="false">IF(U26="Thur",T26,"")</f>
        <v/>
      </c>
      <c r="AA26" s="0" t="str">
        <f aca="false">IF(U26="Fri",T26,"")</f>
        <v/>
      </c>
      <c r="AB26" s="0" t="n">
        <f aca="false">IF(U26="Wed",T26,"")</f>
        <v>829.5</v>
      </c>
    </row>
    <row r="27" customFormat="false" ht="12.75" hidden="false" customHeight="false" outlineLevel="0" collapsed="false">
      <c r="A27" s="67" t="s">
        <v>74</v>
      </c>
      <c r="B27" s="67" t="s">
        <v>75</v>
      </c>
      <c r="C27" s="69" t="s">
        <v>53</v>
      </c>
      <c r="D27" s="61" t="n">
        <v>53</v>
      </c>
      <c r="E27" s="62" t="n">
        <v>52</v>
      </c>
      <c r="F27" s="62" t="n">
        <v>52</v>
      </c>
      <c r="G27" s="62" t="n">
        <v>50</v>
      </c>
      <c r="H27" s="62" t="n">
        <v>90</v>
      </c>
      <c r="I27" s="62" t="n">
        <v>10</v>
      </c>
      <c r="J27" s="62" t="n">
        <v>59</v>
      </c>
      <c r="K27" s="63" t="n">
        <v>64</v>
      </c>
      <c r="L27" s="64" t="n">
        <v>66</v>
      </c>
      <c r="M27" s="62" t="n">
        <v>75</v>
      </c>
      <c r="N27" s="65" t="n">
        <v>85</v>
      </c>
      <c r="O27" s="8" t="n">
        <f aca="false">SUM(D27:N27)</f>
        <v>656</v>
      </c>
      <c r="P27" s="4" t="n">
        <v>67</v>
      </c>
      <c r="Q27" s="62" t="n">
        <v>90</v>
      </c>
      <c r="R27" s="62" t="n">
        <v>13.5</v>
      </c>
      <c r="S27" s="66" t="n">
        <f aca="false">SUM(P27:R27)</f>
        <v>170.5</v>
      </c>
      <c r="T27" s="9" t="n">
        <f aca="false">O27+S27</f>
        <v>826.5</v>
      </c>
      <c r="U27" s="67" t="s">
        <v>50</v>
      </c>
      <c r="V27" s="1" t="n">
        <f aca="false">IF(Y27="T",RANK(Z27,Z$18:Z$998),IF(Y27="F",RANK(AA27,AA$18:AA$998),IF(Y27="W",RANK(AB27,AB$18:AB$998),"")))</f>
        <v>21</v>
      </c>
      <c r="W27" s="67"/>
      <c r="Y27" s="0" t="str">
        <f aca="false">IF(Z27="",IF(AA27="",IF(AB27="","","W"),"F"),"T")</f>
        <v>W</v>
      </c>
      <c r="Z27" s="0" t="str">
        <f aca="false">IF(U27="Thur",T27,"")</f>
        <v/>
      </c>
      <c r="AA27" s="0" t="str">
        <f aca="false">IF(U27="Fri",T27,"")</f>
        <v/>
      </c>
      <c r="AB27" s="0" t="n">
        <f aca="false">IF(U27="Wed",T27,"")</f>
        <v>826.5</v>
      </c>
    </row>
    <row r="28" customFormat="false" ht="12.75" hidden="false" customHeight="false" outlineLevel="0" collapsed="false">
      <c r="A28" s="59" t="s">
        <v>76</v>
      </c>
      <c r="B28" s="59" t="s">
        <v>69</v>
      </c>
      <c r="C28" s="60" t="s">
        <v>53</v>
      </c>
      <c r="D28" s="61" t="n">
        <v>50</v>
      </c>
      <c r="E28" s="62" t="n">
        <v>61</v>
      </c>
      <c r="F28" s="62" t="n">
        <v>57</v>
      </c>
      <c r="G28" s="62" t="n">
        <v>44</v>
      </c>
      <c r="H28" s="62" t="n">
        <v>90</v>
      </c>
      <c r="I28" s="62" t="n">
        <v>10</v>
      </c>
      <c r="J28" s="62" t="n">
        <v>60</v>
      </c>
      <c r="K28" s="63" t="n">
        <v>58</v>
      </c>
      <c r="L28" s="64" t="n">
        <v>61</v>
      </c>
      <c r="M28" s="62" t="n">
        <v>75</v>
      </c>
      <c r="N28" s="65" t="n">
        <v>85</v>
      </c>
      <c r="O28" s="8" t="n">
        <f aca="false">SUM(D28:N28)</f>
        <v>651</v>
      </c>
      <c r="P28" s="4" t="n">
        <v>77</v>
      </c>
      <c r="Q28" s="62" t="n">
        <v>90</v>
      </c>
      <c r="R28" s="62" t="n">
        <v>8.5</v>
      </c>
      <c r="S28" s="66" t="n">
        <f aca="false">SUM(P28:R28)</f>
        <v>175.5</v>
      </c>
      <c r="T28" s="9" t="n">
        <f aca="false">O28+S28</f>
        <v>826.5</v>
      </c>
      <c r="U28" s="67" t="s">
        <v>50</v>
      </c>
      <c r="V28" s="1" t="n">
        <f aca="false">IF(Y28="T",RANK(Z28,Z$18:Z$998),IF(Y28="F",RANK(AA28,AA$18:AA$998),IF(Y28="W",RANK(AB28,AB$18:AB$998),"")))</f>
        <v>21</v>
      </c>
      <c r="W28" s="59"/>
      <c r="Y28" s="0" t="str">
        <f aca="false">IF(Z28="",IF(AA28="",IF(AB28="","","W"),"F"),"T")</f>
        <v>W</v>
      </c>
      <c r="Z28" s="0" t="str">
        <f aca="false">IF(U28="Thur",T28,"")</f>
        <v/>
      </c>
      <c r="AA28" s="0" t="str">
        <f aca="false">IF(U28="Fri",T28,"")</f>
        <v/>
      </c>
      <c r="AB28" s="0" t="n">
        <f aca="false">IF(U28="Wed",T28,"")</f>
        <v>826.5</v>
      </c>
    </row>
    <row r="29" customFormat="false" ht="12.75" hidden="false" customHeight="false" outlineLevel="0" collapsed="false">
      <c r="A29" s="59" t="s">
        <v>77</v>
      </c>
      <c r="B29" s="59" t="s">
        <v>78</v>
      </c>
      <c r="C29" s="60" t="s">
        <v>53</v>
      </c>
      <c r="D29" s="61" t="n">
        <v>50</v>
      </c>
      <c r="E29" s="62" t="n">
        <v>60</v>
      </c>
      <c r="F29" s="62" t="n">
        <v>58</v>
      </c>
      <c r="G29" s="62" t="n">
        <v>54</v>
      </c>
      <c r="H29" s="62" t="n">
        <v>90</v>
      </c>
      <c r="I29" s="62" t="n">
        <v>10</v>
      </c>
      <c r="J29" s="62" t="n">
        <v>64</v>
      </c>
      <c r="K29" s="63" t="n">
        <v>60</v>
      </c>
      <c r="L29" s="64" t="n">
        <v>60</v>
      </c>
      <c r="M29" s="62" t="n">
        <v>75</v>
      </c>
      <c r="N29" s="65" t="n">
        <v>85</v>
      </c>
      <c r="O29" s="8" t="n">
        <f aca="false">SUM(D29:N29)</f>
        <v>666</v>
      </c>
      <c r="P29" s="4" t="n">
        <v>54</v>
      </c>
      <c r="Q29" s="62" t="n">
        <v>80</v>
      </c>
      <c r="R29" s="62" t="n">
        <v>22.5</v>
      </c>
      <c r="S29" s="66" t="n">
        <f aca="false">SUM(P29:R29)</f>
        <v>156.5</v>
      </c>
      <c r="T29" s="9" t="n">
        <f aca="false">O29+S29</f>
        <v>822.5</v>
      </c>
      <c r="U29" s="67" t="s">
        <v>50</v>
      </c>
      <c r="V29" s="1" t="n">
        <f aca="false">IF(Y29="T",RANK(Z29,Z$18:Z$998),IF(Y29="F",RANK(AA29,AA$18:AA$998),IF(Y29="W",RANK(AB29,AB$18:AB$998),"")))</f>
        <v>24</v>
      </c>
      <c r="W29" s="67"/>
      <c r="Y29" s="0" t="str">
        <f aca="false">IF(Z29="",IF(AA29="",IF(AB29="","","W"),"F"),"T")</f>
        <v>W</v>
      </c>
      <c r="Z29" s="0" t="str">
        <f aca="false">IF(U29="Thur",T29,"")</f>
        <v/>
      </c>
      <c r="AA29" s="0" t="str">
        <f aca="false">IF(U29="Fri",T29,"")</f>
        <v/>
      </c>
      <c r="AB29" s="0" t="n">
        <f aca="false">IF(U29="Wed",T29,"")</f>
        <v>822.5</v>
      </c>
    </row>
    <row r="30" customFormat="false" ht="12.75" hidden="false" customHeight="false" outlineLevel="0" collapsed="false">
      <c r="A30" s="59" t="s">
        <v>79</v>
      </c>
      <c r="B30" s="59" t="s">
        <v>80</v>
      </c>
      <c r="C30" s="60" t="s">
        <v>53</v>
      </c>
      <c r="D30" s="61" t="n">
        <v>47</v>
      </c>
      <c r="E30" s="62" t="n">
        <v>60</v>
      </c>
      <c r="F30" s="62" t="n">
        <v>55</v>
      </c>
      <c r="G30" s="62" t="n">
        <v>54</v>
      </c>
      <c r="H30" s="62" t="n">
        <v>90</v>
      </c>
      <c r="I30" s="62" t="n">
        <v>10</v>
      </c>
      <c r="J30" s="62" t="n">
        <v>62</v>
      </c>
      <c r="K30" s="63" t="n">
        <v>62</v>
      </c>
      <c r="L30" s="6" t="n">
        <v>60</v>
      </c>
      <c r="M30" s="62" t="n">
        <v>73</v>
      </c>
      <c r="N30" s="65" t="n">
        <v>85</v>
      </c>
      <c r="O30" s="8" t="n">
        <f aca="false">SUM(D30:N30)</f>
        <v>658</v>
      </c>
      <c r="P30" s="4" t="n">
        <v>54</v>
      </c>
      <c r="Q30" s="62" t="n">
        <v>75</v>
      </c>
      <c r="R30" s="62" t="n">
        <v>28.5</v>
      </c>
      <c r="S30" s="66" t="n">
        <f aca="false">SUM(P30:R30)</f>
        <v>157.5</v>
      </c>
      <c r="T30" s="9" t="n">
        <f aca="false">O30+S30</f>
        <v>815.5</v>
      </c>
      <c r="U30" s="67" t="s">
        <v>50</v>
      </c>
      <c r="V30" s="1" t="n">
        <f aca="false">IF(Y30="T",RANK(Z30,Z$18:Z$998),IF(Y30="F",RANK(AA30,AA$18:AA$998),IF(Y30="W",RANK(AB30,AB$18:AB$998),"")))</f>
        <v>26</v>
      </c>
      <c r="W30" s="59"/>
      <c r="Y30" s="0" t="str">
        <f aca="false">IF(Z30="",IF(AA30="",IF(AB30="","","W"),"F"),"T")</f>
        <v>W</v>
      </c>
      <c r="Z30" s="0" t="str">
        <f aca="false">IF(U30="Thur",T30,"")</f>
        <v/>
      </c>
      <c r="AA30" s="0" t="str">
        <f aca="false">IF(U30="Fri",T30,"")</f>
        <v/>
      </c>
      <c r="AB30" s="0" t="n">
        <f aca="false">IF(U30="Wed",T30,"")</f>
        <v>815.5</v>
      </c>
    </row>
    <row r="31" customFormat="false" ht="12.75" hidden="false" customHeight="false" outlineLevel="0" collapsed="false">
      <c r="A31" s="59" t="s">
        <v>81</v>
      </c>
      <c r="B31" s="59" t="s">
        <v>67</v>
      </c>
      <c r="C31" s="60" t="s">
        <v>53</v>
      </c>
      <c r="D31" s="61" t="n">
        <v>51</v>
      </c>
      <c r="E31" s="62" t="n">
        <v>59</v>
      </c>
      <c r="F31" s="62" t="n">
        <v>58</v>
      </c>
      <c r="G31" s="62" t="n">
        <v>52</v>
      </c>
      <c r="H31" s="62" t="n">
        <v>90</v>
      </c>
      <c r="I31" s="62" t="n">
        <v>10</v>
      </c>
      <c r="J31" s="62" t="n">
        <v>59</v>
      </c>
      <c r="K31" s="63" t="n">
        <v>61</v>
      </c>
      <c r="L31" s="64" t="n">
        <v>61</v>
      </c>
      <c r="M31" s="62" t="n">
        <v>72</v>
      </c>
      <c r="N31" s="65" t="n">
        <v>85</v>
      </c>
      <c r="O31" s="8" t="n">
        <f aca="false">SUM(D31:N31)</f>
        <v>658</v>
      </c>
      <c r="P31" s="4" t="n">
        <v>55</v>
      </c>
      <c r="Q31" s="62" t="n">
        <v>65</v>
      </c>
      <c r="R31" s="62" t="n">
        <v>22.5</v>
      </c>
      <c r="S31" s="66" t="n">
        <f aca="false">SUM(P31:R31)</f>
        <v>142.5</v>
      </c>
      <c r="T31" s="9" t="n">
        <f aca="false">O31+S31</f>
        <v>800.5</v>
      </c>
      <c r="U31" s="67" t="s">
        <v>50</v>
      </c>
      <c r="V31" s="1" t="n">
        <f aca="false">IF(Y31="T",RANK(Z31,Z$18:Z$998),IF(Y31="F",RANK(AA31,AA$18:AA$998),IF(Y31="W",RANK(AB31,AB$18:AB$998),"")))</f>
        <v>29</v>
      </c>
      <c r="W31" s="67"/>
      <c r="Y31" s="0" t="str">
        <f aca="false">IF(Z31="",IF(AA31="",IF(AB31="","","W"),"F"),"T")</f>
        <v>W</v>
      </c>
      <c r="Z31" s="0" t="str">
        <f aca="false">IF(U31="Thur",T31,"")</f>
        <v/>
      </c>
      <c r="AA31" s="0" t="str">
        <f aca="false">IF(U31="Fri",T31,"")</f>
        <v/>
      </c>
      <c r="AB31" s="0" t="n">
        <f aca="false">IF(U31="Wed",T31,"")</f>
        <v>800.5</v>
      </c>
    </row>
    <row r="32" customFormat="false" ht="12.75" hidden="false" customHeight="false" outlineLevel="0" collapsed="false">
      <c r="A32" s="59" t="s">
        <v>82</v>
      </c>
      <c r="B32" s="59" t="s">
        <v>83</v>
      </c>
      <c r="C32" s="60" t="s">
        <v>53</v>
      </c>
      <c r="D32" s="61" t="n">
        <v>45</v>
      </c>
      <c r="E32" s="62" t="n">
        <v>45</v>
      </c>
      <c r="F32" s="62" t="n">
        <v>46</v>
      </c>
      <c r="G32" s="62" t="n">
        <v>45</v>
      </c>
      <c r="H32" s="62" t="n">
        <v>90</v>
      </c>
      <c r="I32" s="62" t="n">
        <v>10</v>
      </c>
      <c r="J32" s="62" t="n">
        <v>55</v>
      </c>
      <c r="K32" s="63" t="n">
        <v>64</v>
      </c>
      <c r="L32" s="64" t="n">
        <v>58</v>
      </c>
      <c r="M32" s="62" t="n">
        <v>75</v>
      </c>
      <c r="N32" s="65" t="n">
        <v>75</v>
      </c>
      <c r="O32" s="8" t="n">
        <f aca="false">SUM(D32:N32)</f>
        <v>608</v>
      </c>
      <c r="P32" s="4" t="n">
        <v>64</v>
      </c>
      <c r="Q32" s="62" t="n">
        <v>70</v>
      </c>
      <c r="R32" s="62" t="n">
        <v>19.5</v>
      </c>
      <c r="S32" s="66" t="n">
        <f aca="false">SUM(P32:R32)</f>
        <v>153.5</v>
      </c>
      <c r="T32" s="9" t="n">
        <f aca="false">O32+S32</f>
        <v>761.5</v>
      </c>
      <c r="U32" s="67" t="s">
        <v>50</v>
      </c>
      <c r="V32" s="1" t="n">
        <f aca="false">IF(Y32="T",RANK(Z32,Z$18:Z$998),IF(Y32="F",RANK(AA32,AA$18:AA$998),IF(Y32="W",RANK(AB32,AB$18:AB$998),"")))</f>
        <v>35</v>
      </c>
      <c r="W32" s="67"/>
      <c r="Y32" s="0" t="str">
        <f aca="false">IF(Z32="",IF(AA32="",IF(AB32="","","W"),"F"),"T")</f>
        <v>W</v>
      </c>
      <c r="Z32" s="0" t="str">
        <f aca="false">IF(U32="Thur",T32,"")</f>
        <v/>
      </c>
      <c r="AA32" s="0" t="str">
        <f aca="false">IF(U32="Fri",T32,"")</f>
        <v/>
      </c>
      <c r="AB32" s="0" t="n">
        <f aca="false">IF(U32="Wed",T32,"")</f>
        <v>761.5</v>
      </c>
    </row>
    <row r="33" customFormat="false" ht="12.75" hidden="false" customHeight="false" outlineLevel="0" collapsed="false">
      <c r="A33" s="67" t="s">
        <v>84</v>
      </c>
      <c r="B33" s="67" t="s">
        <v>67</v>
      </c>
      <c r="C33" s="69" t="s">
        <v>53</v>
      </c>
      <c r="D33" s="61" t="n">
        <v>53</v>
      </c>
      <c r="E33" s="62" t="n">
        <v>62</v>
      </c>
      <c r="F33" s="62" t="n">
        <v>59</v>
      </c>
      <c r="G33" s="62" t="n">
        <v>54</v>
      </c>
      <c r="H33" s="62" t="n">
        <v>90</v>
      </c>
      <c r="I33" s="62" t="n">
        <v>10</v>
      </c>
      <c r="J33" s="62" t="n">
        <v>58</v>
      </c>
      <c r="K33" s="63" t="n">
        <v>57</v>
      </c>
      <c r="L33" s="64" t="n">
        <v>59</v>
      </c>
      <c r="M33" s="62" t="n">
        <v>74</v>
      </c>
      <c r="N33" s="65" t="n">
        <v>82</v>
      </c>
      <c r="O33" s="8" t="n">
        <f aca="false">SUM(D33:N33)</f>
        <v>658</v>
      </c>
      <c r="P33" s="4" t="n">
        <v>53</v>
      </c>
      <c r="Q33" s="62" t="n">
        <v>25</v>
      </c>
      <c r="R33" s="62" t="n">
        <v>22.5</v>
      </c>
      <c r="S33" s="66" t="n">
        <f aca="false">SUM(P33:R33)</f>
        <v>100.5</v>
      </c>
      <c r="T33" s="9" t="n">
        <f aca="false">O33+S33</f>
        <v>758.5</v>
      </c>
      <c r="U33" s="67" t="s">
        <v>50</v>
      </c>
      <c r="V33" s="1" t="n">
        <f aca="false">IF(Y33="T",RANK(Z33,Z$18:Z$998),IF(Y33="F",RANK(AA33,AA$18:AA$998),IF(Y33="W",RANK(AB33,AB$18:AB$998),"")))</f>
        <v>37</v>
      </c>
      <c r="W33" s="67"/>
      <c r="Y33" s="0" t="str">
        <f aca="false">IF(Z33="",IF(AA33="",IF(AB33="","","W"),"F"),"T")</f>
        <v>W</v>
      </c>
      <c r="Z33" s="0" t="str">
        <f aca="false">IF(U33="Thur",T33,"")</f>
        <v/>
      </c>
      <c r="AA33" s="0" t="str">
        <f aca="false">IF(U33="Fri",T33,"")</f>
        <v/>
      </c>
      <c r="AB33" s="0" t="n">
        <f aca="false">IF(U33="Wed",T33,"")</f>
        <v>758.5</v>
      </c>
    </row>
    <row r="34" customFormat="false" ht="12.75" hidden="false" customHeight="false" outlineLevel="0" collapsed="false">
      <c r="A34" s="70" t="s">
        <v>85</v>
      </c>
      <c r="B34" s="70" t="s">
        <v>71</v>
      </c>
      <c r="C34" s="71" t="s">
        <v>53</v>
      </c>
      <c r="D34" s="72" t="n">
        <v>46</v>
      </c>
      <c r="E34" s="73" t="n">
        <v>56</v>
      </c>
      <c r="F34" s="73" t="n">
        <v>54</v>
      </c>
      <c r="G34" s="73" t="n">
        <v>52</v>
      </c>
      <c r="H34" s="73" t="n">
        <v>90</v>
      </c>
      <c r="I34" s="73" t="n">
        <v>10</v>
      </c>
      <c r="J34" s="73" t="n">
        <v>51</v>
      </c>
      <c r="K34" s="74" t="n">
        <v>51</v>
      </c>
      <c r="L34" s="64" t="n">
        <v>54</v>
      </c>
      <c r="M34" s="73" t="n">
        <v>75</v>
      </c>
      <c r="N34" s="75" t="n">
        <v>85</v>
      </c>
      <c r="O34" s="66" t="n">
        <f aca="false">SUM(D34:N34)</f>
        <v>624</v>
      </c>
      <c r="P34" s="4" t="n">
        <v>31</v>
      </c>
      <c r="Q34" s="73" t="n">
        <v>85</v>
      </c>
      <c r="R34" s="73" t="n">
        <v>7</v>
      </c>
      <c r="S34" s="66" t="n">
        <f aca="false">SUM(P34:R34)</f>
        <v>123</v>
      </c>
      <c r="T34" s="76" t="n">
        <f aca="false">O34+S34</f>
        <v>747</v>
      </c>
      <c r="U34" s="67" t="s">
        <v>50</v>
      </c>
      <c r="V34" s="1" t="n">
        <f aca="false">IF(Y34="T",RANK(Z34,Z$18:Z$998),IF(Y34="F",RANK(AA34,AA$18:AA$998),IF(Y34="W",RANK(AB34,AB$18:AB$998),"")))</f>
        <v>38</v>
      </c>
      <c r="W34" s="70"/>
      <c r="Y34" s="0" t="str">
        <f aca="false">IF(Z34="",IF(AA34="",IF(AB34="","","W"),"F"),"T")</f>
        <v>W</v>
      </c>
      <c r="Z34" s="0" t="str">
        <f aca="false">IF(U34="Thur",T34,"")</f>
        <v/>
      </c>
      <c r="AA34" s="0" t="str">
        <f aca="false">IF(U34="Fri",T34,"")</f>
        <v/>
      </c>
      <c r="AB34" s="0" t="n">
        <f aca="false">IF(U34="Wed",T34,"")</f>
        <v>747</v>
      </c>
    </row>
    <row r="35" customFormat="false" ht="12.75" hidden="false" customHeight="false" outlineLevel="0" collapsed="false">
      <c r="A35" s="59" t="s">
        <v>86</v>
      </c>
      <c r="B35" s="59" t="s">
        <v>87</v>
      </c>
      <c r="C35" s="60" t="s">
        <v>53</v>
      </c>
      <c r="D35" s="61" t="n">
        <v>39</v>
      </c>
      <c r="E35" s="62" t="n">
        <v>40</v>
      </c>
      <c r="F35" s="62" t="n">
        <v>41</v>
      </c>
      <c r="G35" s="62" t="n">
        <v>50</v>
      </c>
      <c r="H35" s="62" t="n">
        <v>60</v>
      </c>
      <c r="I35" s="62" t="n">
        <v>10</v>
      </c>
      <c r="J35" s="62" t="n">
        <v>50</v>
      </c>
      <c r="K35" s="63" t="n">
        <v>50</v>
      </c>
      <c r="L35" s="64" t="n">
        <v>53</v>
      </c>
      <c r="M35" s="62" t="n">
        <v>75</v>
      </c>
      <c r="N35" s="65" t="n">
        <v>85</v>
      </c>
      <c r="O35" s="8" t="n">
        <f aca="false">SUM(D35:N35)</f>
        <v>553</v>
      </c>
      <c r="P35" s="4" t="n">
        <v>78</v>
      </c>
      <c r="Q35" s="62" t="n">
        <v>85</v>
      </c>
      <c r="R35" s="62" t="n">
        <v>30</v>
      </c>
      <c r="S35" s="66" t="n">
        <f aca="false">SUM(P35:R35)</f>
        <v>193</v>
      </c>
      <c r="T35" s="9" t="n">
        <f aca="false">O35+S35</f>
        <v>746</v>
      </c>
      <c r="U35" s="67" t="s">
        <v>50</v>
      </c>
      <c r="V35" s="1" t="n">
        <f aca="false">IF(Y35="T",RANK(Z35,Z$18:Z$998),IF(Y35="F",RANK(AA35,AA$18:AA$998),IF(Y35="W",RANK(AB35,AB$18:AB$998),"")))</f>
        <v>39</v>
      </c>
      <c r="W35" s="59"/>
      <c r="Y35" s="0" t="str">
        <f aca="false">IF(Z35="",IF(AA35="",IF(AB35="","","W"),"F"),"T")</f>
        <v>W</v>
      </c>
      <c r="Z35" s="0" t="str">
        <f aca="false">IF(U35="Thur",T35,"")</f>
        <v/>
      </c>
      <c r="AA35" s="0" t="str">
        <f aca="false">IF(U35="Fri",T35,"")</f>
        <v/>
      </c>
      <c r="AB35" s="0" t="n">
        <f aca="false">IF(U35="Wed",T35,"")</f>
        <v>746</v>
      </c>
    </row>
    <row r="36" customFormat="false" ht="12.75" hidden="false" customHeight="false" outlineLevel="0" collapsed="false">
      <c r="A36" s="67" t="s">
        <v>88</v>
      </c>
      <c r="B36" s="67" t="s">
        <v>87</v>
      </c>
      <c r="C36" s="69" t="s">
        <v>53</v>
      </c>
      <c r="D36" s="61" t="n">
        <v>38</v>
      </c>
      <c r="E36" s="62" t="n">
        <v>39</v>
      </c>
      <c r="F36" s="62" t="n">
        <v>36</v>
      </c>
      <c r="G36" s="62" t="n">
        <v>48</v>
      </c>
      <c r="H36" s="62" t="n">
        <v>20</v>
      </c>
      <c r="I36" s="62" t="n">
        <v>10</v>
      </c>
      <c r="J36" s="62" t="n">
        <v>42</v>
      </c>
      <c r="K36" s="63" t="n">
        <v>47</v>
      </c>
      <c r="L36" s="64" t="n">
        <v>54</v>
      </c>
      <c r="M36" s="62" t="n">
        <v>73</v>
      </c>
      <c r="N36" s="65" t="n">
        <v>85</v>
      </c>
      <c r="O36" s="8" t="n">
        <f aca="false">SUM(D36:N36)</f>
        <v>492</v>
      </c>
      <c r="P36" s="4" t="n">
        <v>80</v>
      </c>
      <c r="Q36" s="62" t="n">
        <v>85</v>
      </c>
      <c r="R36" s="62" t="n">
        <v>13.5</v>
      </c>
      <c r="S36" s="66" t="n">
        <f aca="false">SUM(P36:R36)</f>
        <v>178.5</v>
      </c>
      <c r="T36" s="9" t="n">
        <f aca="false">O36+S36</f>
        <v>670.5</v>
      </c>
      <c r="U36" s="67" t="s">
        <v>50</v>
      </c>
      <c r="V36" s="1" t="n">
        <f aca="false">IF(Y36="T",RANK(Z36,Z$18:Z$998),IF(Y36="F",RANK(AA36,AA$18:AA$998),IF(Y36="W",RANK(AB36,AB$18:AB$998),"")))</f>
        <v>45</v>
      </c>
      <c r="W36" s="67"/>
      <c r="Y36" s="0" t="str">
        <f aca="false">IF(Z36="",IF(AA36="",IF(AB36="","","W"),"F"),"T")</f>
        <v>W</v>
      </c>
      <c r="Z36" s="0" t="str">
        <f aca="false">IF(U36="Thur",T36,"")</f>
        <v/>
      </c>
      <c r="AA36" s="0" t="str">
        <f aca="false">IF(U36="Fri",T36,"")</f>
        <v/>
      </c>
      <c r="AB36" s="0" t="n">
        <f aca="false">IF(U36="Wed",T36,"")</f>
        <v>670.5</v>
      </c>
    </row>
    <row r="37" customFormat="false" ht="12.75" hidden="false" customHeight="false" outlineLevel="0" collapsed="false">
      <c r="A37" s="59" t="s">
        <v>89</v>
      </c>
      <c r="B37" s="59" t="s">
        <v>80</v>
      </c>
      <c r="C37" s="60" t="s">
        <v>53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3" t="n">
        <v>0</v>
      </c>
      <c r="L37" s="64" t="n">
        <v>0</v>
      </c>
      <c r="M37" s="62" t="n">
        <v>0</v>
      </c>
      <c r="N37" s="65" t="n">
        <v>0</v>
      </c>
      <c r="O37" s="8" t="n">
        <f aca="false">SUM(D37:N37)</f>
        <v>0</v>
      </c>
      <c r="P37" s="4" t="n">
        <v>55</v>
      </c>
      <c r="Q37" s="62" t="n">
        <v>80</v>
      </c>
      <c r="R37" s="62" t="n">
        <v>4</v>
      </c>
      <c r="S37" s="66" t="n">
        <f aca="false">SUM(P37:R37)</f>
        <v>139</v>
      </c>
      <c r="T37" s="9" t="n">
        <f aca="false">O37+S37</f>
        <v>139</v>
      </c>
      <c r="U37" s="67" t="s">
        <v>50</v>
      </c>
      <c r="V37" s="1" t="n">
        <f aca="false">IF(Y37="T",RANK(Z37,Z$18:Z$998),IF(Y37="F",RANK(AA37,AA$18:AA$998),IF(Y37="W",RANK(AB37,AB$18:AB$998),"")))</f>
        <v>47</v>
      </c>
      <c r="W37" s="59"/>
      <c r="Y37" s="0" t="str">
        <f aca="false">IF(Z37="",IF(AA37="",IF(AB37="","","W"),"F"),"T")</f>
        <v>W</v>
      </c>
      <c r="Z37" s="0" t="str">
        <f aca="false">IF(U37="Thur",T37,"")</f>
        <v/>
      </c>
      <c r="AA37" s="0" t="str">
        <f aca="false">IF(U37="Fri",T37,"")</f>
        <v/>
      </c>
      <c r="AB37" s="0" t="n">
        <f aca="false">IF(U37="Wed",T37,"")</f>
        <v>139</v>
      </c>
    </row>
    <row r="38" s="68" customFormat="true" ht="12.75" hidden="false" customHeight="false" outlineLevel="0" collapsed="false">
      <c r="A38" s="70" t="s">
        <v>90</v>
      </c>
      <c r="B38" s="70" t="s">
        <v>91</v>
      </c>
      <c r="C38" s="71" t="s">
        <v>92</v>
      </c>
      <c r="D38" s="72" t="n">
        <v>56</v>
      </c>
      <c r="E38" s="73" t="n">
        <v>70</v>
      </c>
      <c r="F38" s="73" t="n">
        <v>70</v>
      </c>
      <c r="G38" s="73" t="n">
        <v>55</v>
      </c>
      <c r="H38" s="73" t="n">
        <v>90</v>
      </c>
      <c r="I38" s="73" t="n">
        <v>10</v>
      </c>
      <c r="J38" s="73" t="n">
        <v>65</v>
      </c>
      <c r="K38" s="74" t="n">
        <v>71</v>
      </c>
      <c r="L38" s="77" t="n">
        <v>68</v>
      </c>
      <c r="M38" s="73" t="n">
        <v>75</v>
      </c>
      <c r="N38" s="75" t="n">
        <v>88</v>
      </c>
      <c r="O38" s="66" t="n">
        <f aca="false">SUM(D38:N38)</f>
        <v>718</v>
      </c>
      <c r="P38" s="78" t="n">
        <v>78</v>
      </c>
      <c r="Q38" s="73" t="n">
        <v>90</v>
      </c>
      <c r="R38" s="73" t="n">
        <v>30</v>
      </c>
      <c r="S38" s="66" t="n">
        <f aca="false">SUM(P38:R38)</f>
        <v>198</v>
      </c>
      <c r="T38" s="76" t="n">
        <f aca="false">O38+S38</f>
        <v>916</v>
      </c>
      <c r="U38" s="79" t="s">
        <v>50</v>
      </c>
      <c r="V38" s="80" t="n">
        <f aca="false">IF(Y38="T",RANK(Z38,Z$18:Z$998),IF(Y38="F",RANK(AA38,AA$18:AA$998),IF(Y38="W",RANK(AB38,AB$18:AB$998),"")))</f>
        <v>1</v>
      </c>
      <c r="W38" s="67" t="s">
        <v>54</v>
      </c>
      <c r="Y38" s="68" t="str">
        <f aca="false">IF(Z38="",IF(AA38="",IF(AB38="","","W"),"F"),"T")</f>
        <v>W</v>
      </c>
      <c r="Z38" s="68" t="str">
        <f aca="false">IF(U38="Thur",T38,"")</f>
        <v/>
      </c>
      <c r="AA38" s="68" t="str">
        <f aca="false">IF(U38="Fri",T38,"")</f>
        <v/>
      </c>
      <c r="AB38" s="68" t="n">
        <f aca="false">IF(U38="Wed",T38,"")</f>
        <v>916</v>
      </c>
    </row>
    <row r="39" customFormat="false" ht="12.75" hidden="false" customHeight="false" outlineLevel="0" collapsed="false">
      <c r="A39" s="59" t="s">
        <v>93</v>
      </c>
      <c r="B39" s="59" t="s">
        <v>91</v>
      </c>
      <c r="C39" s="60" t="s">
        <v>92</v>
      </c>
      <c r="D39" s="61" t="n">
        <v>56</v>
      </c>
      <c r="E39" s="62" t="n">
        <v>69</v>
      </c>
      <c r="F39" s="62" t="n">
        <v>67</v>
      </c>
      <c r="G39" s="62" t="n">
        <v>50</v>
      </c>
      <c r="H39" s="62" t="n">
        <v>90</v>
      </c>
      <c r="I39" s="62" t="n">
        <v>10</v>
      </c>
      <c r="J39" s="62" t="n">
        <v>65</v>
      </c>
      <c r="K39" s="63" t="n">
        <v>68</v>
      </c>
      <c r="L39" s="64" t="n">
        <v>67</v>
      </c>
      <c r="M39" s="62" t="n">
        <v>74</v>
      </c>
      <c r="N39" s="65" t="n">
        <v>87</v>
      </c>
      <c r="O39" s="8" t="n">
        <f aca="false">SUM(D39:N39)</f>
        <v>703</v>
      </c>
      <c r="P39" s="4" t="n">
        <v>76</v>
      </c>
      <c r="Q39" s="62" t="n">
        <v>90</v>
      </c>
      <c r="R39" s="62" t="n">
        <v>30</v>
      </c>
      <c r="S39" s="66" t="n">
        <f aca="false">SUM(P39:R39)</f>
        <v>196</v>
      </c>
      <c r="T39" s="9" t="n">
        <f aca="false">O39+S39</f>
        <v>899</v>
      </c>
      <c r="U39" s="67" t="s">
        <v>50</v>
      </c>
      <c r="V39" s="1" t="n">
        <f aca="false">IF(Y39="T",RANK(Z39,Z$18:Z$998),IF(Y39="F",RANK(AA39,AA$18:AA$998),IF(Y39="W",RANK(AB39,AB$18:AB$998),"")))</f>
        <v>2</v>
      </c>
      <c r="W39" s="67" t="s">
        <v>57</v>
      </c>
      <c r="Y39" s="0" t="str">
        <f aca="false">IF(Z39="",IF(AA39="",IF(AB39="","","W"),"F"),"T")</f>
        <v>W</v>
      </c>
      <c r="Z39" s="0" t="str">
        <f aca="false">IF(U39="Thur",T39,"")</f>
        <v/>
      </c>
      <c r="AA39" s="0" t="str">
        <f aca="false">IF(U39="Fri",T39,"")</f>
        <v/>
      </c>
      <c r="AB39" s="0" t="n">
        <f aca="false">IF(U39="Wed",T39,"")</f>
        <v>899</v>
      </c>
    </row>
    <row r="40" customFormat="false" ht="12.75" hidden="false" customHeight="false" outlineLevel="0" collapsed="false">
      <c r="A40" s="59" t="s">
        <v>94</v>
      </c>
      <c r="B40" s="59" t="s">
        <v>91</v>
      </c>
      <c r="C40" s="60" t="s">
        <v>92</v>
      </c>
      <c r="D40" s="61" t="n">
        <v>54</v>
      </c>
      <c r="E40" s="62" t="n">
        <v>65</v>
      </c>
      <c r="F40" s="62" t="n">
        <v>63</v>
      </c>
      <c r="G40" s="62" t="n">
        <v>51</v>
      </c>
      <c r="H40" s="62" t="n">
        <v>90</v>
      </c>
      <c r="I40" s="62" t="n">
        <v>10</v>
      </c>
      <c r="J40" s="62" t="n">
        <v>60</v>
      </c>
      <c r="K40" s="63" t="n">
        <v>64</v>
      </c>
      <c r="L40" s="64" t="n">
        <v>66</v>
      </c>
      <c r="M40" s="62" t="n">
        <v>74</v>
      </c>
      <c r="N40" s="65" t="n">
        <v>83</v>
      </c>
      <c r="O40" s="8" t="n">
        <f aca="false">SUM(D40:N40)</f>
        <v>680</v>
      </c>
      <c r="P40" s="4" t="n">
        <v>77</v>
      </c>
      <c r="Q40" s="62" t="n">
        <v>90</v>
      </c>
      <c r="R40" s="62" t="n">
        <v>30</v>
      </c>
      <c r="S40" s="66" t="n">
        <f aca="false">SUM(P40:R40)</f>
        <v>197</v>
      </c>
      <c r="T40" s="9" t="n">
        <f aca="false">O40+S40</f>
        <v>877</v>
      </c>
      <c r="U40" s="67" t="s">
        <v>50</v>
      </c>
      <c r="V40" s="1" t="n">
        <f aca="false">IF(Y40="T",RANK(Z40,Z$18:Z$998),IF(Y40="F",RANK(AA40,AA$18:AA$998),IF(Y40="W",RANK(AB40,AB$18:AB$998),"")))</f>
        <v>5</v>
      </c>
      <c r="W40" s="67" t="s">
        <v>60</v>
      </c>
      <c r="Y40" s="0" t="str">
        <f aca="false">IF(Z40="",IF(AA40="",IF(AB40="","","W"),"F"),"T")</f>
        <v>W</v>
      </c>
      <c r="Z40" s="0" t="str">
        <f aca="false">IF(U40="Thur",T40,"")</f>
        <v/>
      </c>
      <c r="AA40" s="0" t="str">
        <f aca="false">IF(U40="Fri",T40,"")</f>
        <v/>
      </c>
      <c r="AB40" s="0" t="n">
        <f aca="false">IF(U40="Wed",T40,"")</f>
        <v>877</v>
      </c>
    </row>
    <row r="41" customFormat="false" ht="12.75" hidden="false" customHeight="false" outlineLevel="0" collapsed="false">
      <c r="A41" s="67" t="s">
        <v>95</v>
      </c>
      <c r="B41" s="67" t="s">
        <v>91</v>
      </c>
      <c r="C41" s="69" t="s">
        <v>92</v>
      </c>
      <c r="D41" s="61" t="n">
        <v>53</v>
      </c>
      <c r="E41" s="62" t="n">
        <v>66</v>
      </c>
      <c r="F41" s="62" t="n">
        <v>64</v>
      </c>
      <c r="G41" s="62" t="n">
        <v>51</v>
      </c>
      <c r="H41" s="62" t="n">
        <v>90</v>
      </c>
      <c r="I41" s="62" t="n">
        <v>10</v>
      </c>
      <c r="J41" s="62" t="n">
        <v>59</v>
      </c>
      <c r="K41" s="63" t="n">
        <v>61</v>
      </c>
      <c r="L41" s="64" t="n">
        <v>66</v>
      </c>
      <c r="M41" s="62" t="n">
        <v>75</v>
      </c>
      <c r="N41" s="65" t="n">
        <v>83</v>
      </c>
      <c r="O41" s="8" t="n">
        <f aca="false">SUM(D41:N41)</f>
        <v>678</v>
      </c>
      <c r="P41" s="4" t="n">
        <v>73</v>
      </c>
      <c r="Q41" s="62" t="n">
        <v>90</v>
      </c>
      <c r="R41" s="62" t="n">
        <v>30</v>
      </c>
      <c r="S41" s="66" t="n">
        <f aca="false">SUM(P41:R41)</f>
        <v>193</v>
      </c>
      <c r="T41" s="9" t="n">
        <f aca="false">O41+S41</f>
        <v>871</v>
      </c>
      <c r="U41" s="67" t="s">
        <v>50</v>
      </c>
      <c r="V41" s="1" t="n">
        <f aca="false">IF(Y41="T",RANK(Z41,Z$18:Z$998),IF(Y41="F",RANK(AA41,AA$18:AA$998),IF(Y41="W",RANK(AB41,AB$18:AB$998),"")))</f>
        <v>7</v>
      </c>
      <c r="W41" s="67" t="s">
        <v>60</v>
      </c>
      <c r="Y41" s="0" t="str">
        <f aca="false">IF(Z41="",IF(AA41="",IF(AB41="","","W"),"F"),"T")</f>
        <v>W</v>
      </c>
      <c r="Z41" s="0" t="str">
        <f aca="false">IF(U41="Thur",T41,"")</f>
        <v/>
      </c>
      <c r="AA41" s="0" t="str">
        <f aca="false">IF(U41="Fri",T41,"")</f>
        <v/>
      </c>
      <c r="AB41" s="0" t="n">
        <f aca="false">IF(U41="Wed",T41,"")</f>
        <v>871</v>
      </c>
    </row>
    <row r="42" customFormat="false" ht="12.75" hidden="false" customHeight="false" outlineLevel="0" collapsed="false">
      <c r="A42" s="59" t="s">
        <v>96</v>
      </c>
      <c r="B42" s="59" t="s">
        <v>97</v>
      </c>
      <c r="C42" s="60" t="s">
        <v>92</v>
      </c>
      <c r="D42" s="61" t="n">
        <v>54</v>
      </c>
      <c r="E42" s="62" t="n">
        <v>67</v>
      </c>
      <c r="F42" s="62" t="n">
        <v>68</v>
      </c>
      <c r="G42" s="62" t="n">
        <v>57</v>
      </c>
      <c r="H42" s="62" t="n">
        <v>90</v>
      </c>
      <c r="I42" s="62" t="n">
        <v>10</v>
      </c>
      <c r="J42" s="62" t="n">
        <v>56</v>
      </c>
      <c r="K42" s="63" t="n">
        <v>56</v>
      </c>
      <c r="L42" s="64" t="n">
        <v>63</v>
      </c>
      <c r="M42" s="62" t="n">
        <v>75</v>
      </c>
      <c r="N42" s="65" t="n">
        <v>84</v>
      </c>
      <c r="O42" s="8" t="n">
        <f aca="false">SUM(D42:N42)</f>
        <v>680</v>
      </c>
      <c r="P42" s="4" t="n">
        <v>64</v>
      </c>
      <c r="Q42" s="62" t="n">
        <v>90</v>
      </c>
      <c r="R42" s="62" t="n">
        <v>30</v>
      </c>
      <c r="S42" s="66" t="n">
        <f aca="false">SUM(P42:R42)</f>
        <v>184</v>
      </c>
      <c r="T42" s="9" t="n">
        <f aca="false">O42+S42</f>
        <v>864</v>
      </c>
      <c r="U42" s="67" t="s">
        <v>50</v>
      </c>
      <c r="V42" s="1" t="n">
        <f aca="false">IF(Y42="T",RANK(Z42,Z$18:Z$998),IF(Y42="F",RANK(AA42,AA$18:AA$998),IF(Y42="W",RANK(AB42,AB$18:AB$998),"")))</f>
        <v>8</v>
      </c>
      <c r="W42" s="67" t="s">
        <v>60</v>
      </c>
      <c r="Y42" s="0" t="str">
        <f aca="false">IF(Z42="",IF(AA42="",IF(AB42="","","W"),"F"),"T")</f>
        <v>W</v>
      </c>
      <c r="Z42" s="0" t="str">
        <f aca="false">IF(U42="Thur",T42,"")</f>
        <v/>
      </c>
      <c r="AA42" s="0" t="str">
        <f aca="false">IF(U42="Fri",T42,"")</f>
        <v/>
      </c>
      <c r="AB42" s="0" t="n">
        <f aca="false">IF(U42="Wed",T42,"")</f>
        <v>864</v>
      </c>
    </row>
    <row r="43" customFormat="false" ht="12.75" hidden="false" customHeight="false" outlineLevel="0" collapsed="false">
      <c r="A43" s="59" t="s">
        <v>98</v>
      </c>
      <c r="B43" s="59" t="s">
        <v>91</v>
      </c>
      <c r="C43" s="60" t="s">
        <v>92</v>
      </c>
      <c r="D43" s="61" t="n">
        <v>51</v>
      </c>
      <c r="E43" s="62" t="n">
        <v>58</v>
      </c>
      <c r="F43" s="62" t="n">
        <v>58</v>
      </c>
      <c r="G43" s="62" t="n">
        <v>55</v>
      </c>
      <c r="H43" s="62" t="n">
        <v>90</v>
      </c>
      <c r="I43" s="62" t="n">
        <v>10</v>
      </c>
      <c r="J43" s="62" t="n">
        <v>60</v>
      </c>
      <c r="K43" s="63" t="n">
        <v>62</v>
      </c>
      <c r="L43" s="64" t="n">
        <v>65</v>
      </c>
      <c r="M43" s="62" t="n">
        <v>72</v>
      </c>
      <c r="N43" s="65" t="n">
        <v>85</v>
      </c>
      <c r="O43" s="8" t="n">
        <f aca="false">SUM(D43:N43)</f>
        <v>666</v>
      </c>
      <c r="P43" s="4" t="n">
        <v>75</v>
      </c>
      <c r="Q43" s="62" t="n">
        <v>90</v>
      </c>
      <c r="R43" s="62" t="n">
        <v>27</v>
      </c>
      <c r="S43" s="66" t="n">
        <f aca="false">SUM(P43:R43)</f>
        <v>192</v>
      </c>
      <c r="T43" s="9" t="n">
        <f aca="false">O43+S43</f>
        <v>858</v>
      </c>
      <c r="U43" s="67" t="s">
        <v>50</v>
      </c>
      <c r="V43" s="1" t="n">
        <f aca="false">IF(Y43="T",RANK(Z43,Z$18:Z$998),IF(Y43="F",RANK(AA43,AA$18:AA$998),IF(Y43="W",RANK(AB43,AB$18:AB$998),"")))</f>
        <v>10</v>
      </c>
      <c r="W43" s="67" t="s">
        <v>65</v>
      </c>
      <c r="Y43" s="0" t="str">
        <f aca="false">IF(Z43="",IF(AA43="",IF(AB43="","","W"),"F"),"T")</f>
        <v>W</v>
      </c>
      <c r="Z43" s="0" t="str">
        <f aca="false">IF(U43="Thur",T43,"")</f>
        <v/>
      </c>
      <c r="AA43" s="0" t="str">
        <f aca="false">IF(U43="Fri",T43,"")</f>
        <v/>
      </c>
      <c r="AB43" s="0" t="n">
        <f aca="false">IF(U43="Wed",T43,"")</f>
        <v>858</v>
      </c>
    </row>
    <row r="44" customFormat="false" ht="12.75" hidden="false" customHeight="false" outlineLevel="0" collapsed="false">
      <c r="A44" s="59" t="s">
        <v>99</v>
      </c>
      <c r="B44" s="59" t="s">
        <v>91</v>
      </c>
      <c r="C44" s="60" t="s">
        <v>92</v>
      </c>
      <c r="D44" s="61" t="n">
        <v>51</v>
      </c>
      <c r="E44" s="62" t="n">
        <v>60</v>
      </c>
      <c r="F44" s="62" t="n">
        <v>60</v>
      </c>
      <c r="G44" s="62" t="n">
        <v>56</v>
      </c>
      <c r="H44" s="62" t="n">
        <v>90</v>
      </c>
      <c r="I44" s="62" t="n">
        <v>10</v>
      </c>
      <c r="J44" s="62" t="n">
        <v>57</v>
      </c>
      <c r="K44" s="63" t="n">
        <v>57</v>
      </c>
      <c r="L44" s="64" t="n">
        <v>60</v>
      </c>
      <c r="M44" s="62" t="n">
        <v>75</v>
      </c>
      <c r="N44" s="65" t="n">
        <v>85</v>
      </c>
      <c r="O44" s="8" t="n">
        <f aca="false">SUM(D44:N44)</f>
        <v>661</v>
      </c>
      <c r="P44" s="4" t="n">
        <v>76</v>
      </c>
      <c r="Q44" s="62" t="n">
        <v>90</v>
      </c>
      <c r="R44" s="62" t="n">
        <v>30</v>
      </c>
      <c r="S44" s="66" t="n">
        <f aca="false">SUM(P44:R44)</f>
        <v>196</v>
      </c>
      <c r="T44" s="9" t="n">
        <f aca="false">O44+S44</f>
        <v>857</v>
      </c>
      <c r="U44" s="67" t="s">
        <v>50</v>
      </c>
      <c r="V44" s="1" t="n">
        <f aca="false">IF(Y44="T",RANK(Z44,Z$18:Z$998),IF(Y44="F",RANK(AA44,AA$18:AA$998),IF(Y44="W",RANK(AB44,AB$18:AB$998),"")))</f>
        <v>11</v>
      </c>
      <c r="W44" s="59" t="s">
        <v>65</v>
      </c>
      <c r="Y44" s="0" t="str">
        <f aca="false">IF(Z44="",IF(AA44="",IF(AB44="","","W"),"F"),"T")</f>
        <v>W</v>
      </c>
      <c r="Z44" s="0" t="str">
        <f aca="false">IF(U44="Thur",T44,"")</f>
        <v/>
      </c>
      <c r="AA44" s="0" t="str">
        <f aca="false">IF(U44="Fri",T44,"")</f>
        <v/>
      </c>
      <c r="AB44" s="0" t="n">
        <f aca="false">IF(U44="Wed",T44,"")</f>
        <v>857</v>
      </c>
    </row>
    <row r="45" customFormat="false" ht="12.75" hidden="false" customHeight="false" outlineLevel="0" collapsed="false">
      <c r="A45" s="79" t="s">
        <v>100</v>
      </c>
      <c r="B45" s="79" t="s">
        <v>91</v>
      </c>
      <c r="C45" s="81" t="s">
        <v>92</v>
      </c>
      <c r="D45" s="72" t="n">
        <v>51</v>
      </c>
      <c r="E45" s="73" t="n">
        <v>58</v>
      </c>
      <c r="F45" s="73" t="n">
        <v>58</v>
      </c>
      <c r="G45" s="73" t="n">
        <v>52</v>
      </c>
      <c r="H45" s="73" t="n">
        <v>90</v>
      </c>
      <c r="I45" s="73" t="n">
        <v>10</v>
      </c>
      <c r="J45" s="73" t="n">
        <v>58</v>
      </c>
      <c r="K45" s="74" t="n">
        <v>63</v>
      </c>
      <c r="L45" s="77" t="n">
        <v>63</v>
      </c>
      <c r="M45" s="73" t="n">
        <v>73</v>
      </c>
      <c r="N45" s="75" t="n">
        <v>85</v>
      </c>
      <c r="O45" s="66" t="n">
        <f aca="false">SUM(D45:N45)</f>
        <v>661</v>
      </c>
      <c r="P45" s="78" t="n">
        <v>75</v>
      </c>
      <c r="Q45" s="73" t="n">
        <v>90</v>
      </c>
      <c r="R45" s="73" t="n">
        <v>30</v>
      </c>
      <c r="S45" s="66" t="n">
        <f aca="false">SUM(P45:R45)</f>
        <v>195</v>
      </c>
      <c r="T45" s="76" t="n">
        <f aca="false">O45+S45</f>
        <v>856</v>
      </c>
      <c r="U45" s="79" t="s">
        <v>50</v>
      </c>
      <c r="V45" s="80" t="n">
        <f aca="false">IF(Y45="T",RANK(Z45,Z$18:Z$998),IF(Y45="F",RANK(AA45,AA$18:AA$998),IF(Y45="W",RANK(AB45,AB$18:AB$998),"")))</f>
        <v>12</v>
      </c>
      <c r="W45" s="79" t="s">
        <v>65</v>
      </c>
      <c r="Y45" s="0" t="str">
        <f aca="false">IF(Z45="",IF(AA45="",IF(AB45="","","W"),"F"),"T")</f>
        <v>W</v>
      </c>
      <c r="Z45" s="0" t="str">
        <f aca="false">IF(U45="Thur",T45,"")</f>
        <v/>
      </c>
      <c r="AA45" s="0" t="str">
        <f aca="false">IF(U45="Fri",T45,"")</f>
        <v/>
      </c>
      <c r="AB45" s="0" t="n">
        <f aca="false">IF(U45="Wed",T45,"")</f>
        <v>856</v>
      </c>
    </row>
    <row r="46" customFormat="false" ht="12.75" hidden="false" customHeight="false" outlineLevel="0" collapsed="false">
      <c r="A46" s="67" t="s">
        <v>101</v>
      </c>
      <c r="B46" s="67" t="s">
        <v>91</v>
      </c>
      <c r="C46" s="69" t="s">
        <v>92</v>
      </c>
      <c r="D46" s="61" t="n">
        <v>47</v>
      </c>
      <c r="E46" s="62" t="n">
        <v>53</v>
      </c>
      <c r="F46" s="62" t="n">
        <v>53</v>
      </c>
      <c r="G46" s="62" t="n">
        <v>48</v>
      </c>
      <c r="H46" s="62" t="n">
        <v>90</v>
      </c>
      <c r="I46" s="62" t="n">
        <v>10</v>
      </c>
      <c r="J46" s="62" t="n">
        <v>57</v>
      </c>
      <c r="K46" s="63" t="n">
        <v>63</v>
      </c>
      <c r="L46" s="64" t="n">
        <v>64</v>
      </c>
      <c r="M46" s="62" t="n">
        <v>74</v>
      </c>
      <c r="N46" s="65" t="n">
        <v>83</v>
      </c>
      <c r="O46" s="8" t="n">
        <f aca="false">SUM(D46:N46)</f>
        <v>642</v>
      </c>
      <c r="P46" s="4" t="n">
        <v>76</v>
      </c>
      <c r="Q46" s="62" t="n">
        <v>90</v>
      </c>
      <c r="R46" s="62" t="n">
        <v>30</v>
      </c>
      <c r="S46" s="66" t="n">
        <f aca="false">SUM(P46:R46)</f>
        <v>196</v>
      </c>
      <c r="T46" s="9" t="n">
        <f aca="false">O46+S46</f>
        <v>838</v>
      </c>
      <c r="U46" s="67" t="s">
        <v>50</v>
      </c>
      <c r="V46" s="1" t="n">
        <f aca="false">IF(Y46="T",RANK(Z46,Z$18:Z$998),IF(Y46="F",RANK(AA46,AA$18:AA$998),IF(Y46="W",RANK(AB46,AB$18:AB$998),"")))</f>
        <v>15</v>
      </c>
      <c r="W46" s="67" t="s">
        <v>65</v>
      </c>
      <c r="Y46" s="0" t="str">
        <f aca="false">IF(Z46="",IF(AA46="",IF(AB46="","","W"),"F"),"T")</f>
        <v>W</v>
      </c>
      <c r="Z46" s="0" t="str">
        <f aca="false">IF(U46="Thur",T46,"")</f>
        <v/>
      </c>
      <c r="AA46" s="0" t="str">
        <f aca="false">IF(U46="Fri",T46,"")</f>
        <v/>
      </c>
      <c r="AB46" s="0" t="n">
        <f aca="false">IF(U46="Wed",T46,"")</f>
        <v>838</v>
      </c>
    </row>
    <row r="47" customFormat="false" ht="12.75" hidden="false" customHeight="false" outlineLevel="0" collapsed="false">
      <c r="A47" s="67" t="s">
        <v>102</v>
      </c>
      <c r="B47" s="67" t="s">
        <v>103</v>
      </c>
      <c r="C47" s="69" t="s">
        <v>92</v>
      </c>
      <c r="D47" s="61" t="n">
        <v>54</v>
      </c>
      <c r="E47" s="62" t="n">
        <v>61</v>
      </c>
      <c r="F47" s="62" t="n">
        <v>61</v>
      </c>
      <c r="G47" s="62" t="n">
        <v>54</v>
      </c>
      <c r="H47" s="62" t="n">
        <v>90</v>
      </c>
      <c r="I47" s="62" t="n">
        <v>10</v>
      </c>
      <c r="J47" s="62" t="n">
        <v>62</v>
      </c>
      <c r="K47" s="63" t="n">
        <v>66</v>
      </c>
      <c r="L47" s="64" t="n">
        <v>66</v>
      </c>
      <c r="M47" s="62" t="n">
        <v>75</v>
      </c>
      <c r="N47" s="65" t="n">
        <v>90</v>
      </c>
      <c r="O47" s="8" t="n">
        <f aca="false">SUM(D47:N47)</f>
        <v>689</v>
      </c>
      <c r="P47" s="4" t="n">
        <v>64</v>
      </c>
      <c r="Q47" s="62" t="n">
        <v>50</v>
      </c>
      <c r="R47" s="62" t="n">
        <v>30</v>
      </c>
      <c r="S47" s="66" t="n">
        <f aca="false">SUM(P47:R47)</f>
        <v>144</v>
      </c>
      <c r="T47" s="9" t="n">
        <f aca="false">O47+S47</f>
        <v>833</v>
      </c>
      <c r="U47" s="67" t="s">
        <v>50</v>
      </c>
      <c r="V47" s="1" t="n">
        <f aca="false">IF(Y47="T",RANK(Z47,Z$18:Z$998),IF(Y47="F",RANK(AA47,AA$18:AA$998),IF(Y47="W",RANK(AB47,AB$18:AB$998),"")))</f>
        <v>17</v>
      </c>
      <c r="W47" s="59"/>
      <c r="Y47" s="0" t="str">
        <f aca="false">IF(Z47="",IF(AA47="",IF(AB47="","","W"),"F"),"T")</f>
        <v>W</v>
      </c>
      <c r="Z47" s="0" t="str">
        <f aca="false">IF(U47="Thur",T47,"")</f>
        <v/>
      </c>
      <c r="AA47" s="0" t="str">
        <f aca="false">IF(U47="Fri",T47,"")</f>
        <v/>
      </c>
      <c r="AB47" s="0" t="n">
        <f aca="false">IF(U47="Wed",T47,"")</f>
        <v>833</v>
      </c>
    </row>
    <row r="48" customFormat="false" ht="12.75" hidden="false" customHeight="false" outlineLevel="0" collapsed="false">
      <c r="A48" s="67" t="s">
        <v>104</v>
      </c>
      <c r="B48" s="67" t="s">
        <v>91</v>
      </c>
      <c r="C48" s="69" t="s">
        <v>92</v>
      </c>
      <c r="D48" s="61" t="n">
        <v>49</v>
      </c>
      <c r="E48" s="62" t="n">
        <v>54</v>
      </c>
      <c r="F48" s="62" t="n">
        <v>53</v>
      </c>
      <c r="G48" s="62" t="n">
        <v>51</v>
      </c>
      <c r="H48" s="62" t="n">
        <v>90</v>
      </c>
      <c r="I48" s="62" t="n">
        <v>10</v>
      </c>
      <c r="J48" s="62" t="n">
        <v>53</v>
      </c>
      <c r="K48" s="64" t="n">
        <v>62</v>
      </c>
      <c r="L48" s="64" t="n">
        <v>63</v>
      </c>
      <c r="M48" s="62" t="n">
        <v>75</v>
      </c>
      <c r="N48" s="65" t="n">
        <v>88</v>
      </c>
      <c r="O48" s="8" t="n">
        <f aca="false">SUM(D48:N48)</f>
        <v>648</v>
      </c>
      <c r="P48" s="4" t="n">
        <v>63</v>
      </c>
      <c r="Q48" s="62" t="n">
        <v>90</v>
      </c>
      <c r="R48" s="62" t="n">
        <v>30</v>
      </c>
      <c r="S48" s="66" t="n">
        <f aca="false">SUM(P48:R48)</f>
        <v>183</v>
      </c>
      <c r="T48" s="9" t="n">
        <f aca="false">O48+S48</f>
        <v>831</v>
      </c>
      <c r="U48" s="67" t="s">
        <v>50</v>
      </c>
      <c r="V48" s="1" t="n">
        <f aca="false">IF(Y48="T",RANK(Z48,Z$18:Z$998),IF(Y48="F",RANK(AA48,AA$18:AA$998),IF(Y48="W",RANK(AB48,AB$18:AB$998),"")))</f>
        <v>19</v>
      </c>
      <c r="W48" s="59"/>
      <c r="Y48" s="0" t="str">
        <f aca="false">IF(Z48="",IF(AA48="",IF(AB48="","","W"),"F"),"T")</f>
        <v>W</v>
      </c>
      <c r="Z48" s="0" t="str">
        <f aca="false">IF(U48="Thur",T48,"")</f>
        <v/>
      </c>
      <c r="AA48" s="0" t="str">
        <f aca="false">IF(U48="Fri",T48,"")</f>
        <v/>
      </c>
      <c r="AB48" s="0" t="n">
        <f aca="false">IF(U48="Wed",T48,"")</f>
        <v>831</v>
      </c>
    </row>
    <row r="49" customFormat="false" ht="12.75" hidden="false" customHeight="false" outlineLevel="0" collapsed="false">
      <c r="A49" s="59" t="s">
        <v>105</v>
      </c>
      <c r="B49" s="59" t="s">
        <v>91</v>
      </c>
      <c r="C49" s="60" t="s">
        <v>92</v>
      </c>
      <c r="D49" s="61" t="n">
        <v>46</v>
      </c>
      <c r="E49" s="62" t="n">
        <v>53</v>
      </c>
      <c r="F49" s="62" t="n">
        <v>53</v>
      </c>
      <c r="G49" s="62" t="n">
        <v>47</v>
      </c>
      <c r="H49" s="62" t="n">
        <v>90</v>
      </c>
      <c r="I49" s="62" t="n">
        <v>10</v>
      </c>
      <c r="J49" s="62" t="n">
        <v>56</v>
      </c>
      <c r="K49" s="63" t="n">
        <v>57</v>
      </c>
      <c r="L49" s="64" t="n">
        <v>60</v>
      </c>
      <c r="M49" s="62" t="n">
        <v>72</v>
      </c>
      <c r="N49" s="65" t="n">
        <v>86</v>
      </c>
      <c r="O49" s="8" t="n">
        <f aca="false">SUM(D49:N49)</f>
        <v>630</v>
      </c>
      <c r="P49" s="4" t="n">
        <v>76</v>
      </c>
      <c r="Q49" s="62" t="n">
        <v>90</v>
      </c>
      <c r="R49" s="62" t="n">
        <v>30</v>
      </c>
      <c r="S49" s="66" t="n">
        <f aca="false">SUM(P49:R49)</f>
        <v>196</v>
      </c>
      <c r="T49" s="9" t="n">
        <f aca="false">O49+S49</f>
        <v>826</v>
      </c>
      <c r="U49" s="67" t="s">
        <v>50</v>
      </c>
      <c r="V49" s="1" t="n">
        <f aca="false">IF(Y49="T",RANK(Z49,Z$18:Z$998),IF(Y49="F",RANK(AA49,AA$18:AA$998),IF(Y49="W",RANK(AB49,AB$18:AB$998),"")))</f>
        <v>23</v>
      </c>
      <c r="W49" s="67"/>
      <c r="Y49" s="0" t="str">
        <f aca="false">IF(Z49="",IF(AA49="",IF(AB49="","","W"),"F"),"T")</f>
        <v>W</v>
      </c>
      <c r="Z49" s="0" t="str">
        <f aca="false">IF(U49="Thur",T49,"")</f>
        <v/>
      </c>
      <c r="AA49" s="0" t="str">
        <f aca="false">IF(U49="Fri",T49,"")</f>
        <v/>
      </c>
      <c r="AB49" s="0" t="n">
        <f aca="false">IF(U49="Wed",T49,"")</f>
        <v>826</v>
      </c>
    </row>
    <row r="50" customFormat="false" ht="12.75" hidden="false" customHeight="false" outlineLevel="0" collapsed="false">
      <c r="A50" s="59" t="s">
        <v>106</v>
      </c>
      <c r="B50" s="59" t="s">
        <v>91</v>
      </c>
      <c r="C50" s="60" t="s">
        <v>92</v>
      </c>
      <c r="D50" s="61" t="n">
        <v>50</v>
      </c>
      <c r="E50" s="62" t="n">
        <v>56</v>
      </c>
      <c r="F50" s="62" t="n">
        <v>56</v>
      </c>
      <c r="G50" s="62" t="n">
        <v>54</v>
      </c>
      <c r="H50" s="62" t="n">
        <v>90</v>
      </c>
      <c r="I50" s="62" t="n">
        <v>10</v>
      </c>
      <c r="J50" s="62" t="n">
        <v>52</v>
      </c>
      <c r="K50" s="63" t="n">
        <v>53</v>
      </c>
      <c r="L50" s="64" t="n">
        <v>57</v>
      </c>
      <c r="M50" s="62" t="n">
        <v>72</v>
      </c>
      <c r="N50" s="65" t="n">
        <v>80</v>
      </c>
      <c r="O50" s="8" t="n">
        <f aca="false">SUM(D50:N50)</f>
        <v>630</v>
      </c>
      <c r="P50" s="4" t="n">
        <v>69</v>
      </c>
      <c r="Q50" s="62" t="n">
        <v>90</v>
      </c>
      <c r="R50" s="62" t="n">
        <v>30</v>
      </c>
      <c r="S50" s="66" t="n">
        <f aca="false">SUM(P50:R50)</f>
        <v>189</v>
      </c>
      <c r="T50" s="9" t="n">
        <f aca="false">O50+S50</f>
        <v>819</v>
      </c>
      <c r="U50" s="67" t="s">
        <v>50</v>
      </c>
      <c r="V50" s="1" t="n">
        <f aca="false">IF(Y50="T",RANK(Z50,Z$18:Z$998),IF(Y50="F",RANK(AA50,AA$18:AA$998),IF(Y50="W",RANK(AB50,AB$18:AB$998),"")))</f>
        <v>25</v>
      </c>
      <c r="W50" s="67"/>
      <c r="Y50" s="0" t="str">
        <f aca="false">IF(Z50="",IF(AA50="",IF(AB50="","","W"),"F"),"T")</f>
        <v>W</v>
      </c>
      <c r="Z50" s="0" t="str">
        <f aca="false">IF(U50="Thur",T50,"")</f>
        <v/>
      </c>
      <c r="AA50" s="0" t="str">
        <f aca="false">IF(U50="Fri",T50,"")</f>
        <v/>
      </c>
      <c r="AB50" s="0" t="n">
        <f aca="false">IF(U50="Wed",T50,"")</f>
        <v>819</v>
      </c>
    </row>
    <row r="51" customFormat="false" ht="12.75" hidden="false" customHeight="false" outlineLevel="0" collapsed="false">
      <c r="A51" s="59" t="s">
        <v>107</v>
      </c>
      <c r="B51" s="59" t="s">
        <v>103</v>
      </c>
      <c r="C51" s="60" t="s">
        <v>92</v>
      </c>
      <c r="D51" s="61" t="n">
        <v>53</v>
      </c>
      <c r="E51" s="62" t="n">
        <v>63</v>
      </c>
      <c r="F51" s="62" t="n">
        <v>60</v>
      </c>
      <c r="G51" s="62" t="n">
        <v>48</v>
      </c>
      <c r="H51" s="62" t="n">
        <v>90</v>
      </c>
      <c r="I51" s="62" t="n">
        <v>10</v>
      </c>
      <c r="J51" s="62" t="n">
        <v>66</v>
      </c>
      <c r="K51" s="63" t="n">
        <v>66</v>
      </c>
      <c r="L51" s="64" t="n">
        <v>66</v>
      </c>
      <c r="M51" s="62" t="n">
        <v>75</v>
      </c>
      <c r="N51" s="65" t="n">
        <v>80</v>
      </c>
      <c r="O51" s="8" t="n">
        <f aca="false">SUM(D51:N51)</f>
        <v>677</v>
      </c>
      <c r="P51" s="4" t="n">
        <v>68</v>
      </c>
      <c r="Q51" s="62" t="n">
        <v>40</v>
      </c>
      <c r="R51" s="62" t="n">
        <v>28.5</v>
      </c>
      <c r="S51" s="66" t="n">
        <f aca="false">SUM(P51:R51)</f>
        <v>136.5</v>
      </c>
      <c r="T51" s="9" t="n">
        <f aca="false">O51+S51</f>
        <v>813.5</v>
      </c>
      <c r="U51" s="67" t="s">
        <v>50</v>
      </c>
      <c r="V51" s="1" t="n">
        <f aca="false">IF(Y51="T",RANK(Z51,Z$18:Z$998),IF(Y51="F",RANK(AA51,AA$18:AA$998),IF(Y51="W",RANK(AB51,AB$18:AB$998),"")))</f>
        <v>27</v>
      </c>
      <c r="W51" s="59"/>
      <c r="Y51" s="0" t="str">
        <f aca="false">IF(Z51="",IF(AA51="",IF(AB51="","","W"),"F"),"T")</f>
        <v>W</v>
      </c>
      <c r="Z51" s="0" t="str">
        <f aca="false">IF(U51="Thur",T51,"")</f>
        <v/>
      </c>
      <c r="AA51" s="0" t="str">
        <f aca="false">IF(U51="Fri",T51,"")</f>
        <v/>
      </c>
      <c r="AB51" s="0" t="n">
        <f aca="false">IF(U51="Wed",T51,"")</f>
        <v>813.5</v>
      </c>
    </row>
    <row r="52" customFormat="false" ht="12.75" hidden="false" customHeight="false" outlineLevel="0" collapsed="false">
      <c r="A52" s="59" t="s">
        <v>108</v>
      </c>
      <c r="B52" s="59" t="s">
        <v>56</v>
      </c>
      <c r="C52" s="60" t="s">
        <v>92</v>
      </c>
      <c r="D52" s="61" t="n">
        <v>55</v>
      </c>
      <c r="E52" s="62" t="n">
        <v>63</v>
      </c>
      <c r="F52" s="62" t="n">
        <v>62</v>
      </c>
      <c r="G52" s="62" t="n">
        <v>55</v>
      </c>
      <c r="H52" s="62" t="n">
        <v>90</v>
      </c>
      <c r="I52" s="62" t="n">
        <v>10</v>
      </c>
      <c r="J52" s="62" t="n">
        <v>59</v>
      </c>
      <c r="K52" s="63" t="n">
        <v>64</v>
      </c>
      <c r="L52" s="64" t="n">
        <v>61</v>
      </c>
      <c r="M52" s="62" t="n">
        <v>72</v>
      </c>
      <c r="N52" s="65" t="n">
        <v>86</v>
      </c>
      <c r="O52" s="8" t="n">
        <f aca="false">SUM(D52:N52)</f>
        <v>677</v>
      </c>
      <c r="P52" s="4" t="n">
        <v>69</v>
      </c>
      <c r="Q52" s="62" t="n">
        <v>35</v>
      </c>
      <c r="R52" s="62" t="n">
        <v>30</v>
      </c>
      <c r="S52" s="66" t="n">
        <f aca="false">SUM(P52:R52)</f>
        <v>134</v>
      </c>
      <c r="T52" s="9" t="n">
        <f aca="false">O52+S52</f>
        <v>811</v>
      </c>
      <c r="U52" s="67" t="s">
        <v>50</v>
      </c>
      <c r="V52" s="1" t="n">
        <f aca="false">IF(Y52="T",RANK(Z52,Z$18:Z$998),IF(Y52="F",RANK(AA52,AA$18:AA$998),IF(Y52="W",RANK(AB52,AB$18:AB$998),"")))</f>
        <v>28</v>
      </c>
      <c r="W52" s="59"/>
      <c r="Y52" s="0" t="str">
        <f aca="false">IF(Z52="",IF(AA52="",IF(AB52="","","W"),"F"),"T")</f>
        <v>W</v>
      </c>
      <c r="Z52" s="0" t="str">
        <f aca="false">IF(U52="Thur",T52,"")</f>
        <v/>
      </c>
      <c r="AA52" s="0" t="str">
        <f aca="false">IF(U52="Fri",T52,"")</f>
        <v/>
      </c>
      <c r="AB52" s="0" t="n">
        <f aca="false">IF(U52="Wed",T52,"")</f>
        <v>811</v>
      </c>
    </row>
    <row r="53" customFormat="false" ht="12.75" hidden="false" customHeight="false" outlineLevel="0" collapsed="false">
      <c r="A53" s="59" t="s">
        <v>109</v>
      </c>
      <c r="B53" s="59" t="s">
        <v>103</v>
      </c>
      <c r="C53" s="60" t="s">
        <v>92</v>
      </c>
      <c r="D53" s="61" t="n">
        <v>53</v>
      </c>
      <c r="E53" s="62" t="n">
        <v>60</v>
      </c>
      <c r="F53" s="62" t="n">
        <v>60</v>
      </c>
      <c r="G53" s="62" t="n">
        <v>48</v>
      </c>
      <c r="H53" s="62" t="n">
        <v>90</v>
      </c>
      <c r="I53" s="62" t="n">
        <v>10</v>
      </c>
      <c r="J53" s="62" t="n">
        <v>59</v>
      </c>
      <c r="K53" s="63" t="n">
        <v>64</v>
      </c>
      <c r="L53" s="64" t="n">
        <v>64</v>
      </c>
      <c r="M53" s="62" t="n">
        <v>75</v>
      </c>
      <c r="N53" s="65" t="n">
        <v>85</v>
      </c>
      <c r="O53" s="8" t="n">
        <f aca="false">SUM(D53:N53)</f>
        <v>668</v>
      </c>
      <c r="P53" s="4" t="n">
        <v>54</v>
      </c>
      <c r="Q53" s="62" t="n">
        <v>45</v>
      </c>
      <c r="R53" s="62" t="n">
        <v>30</v>
      </c>
      <c r="S53" s="66" t="n">
        <f aca="false">SUM(P53:R53)</f>
        <v>129</v>
      </c>
      <c r="T53" s="9" t="n">
        <f aca="false">O53+S53</f>
        <v>797</v>
      </c>
      <c r="U53" s="67" t="s">
        <v>50</v>
      </c>
      <c r="V53" s="1" t="n">
        <f aca="false">IF(Y53="T",RANK(Z53,Z$18:Z$998),IF(Y53="F",RANK(AA53,AA$18:AA$998),IF(Y53="W",RANK(AB53,AB$18:AB$998),"")))</f>
        <v>30</v>
      </c>
      <c r="W53" s="59"/>
      <c r="Y53" s="0" t="str">
        <f aca="false">IF(Z53="",IF(AA53="",IF(AB53="","","W"),"F"),"T")</f>
        <v>W</v>
      </c>
      <c r="Z53" s="0" t="str">
        <f aca="false">IF(U53="Thur",T53,"")</f>
        <v/>
      </c>
      <c r="AA53" s="0" t="str">
        <f aca="false">IF(U53="Fri",T53,"")</f>
        <v/>
      </c>
      <c r="AB53" s="0" t="n">
        <f aca="false">IF(U53="Wed",T53,"")</f>
        <v>797</v>
      </c>
    </row>
    <row r="54" customFormat="false" ht="12.75" hidden="false" customHeight="false" outlineLevel="0" collapsed="false">
      <c r="A54" s="67" t="s">
        <v>110</v>
      </c>
      <c r="B54" s="67" t="s">
        <v>91</v>
      </c>
      <c r="C54" s="69" t="s">
        <v>92</v>
      </c>
      <c r="D54" s="61" t="n">
        <v>52</v>
      </c>
      <c r="E54" s="62" t="n">
        <v>52</v>
      </c>
      <c r="F54" s="62" t="n">
        <v>50</v>
      </c>
      <c r="G54" s="62" t="n">
        <v>46</v>
      </c>
      <c r="H54" s="62" t="n">
        <v>60</v>
      </c>
      <c r="I54" s="62" t="n">
        <v>10</v>
      </c>
      <c r="J54" s="62" t="n">
        <v>48</v>
      </c>
      <c r="K54" s="63" t="n">
        <v>51</v>
      </c>
      <c r="L54" s="64" t="n">
        <v>54</v>
      </c>
      <c r="M54" s="62" t="n">
        <v>75</v>
      </c>
      <c r="N54" s="65" t="n">
        <v>85</v>
      </c>
      <c r="O54" s="8" t="n">
        <f aca="false">SUM(D54:N54)</f>
        <v>583</v>
      </c>
      <c r="P54" s="4" t="n">
        <v>78</v>
      </c>
      <c r="Q54" s="62" t="n">
        <v>90</v>
      </c>
      <c r="R54" s="62" t="n">
        <v>30</v>
      </c>
      <c r="S54" s="66" t="n">
        <f aca="false">SUM(P54:R54)</f>
        <v>198</v>
      </c>
      <c r="T54" s="9" t="n">
        <f aca="false">O54+S54</f>
        <v>781</v>
      </c>
      <c r="U54" s="67" t="s">
        <v>50</v>
      </c>
      <c r="V54" s="1" t="n">
        <f aca="false">IF(Y54="T",RANK(Z54,Z$18:Z$998),IF(Y54="F",RANK(AA54,AA$18:AA$998),IF(Y54="W",RANK(AB54,AB$18:AB$998),"")))</f>
        <v>31</v>
      </c>
      <c r="W54" s="67"/>
      <c r="Y54" s="0" t="str">
        <f aca="false">IF(Z54="",IF(AA54="",IF(AB54="","","W"),"F"),"T")</f>
        <v>W</v>
      </c>
      <c r="Z54" s="0" t="str">
        <f aca="false">IF(U54="Thur",T54,"")</f>
        <v/>
      </c>
      <c r="AA54" s="0" t="str">
        <f aca="false">IF(U54="Fri",T54,"")</f>
        <v/>
      </c>
      <c r="AB54" s="0" t="n">
        <f aca="false">IF(U54="Wed",T54,"")</f>
        <v>781</v>
      </c>
    </row>
    <row r="55" customFormat="false" ht="15" hidden="false" customHeight="false" outlineLevel="0" collapsed="false">
      <c r="A55" s="82" t="s">
        <v>111</v>
      </c>
      <c r="B55" s="59" t="s">
        <v>56</v>
      </c>
      <c r="C55" s="60" t="s">
        <v>92</v>
      </c>
      <c r="D55" s="61" t="n">
        <v>53</v>
      </c>
      <c r="E55" s="62" t="n">
        <v>63</v>
      </c>
      <c r="F55" s="62" t="n">
        <v>59</v>
      </c>
      <c r="G55" s="62" t="n">
        <v>52</v>
      </c>
      <c r="H55" s="62" t="n">
        <v>90</v>
      </c>
      <c r="I55" s="62" t="n">
        <v>10</v>
      </c>
      <c r="J55" s="62" t="n">
        <v>59</v>
      </c>
      <c r="K55" s="63" t="n">
        <v>63</v>
      </c>
      <c r="L55" s="64" t="n">
        <v>63</v>
      </c>
      <c r="M55" s="62" t="n">
        <v>72</v>
      </c>
      <c r="N55" s="65" t="n">
        <v>87</v>
      </c>
      <c r="O55" s="8" t="n">
        <f aca="false">SUM(D55:N55)</f>
        <v>671</v>
      </c>
      <c r="P55" s="4" t="n">
        <v>72</v>
      </c>
      <c r="Q55" s="62" t="n">
        <v>5</v>
      </c>
      <c r="R55" s="62" t="n">
        <v>30</v>
      </c>
      <c r="S55" s="66" t="n">
        <f aca="false">SUM(P55:R55)</f>
        <v>107</v>
      </c>
      <c r="T55" s="9" t="n">
        <f aca="false">O55+S55</f>
        <v>778</v>
      </c>
      <c r="U55" s="67" t="s">
        <v>50</v>
      </c>
      <c r="V55" s="1" t="n">
        <f aca="false">IF(Y55="T",RANK(Z55,Z$18:Z$998),IF(Y55="F",RANK(AA55,AA$18:AA$998),IF(Y55="W",RANK(AB55,AB$18:AB$998),"")))</f>
        <v>32</v>
      </c>
      <c r="W55" s="67"/>
      <c r="Y55" s="0" t="str">
        <f aca="false">IF(Z55="",IF(AA55="",IF(AB55="","","W"),"F"),"T")</f>
        <v>W</v>
      </c>
      <c r="Z55" s="0" t="str">
        <f aca="false">IF(U55="Thur",T55,"")</f>
        <v/>
      </c>
      <c r="AA55" s="0" t="str">
        <f aca="false">IF(U55="Fri",T55,"")</f>
        <v/>
      </c>
      <c r="AB55" s="0" t="n">
        <f aca="false">IF(U55="Wed",T55,"")</f>
        <v>778</v>
      </c>
    </row>
    <row r="56" customFormat="false" ht="12.75" hidden="false" customHeight="false" outlineLevel="0" collapsed="false">
      <c r="A56" s="67" t="s">
        <v>112</v>
      </c>
      <c r="B56" s="67" t="s">
        <v>113</v>
      </c>
      <c r="C56" s="69" t="s">
        <v>92</v>
      </c>
      <c r="D56" s="61" t="n">
        <v>52</v>
      </c>
      <c r="E56" s="62" t="n">
        <v>58</v>
      </c>
      <c r="F56" s="62" t="n">
        <v>58</v>
      </c>
      <c r="G56" s="62" t="n">
        <v>54</v>
      </c>
      <c r="H56" s="62" t="n">
        <v>90</v>
      </c>
      <c r="I56" s="62" t="n">
        <v>10</v>
      </c>
      <c r="J56" s="62" t="n">
        <v>57</v>
      </c>
      <c r="K56" s="63" t="n">
        <v>61</v>
      </c>
      <c r="L56" s="64" t="n">
        <v>60</v>
      </c>
      <c r="M56" s="62" t="n">
        <v>75</v>
      </c>
      <c r="N56" s="65" t="n">
        <v>86</v>
      </c>
      <c r="O56" s="8" t="n">
        <f aca="false">SUM(D56:N56)</f>
        <v>661</v>
      </c>
      <c r="P56" s="4" t="n">
        <v>32</v>
      </c>
      <c r="Q56" s="62" t="n">
        <v>40</v>
      </c>
      <c r="R56" s="62" t="n">
        <v>30</v>
      </c>
      <c r="S56" s="66" t="n">
        <f aca="false">SUM(P56:R56)</f>
        <v>102</v>
      </c>
      <c r="T56" s="9" t="n">
        <f aca="false">O56+S56</f>
        <v>763</v>
      </c>
      <c r="U56" s="67" t="s">
        <v>50</v>
      </c>
      <c r="V56" s="1" t="n">
        <f aca="false">IF(Y56="T",RANK(Z56,Z$18:Z$998),IF(Y56="F",RANK(AA56,AA$18:AA$998),IF(Y56="W",RANK(AB56,AB$18:AB$998),"")))</f>
        <v>33</v>
      </c>
      <c r="W56" s="67"/>
      <c r="Y56" s="0" t="str">
        <f aca="false">IF(Z56="",IF(AA56="",IF(AB56="","","W"),"F"),"T")</f>
        <v>W</v>
      </c>
      <c r="Z56" s="0" t="str">
        <f aca="false">IF(U56="Thur",T56,"")</f>
        <v/>
      </c>
      <c r="AA56" s="0" t="str">
        <f aca="false">IF(U56="Fri",T56,"")</f>
        <v/>
      </c>
      <c r="AB56" s="0" t="n">
        <f aca="false">IF(U56="Wed",T56,"")</f>
        <v>763</v>
      </c>
    </row>
    <row r="57" customFormat="false" ht="12.75" hidden="false" customHeight="false" outlineLevel="0" collapsed="false">
      <c r="A57" s="59" t="s">
        <v>114</v>
      </c>
      <c r="B57" s="59" t="s">
        <v>113</v>
      </c>
      <c r="C57" s="60" t="s">
        <v>92</v>
      </c>
      <c r="D57" s="61" t="n">
        <v>50</v>
      </c>
      <c r="E57" s="62" t="n">
        <v>55</v>
      </c>
      <c r="F57" s="62" t="n">
        <v>58</v>
      </c>
      <c r="G57" s="62" t="n">
        <v>51</v>
      </c>
      <c r="H57" s="62" t="n">
        <v>90</v>
      </c>
      <c r="I57" s="62" t="n">
        <v>10</v>
      </c>
      <c r="J57" s="62" t="n">
        <v>57</v>
      </c>
      <c r="K57" s="63" t="n">
        <v>62</v>
      </c>
      <c r="L57" s="64" t="n">
        <v>63</v>
      </c>
      <c r="M57" s="62" t="n">
        <v>72</v>
      </c>
      <c r="N57" s="65" t="n">
        <v>85</v>
      </c>
      <c r="O57" s="8" t="n">
        <f aca="false">SUM(D57:N57)</f>
        <v>653</v>
      </c>
      <c r="P57" s="4" t="n">
        <v>34</v>
      </c>
      <c r="Q57" s="62" t="n">
        <v>45</v>
      </c>
      <c r="R57" s="62" t="n">
        <v>30</v>
      </c>
      <c r="S57" s="66" t="n">
        <f aca="false">SUM(P57:R57)</f>
        <v>109</v>
      </c>
      <c r="T57" s="9" t="n">
        <f aca="false">O57+S57</f>
        <v>762</v>
      </c>
      <c r="U57" s="67" t="s">
        <v>50</v>
      </c>
      <c r="V57" s="1" t="n">
        <f aca="false">IF(Y57="T",RANK(Z57,Z$18:Z$998),IF(Y57="F",RANK(AA57,AA$18:AA$998),IF(Y57="W",RANK(AB57,AB$18:AB$998),"")))</f>
        <v>34</v>
      </c>
      <c r="W57" s="67"/>
      <c r="Y57" s="0" t="str">
        <f aca="false">IF(Z57="",IF(AA57="",IF(AB57="","","W"),"F"),"T")</f>
        <v>W</v>
      </c>
      <c r="Z57" s="0" t="str">
        <f aca="false">IF(U57="Thur",T57,"")</f>
        <v/>
      </c>
      <c r="AA57" s="0" t="str">
        <f aca="false">IF(U57="Fri",T57,"")</f>
        <v/>
      </c>
      <c r="AB57" s="0" t="n">
        <f aca="false">IF(U57="Wed",T57,"")</f>
        <v>762</v>
      </c>
    </row>
    <row r="58" customFormat="false" ht="12.75" hidden="false" customHeight="false" outlineLevel="0" collapsed="false">
      <c r="A58" s="59" t="s">
        <v>115</v>
      </c>
      <c r="B58" s="59" t="s">
        <v>116</v>
      </c>
      <c r="C58" s="60" t="s">
        <v>92</v>
      </c>
      <c r="D58" s="61" t="n">
        <v>49</v>
      </c>
      <c r="E58" s="62" t="n">
        <v>55</v>
      </c>
      <c r="F58" s="62" t="n">
        <v>54</v>
      </c>
      <c r="G58" s="62" t="n">
        <v>56</v>
      </c>
      <c r="H58" s="62" t="n">
        <v>40</v>
      </c>
      <c r="I58" s="62" t="n">
        <v>10</v>
      </c>
      <c r="J58" s="62" t="n">
        <v>57</v>
      </c>
      <c r="K58" s="63" t="n">
        <v>57</v>
      </c>
      <c r="L58" s="64" t="n">
        <v>57</v>
      </c>
      <c r="M58" s="62" t="n">
        <v>74</v>
      </c>
      <c r="N58" s="65" t="n">
        <v>88</v>
      </c>
      <c r="O58" s="8" t="n">
        <f aca="false">SUM(D58:N58)</f>
        <v>597</v>
      </c>
      <c r="P58" s="4" t="n">
        <v>63</v>
      </c>
      <c r="Q58" s="62" t="n">
        <v>80</v>
      </c>
      <c r="R58" s="62" t="n">
        <v>21</v>
      </c>
      <c r="S58" s="66" t="n">
        <f aca="false">SUM(P58:R58)</f>
        <v>164</v>
      </c>
      <c r="T58" s="9" t="n">
        <f aca="false">O58+S58</f>
        <v>761</v>
      </c>
      <c r="U58" s="67" t="s">
        <v>50</v>
      </c>
      <c r="V58" s="1" t="n">
        <f aca="false">IF(Y58="T",RANK(Z58,Z$18:Z$998),IF(Y58="F",RANK(AA58,AA$18:AA$998),IF(Y58="W",RANK(AB58,AB$18:AB$998),"")))</f>
        <v>36</v>
      </c>
      <c r="W58" s="67"/>
      <c r="Y58" s="0" t="str">
        <f aca="false">IF(Z58="",IF(AA58="",IF(AB58="","","W"),"F"),"T")</f>
        <v>W</v>
      </c>
      <c r="Z58" s="0" t="str">
        <f aca="false">IF(U58="Thur",T58,"")</f>
        <v/>
      </c>
      <c r="AA58" s="0" t="str">
        <f aca="false">IF(U58="Fri",T58,"")</f>
        <v/>
      </c>
      <c r="AB58" s="0" t="n">
        <f aca="false">IF(U58="Wed",T58,"")</f>
        <v>761</v>
      </c>
    </row>
    <row r="59" customFormat="false" ht="12.75" hidden="false" customHeight="false" outlineLevel="0" collapsed="false">
      <c r="A59" s="67" t="s">
        <v>117</v>
      </c>
      <c r="B59" s="67" t="s">
        <v>116</v>
      </c>
      <c r="C59" s="69" t="s">
        <v>92</v>
      </c>
      <c r="D59" s="61" t="n">
        <v>50</v>
      </c>
      <c r="E59" s="62" t="n">
        <v>54</v>
      </c>
      <c r="F59" s="62" t="n">
        <v>57</v>
      </c>
      <c r="G59" s="62" t="n">
        <v>44</v>
      </c>
      <c r="H59" s="62" t="n">
        <v>40</v>
      </c>
      <c r="I59" s="62" t="n">
        <v>10</v>
      </c>
      <c r="J59" s="62" t="n">
        <v>51</v>
      </c>
      <c r="K59" s="63" t="n">
        <v>51</v>
      </c>
      <c r="L59" s="64" t="n">
        <v>58</v>
      </c>
      <c r="M59" s="62" t="n">
        <v>75</v>
      </c>
      <c r="N59" s="65" t="n">
        <v>84</v>
      </c>
      <c r="O59" s="8" t="n">
        <f aca="false">SUM(D59:N59)</f>
        <v>574</v>
      </c>
      <c r="P59" s="4" t="n">
        <v>59</v>
      </c>
      <c r="Q59" s="62" t="n">
        <v>85</v>
      </c>
      <c r="R59" s="62" t="n">
        <v>21.5</v>
      </c>
      <c r="S59" s="66" t="n">
        <f aca="false">SUM(P59:R59)</f>
        <v>165.5</v>
      </c>
      <c r="T59" s="9" t="n">
        <f aca="false">O59+S59</f>
        <v>739.5</v>
      </c>
      <c r="U59" s="67" t="s">
        <v>50</v>
      </c>
      <c r="V59" s="1" t="n">
        <f aca="false">IF(Y59="T",RANK(Z59,Z$18:Z$998),IF(Y59="F",RANK(AA59,AA$18:AA$998),IF(Y59="W",RANK(AB59,AB$18:AB$998),"")))</f>
        <v>40</v>
      </c>
      <c r="W59" s="67"/>
      <c r="Y59" s="0" t="str">
        <f aca="false">IF(Z59="",IF(AA59="",IF(AB59="","","W"),"F"),"T")</f>
        <v>W</v>
      </c>
      <c r="Z59" s="0" t="str">
        <f aca="false">IF(U59="Thur",T59,"")</f>
        <v/>
      </c>
      <c r="AA59" s="0" t="str">
        <f aca="false">IF(U59="Fri",T59,"")</f>
        <v/>
      </c>
      <c r="AB59" s="0" t="n">
        <f aca="false">IF(U59="Wed",T59,"")</f>
        <v>739.5</v>
      </c>
    </row>
    <row r="60" customFormat="false" ht="12.75" hidden="false" customHeight="false" outlineLevel="0" collapsed="false">
      <c r="A60" s="67" t="s">
        <v>118</v>
      </c>
      <c r="B60" s="67" t="s">
        <v>103</v>
      </c>
      <c r="C60" s="69" t="s">
        <v>92</v>
      </c>
      <c r="D60" s="61" t="n">
        <v>53</v>
      </c>
      <c r="E60" s="62" t="n">
        <v>60</v>
      </c>
      <c r="F60" s="62" t="n">
        <v>59</v>
      </c>
      <c r="G60" s="62" t="n">
        <v>52</v>
      </c>
      <c r="H60" s="62" t="n">
        <v>90</v>
      </c>
      <c r="I60" s="62" t="n">
        <v>10</v>
      </c>
      <c r="J60" s="62" t="n">
        <v>61</v>
      </c>
      <c r="K60" s="63" t="n">
        <v>62</v>
      </c>
      <c r="L60" s="64" t="n">
        <v>63</v>
      </c>
      <c r="M60" s="62" t="n">
        <v>75</v>
      </c>
      <c r="N60" s="65" t="n">
        <v>84</v>
      </c>
      <c r="O60" s="8" t="n">
        <f aca="false">SUM(D60:N60)</f>
        <v>669</v>
      </c>
      <c r="P60" s="4" t="n">
        <v>25</v>
      </c>
      <c r="Q60" s="62" t="n">
        <v>0</v>
      </c>
      <c r="R60" s="62" t="n">
        <v>30</v>
      </c>
      <c r="S60" s="66" t="n">
        <f aca="false">SUM(P60:R60)</f>
        <v>55</v>
      </c>
      <c r="T60" s="9" t="n">
        <f aca="false">O60+S60</f>
        <v>724</v>
      </c>
      <c r="U60" s="67" t="s">
        <v>50</v>
      </c>
      <c r="V60" s="1" t="n">
        <f aca="false">IF(Y60="T",RANK(Z60,Z$18:Z$998),IF(Y60="F",RANK(AA60,AA$18:AA$998),IF(Y60="W",RANK(AB60,AB$18:AB$998),"")))</f>
        <v>41</v>
      </c>
      <c r="W60" s="67"/>
      <c r="Y60" s="0" t="str">
        <f aca="false">IF(Z60="",IF(AA60="",IF(AB60="","","W"),"F"),"T")</f>
        <v>W</v>
      </c>
      <c r="Z60" s="0" t="str">
        <f aca="false">IF(U60="Thur",T60,"")</f>
        <v/>
      </c>
      <c r="AA60" s="0" t="str">
        <f aca="false">IF(U60="Fri",T60,"")</f>
        <v/>
      </c>
      <c r="AB60" s="0" t="n">
        <f aca="false">IF(U60="Wed",T60,"")</f>
        <v>724</v>
      </c>
    </row>
    <row r="61" customFormat="false" ht="12.75" hidden="false" customHeight="false" outlineLevel="0" collapsed="false">
      <c r="A61" s="59" t="s">
        <v>119</v>
      </c>
      <c r="B61" s="59" t="s">
        <v>116</v>
      </c>
      <c r="C61" s="60" t="s">
        <v>92</v>
      </c>
      <c r="D61" s="61" t="n">
        <v>49</v>
      </c>
      <c r="E61" s="62" t="n">
        <v>53</v>
      </c>
      <c r="F61" s="62" t="n">
        <v>54</v>
      </c>
      <c r="G61" s="62" t="n">
        <v>38</v>
      </c>
      <c r="H61" s="62" t="n">
        <v>90</v>
      </c>
      <c r="I61" s="62" t="n">
        <v>10</v>
      </c>
      <c r="J61" s="62" t="n">
        <v>60</v>
      </c>
      <c r="K61" s="63" t="n">
        <v>61</v>
      </c>
      <c r="L61" s="64" t="n">
        <v>63</v>
      </c>
      <c r="M61" s="62" t="n">
        <v>74</v>
      </c>
      <c r="N61" s="65" t="n">
        <v>82</v>
      </c>
      <c r="O61" s="8" t="n">
        <f aca="false">SUM(D61:N61)</f>
        <v>634</v>
      </c>
      <c r="P61" s="4" t="n">
        <v>34</v>
      </c>
      <c r="Q61" s="62" t="n">
        <v>15</v>
      </c>
      <c r="R61" s="62" t="n">
        <v>21</v>
      </c>
      <c r="S61" s="66" t="n">
        <f aca="false">SUM(P61:R61)</f>
        <v>70</v>
      </c>
      <c r="T61" s="9" t="n">
        <f aca="false">O61+S61</f>
        <v>704</v>
      </c>
      <c r="U61" s="67" t="s">
        <v>50</v>
      </c>
      <c r="V61" s="1" t="n">
        <f aca="false">IF(Y61="T",RANK(Z61,Z$18:Z$998),IF(Y61="F",RANK(AA61,AA$18:AA$998),IF(Y61="W",RANK(AB61,AB$18:AB$998),"")))</f>
        <v>42</v>
      </c>
      <c r="W61" s="59"/>
      <c r="Y61" s="0" t="str">
        <f aca="false">IF(Z61="",IF(AA61="",IF(AB61="","","W"),"F"),"T")</f>
        <v>W</v>
      </c>
      <c r="Z61" s="0" t="str">
        <f aca="false">IF(U61="Thur",T61,"")</f>
        <v/>
      </c>
      <c r="AA61" s="0" t="str">
        <f aca="false">IF(U61="Fri",T61,"")</f>
        <v/>
      </c>
      <c r="AB61" s="0" t="n">
        <f aca="false">IF(U61="Wed",T61,"")</f>
        <v>704</v>
      </c>
    </row>
    <row r="62" customFormat="false" ht="12.75" hidden="false" customHeight="false" outlineLevel="0" collapsed="false">
      <c r="A62" s="67" t="s">
        <v>120</v>
      </c>
      <c r="B62" s="67" t="s">
        <v>116</v>
      </c>
      <c r="C62" s="69" t="s">
        <v>92</v>
      </c>
      <c r="D62" s="61" t="n">
        <v>48</v>
      </c>
      <c r="E62" s="62" t="n">
        <v>49</v>
      </c>
      <c r="F62" s="62" t="n">
        <v>45</v>
      </c>
      <c r="G62" s="62" t="n">
        <v>40</v>
      </c>
      <c r="H62" s="62" t="n">
        <v>40</v>
      </c>
      <c r="I62" s="62" t="n">
        <v>10</v>
      </c>
      <c r="J62" s="62" t="n">
        <v>57</v>
      </c>
      <c r="K62" s="63" t="n">
        <v>56</v>
      </c>
      <c r="L62" s="64" t="n">
        <v>57</v>
      </c>
      <c r="M62" s="62" t="n">
        <v>75</v>
      </c>
      <c r="N62" s="65" t="n">
        <v>82</v>
      </c>
      <c r="O62" s="8" t="n">
        <f aca="false">SUM(D62:N62)</f>
        <v>559</v>
      </c>
      <c r="P62" s="4" t="n">
        <v>39</v>
      </c>
      <c r="Q62" s="62" t="n">
        <v>65</v>
      </c>
      <c r="R62" s="62" t="n">
        <v>22.5</v>
      </c>
      <c r="S62" s="66" t="n">
        <f aca="false">SUM(P62:R62)</f>
        <v>126.5</v>
      </c>
      <c r="T62" s="9" t="n">
        <f aca="false">O62+S62</f>
        <v>685.5</v>
      </c>
      <c r="U62" s="67" t="s">
        <v>50</v>
      </c>
      <c r="V62" s="1" t="n">
        <f aca="false">IF(Y62="T",RANK(Z62,Z$18:Z$998),IF(Y62="F",RANK(AA62,AA$18:AA$998),IF(Y62="W",RANK(AB62,AB$18:AB$998),"")))</f>
        <v>43</v>
      </c>
      <c r="W62" s="67"/>
      <c r="Y62" s="0" t="str">
        <f aca="false">IF(Z62="",IF(AA62="",IF(AB62="","","W"),"F"),"T")</f>
        <v>W</v>
      </c>
      <c r="Z62" s="0" t="str">
        <f aca="false">IF(U62="Thur",T62,"")</f>
        <v/>
      </c>
      <c r="AA62" s="0" t="str">
        <f aca="false">IF(U62="Fri",T62,"")</f>
        <v/>
      </c>
      <c r="AB62" s="0" t="n">
        <f aca="false">IF(U62="Wed",T62,"")</f>
        <v>685.5</v>
      </c>
    </row>
    <row r="63" customFormat="false" ht="12.75" hidden="false" customHeight="false" outlineLevel="0" collapsed="false">
      <c r="A63" s="59" t="s">
        <v>121</v>
      </c>
      <c r="B63" s="59" t="s">
        <v>116</v>
      </c>
      <c r="C63" s="60" t="s">
        <v>92</v>
      </c>
      <c r="D63" s="61" t="n">
        <v>50</v>
      </c>
      <c r="E63" s="62" t="n">
        <v>54</v>
      </c>
      <c r="F63" s="62" t="n">
        <v>54</v>
      </c>
      <c r="G63" s="62" t="n">
        <v>42</v>
      </c>
      <c r="H63" s="62" t="n">
        <v>20</v>
      </c>
      <c r="I63" s="62" t="n">
        <v>10</v>
      </c>
      <c r="J63" s="62" t="n">
        <v>58</v>
      </c>
      <c r="K63" s="63" t="n">
        <v>56</v>
      </c>
      <c r="L63" s="64" t="n">
        <v>59</v>
      </c>
      <c r="M63" s="62" t="n">
        <v>75</v>
      </c>
      <c r="N63" s="65" t="n">
        <v>83</v>
      </c>
      <c r="O63" s="8" t="n">
        <f aca="false">SUM(D63:N63)</f>
        <v>561</v>
      </c>
      <c r="P63" s="4" t="n">
        <v>41</v>
      </c>
      <c r="Q63" s="62" t="n">
        <v>60</v>
      </c>
      <c r="R63" s="62" t="n">
        <v>21</v>
      </c>
      <c r="S63" s="66" t="n">
        <f aca="false">SUM(P63:R63)</f>
        <v>122</v>
      </c>
      <c r="T63" s="9" t="n">
        <f aca="false">O63+S63</f>
        <v>683</v>
      </c>
      <c r="U63" s="67" t="s">
        <v>50</v>
      </c>
      <c r="V63" s="1" t="n">
        <f aca="false">IF(Y63="T",RANK(Z63,Z$18:Z$998),IF(Y63="F",RANK(AA63,AA$18:AA$998),IF(Y63="W",RANK(AB63,AB$18:AB$998),"")))</f>
        <v>44</v>
      </c>
      <c r="W63" s="67"/>
      <c r="Y63" s="0" t="str">
        <f aca="false">IF(Z63="",IF(AA63="",IF(AB63="","","W"),"F"),"T")</f>
        <v>W</v>
      </c>
      <c r="Z63" s="0" t="str">
        <f aca="false">IF(U63="Thur",T63,"")</f>
        <v/>
      </c>
      <c r="AA63" s="0" t="str">
        <f aca="false">IF(U63="Fri",T63,"")</f>
        <v/>
      </c>
      <c r="AB63" s="0" t="n">
        <f aca="false">IF(U63="Wed",T63,"")</f>
        <v>683</v>
      </c>
    </row>
    <row r="64" customFormat="false" ht="12.75" hidden="false" customHeight="false" outlineLevel="0" collapsed="false">
      <c r="A64" s="59" t="s">
        <v>122</v>
      </c>
      <c r="B64" s="59" t="s">
        <v>116</v>
      </c>
      <c r="C64" s="60" t="s">
        <v>92</v>
      </c>
      <c r="D64" s="61" t="n">
        <v>49</v>
      </c>
      <c r="E64" s="62" t="n">
        <v>54</v>
      </c>
      <c r="F64" s="62" t="n">
        <v>54</v>
      </c>
      <c r="G64" s="62" t="n">
        <v>45</v>
      </c>
      <c r="H64" s="62" t="n">
        <v>20</v>
      </c>
      <c r="I64" s="62" t="n">
        <v>10</v>
      </c>
      <c r="J64" s="62" t="n">
        <v>48</v>
      </c>
      <c r="K64" s="63" t="n">
        <v>49</v>
      </c>
      <c r="L64" s="64" t="n">
        <v>51</v>
      </c>
      <c r="M64" s="62" t="n">
        <v>75</v>
      </c>
      <c r="N64" s="65" t="n">
        <v>85</v>
      </c>
      <c r="O64" s="8" t="n">
        <f aca="false">SUM(D64:N64)</f>
        <v>540</v>
      </c>
      <c r="P64" s="4" t="n">
        <v>66</v>
      </c>
      <c r="Q64" s="62" t="n">
        <v>30</v>
      </c>
      <c r="R64" s="62" t="n">
        <v>22</v>
      </c>
      <c r="S64" s="66" t="n">
        <f aca="false">SUM(P64:R64)</f>
        <v>118</v>
      </c>
      <c r="T64" s="9" t="n">
        <f aca="false">O64+S64</f>
        <v>658</v>
      </c>
      <c r="U64" s="67" t="s">
        <v>50</v>
      </c>
      <c r="V64" s="1" t="n">
        <f aca="false">IF(Y64="T",RANK(Z64,Z$18:Z$998),IF(Y64="F",RANK(AA64,AA$18:AA$998),IF(Y64="W",RANK(AB64,AB$18:AB$998),"")))</f>
        <v>46</v>
      </c>
      <c r="W64" s="67"/>
      <c r="Y64" s="0" t="str">
        <f aca="false">IF(Z64="",IF(AA64="",IF(AB64="","","W"),"F"),"T")</f>
        <v>W</v>
      </c>
      <c r="Z64" s="0" t="str">
        <f aca="false">IF(U64="Thur",T64,"")</f>
        <v/>
      </c>
      <c r="AA64" s="0" t="str">
        <f aca="false">IF(U64="Fri",T64,"")</f>
        <v/>
      </c>
      <c r="AB64" s="0" t="n">
        <f aca="false">IF(U64="Wed",T64,"")</f>
        <v>658</v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N65)</f>
        <v>0</v>
      </c>
      <c r="Q65" s="62"/>
      <c r="R65" s="62"/>
      <c r="S65" s="66" t="n">
        <f aca="false">SUM(P65:R65)</f>
        <v>0</v>
      </c>
      <c r="T65" s="9" t="n">
        <f aca="false">O65+S65</f>
        <v>0</v>
      </c>
      <c r="U65" s="67"/>
      <c r="V65" s="1" t="str">
        <f aca="false">IF(Y65="T",RANK(Z65,Z$18:Z$998),IF(Y65="F",RANK(AA65,AA$18:AA$998),IF(Y65="W",RANK(AB65,AB$18:AB$998),"")))</f>
        <v/>
      </c>
      <c r="W65" s="67"/>
      <c r="Y65" s="0" t="str">
        <f aca="false">IF(Z65="",IF(AA65="",IF(AB65="","","W"),"F"),"T")</f>
        <v/>
      </c>
      <c r="Z65" s="0" t="str">
        <f aca="false">IF(U65="Thur",T65,"")</f>
        <v/>
      </c>
      <c r="AA65" s="0" t="str">
        <f aca="false">IF(U65="Fri",T65,"")</f>
        <v/>
      </c>
      <c r="AB65" s="0" t="str">
        <f aca="false">IF(U65="Wed",T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N66)</f>
        <v>0</v>
      </c>
      <c r="Q66" s="62"/>
      <c r="R66" s="62"/>
      <c r="S66" s="66" t="n">
        <f aca="false">SUM(P66:R66)</f>
        <v>0</v>
      </c>
      <c r="T66" s="9" t="n">
        <f aca="false">O66+S66</f>
        <v>0</v>
      </c>
      <c r="U66" s="67"/>
      <c r="V66" s="1" t="str">
        <f aca="false">IF(Y66="T",RANK(Z66,Z$18:Z$998),IF(Y66="F",RANK(AA66,AA$18:AA$998),IF(Y66="W",RANK(AB66,AB$18:AB$998),"")))</f>
        <v/>
      </c>
      <c r="W66" s="67"/>
      <c r="Y66" s="0" t="str">
        <f aca="false">IF(Z66="",IF(AA66="",IF(AB66="","","W"),"F"),"T")</f>
        <v/>
      </c>
      <c r="Z66" s="0" t="str">
        <f aca="false">IF(U66="Thur",T66,"")</f>
        <v/>
      </c>
      <c r="AA66" s="0" t="str">
        <f aca="false">IF(U66="Fri",T66,"")</f>
        <v/>
      </c>
      <c r="AB66" s="0" t="str">
        <f aca="false">IF(U66="Wed",T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N67)</f>
        <v>0</v>
      </c>
      <c r="Q67" s="62"/>
      <c r="R67" s="62"/>
      <c r="S67" s="66" t="n">
        <f aca="false">SUM(P67:R67)</f>
        <v>0</v>
      </c>
      <c r="T67" s="9" t="n">
        <f aca="false">O67+S67</f>
        <v>0</v>
      </c>
      <c r="U67" s="67"/>
      <c r="V67" s="1" t="str">
        <f aca="false">IF(Y67="T",RANK(Z67,Z$18:Z$998),IF(Y67="F",RANK(AA67,AA$18:AA$998),IF(Y67="W",RANK(AB67,AB$18:AB$998),"")))</f>
        <v/>
      </c>
      <c r="W67" s="67"/>
      <c r="Y67" s="0" t="str">
        <f aca="false">IF(Z67="",IF(AA67="",IF(AB67="","","W"),"F"),"T")</f>
        <v/>
      </c>
      <c r="Z67" s="0" t="str">
        <f aca="false">IF(U67="Thur",T67,"")</f>
        <v/>
      </c>
      <c r="AA67" s="0" t="str">
        <f aca="false">IF(U67="Fri",T67,"")</f>
        <v/>
      </c>
      <c r="AB67" s="0" t="str">
        <f aca="false">IF(U67="Wed",T67,"")</f>
        <v/>
      </c>
    </row>
    <row r="68" customFormat="false" ht="12.75" hidden="false" customHeight="false" outlineLevel="0" collapsed="false">
      <c r="A68" s="59"/>
      <c r="B68" s="59"/>
      <c r="C68" s="60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N68)</f>
        <v>0</v>
      </c>
      <c r="Q68" s="62"/>
      <c r="R68" s="62"/>
      <c r="S68" s="66" t="n">
        <f aca="false">SUM(P68:R68)</f>
        <v>0</v>
      </c>
      <c r="T68" s="9" t="n">
        <f aca="false">O68+S68</f>
        <v>0</v>
      </c>
      <c r="U68" s="67"/>
      <c r="V68" s="1" t="str">
        <f aca="false">IF(Y68="T",RANK(Z68,Z$18:Z$998),IF(Y68="F",RANK(AA68,AA$18:AA$998),IF(Y68="W",RANK(AB68,AB$18:AB$998),"")))</f>
        <v/>
      </c>
      <c r="W68" s="67"/>
      <c r="Y68" s="0" t="str">
        <f aca="false">IF(Z68="",IF(AA68="",IF(AB68="","","W"),"F"),"T")</f>
        <v/>
      </c>
      <c r="Z68" s="0" t="str">
        <f aca="false">IF(U68="Thur",T68,"")</f>
        <v/>
      </c>
      <c r="AA68" s="0" t="str">
        <f aca="false">IF(U68="Fri",T68,"")</f>
        <v/>
      </c>
      <c r="AB68" s="0" t="str">
        <f aca="false">IF(U68="Wed",T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N69)</f>
        <v>0</v>
      </c>
      <c r="Q69" s="62"/>
      <c r="R69" s="62"/>
      <c r="S69" s="66" t="n">
        <f aca="false">SUM(P69:R69)</f>
        <v>0</v>
      </c>
      <c r="T69" s="9" t="n">
        <f aca="false">O69+S69</f>
        <v>0</v>
      </c>
      <c r="U69" s="67"/>
      <c r="V69" s="1" t="str">
        <f aca="false">IF(Y69="T",RANK(Z69,Z$18:Z$998),IF(Y69="F",RANK(AA69,AA$18:AA$998),IF(Y69="W",RANK(AB69,AB$18:AB$998),"")))</f>
        <v/>
      </c>
      <c r="W69" s="59"/>
      <c r="Y69" s="0" t="str">
        <f aca="false">IF(Z69="",IF(AA69="",IF(AB69="","","W"),"F"),"T")</f>
        <v/>
      </c>
      <c r="Z69" s="0" t="str">
        <f aca="false">IF(U69="Thur",T69,"")</f>
        <v/>
      </c>
      <c r="AA69" s="0" t="str">
        <f aca="false">IF(U69="Fri",T69,"")</f>
        <v/>
      </c>
      <c r="AB69" s="0" t="str">
        <f aca="false">IF(U69="Wed",T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N70)</f>
        <v>0</v>
      </c>
      <c r="Q70" s="62"/>
      <c r="R70" s="62"/>
      <c r="S70" s="66" t="n">
        <f aca="false">SUM(P70:R70)</f>
        <v>0</v>
      </c>
      <c r="T70" s="9" t="n">
        <f aca="false">O70+S70</f>
        <v>0</v>
      </c>
      <c r="U70" s="67"/>
      <c r="V70" s="1" t="str">
        <f aca="false">IF(Y70="T",RANK(Z70,Z$18:Z$998),IF(Y70="F",RANK(AA70,AA$18:AA$998),IF(Y70="W",RANK(AB70,AB$18:AB$998),"")))</f>
        <v/>
      </c>
      <c r="W70" s="67"/>
      <c r="Y70" s="0" t="str">
        <f aca="false">IF(Z70="",IF(AA70="",IF(AB70="","","W"),"F"),"T")</f>
        <v/>
      </c>
      <c r="Z70" s="0" t="str">
        <f aca="false">IF(U70="Thur",T70,"")</f>
        <v/>
      </c>
      <c r="AA70" s="0" t="str">
        <f aca="false">IF(U70="Fri",T70,"")</f>
        <v/>
      </c>
      <c r="AB70" s="0" t="str">
        <f aca="false">IF(U70="Wed",T70,"")</f>
        <v/>
      </c>
    </row>
    <row r="71" customFormat="false" ht="12.75" hidden="false" customHeight="false" outlineLevel="0" collapsed="false">
      <c r="A71" s="59"/>
      <c r="B71" s="59"/>
      <c r="C71" s="60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N71)</f>
        <v>0</v>
      </c>
      <c r="Q71" s="62"/>
      <c r="R71" s="62"/>
      <c r="S71" s="66" t="n">
        <f aca="false">SUM(P71:R71)</f>
        <v>0</v>
      </c>
      <c r="T71" s="9" t="n">
        <f aca="false">O71+S71</f>
        <v>0</v>
      </c>
      <c r="U71" s="67"/>
      <c r="V71" s="1" t="str">
        <f aca="false">IF(Y71="T",RANK(Z71,Z$18:Z$998),IF(Y71="F",RANK(AA71,AA$18:AA$998),IF(Y71="W",RANK(AB71,AB$18:AB$998),"")))</f>
        <v/>
      </c>
      <c r="W71" s="67"/>
      <c r="Y71" s="0" t="str">
        <f aca="false">IF(Z71="",IF(AA71="",IF(AB71="","","W"),"F"),"T")</f>
        <v/>
      </c>
      <c r="Z71" s="0" t="str">
        <f aca="false">IF(U71="Thur",T71,"")</f>
        <v/>
      </c>
      <c r="AA71" s="0" t="str">
        <f aca="false">IF(U71="Fri",T71,"")</f>
        <v/>
      </c>
      <c r="AB71" s="0" t="str">
        <f aca="false">IF(U71="Wed",T71,"")</f>
        <v/>
      </c>
    </row>
    <row r="72" customFormat="false" ht="12.75" hidden="false" customHeight="false" outlineLevel="0" collapsed="false">
      <c r="A72" s="67"/>
      <c r="B72" s="67"/>
      <c r="C72" s="69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N72)</f>
        <v>0</v>
      </c>
      <c r="Q72" s="62"/>
      <c r="R72" s="62"/>
      <c r="S72" s="66" t="n">
        <f aca="false">SUM(P72:R72)</f>
        <v>0</v>
      </c>
      <c r="T72" s="9" t="n">
        <f aca="false">O72+S72</f>
        <v>0</v>
      </c>
      <c r="U72" s="67"/>
      <c r="V72" s="1" t="str">
        <f aca="false">IF(Y72="T",RANK(Z72,Z$18:Z$998),IF(Y72="F",RANK(AA72,AA$18:AA$998),IF(Y72="W",RANK(AB72,AB$18:AB$998),"")))</f>
        <v/>
      </c>
      <c r="W72" s="67"/>
      <c r="Y72" s="0" t="str">
        <f aca="false">IF(Z72="",IF(AA72="",IF(AB72="","","W"),"F"),"T")</f>
        <v/>
      </c>
      <c r="Z72" s="0" t="str">
        <f aca="false">IF(U72="Thur",T72,"")</f>
        <v/>
      </c>
      <c r="AA72" s="0" t="str">
        <f aca="false">IF(U72="Fri",T72,"")</f>
        <v/>
      </c>
      <c r="AB72" s="0" t="str">
        <f aca="false">IF(U72="Wed",T72,"")</f>
        <v/>
      </c>
    </row>
    <row r="73" customFormat="false" ht="12.75" hidden="false" customHeight="false" outlineLevel="0" collapsed="false">
      <c r="A73" s="59"/>
      <c r="B73" s="59"/>
      <c r="C73" s="60"/>
      <c r="D73" s="61"/>
      <c r="E73" s="62"/>
      <c r="F73" s="62"/>
      <c r="G73" s="62"/>
      <c r="H73" s="62"/>
      <c r="I73" s="62"/>
      <c r="J73" s="62"/>
      <c r="K73" s="63"/>
      <c r="L73" s="64"/>
      <c r="M73" s="62"/>
      <c r="N73" s="65"/>
      <c r="O73" s="8" t="n">
        <f aca="false">SUM(D73:N73)</f>
        <v>0</v>
      </c>
      <c r="Q73" s="62"/>
      <c r="R73" s="62"/>
      <c r="S73" s="66" t="n">
        <f aca="false">SUM(P73:R73)</f>
        <v>0</v>
      </c>
      <c r="T73" s="9" t="n">
        <f aca="false">O73+S73</f>
        <v>0</v>
      </c>
      <c r="U73" s="67"/>
      <c r="V73" s="1" t="str">
        <f aca="false">IF(Y73="T",RANK(Z73,Z$18:Z$998),IF(Y73="F",RANK(AA73,AA$18:AA$998),IF(Y73="W",RANK(AB73,AB$18:AB$998),"")))</f>
        <v/>
      </c>
      <c r="W73" s="59"/>
      <c r="Y73" s="0" t="str">
        <f aca="false">IF(Z73="",IF(AA73="",IF(AB73="","","W"),"F"),"T")</f>
        <v/>
      </c>
      <c r="Z73" s="0" t="str">
        <f aca="false">IF(U73="Thur",T73,"")</f>
        <v/>
      </c>
      <c r="AA73" s="0" t="str">
        <f aca="false">IF(U73="Fri",T73,"")</f>
        <v/>
      </c>
      <c r="AB73" s="0" t="str">
        <f aca="false">IF(U73="Wed",T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N74)</f>
        <v>0</v>
      </c>
      <c r="Q74" s="62"/>
      <c r="R74" s="62"/>
      <c r="S74" s="66" t="n">
        <f aca="false">SUM(P74:R74)</f>
        <v>0</v>
      </c>
      <c r="T74" s="9" t="n">
        <f aca="false">O74+S74</f>
        <v>0</v>
      </c>
      <c r="U74" s="67"/>
      <c r="V74" s="1" t="str">
        <f aca="false">IF(Y74="T",RANK(Z74,Z$18:Z$998),IF(Y74="F",RANK(AA74,AA$18:AA$998),IF(Y74="W",RANK(AB74,AB$18:AB$998),"")))</f>
        <v/>
      </c>
      <c r="W74" s="59"/>
      <c r="Y74" s="0" t="str">
        <f aca="false">IF(Z74="",IF(AA74="",IF(AB74="","","W"),"F"),"T")</f>
        <v/>
      </c>
      <c r="Z74" s="0" t="str">
        <f aca="false">IF(U74="Thur",T74,"")</f>
        <v/>
      </c>
      <c r="AA74" s="0" t="str">
        <f aca="false">IF(U74="Fri",T74,"")</f>
        <v/>
      </c>
      <c r="AB74" s="0" t="str">
        <f aca="false">IF(U74="Wed",T74,"")</f>
        <v/>
      </c>
    </row>
    <row r="75" customFormat="false" ht="12.75" hidden="false" customHeight="false" outlineLevel="0" collapsed="false">
      <c r="A75" s="67"/>
      <c r="B75" s="67"/>
      <c r="C75" s="69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N75)</f>
        <v>0</v>
      </c>
      <c r="Q75" s="62"/>
      <c r="R75" s="62"/>
      <c r="S75" s="66" t="n">
        <f aca="false">SUM(P75:R75)</f>
        <v>0</v>
      </c>
      <c r="T75" s="9" t="n">
        <f aca="false">O75+S75</f>
        <v>0</v>
      </c>
      <c r="U75" s="67"/>
      <c r="V75" s="1" t="str">
        <f aca="false">IF(Y75="T",RANK(Z75,Z$18:Z$998),IF(Y75="F",RANK(AA75,AA$18:AA$998),IF(Y75="W",RANK(AB75,AB$18:AB$998),"")))</f>
        <v/>
      </c>
      <c r="W75" s="59"/>
      <c r="Y75" s="0" t="str">
        <f aca="false">IF(Z75="",IF(AA75="",IF(AB75="","","W"),"F"),"T")</f>
        <v/>
      </c>
      <c r="Z75" s="0" t="str">
        <f aca="false">IF(U75="Thur",T75,"")</f>
        <v/>
      </c>
      <c r="AA75" s="0" t="str">
        <f aca="false">IF(U75="Fri",T75,"")</f>
        <v/>
      </c>
      <c r="AB75" s="0" t="str">
        <f aca="false">IF(U75="Wed",T75,"")</f>
        <v/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N76)</f>
        <v>0</v>
      </c>
      <c r="Q76" s="62"/>
      <c r="R76" s="62"/>
      <c r="S76" s="66" t="n">
        <f aca="false">SUM(P76:R76)</f>
        <v>0</v>
      </c>
      <c r="T76" s="9" t="n">
        <f aca="false">O76+S76</f>
        <v>0</v>
      </c>
      <c r="U76" s="67"/>
      <c r="V76" s="1" t="str">
        <f aca="false">IF(Y76="T",RANK(Z76,Z$18:Z$998),IF(Y76="F",RANK(AA76,AA$18:AA$998),IF(Y76="W",RANK(AB76,AB$18:AB$998),"")))</f>
        <v/>
      </c>
      <c r="W76" s="67"/>
      <c r="Y76" s="0" t="str">
        <f aca="false">IF(Z76="",IF(AA76="",IF(AB76="","","W"),"F"),"T")</f>
        <v/>
      </c>
      <c r="Z76" s="0" t="str">
        <f aca="false">IF(U76="Thur",T76,"")</f>
        <v/>
      </c>
      <c r="AA76" s="0" t="str">
        <f aca="false">IF(U76="Fri",T76,"")</f>
        <v/>
      </c>
      <c r="AB76" s="0" t="str">
        <f aca="false">IF(U76="Wed",T76,"")</f>
        <v/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N77)</f>
        <v>0</v>
      </c>
      <c r="Q77" s="62"/>
      <c r="R77" s="62"/>
      <c r="S77" s="66" t="n">
        <f aca="false">SUM(P77:R77)</f>
        <v>0</v>
      </c>
      <c r="T77" s="9" t="n">
        <f aca="false">O77+S77</f>
        <v>0</v>
      </c>
      <c r="U77" s="67"/>
      <c r="V77" s="1" t="str">
        <f aca="false">IF(Y77="T",RANK(Z77,Z$18:Z$998),IF(Y77="F",RANK(AA77,AA$18:AA$998),IF(Y77="W",RANK(AB77,AB$18:AB$998),"")))</f>
        <v/>
      </c>
      <c r="W77" s="59"/>
      <c r="Y77" s="0" t="str">
        <f aca="false">IF(Z77="",IF(AA77="",IF(AB77="","","W"),"F"),"T")</f>
        <v/>
      </c>
      <c r="Z77" s="0" t="str">
        <f aca="false">IF(U77="Thur",T77,"")</f>
        <v/>
      </c>
      <c r="AA77" s="0" t="str">
        <f aca="false">IF(U77="Fri",T77,"")</f>
        <v/>
      </c>
      <c r="AB77" s="0" t="str">
        <f aca="false">IF(U77="Wed",T77,"")</f>
        <v/>
      </c>
    </row>
    <row r="78" customFormat="false" ht="12.75" hidden="false" customHeight="false" outlineLevel="0" collapsed="false">
      <c r="A78" s="67"/>
      <c r="B78" s="67"/>
      <c r="C78" s="69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N78)</f>
        <v>0</v>
      </c>
      <c r="Q78" s="62"/>
      <c r="R78" s="62"/>
      <c r="S78" s="66" t="n">
        <f aca="false">SUM(P78:R78)</f>
        <v>0</v>
      </c>
      <c r="T78" s="9" t="n">
        <f aca="false">O78+S78</f>
        <v>0</v>
      </c>
      <c r="U78" s="67"/>
      <c r="V78" s="1" t="str">
        <f aca="false">IF(Y78="T",RANK(Z78,Z$18:Z$998),IF(Y78="F",RANK(AA78,AA$18:AA$998),IF(Y78="W",RANK(AB78,AB$18:AB$998),"")))</f>
        <v/>
      </c>
      <c r="W78" s="67"/>
      <c r="Y78" s="0" t="str">
        <f aca="false">IF(Z78="",IF(AA78="",IF(AB78="","","W"),"F"),"T")</f>
        <v/>
      </c>
      <c r="Z78" s="0" t="str">
        <f aca="false">IF(U78="Thur",T78,"")</f>
        <v/>
      </c>
      <c r="AA78" s="0" t="str">
        <f aca="false">IF(U78="Fri",T78,"")</f>
        <v/>
      </c>
      <c r="AB78" s="0" t="str">
        <f aca="false">IF(U78="Wed",T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/>
      <c r="V79" s="1" t="str">
        <f aca="false">IF(Y79="T",RANK(Z79,Z$18:Z$998),IF(Y79="F",RANK(AA79,AA$18:AA$998),IF(Y79="W",RANK(AB79,AB$18:AB$998),"")))</f>
        <v/>
      </c>
      <c r="W79" s="59"/>
      <c r="Y79" s="0" t="str">
        <f aca="false">IF(Z79="",IF(AA79="",IF(AB79="","","W"),"F"),"T")</f>
        <v/>
      </c>
      <c r="Z79" s="0" t="str">
        <f aca="false">IF(U79="Thur",T79,"")</f>
        <v/>
      </c>
      <c r="AA79" s="0" t="str">
        <f aca="false">IF(U79="Fri",T79,"")</f>
        <v/>
      </c>
      <c r="AB79" s="0" t="str">
        <f aca="false">IF(U79="Wed",T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/>
      <c r="V80" s="1" t="str">
        <f aca="false">IF(Y80="T",RANK(Z80,Z$18:Z$998),IF(Y80="F",RANK(AA80,AA$18:AA$998),IF(Y80="W",RANK(AB80,AB$18:AB$998),"")))</f>
        <v/>
      </c>
      <c r="W80" s="67"/>
      <c r="Y80" s="0" t="str">
        <f aca="false">IF(Z80="",IF(AA80="",IF(AB80="","","W"),"F"),"T")</f>
        <v/>
      </c>
      <c r="Z80" s="0" t="str">
        <f aca="false">IF(U80="Thur",T80,"")</f>
        <v/>
      </c>
      <c r="AA80" s="0" t="str">
        <f aca="false">IF(U80="Fri",T80,"")</f>
        <v/>
      </c>
      <c r="AB80" s="0" t="str">
        <f aca="false">IF(U80="Wed",T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/>
      <c r="V81" s="1" t="str">
        <f aca="false">IF(Y81="T",RANK(Z81,Z$18:Z$998),IF(Y81="F",RANK(AA81,AA$18:AA$998),IF(Y81="W",RANK(AB81,AB$18:AB$998),"")))</f>
        <v/>
      </c>
      <c r="W81" s="67"/>
      <c r="Y81" s="0" t="str">
        <f aca="false">IF(Z81="",IF(AA81="",IF(AB81="","","W"),"F"),"T")</f>
        <v/>
      </c>
      <c r="Z81" s="0" t="str">
        <f aca="false">IF(U81="Thur",T81,"")</f>
        <v/>
      </c>
      <c r="AA81" s="0" t="str">
        <f aca="false">IF(U81="Fri",T81,"")</f>
        <v/>
      </c>
      <c r="AB81" s="0" t="str">
        <f aca="false">IF(U81="Wed",T81,"")</f>
        <v/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/>
      <c r="V82" s="1" t="str">
        <f aca="false">IF(Y82="T",RANK(Z82,Z$18:Z$998),IF(Y82="F",RANK(AA82,AA$18:AA$998),IF(Y82="W",RANK(AB82,AB$18:AB$998),"")))</f>
        <v/>
      </c>
      <c r="W82" s="67"/>
      <c r="Y82" s="0" t="str">
        <f aca="false">IF(Z82="",IF(AA82="",IF(AB82="","","W"),"F"),"T")</f>
        <v/>
      </c>
      <c r="Z82" s="0" t="str">
        <f aca="false">IF(U82="Thur",T82,"")</f>
        <v/>
      </c>
      <c r="AA82" s="0" t="str">
        <f aca="false">IF(U82="Fri",T82,"")</f>
        <v/>
      </c>
      <c r="AB82" s="0" t="str">
        <f aca="false">IF(U82="Wed",T82,"")</f>
        <v/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/>
      <c r="V83" s="1" t="str">
        <f aca="false">IF(Y83="T",RANK(Z83,Z$18:Z$998),IF(Y83="F",RANK(AA83,AA$18:AA$998),IF(Y83="W",RANK(AB83,AB$18:AB$998),"")))</f>
        <v/>
      </c>
      <c r="W83" s="67"/>
      <c r="Y83" s="0" t="str">
        <f aca="false">IF(Z83="",IF(AA83="",IF(AB83="","","W"),"F"),"T")</f>
        <v/>
      </c>
      <c r="Z83" s="0" t="str">
        <f aca="false">IF(U83="Thur",T83,"")</f>
        <v/>
      </c>
      <c r="AA83" s="0" t="str">
        <f aca="false">IF(U83="Fri",T83,"")</f>
        <v/>
      </c>
      <c r="AB83" s="0" t="str">
        <f aca="false">IF(U83="Wed",T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/>
      <c r="V84" s="1" t="str">
        <f aca="false">IF(Y84="T",RANK(Z84,Z$18:Z$998),IF(Y84="F",RANK(AA84,AA$18:AA$998),IF(Y84="W",RANK(AB84,AB$18:AB$998),"")))</f>
        <v/>
      </c>
      <c r="W84" s="59"/>
      <c r="Y84" s="0" t="str">
        <f aca="false">IF(Z84="",IF(AA84="",IF(AB84="","","W"),"F"),"T")</f>
        <v/>
      </c>
      <c r="Z84" s="0" t="str">
        <f aca="false">IF(U84="Thur",T84,"")</f>
        <v/>
      </c>
      <c r="AA84" s="0" t="str">
        <f aca="false">IF(U84="Fri",T84,"")</f>
        <v/>
      </c>
      <c r="AB84" s="0" t="str">
        <f aca="false">IF(U84="Wed",T84,"")</f>
        <v/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/>
      <c r="V85" s="1" t="str">
        <f aca="false">IF(Y85="T",RANK(Z85,Z$18:Z$998),IF(Y85="F",RANK(AA85,AA$18:AA$998),IF(Y85="W",RANK(AB85,AB$18:AB$998),"")))</f>
        <v/>
      </c>
      <c r="W85" s="67"/>
      <c r="Y85" s="0" t="str">
        <f aca="false">IF(Z85="",IF(AA85="",IF(AB85="","","W"),"F"),"T")</f>
        <v/>
      </c>
      <c r="Z85" s="0" t="str">
        <f aca="false">IF(U85="Thur",T85,"")</f>
        <v/>
      </c>
      <c r="AA85" s="0" t="str">
        <f aca="false">IF(U85="Fri",T85,"")</f>
        <v/>
      </c>
      <c r="AB85" s="0" t="str">
        <f aca="false">IF(U85="Wed",T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/>
      <c r="V86" s="1" t="str">
        <f aca="false">IF(Y86="T",RANK(Z86,Z$18:Z$998),IF(Y86="F",RANK(AA86,AA$18:AA$998),IF(Y86="W",RANK(AB86,AB$18:AB$998),"")))</f>
        <v/>
      </c>
      <c r="W86" s="59"/>
      <c r="Y86" s="0" t="str">
        <f aca="false">IF(Z86="",IF(AA86="",IF(AB86="","","W"),"F"),"T")</f>
        <v/>
      </c>
      <c r="Z86" s="0" t="str">
        <f aca="false">IF(U86="Thur",T86,"")</f>
        <v/>
      </c>
      <c r="AA86" s="0" t="str">
        <f aca="false">IF(U86="Fri",T86,"")</f>
        <v/>
      </c>
      <c r="AB86" s="0" t="str">
        <f aca="false">IF(U86="Wed",T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/>
      <c r="V87" s="1" t="str">
        <f aca="false">IF(Y87="T",RANK(Z87,Z$18:Z$998),IF(Y87="F",RANK(AA87,AA$18:AA$998),IF(Y87="W",RANK(AB87,AB$18:AB$998),"")))</f>
        <v/>
      </c>
      <c r="W87" s="59"/>
      <c r="Y87" s="0" t="str">
        <f aca="false">IF(Z87="",IF(AA87="",IF(AB87="","","W"),"F"),"T")</f>
        <v/>
      </c>
      <c r="Z87" s="0" t="str">
        <f aca="false">IF(U87="Thur",T87,"")</f>
        <v/>
      </c>
      <c r="AA87" s="0" t="str">
        <f aca="false">IF(U87="Fri",T87,"")</f>
        <v/>
      </c>
      <c r="AB87" s="0" t="str">
        <f aca="false">IF(U87="Wed",T87,"")</f>
        <v/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/>
      <c r="V88" s="1" t="str">
        <f aca="false">IF(Y88="T",RANK(Z88,Z$18:Z$998),IF(Y88="F",RANK(AA88,AA$18:AA$998),IF(Y88="W",RANK(AB88,AB$18:AB$998),"")))</f>
        <v/>
      </c>
      <c r="W88" s="67"/>
      <c r="Y88" s="0" t="str">
        <f aca="false">IF(Z88="",IF(AA88="",IF(AB88="","","W"),"F"),"T")</f>
        <v/>
      </c>
      <c r="Z88" s="0" t="str">
        <f aca="false">IF(U88="Thur",T88,"")</f>
        <v/>
      </c>
      <c r="AA88" s="0" t="str">
        <f aca="false">IF(U88="Fri",T88,"")</f>
        <v/>
      </c>
      <c r="AB88" s="0" t="str">
        <f aca="false">IF(U88="Wed",T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/>
      <c r="V89" s="1" t="str">
        <f aca="false">IF(Y89="T",RANK(Z89,Z$18:Z$998),IF(Y89="F",RANK(AA89,AA$18:AA$998),IF(Y89="W",RANK(AB89,AB$18:AB$998),"")))</f>
        <v/>
      </c>
      <c r="W89" s="67"/>
      <c r="Y89" s="0" t="str">
        <f aca="false">IF(Z89="",IF(AA89="",IF(AB89="","","W"),"F"),"T")</f>
        <v/>
      </c>
      <c r="Z89" s="0" t="str">
        <f aca="false">IF(U89="Thur",T89,"")</f>
        <v/>
      </c>
      <c r="AA89" s="0" t="str">
        <f aca="false">IF(U89="Fri",T89,"")</f>
        <v/>
      </c>
      <c r="AB89" s="0" t="str">
        <f aca="false">IF(U89="Wed",T89,"")</f>
        <v/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/>
      <c r="V90" s="1" t="str">
        <f aca="false">IF(Y90="T",RANK(Z90,Z$18:Z$998),IF(Y90="F",RANK(AA90,AA$18:AA$998),IF(Y90="W",RANK(AB90,AB$18:AB$998),"")))</f>
        <v/>
      </c>
      <c r="W90" s="67"/>
      <c r="Y90" s="0" t="str">
        <f aca="false">IF(Z90="",IF(AA90="",IF(AB90="","","W"),"F"),"T")</f>
        <v/>
      </c>
      <c r="Z90" s="0" t="str">
        <f aca="false">IF(U90="Thur",T90,"")</f>
        <v/>
      </c>
      <c r="AA90" s="0" t="str">
        <f aca="false">IF(U90="Fri",T90,"")</f>
        <v/>
      </c>
      <c r="AB90" s="0" t="str">
        <f aca="false">IF(U90="Wed",T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/>
      <c r="V91" s="1" t="str">
        <f aca="false">IF(Y91="T",RANK(Z91,Z$18:Z$998),IF(Y91="F",RANK(AA91,AA$18:AA$998),IF(Y91="W",RANK(AB91,AB$18:AB$998),"")))</f>
        <v/>
      </c>
      <c r="W91" s="67"/>
      <c r="Y91" s="0" t="str">
        <f aca="false">IF(Z91="",IF(AA91="",IF(AB91="","","W"),"F"),"T")</f>
        <v/>
      </c>
      <c r="Z91" s="0" t="str">
        <f aca="false">IF(U91="Thur",T91,"")</f>
        <v/>
      </c>
      <c r="AA91" s="0" t="str">
        <f aca="false">IF(U91="Fri",T91,"")</f>
        <v/>
      </c>
      <c r="AB91" s="0" t="str">
        <f aca="false">IF(U91="Wed",T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/>
      <c r="V92" s="1" t="str">
        <f aca="false">IF(Y92="T",RANK(Z92,Z$18:Z$998),IF(Y92="F",RANK(AA92,AA$18:AA$998),IF(Y92="W",RANK(AB92,AB$18:AB$998),"")))</f>
        <v/>
      </c>
      <c r="W92" s="67"/>
      <c r="Y92" s="0" t="str">
        <f aca="false">IF(Z92="",IF(AA92="",IF(AB92="","","W"),"F"),"T")</f>
        <v/>
      </c>
      <c r="Z92" s="0" t="str">
        <f aca="false">IF(U92="Thur",T92,"")</f>
        <v/>
      </c>
      <c r="AA92" s="0" t="str">
        <f aca="false">IF(U92="Fri",T92,"")</f>
        <v/>
      </c>
      <c r="AB92" s="0" t="str">
        <f aca="false">IF(U92="Wed",T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/>
      <c r="V93" s="1" t="str">
        <f aca="false">IF(Y93="T",RANK(Z93,Z$18:Z$998),IF(Y93="F",RANK(AA93,AA$18:AA$998),IF(Y93="W",RANK(AB93,AB$18:AB$998),"")))</f>
        <v/>
      </c>
      <c r="W93" s="67"/>
      <c r="Y93" s="0" t="str">
        <f aca="false">IF(Z93="",IF(AA93="",IF(AB93="","","W"),"F"),"T")</f>
        <v/>
      </c>
      <c r="Z93" s="0" t="str">
        <f aca="false">IF(U93="Thur",T93,"")</f>
        <v/>
      </c>
      <c r="AA93" s="0" t="str">
        <f aca="false">IF(U93="Fri",T93,"")</f>
        <v/>
      </c>
      <c r="AB93" s="0" t="str">
        <f aca="false">IF(U93="Wed",T93,"")</f>
        <v/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73"/>
      <c r="S94" s="66" t="n">
        <f aca="false">SUM(P94:R94)</f>
        <v>0</v>
      </c>
      <c r="T94" s="76" t="n">
        <f aca="false">O94+S94</f>
        <v>0</v>
      </c>
      <c r="U94" s="67"/>
      <c r="V94" s="1" t="str">
        <f aca="false">IF(Y94="T",RANK(Z94,Z$18:Z$998),IF(Y94="F",RANK(AA94,AA$18:AA$998),IF(Y94="W",RANK(AB94,AB$18:AB$998),"")))</f>
        <v/>
      </c>
      <c r="W94" s="67"/>
      <c r="Y94" s="0" t="str">
        <f aca="false">IF(Z94="",IF(AA94="",IF(AB94="","","W"),"F"),"T")</f>
        <v/>
      </c>
      <c r="Z94" s="0" t="str">
        <f aca="false">IF(U94="Thur",T94,"")</f>
        <v/>
      </c>
      <c r="AA94" s="0" t="str">
        <f aca="false">IF(U94="Fri",T94,"")</f>
        <v/>
      </c>
      <c r="AB94" s="0" t="str">
        <f aca="false">IF(U94="Wed",T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/>
      <c r="V95" s="1" t="str">
        <f aca="false">IF(Y95="T",RANK(Z95,Z$18:Z$998),IF(Y95="F",RANK(AA95,AA$18:AA$998),IF(Y95="W",RANK(AB95,AB$18:AB$998),"")))</f>
        <v/>
      </c>
      <c r="W95" s="67"/>
      <c r="Y95" s="0" t="str">
        <f aca="false">IF(Z95="",IF(AA95="",IF(AB95="","","W"),"F"),"T")</f>
        <v/>
      </c>
      <c r="Z95" s="0" t="str">
        <f aca="false">IF(U95="Thur",T95,"")</f>
        <v/>
      </c>
      <c r="AA95" s="0" t="str">
        <f aca="false">IF(U95="Fri",T95,"")</f>
        <v/>
      </c>
      <c r="AB95" s="0" t="str">
        <f aca="false">IF(U95="Wed",T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/>
      <c r="V96" s="1" t="str">
        <f aca="false">IF(Y96="T",RANK(Z96,Z$18:Z$998),IF(Y96="F",RANK(AA96,AA$18:AA$998),IF(Y96="W",RANK(AB96,AB$18:AB$998),"")))</f>
        <v/>
      </c>
      <c r="W96" s="67"/>
      <c r="Y96" s="0" t="str">
        <f aca="false">IF(Z96="",IF(AA96="",IF(AB96="","","W"),"F"),"T")</f>
        <v/>
      </c>
      <c r="Z96" s="0" t="str">
        <f aca="false">IF(U96="Thur",T96,"")</f>
        <v/>
      </c>
      <c r="AA96" s="0" t="str">
        <f aca="false">IF(U96="Fri",T96,"")</f>
        <v/>
      </c>
      <c r="AB96" s="0" t="str">
        <f aca="false">IF(U96="Wed",T96,"")</f>
        <v/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77"/>
      <c r="M97" s="73"/>
      <c r="N97" s="75"/>
      <c r="O97" s="66" t="n">
        <f aca="false">SUM(D97:K97)</f>
        <v>0</v>
      </c>
      <c r="P97" s="78"/>
      <c r="Q97" s="73"/>
      <c r="R97" s="73"/>
      <c r="S97" s="66" t="n">
        <f aca="false">SUM(P97:R97)</f>
        <v>0</v>
      </c>
      <c r="T97" s="76" t="n">
        <f aca="false">O97+S97</f>
        <v>0</v>
      </c>
      <c r="U97" s="79"/>
      <c r="V97" s="80" t="str">
        <f aca="false">IF(Y97="T",RANK(Z97,Z$18:Z$998),IF(Y97="F",RANK(AA97,AA$18:AA$998),IF(Y97="W",RANK(AB97,AB$18:AB$998),"")))</f>
        <v/>
      </c>
      <c r="W97" s="79"/>
      <c r="Y97" s="68" t="str">
        <f aca="false">IF(Z97="",IF(AA97="",IF(AB97="","","W"),"F"),"T")</f>
        <v/>
      </c>
      <c r="Z97" s="68" t="str">
        <f aca="false">IF(U97="Thur",T97,"")</f>
        <v/>
      </c>
      <c r="AA97" s="68" t="str">
        <f aca="false">IF(U97="Fri",T97,"")</f>
        <v/>
      </c>
      <c r="AB97" s="68" t="str">
        <f aca="false">IF(U97="Wed",T97,"")</f>
        <v/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77"/>
      <c r="M98" s="73"/>
      <c r="N98" s="75"/>
      <c r="O98" s="66" t="n">
        <f aca="false">SUM(D98:K98)</f>
        <v>0</v>
      </c>
      <c r="P98" s="78"/>
      <c r="Q98" s="73"/>
      <c r="R98" s="73"/>
      <c r="S98" s="66" t="n">
        <f aca="false">SUM(P98:R98)</f>
        <v>0</v>
      </c>
      <c r="T98" s="76" t="n">
        <f aca="false">O98+S98</f>
        <v>0</v>
      </c>
      <c r="U98" s="79"/>
      <c r="V98" s="80" t="str">
        <f aca="false">IF(Y98="T",RANK(Z98,Z$18:Z$998),IF(Y98="F",RANK(AA98,AA$18:AA$998),IF(Y98="W",RANK(AB98,AB$18:AB$998),"")))</f>
        <v/>
      </c>
      <c r="W98" s="79"/>
      <c r="Y98" s="68" t="str">
        <f aca="false">IF(Z98="",IF(AA98="",IF(AB98="","","W"),"F"),"T")</f>
        <v/>
      </c>
      <c r="Z98" s="68" t="str">
        <f aca="false">IF(U98="Thur",T98,"")</f>
        <v/>
      </c>
      <c r="AA98" s="68" t="str">
        <f aca="false">IF(U98="Fri",T98,"")</f>
        <v/>
      </c>
      <c r="AB98" s="68" t="str">
        <f aca="false">IF(U98="Wed",T98,"")</f>
        <v/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77"/>
      <c r="M99" s="73"/>
      <c r="N99" s="75"/>
      <c r="O99" s="66" t="n">
        <f aca="false">SUM(D99:K99)</f>
        <v>0</v>
      </c>
      <c r="P99" s="78"/>
      <c r="Q99" s="73"/>
      <c r="R99" s="73"/>
      <c r="S99" s="66" t="n">
        <f aca="false">SUM(P99:R99)</f>
        <v>0</v>
      </c>
      <c r="T99" s="76" t="n">
        <f aca="false">O99+S99</f>
        <v>0</v>
      </c>
      <c r="U99" s="79"/>
      <c r="V99" s="80" t="str">
        <f aca="false">IF(Y99="T",RANK(Z99,Z$18:Z$998),IF(Y99="F",RANK(AA99,AA$18:AA$998),IF(Y99="W",RANK(AB99,AB$18:AB$998),"")))</f>
        <v/>
      </c>
      <c r="W99" s="79"/>
      <c r="Y99" s="68" t="str">
        <f aca="false">IF(Z99="",IF(AA99="",IF(AB99="","","W"),"F"),"T")</f>
        <v/>
      </c>
      <c r="Z99" s="68" t="str">
        <f aca="false">IF(U99="Thur",T99,"")</f>
        <v/>
      </c>
      <c r="AA99" s="68" t="str">
        <f aca="false">IF(U99="Fri",T99,"")</f>
        <v/>
      </c>
      <c r="AB99" s="68" t="str">
        <f aca="false">IF(U99="Wed",T99,"")</f>
        <v/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77"/>
      <c r="M100" s="73"/>
      <c r="N100" s="75"/>
      <c r="O100" s="66" t="n">
        <f aca="false">SUM(D100:K100)</f>
        <v>0</v>
      </c>
      <c r="P100" s="78"/>
      <c r="Q100" s="73"/>
      <c r="R100" s="73"/>
      <c r="S100" s="66" t="n">
        <f aca="false">SUM(P100:R100)</f>
        <v>0</v>
      </c>
      <c r="T100" s="76" t="n">
        <f aca="false">O100+S100</f>
        <v>0</v>
      </c>
      <c r="U100" s="79"/>
      <c r="V100" s="80" t="str">
        <f aca="false">IF(Y100="T",RANK(Z100,Z$18:Z$998),IF(Y100="F",RANK(AA100,AA$18:AA$998),IF(Y100="W",RANK(AB100,AB$18:AB$998),"")))</f>
        <v/>
      </c>
      <c r="W100" s="79"/>
      <c r="Y100" s="68" t="str">
        <f aca="false">IF(Z100="",IF(AA100="",IF(AB100="","","W"),"F"),"T")</f>
        <v/>
      </c>
      <c r="Z100" s="68" t="str">
        <f aca="false">IF(U100="Thur",T100,"")</f>
        <v/>
      </c>
      <c r="AA100" s="68" t="str">
        <f aca="false">IF(U100="Fri",T100,"")</f>
        <v/>
      </c>
      <c r="AB100" s="68" t="str">
        <f aca="false">IF(U100="Wed",T100,"")</f>
        <v/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77"/>
      <c r="M101" s="73"/>
      <c r="N101" s="75"/>
      <c r="O101" s="66" t="n">
        <f aca="false">SUM(D101:K101)</f>
        <v>0</v>
      </c>
      <c r="P101" s="78"/>
      <c r="Q101" s="73"/>
      <c r="R101" s="73"/>
      <c r="S101" s="66" t="n">
        <f aca="false">SUM(P101:R101)</f>
        <v>0</v>
      </c>
      <c r="T101" s="76" t="n">
        <f aca="false">O101+S101</f>
        <v>0</v>
      </c>
      <c r="U101" s="79"/>
      <c r="V101" s="80" t="str">
        <f aca="false">IF(Y101="T",RANK(Z101,Z$18:Z$998),IF(Y101="F",RANK(AA101,AA$18:AA$998),IF(Y101="W",RANK(AB101,AB$18:AB$998),"")))</f>
        <v/>
      </c>
      <c r="W101" s="79"/>
      <c r="Y101" s="68" t="str">
        <f aca="false">IF(Z101="",IF(AA101="",IF(AB101="","","W"),"F"),"T")</f>
        <v/>
      </c>
      <c r="Z101" s="68" t="str">
        <f aca="false">IF(U101="Thur",T101,"")</f>
        <v/>
      </c>
      <c r="AA101" s="68" t="str">
        <f aca="false">IF(U101="Fri",T101,"")</f>
        <v/>
      </c>
      <c r="AB101" s="68" t="str">
        <f aca="false">IF(U101="Wed",T101,"")</f>
        <v/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77"/>
      <c r="M102" s="73"/>
      <c r="N102" s="75"/>
      <c r="O102" s="66" t="n">
        <f aca="false">SUM(D102:K102)</f>
        <v>0</v>
      </c>
      <c r="P102" s="78"/>
      <c r="Q102" s="73"/>
      <c r="R102" s="73"/>
      <c r="S102" s="66" t="n">
        <f aca="false">SUM(P102:R102)</f>
        <v>0</v>
      </c>
      <c r="T102" s="76" t="n">
        <f aca="false">O102+S102</f>
        <v>0</v>
      </c>
      <c r="U102" s="79"/>
      <c r="V102" s="80" t="str">
        <f aca="false">IF(Y102="T",RANK(Z102,Z$18:Z$998),IF(Y102="F",RANK(AA102,AA$18:AA$998),IF(Y102="W",RANK(AB102,AB$18:AB$998),"")))</f>
        <v/>
      </c>
      <c r="W102" s="79"/>
      <c r="Y102" s="68" t="str">
        <f aca="false">IF(Z102="",IF(AA102="",IF(AB102="","","W"),"F"),"T")</f>
        <v/>
      </c>
      <c r="Z102" s="68" t="str">
        <f aca="false">IF(U102="Thur",T102,"")</f>
        <v/>
      </c>
      <c r="AA102" s="68" t="str">
        <f aca="false">IF(U102="Fri",T102,"")</f>
        <v/>
      </c>
      <c r="AB102" s="68" t="str">
        <f aca="false">IF(U102="Wed",T102,"")</f>
        <v/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77"/>
      <c r="M103" s="73"/>
      <c r="N103" s="75"/>
      <c r="O103" s="66" t="n">
        <f aca="false">SUM(D103:K103)</f>
        <v>0</v>
      </c>
      <c r="P103" s="78"/>
      <c r="Q103" s="73"/>
      <c r="R103" s="73"/>
      <c r="S103" s="66" t="n">
        <f aca="false">SUM(P103:R103)</f>
        <v>0</v>
      </c>
      <c r="T103" s="76" t="n">
        <f aca="false">O103+S103</f>
        <v>0</v>
      </c>
      <c r="U103" s="79"/>
      <c r="V103" s="80" t="str">
        <f aca="false">IF(Y103="T",RANK(Z103,Z$18:Z$998),IF(Y103="F",RANK(AA103,AA$18:AA$998),IF(Y103="W",RANK(AB103,AB$18:AB$998),"")))</f>
        <v/>
      </c>
      <c r="W103" s="79"/>
      <c r="Y103" s="68" t="str">
        <f aca="false">IF(Z103="",IF(AA103="",IF(AB103="","","W"),"F"),"T")</f>
        <v/>
      </c>
      <c r="Z103" s="68" t="str">
        <f aca="false">IF(U103="Thur",T103,"")</f>
        <v/>
      </c>
      <c r="AA103" s="68" t="str">
        <f aca="false">IF(U103="Fri",T103,"")</f>
        <v/>
      </c>
      <c r="AB103" s="68" t="str">
        <f aca="false">IF(U103="Wed",T103,"")</f>
        <v/>
      </c>
    </row>
    <row r="104" s="68" customFormat="true" ht="12.75" hidden="false" customHeight="false" outlineLevel="0" collapsed="false">
      <c r="A104" s="79"/>
      <c r="B104" s="79"/>
      <c r="C104" s="81"/>
      <c r="D104" s="72"/>
      <c r="E104" s="73"/>
      <c r="F104" s="73"/>
      <c r="G104" s="73"/>
      <c r="H104" s="73"/>
      <c r="I104" s="73"/>
      <c r="J104" s="73"/>
      <c r="K104" s="74"/>
      <c r="L104" s="77"/>
      <c r="M104" s="73"/>
      <c r="N104" s="75"/>
      <c r="O104" s="66" t="n">
        <f aca="false">SUM(D104:K104)</f>
        <v>0</v>
      </c>
      <c r="P104" s="78"/>
      <c r="Q104" s="73"/>
      <c r="R104" s="73"/>
      <c r="S104" s="66" t="n">
        <f aca="false">SUM(P104:R104)</f>
        <v>0</v>
      </c>
      <c r="T104" s="76" t="n">
        <f aca="false">O104+S104</f>
        <v>0</v>
      </c>
      <c r="U104" s="79"/>
      <c r="V104" s="80" t="str">
        <f aca="false">IF(Y104="T",RANK(Z104,Z$18:Z$998),IF(Y104="F",RANK(AA104,AA$18:AA$998),IF(Y104="W",RANK(AB104,AB$18:AB$998),"")))</f>
        <v/>
      </c>
      <c r="W104" s="79"/>
      <c r="Y104" s="68" t="str">
        <f aca="false">IF(Z104="",IF(AA104="",IF(AB104="","","W"),"F"),"T")</f>
        <v/>
      </c>
      <c r="Z104" s="68" t="str">
        <f aca="false">IF(U104="Thur",T104,"")</f>
        <v/>
      </c>
      <c r="AA104" s="68" t="str">
        <f aca="false">IF(U104="Fri",T104,"")</f>
        <v/>
      </c>
      <c r="AB104" s="68" t="str">
        <f aca="false">IF(U104="Wed",T104,"")</f>
        <v/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77"/>
      <c r="M105" s="73"/>
      <c r="N105" s="75"/>
      <c r="O105" s="66" t="n">
        <f aca="false">SUM(D105:K105)</f>
        <v>0</v>
      </c>
      <c r="P105" s="78"/>
      <c r="Q105" s="73"/>
      <c r="R105" s="73"/>
      <c r="S105" s="66" t="n">
        <f aca="false">SUM(P105:R105)</f>
        <v>0</v>
      </c>
      <c r="T105" s="76" t="n">
        <f aca="false">O105+S105</f>
        <v>0</v>
      </c>
      <c r="U105" s="79"/>
      <c r="V105" s="80" t="str">
        <f aca="false">IF(Y105="T",RANK(Z105,Z$18:Z$998),IF(Y105="F",RANK(AA105,AA$18:AA$998),IF(Y105="W",RANK(AB105,AB$18:AB$998),"")))</f>
        <v/>
      </c>
      <c r="W105" s="79"/>
      <c r="Y105" s="68" t="str">
        <f aca="false">IF(Z105="",IF(AA105="",IF(AB105="","","W"),"F"),"T")</f>
        <v/>
      </c>
      <c r="Z105" s="68" t="str">
        <f aca="false">IF(U105="Thur",T105,"")</f>
        <v/>
      </c>
      <c r="AA105" s="68" t="str">
        <f aca="false">IF(U105="Fri",T105,"")</f>
        <v/>
      </c>
      <c r="AB105" s="68" t="str">
        <f aca="false">IF(U105="Wed",T105,"")</f>
        <v/>
      </c>
    </row>
    <row r="106" s="68" customFormat="true" ht="12.75" hidden="false" customHeight="false" outlineLevel="0" collapsed="false">
      <c r="A106" s="79"/>
      <c r="B106" s="79"/>
      <c r="C106" s="81"/>
      <c r="D106" s="72"/>
      <c r="E106" s="73"/>
      <c r="F106" s="73"/>
      <c r="G106" s="73"/>
      <c r="H106" s="73"/>
      <c r="I106" s="73"/>
      <c r="J106" s="73"/>
      <c r="K106" s="74"/>
      <c r="L106" s="77"/>
      <c r="M106" s="73"/>
      <c r="N106" s="75"/>
      <c r="O106" s="66" t="n">
        <f aca="false">SUM(D106:K106)</f>
        <v>0</v>
      </c>
      <c r="P106" s="78"/>
      <c r="Q106" s="73"/>
      <c r="R106" s="73"/>
      <c r="S106" s="66" t="n">
        <f aca="false">SUM(P106:R106)</f>
        <v>0</v>
      </c>
      <c r="T106" s="76" t="n">
        <f aca="false">O106+S106</f>
        <v>0</v>
      </c>
      <c r="U106" s="79"/>
      <c r="V106" s="80" t="str">
        <f aca="false">IF(Y106="T",RANK(Z106,Z$18:Z$998),IF(Y106="F",RANK(AA106,AA$18:AA$998),IF(Y106="W",RANK(AB106,AB$18:AB$998),"")))</f>
        <v/>
      </c>
      <c r="W106" s="79"/>
      <c r="Y106" s="68" t="str">
        <f aca="false">IF(Z106="",IF(AA106="",IF(AB106="","","W"),"F"),"T")</f>
        <v/>
      </c>
      <c r="Z106" s="68" t="str">
        <f aca="false">IF(U106="Thur",T106,"")</f>
        <v/>
      </c>
      <c r="AA106" s="68" t="str">
        <f aca="false">IF(U106="Fri",T106,"")</f>
        <v/>
      </c>
      <c r="AB106" s="68" t="str">
        <f aca="false">IF(U106="Wed",T106,"")</f>
        <v/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77"/>
      <c r="M107" s="73"/>
      <c r="N107" s="75"/>
      <c r="O107" s="66" t="n">
        <f aca="false">SUM(D107:K107)</f>
        <v>0</v>
      </c>
      <c r="P107" s="78"/>
      <c r="Q107" s="73"/>
      <c r="R107" s="73"/>
      <c r="S107" s="66" t="n">
        <f aca="false">SUM(P107:R107)</f>
        <v>0</v>
      </c>
      <c r="T107" s="76" t="n">
        <f aca="false">O107+S107</f>
        <v>0</v>
      </c>
      <c r="U107" s="79"/>
      <c r="V107" s="80" t="str">
        <f aca="false">IF(Y107="T",RANK(Z107,Z$18:Z$998),IF(Y107="F",RANK(AA107,AA$18:AA$998),IF(Y107="W",RANK(AB107,AB$18:AB$998),"")))</f>
        <v/>
      </c>
      <c r="W107" s="79"/>
      <c r="Y107" s="68" t="str">
        <f aca="false">IF(Z107="",IF(AA107="",IF(AB107="","","W"),"F"),"T")</f>
        <v/>
      </c>
      <c r="Z107" s="68" t="str">
        <f aca="false">IF(U107="Thur",T107,"")</f>
        <v/>
      </c>
      <c r="AA107" s="68" t="str">
        <f aca="false">IF(U107="Fri",T107,"")</f>
        <v/>
      </c>
      <c r="AB107" s="68" t="str">
        <f aca="false">IF(U107="Wed",T107,"")</f>
        <v/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77"/>
      <c r="M108" s="73"/>
      <c r="N108" s="75"/>
      <c r="O108" s="66" t="n">
        <f aca="false">SUM(D108:K108)</f>
        <v>0</v>
      </c>
      <c r="P108" s="78"/>
      <c r="Q108" s="73"/>
      <c r="R108" s="73"/>
      <c r="S108" s="66" t="n">
        <f aca="false">SUM(P108:R108)</f>
        <v>0</v>
      </c>
      <c r="T108" s="76" t="n">
        <f aca="false">O108+S108</f>
        <v>0</v>
      </c>
      <c r="U108" s="79"/>
      <c r="V108" s="80" t="str">
        <f aca="false">IF(Y108="T",RANK(Z108,Z$18:Z$998),IF(Y108="F",RANK(AA108,AA$18:AA$998),IF(Y108="W",RANK(AB108,AB$18:AB$998),"")))</f>
        <v/>
      </c>
      <c r="W108" s="79"/>
      <c r="Y108" s="68" t="str">
        <f aca="false">IF(Z108="",IF(AA108="",IF(AB108="","","W"),"F"),"T")</f>
        <v/>
      </c>
      <c r="Z108" s="68" t="str">
        <f aca="false">IF(U108="Thur",T108,"")</f>
        <v/>
      </c>
      <c r="AA108" s="68" t="str">
        <f aca="false">IF(U108="Fri",T108,"")</f>
        <v/>
      </c>
      <c r="AB108" s="68" t="str">
        <f aca="false">IF(U108="Wed",T108,"")</f>
        <v/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77"/>
      <c r="M109" s="73"/>
      <c r="N109" s="75"/>
      <c r="O109" s="66" t="n">
        <f aca="false">SUM(D109:K109)</f>
        <v>0</v>
      </c>
      <c r="P109" s="78"/>
      <c r="Q109" s="73"/>
      <c r="R109" s="73"/>
      <c r="S109" s="66" t="n">
        <f aca="false">SUM(P109:R109)</f>
        <v>0</v>
      </c>
      <c r="T109" s="76" t="n">
        <f aca="false">O109+S109</f>
        <v>0</v>
      </c>
      <c r="U109" s="79"/>
      <c r="V109" s="80" t="str">
        <f aca="false">IF(Y109="T",RANK(Z109,Z$18:Z$998),IF(Y109="F",RANK(AA109,AA$18:AA$998),IF(Y109="W",RANK(AB109,AB$18:AB$998),"")))</f>
        <v/>
      </c>
      <c r="W109" s="79"/>
      <c r="Y109" s="68" t="str">
        <f aca="false">IF(Z109="",IF(AA109="",IF(AB109="","","W"),"F"),"T")</f>
        <v/>
      </c>
      <c r="Z109" s="68" t="str">
        <f aca="false">IF(U109="Thur",T109,"")</f>
        <v/>
      </c>
      <c r="AA109" s="68" t="str">
        <f aca="false">IF(U109="Fri",T109,"")</f>
        <v/>
      </c>
      <c r="AB109" s="68" t="str">
        <f aca="false">IF(U109="Wed",T109,"")</f>
        <v/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77"/>
      <c r="M110" s="73"/>
      <c r="N110" s="75"/>
      <c r="O110" s="66" t="n">
        <f aca="false">SUM(D110:K110)</f>
        <v>0</v>
      </c>
      <c r="P110" s="78"/>
      <c r="Q110" s="73"/>
      <c r="R110" s="73"/>
      <c r="S110" s="66" t="n">
        <f aca="false">SUM(P110:R110)</f>
        <v>0</v>
      </c>
      <c r="T110" s="76" t="n">
        <f aca="false">O110+S110</f>
        <v>0</v>
      </c>
      <c r="U110" s="79"/>
      <c r="V110" s="80" t="str">
        <f aca="false">IF(Y110="T",RANK(Z110,Z$18:Z$998),IF(Y110="F",RANK(AA110,AA$18:AA$998),IF(Y110="W",RANK(AB110,AB$18:AB$998),"")))</f>
        <v/>
      </c>
      <c r="W110" s="79"/>
      <c r="Y110" s="68" t="str">
        <f aca="false">IF(Z110="",IF(AA110="",IF(AB110="","","W"),"F"),"T")</f>
        <v/>
      </c>
      <c r="Z110" s="68" t="str">
        <f aca="false">IF(U110="Thur",T110,"")</f>
        <v/>
      </c>
      <c r="AA110" s="68" t="str">
        <f aca="false">IF(U110="Fri",T110,"")</f>
        <v/>
      </c>
      <c r="AB110" s="68" t="str">
        <f aca="false">IF(U110="Wed",T110,"")</f>
        <v/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77"/>
      <c r="M111" s="73"/>
      <c r="N111" s="75"/>
      <c r="O111" s="66" t="n">
        <f aca="false">SUM(D111:K111)</f>
        <v>0</v>
      </c>
      <c r="P111" s="78"/>
      <c r="Q111" s="73"/>
      <c r="R111" s="73"/>
      <c r="S111" s="66" t="n">
        <f aca="false">SUM(P111:R111)</f>
        <v>0</v>
      </c>
      <c r="T111" s="76" t="n">
        <f aca="false">O111+S111</f>
        <v>0</v>
      </c>
      <c r="U111" s="79"/>
      <c r="V111" s="80" t="str">
        <f aca="false">IF(Y111="T",RANK(Z111,Z$18:Z$998),IF(Y111="F",RANK(AA111,AA$18:AA$998),IF(Y111="W",RANK(AB111,AB$18:AB$998),"")))</f>
        <v/>
      </c>
      <c r="W111" s="79"/>
      <c r="Y111" s="68" t="str">
        <f aca="false">IF(Z111="",IF(AA111="",IF(AB111="","","W"),"F"),"T")</f>
        <v/>
      </c>
      <c r="Z111" s="68" t="str">
        <f aca="false">IF(U111="Thur",T111,"")</f>
        <v/>
      </c>
      <c r="AA111" s="68" t="str">
        <f aca="false">IF(U111="Fri",T111,"")</f>
        <v/>
      </c>
      <c r="AB111" s="68" t="str">
        <f aca="false">IF(U111="Wed",T111,"")</f>
        <v/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77"/>
      <c r="M112" s="73"/>
      <c r="N112" s="75"/>
      <c r="O112" s="66" t="n">
        <f aca="false">SUM(D112:K112)</f>
        <v>0</v>
      </c>
      <c r="P112" s="78"/>
      <c r="Q112" s="73"/>
      <c r="R112" s="73"/>
      <c r="S112" s="66" t="n">
        <f aca="false">SUM(P112:R112)</f>
        <v>0</v>
      </c>
      <c r="T112" s="76" t="n">
        <f aca="false">O112+S112</f>
        <v>0</v>
      </c>
      <c r="U112" s="79"/>
      <c r="V112" s="80" t="str">
        <f aca="false">IF(Y112="T",RANK(Z112,Z$18:Z$998),IF(Y112="F",RANK(AA112,AA$18:AA$998),IF(Y112="W",RANK(AB112,AB$18:AB$998),"")))</f>
        <v/>
      </c>
      <c r="W112" s="79"/>
      <c r="Y112" s="68" t="str">
        <f aca="false">IF(Z112="",IF(AA112="",IF(AB112="","","W"),"F"),"T")</f>
        <v/>
      </c>
      <c r="Z112" s="68" t="str">
        <f aca="false">IF(U112="Thur",T112,"")</f>
        <v/>
      </c>
      <c r="AA112" s="68" t="str">
        <f aca="false">IF(U112="Fri",T112,"")</f>
        <v/>
      </c>
      <c r="AB112" s="68" t="str">
        <f aca="false">IF(U112="Wed",T112,"")</f>
        <v/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77"/>
      <c r="M113" s="73"/>
      <c r="N113" s="75"/>
      <c r="O113" s="66" t="n">
        <f aca="false">SUM(D113:K113)</f>
        <v>0</v>
      </c>
      <c r="P113" s="78"/>
      <c r="Q113" s="73"/>
      <c r="R113" s="73"/>
      <c r="S113" s="66" t="n">
        <f aca="false">SUM(P113:R113)</f>
        <v>0</v>
      </c>
      <c r="T113" s="76" t="n">
        <f aca="false">O113+S113</f>
        <v>0</v>
      </c>
      <c r="U113" s="79"/>
      <c r="V113" s="80" t="str">
        <f aca="false">IF(Y113="T",RANK(Z113,Z$18:Z$998),IF(Y113="F",RANK(AA113,AA$18:AA$998),IF(Y113="W",RANK(AB113,AB$18:AB$998),"")))</f>
        <v/>
      </c>
      <c r="W113" s="79"/>
      <c r="Y113" s="68" t="str">
        <f aca="false">IF(Z113="",IF(AA113="",IF(AB113="","","W"),"F"),"T")</f>
        <v/>
      </c>
      <c r="Z113" s="68" t="str">
        <f aca="false">IF(U113="Thur",T113,"")</f>
        <v/>
      </c>
      <c r="AA113" s="68" t="str">
        <f aca="false">IF(U113="Fri",T113,"")</f>
        <v/>
      </c>
      <c r="AB113" s="68" t="str">
        <f aca="false">IF(U113="Wed",T113,"")</f>
        <v/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77"/>
      <c r="M114" s="73"/>
      <c r="N114" s="75"/>
      <c r="O114" s="66" t="n">
        <f aca="false">SUM(D114:K114)</f>
        <v>0</v>
      </c>
      <c r="P114" s="78"/>
      <c r="Q114" s="73"/>
      <c r="R114" s="73"/>
      <c r="S114" s="66" t="n">
        <f aca="false">SUM(P114:R114)</f>
        <v>0</v>
      </c>
      <c r="T114" s="76" t="n">
        <f aca="false">O114+S114</f>
        <v>0</v>
      </c>
      <c r="U114" s="79"/>
      <c r="V114" s="80" t="str">
        <f aca="false">IF(Y114="T",RANK(Z114,Z$18:Z$998),IF(Y114="F",RANK(AA114,AA$18:AA$998),IF(Y114="W",RANK(AB114,AB$18:AB$998),"")))</f>
        <v/>
      </c>
      <c r="W114" s="79"/>
      <c r="Y114" s="68" t="str">
        <f aca="false">IF(Z114="",IF(AA114="",IF(AB114="","","W"),"F"),"T")</f>
        <v/>
      </c>
      <c r="Z114" s="68" t="str">
        <f aca="false">IF(U114="Thur",T114,"")</f>
        <v/>
      </c>
      <c r="AA114" s="68" t="str">
        <f aca="false">IF(U114="Fri",T114,"")</f>
        <v/>
      </c>
      <c r="AB114" s="68" t="str">
        <f aca="false">IF(U114="Wed",T114,"")</f>
        <v/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77"/>
      <c r="M115" s="73"/>
      <c r="N115" s="75"/>
      <c r="O115" s="66" t="n">
        <f aca="false">SUM(D115:K115)</f>
        <v>0</v>
      </c>
      <c r="P115" s="78"/>
      <c r="Q115" s="73"/>
      <c r="R115" s="73"/>
      <c r="S115" s="66" t="n">
        <f aca="false">SUM(P115:R115)</f>
        <v>0</v>
      </c>
      <c r="T115" s="76" t="n">
        <f aca="false">O115+S115</f>
        <v>0</v>
      </c>
      <c r="U115" s="79"/>
      <c r="V115" s="80" t="str">
        <f aca="false">IF(Y115="T",RANK(Z115,Z$18:Z$998),IF(Y115="F",RANK(AA115,AA$18:AA$998),IF(Y115="W",RANK(AB115,AB$18:AB$998),"")))</f>
        <v/>
      </c>
      <c r="W115" s="70"/>
      <c r="Y115" s="68" t="str">
        <f aca="false">IF(Z115="",IF(AA115="",IF(AB115="","","W"),"F"),"T")</f>
        <v/>
      </c>
      <c r="Z115" s="68" t="str">
        <f aca="false">IF(U115="Thur",T115,"")</f>
        <v/>
      </c>
      <c r="AA115" s="68" t="str">
        <f aca="false">IF(U115="Fri",T115,"")</f>
        <v/>
      </c>
      <c r="AB115" s="68" t="str">
        <f aca="false">IF(U115="Wed",T115,"")</f>
        <v/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77"/>
      <c r="M116" s="73"/>
      <c r="N116" s="75"/>
      <c r="O116" s="66" t="n">
        <f aca="false">SUM(D116:K116)</f>
        <v>0</v>
      </c>
      <c r="P116" s="78"/>
      <c r="Q116" s="73"/>
      <c r="R116" s="73"/>
      <c r="S116" s="66" t="n">
        <f aca="false">SUM(P116:R116)</f>
        <v>0</v>
      </c>
      <c r="T116" s="76" t="n">
        <f aca="false">O116+S116</f>
        <v>0</v>
      </c>
      <c r="U116" s="79"/>
      <c r="V116" s="80" t="str">
        <f aca="false">IF(Y116="T",RANK(Z116,Z$18:Z$998),IF(Y116="F",RANK(AA116,AA$18:AA$998),IF(Y116="W",RANK(AB116,AB$18:AB$998),"")))</f>
        <v/>
      </c>
      <c r="W116" s="79"/>
      <c r="Y116" s="68" t="str">
        <f aca="false">IF(Z116="",IF(AA116="",IF(AB116="","","W"),"F"),"T")</f>
        <v/>
      </c>
      <c r="Z116" s="68" t="str">
        <f aca="false">IF(U116="Thur",T116,"")</f>
        <v/>
      </c>
      <c r="AA116" s="68" t="str">
        <f aca="false">IF(U116="Fri",T116,"")</f>
        <v/>
      </c>
      <c r="AB116" s="68" t="str">
        <f aca="false">IF(U116="Wed",T116,"")</f>
        <v/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77"/>
      <c r="M117" s="73"/>
      <c r="N117" s="75"/>
      <c r="O117" s="66" t="n">
        <f aca="false">SUM(D117:K117)</f>
        <v>0</v>
      </c>
      <c r="P117" s="78"/>
      <c r="Q117" s="73"/>
      <c r="R117" s="73"/>
      <c r="S117" s="66" t="n">
        <f aca="false">SUM(P117:R117)</f>
        <v>0</v>
      </c>
      <c r="T117" s="76" t="n">
        <f aca="false">O117+S117</f>
        <v>0</v>
      </c>
      <c r="U117" s="79"/>
      <c r="V117" s="80" t="str">
        <f aca="false">IF(Y117="T",RANK(Z117,Z$18:Z$998),IF(Y117="F",RANK(AA117,AA$18:AA$998),IF(Y117="W",RANK(AB117,AB$18:AB$998),"")))</f>
        <v/>
      </c>
      <c r="W117" s="79"/>
      <c r="Y117" s="68" t="str">
        <f aca="false">IF(Z117="",IF(AA117="",IF(AB117="","","W"),"F"),"T")</f>
        <v/>
      </c>
      <c r="Z117" s="68" t="str">
        <f aca="false">IF(U117="Thur",T117,"")</f>
        <v/>
      </c>
      <c r="AA117" s="68" t="str">
        <f aca="false">IF(U117="Fri",T117,"")</f>
        <v/>
      </c>
      <c r="AB117" s="68" t="str">
        <f aca="false">IF(U117="Wed",T117,"")</f>
        <v/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77"/>
      <c r="M118" s="73"/>
      <c r="N118" s="75"/>
      <c r="O118" s="66" t="n">
        <f aca="false">SUM(D118:K118)</f>
        <v>0</v>
      </c>
      <c r="P118" s="78"/>
      <c r="Q118" s="73"/>
      <c r="R118" s="73"/>
      <c r="S118" s="66" t="n">
        <f aca="false">SUM(P118:R118)</f>
        <v>0</v>
      </c>
      <c r="T118" s="76" t="n">
        <f aca="false">O118+S118</f>
        <v>0</v>
      </c>
      <c r="U118" s="79"/>
      <c r="V118" s="80" t="str">
        <f aca="false">IF(Y118="T",RANK(Z118,Z$18:Z$998),IF(Y118="F",RANK(AA118,AA$18:AA$998),IF(Y118="W",RANK(AB118,AB$18:AB$998),"")))</f>
        <v/>
      </c>
      <c r="W118" s="79"/>
      <c r="Y118" s="68" t="str">
        <f aca="false">IF(Z118="",IF(AA118="",IF(AB118="","","W"),"F"),"T")</f>
        <v/>
      </c>
      <c r="Z118" s="68" t="str">
        <f aca="false">IF(U118="Thur",T118,"")</f>
        <v/>
      </c>
      <c r="AA118" s="68" t="str">
        <f aca="false">IF(U118="Fri",T118,"")</f>
        <v/>
      </c>
      <c r="AB118" s="68" t="str">
        <f aca="false">IF(U118="Wed",T118,"")</f>
        <v/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77"/>
      <c r="M119" s="73"/>
      <c r="N119" s="75"/>
      <c r="O119" s="66" t="n">
        <f aca="false">SUM(D119:K119)</f>
        <v>0</v>
      </c>
      <c r="P119" s="78"/>
      <c r="Q119" s="73"/>
      <c r="R119" s="73"/>
      <c r="S119" s="66" t="n">
        <f aca="false">SUM(P119:R119)</f>
        <v>0</v>
      </c>
      <c r="T119" s="76" t="n">
        <f aca="false">O119+S119</f>
        <v>0</v>
      </c>
      <c r="U119" s="79"/>
      <c r="V119" s="80" t="str">
        <f aca="false">IF(Y119="T",RANK(Z119,Z$18:Z$998),IF(Y119="F",RANK(AA119,AA$18:AA$998),IF(Y119="W",RANK(AB119,AB$18:AB$998),"")))</f>
        <v/>
      </c>
      <c r="W119" s="70"/>
      <c r="Y119" s="68" t="str">
        <f aca="false">IF(Z119="",IF(AA119="",IF(AB119="","","W"),"F"),"T")</f>
        <v/>
      </c>
      <c r="Z119" s="68" t="str">
        <f aca="false">IF(U119="Thur",T119,"")</f>
        <v/>
      </c>
      <c r="AA119" s="68" t="str">
        <f aca="false">IF(U119="Fri",T119,"")</f>
        <v/>
      </c>
      <c r="AB119" s="68" t="str">
        <f aca="false">IF(U119="Wed",T119,"")</f>
        <v/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77"/>
      <c r="M120" s="73"/>
      <c r="N120" s="75"/>
      <c r="O120" s="66" t="n">
        <f aca="false">SUM(D120:K120)</f>
        <v>0</v>
      </c>
      <c r="P120" s="78"/>
      <c r="Q120" s="73"/>
      <c r="R120" s="73"/>
      <c r="S120" s="66" t="n">
        <f aca="false">SUM(P120:R120)</f>
        <v>0</v>
      </c>
      <c r="T120" s="76" t="n">
        <f aca="false">O120+S120</f>
        <v>0</v>
      </c>
      <c r="U120" s="79"/>
      <c r="V120" s="80" t="str">
        <f aca="false">IF(Y120="T",RANK(Z120,Z$18:Z$998),IF(Y120="F",RANK(AA120,AA$18:AA$998),IF(Y120="W",RANK(AB120,AB$18:AB$998),"")))</f>
        <v/>
      </c>
      <c r="W120" s="79"/>
      <c r="Y120" s="68" t="str">
        <f aca="false">IF(Z120="",IF(AA120="",IF(AB120="","","W"),"F"),"T")</f>
        <v/>
      </c>
      <c r="Z120" s="68" t="str">
        <f aca="false">IF(U120="Thur",T120,"")</f>
        <v/>
      </c>
      <c r="AA120" s="68" t="str">
        <f aca="false">IF(U120="Fri",T120,"")</f>
        <v/>
      </c>
      <c r="AB120" s="68" t="str">
        <f aca="false">IF(U120="Wed",T120,"")</f>
        <v/>
      </c>
    </row>
    <row r="121" s="68" customFormat="true" ht="12.75" hidden="false" customHeight="false" outlineLevel="0" collapsed="false">
      <c r="A121" s="79"/>
      <c r="B121" s="79"/>
      <c r="C121" s="81"/>
      <c r="D121" s="72"/>
      <c r="E121" s="73"/>
      <c r="F121" s="73"/>
      <c r="G121" s="73"/>
      <c r="H121" s="73"/>
      <c r="I121" s="73"/>
      <c r="J121" s="73"/>
      <c r="K121" s="74"/>
      <c r="L121" s="77"/>
      <c r="M121" s="78"/>
      <c r="N121" s="75"/>
      <c r="O121" s="66" t="n">
        <f aca="false">SUM(D121:K121)</f>
        <v>0</v>
      </c>
      <c r="P121" s="78"/>
      <c r="Q121" s="73"/>
      <c r="R121" s="73"/>
      <c r="S121" s="66" t="n">
        <f aca="false">SUM(P121:R121)</f>
        <v>0</v>
      </c>
      <c r="T121" s="76" t="n">
        <f aca="false">O121+S121</f>
        <v>0</v>
      </c>
      <c r="U121" s="70"/>
      <c r="V121" s="80" t="str">
        <f aca="false">IF(Y121="T",RANK(Z121,Z$18:Z$998),IF(Y121="F",RANK(AA121,AA$18:AA$998),IF(Y121="W",RANK(AB121,AB$18:AB$998),"")))</f>
        <v/>
      </c>
      <c r="W121" s="79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9"/>
      <c r="B122" s="79"/>
      <c r="C122" s="81"/>
      <c r="D122" s="72"/>
      <c r="E122" s="73"/>
      <c r="F122" s="73"/>
      <c r="G122" s="73"/>
      <c r="H122" s="73"/>
      <c r="I122" s="73"/>
      <c r="J122" s="73"/>
      <c r="K122" s="74"/>
      <c r="L122" s="77"/>
      <c r="M122" s="78"/>
      <c r="N122" s="75"/>
      <c r="O122" s="66" t="n">
        <f aca="false">SUM(D122:K122)</f>
        <v>0</v>
      </c>
      <c r="P122" s="78"/>
      <c r="Q122" s="73"/>
      <c r="R122" s="73"/>
      <c r="S122" s="66" t="n">
        <f aca="false">SUM(P122:R122)</f>
        <v>0</v>
      </c>
      <c r="T122" s="76" t="n">
        <f aca="false">O122+S122</f>
        <v>0</v>
      </c>
      <c r="U122" s="79"/>
      <c r="V122" s="80" t="str">
        <f aca="false">IF(Y122="T",RANK(Z122,Z$18:Z$998),IF(Y122="F",RANK(AA122,AA$18:AA$998),IF(Y122="W",RANK(AB122,AB$18:AB$998),"")))</f>
        <v/>
      </c>
      <c r="W122" s="79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9"/>
      <c r="B123" s="79"/>
      <c r="C123" s="81"/>
      <c r="D123" s="72"/>
      <c r="E123" s="73"/>
      <c r="F123" s="73"/>
      <c r="G123" s="73"/>
      <c r="H123" s="73"/>
      <c r="I123" s="73"/>
      <c r="J123" s="73"/>
      <c r="K123" s="74"/>
      <c r="L123" s="77"/>
      <c r="M123" s="78"/>
      <c r="N123" s="75"/>
      <c r="O123" s="66" t="n">
        <f aca="false">SUM(D123:K123)</f>
        <v>0</v>
      </c>
      <c r="P123" s="78"/>
      <c r="Q123" s="73"/>
      <c r="R123" s="73"/>
      <c r="S123" s="66" t="n">
        <f aca="false">SUM(P123:R123)</f>
        <v>0</v>
      </c>
      <c r="T123" s="76" t="n">
        <f aca="false">O123+S123</f>
        <v>0</v>
      </c>
      <c r="U123" s="79"/>
      <c r="V123" s="80" t="str">
        <f aca="false">IF(Y123="T",RANK(Z123,Z$18:Z$998),IF(Y123="F",RANK(AA123,AA$18:AA$998),IF(Y123="W",RANK(AB123,AB$18:AB$998),"")))</f>
        <v/>
      </c>
      <c r="W123" s="79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9"/>
      <c r="B124" s="79"/>
      <c r="C124" s="81"/>
      <c r="D124" s="72"/>
      <c r="E124" s="73"/>
      <c r="F124" s="73"/>
      <c r="G124" s="73"/>
      <c r="H124" s="73"/>
      <c r="I124" s="73"/>
      <c r="J124" s="73"/>
      <c r="K124" s="74"/>
      <c r="L124" s="77"/>
      <c r="M124" s="78"/>
      <c r="N124" s="75"/>
      <c r="O124" s="66" t="n">
        <f aca="false">SUM(D124:K124)</f>
        <v>0</v>
      </c>
      <c r="P124" s="78"/>
      <c r="Q124" s="73"/>
      <c r="R124" s="73"/>
      <c r="S124" s="66" t="n">
        <f aca="false">SUM(P124:R124)</f>
        <v>0</v>
      </c>
      <c r="T124" s="76" t="n">
        <f aca="false">O124+S124</f>
        <v>0</v>
      </c>
      <c r="U124" s="79"/>
      <c r="V124" s="80" t="str">
        <f aca="false">IF(Y124="T",RANK(Z124,Z$18:Z$998),IF(Y124="F",RANK(AA124,AA$18:AA$998),IF(Y124="W",RANK(AB124,AB$18:AB$998),"")))</f>
        <v/>
      </c>
      <c r="W124" s="79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9"/>
      <c r="B125" s="79"/>
      <c r="C125" s="81"/>
      <c r="D125" s="72"/>
      <c r="E125" s="73"/>
      <c r="F125" s="73"/>
      <c r="G125" s="73"/>
      <c r="H125" s="73"/>
      <c r="I125" s="73"/>
      <c r="J125" s="73"/>
      <c r="K125" s="74"/>
      <c r="L125" s="77"/>
      <c r="M125" s="78"/>
      <c r="N125" s="75"/>
      <c r="O125" s="66" t="n">
        <f aca="false">SUM(D125:K125)</f>
        <v>0</v>
      </c>
      <c r="P125" s="78"/>
      <c r="Q125" s="73"/>
      <c r="R125" s="73"/>
      <c r="S125" s="66" t="n">
        <f aca="false">SUM(P125:R125)</f>
        <v>0</v>
      </c>
      <c r="T125" s="76" t="n">
        <f aca="false">O125+S125</f>
        <v>0</v>
      </c>
      <c r="U125" s="79"/>
      <c r="V125" s="80" t="str">
        <f aca="false">IF(Y125="T",RANK(Z125,Z$18:Z$998),IF(Y125="F",RANK(AA125,AA$18:AA$998),IF(Y125="W",RANK(AB125,AB$18:AB$998),"")))</f>
        <v/>
      </c>
      <c r="W125" s="79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9"/>
      <c r="B126" s="79"/>
      <c r="C126" s="81"/>
      <c r="D126" s="72"/>
      <c r="E126" s="73"/>
      <c r="F126" s="73"/>
      <c r="G126" s="73"/>
      <c r="H126" s="73"/>
      <c r="I126" s="73"/>
      <c r="J126" s="73"/>
      <c r="K126" s="74"/>
      <c r="L126" s="77"/>
      <c r="M126" s="73"/>
      <c r="N126" s="75"/>
      <c r="O126" s="66" t="n">
        <f aca="false">SUM(D126:K126)</f>
        <v>0</v>
      </c>
      <c r="P126" s="78"/>
      <c r="Q126" s="73"/>
      <c r="R126" s="73"/>
      <c r="S126" s="66" t="n">
        <f aca="false">SUM(P126:R126)</f>
        <v>0</v>
      </c>
      <c r="T126" s="76" t="n">
        <f aca="false">O126+S126</f>
        <v>0</v>
      </c>
      <c r="U126" s="79"/>
      <c r="V126" s="80" t="str">
        <f aca="false">IF(Y126="T",RANK(Z126,Z$18:Z$998),IF(Y126="F",RANK(AA126,AA$18:AA$998),IF(Y126="W",RANK(AB126,AB$18:AB$998),"")))</f>
        <v/>
      </c>
      <c r="W126" s="79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9"/>
      <c r="B127" s="79"/>
      <c r="C127" s="81"/>
      <c r="D127" s="72"/>
      <c r="E127" s="73"/>
      <c r="F127" s="73"/>
      <c r="G127" s="73"/>
      <c r="H127" s="73"/>
      <c r="I127" s="73"/>
      <c r="J127" s="73"/>
      <c r="K127" s="74"/>
      <c r="L127" s="77"/>
      <c r="M127" s="78"/>
      <c r="N127" s="75"/>
      <c r="O127" s="66" t="n">
        <f aca="false">SUM(D127:K127)</f>
        <v>0</v>
      </c>
      <c r="P127" s="78"/>
      <c r="Q127" s="73"/>
      <c r="R127" s="73"/>
      <c r="S127" s="66" t="n">
        <f aca="false">SUM(P127:R127)</f>
        <v>0</v>
      </c>
      <c r="T127" s="76" t="n">
        <f aca="false">O127+S127</f>
        <v>0</v>
      </c>
      <c r="U127" s="79"/>
      <c r="V127" s="80" t="str">
        <f aca="false">IF(Y127="T",RANK(Z127,Z$18:Z$998),IF(Y127="F",RANK(AA127,AA$18:AA$998),IF(Y127="W",RANK(AB127,AB$18:AB$998),"")))</f>
        <v/>
      </c>
      <c r="W127" s="79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9"/>
      <c r="B128" s="79"/>
      <c r="C128" s="81"/>
      <c r="D128" s="72"/>
      <c r="E128" s="73"/>
      <c r="F128" s="73"/>
      <c r="G128" s="73"/>
      <c r="H128" s="73"/>
      <c r="I128" s="73"/>
      <c r="J128" s="73"/>
      <c r="K128" s="74"/>
      <c r="L128" s="77"/>
      <c r="M128" s="78"/>
      <c r="N128" s="75"/>
      <c r="O128" s="66" t="n">
        <f aca="false">SUM(D128:K128)</f>
        <v>0</v>
      </c>
      <c r="P128" s="78"/>
      <c r="Q128" s="73"/>
      <c r="R128" s="73"/>
      <c r="S128" s="66" t="n">
        <f aca="false">SUM(P128:R128)</f>
        <v>0</v>
      </c>
      <c r="T128" s="76" t="n">
        <f aca="false">O128+S128</f>
        <v>0</v>
      </c>
      <c r="U128" s="79"/>
      <c r="V128" s="80" t="str">
        <f aca="false">IF(Y128="T",RANK(Z128,Z$18:Z$998),IF(Y128="F",RANK(AA128,AA$18:AA$998),IF(Y128="W",RANK(AB128,AB$18:AB$998),"")))</f>
        <v/>
      </c>
      <c r="W128" s="79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9"/>
      <c r="B129" s="79"/>
      <c r="C129" s="81"/>
      <c r="D129" s="72"/>
      <c r="E129" s="73"/>
      <c r="F129" s="73"/>
      <c r="G129" s="73"/>
      <c r="H129" s="73"/>
      <c r="I129" s="73"/>
      <c r="J129" s="73"/>
      <c r="K129" s="74"/>
      <c r="L129" s="77"/>
      <c r="M129" s="78"/>
      <c r="N129" s="75"/>
      <c r="O129" s="66" t="n">
        <f aca="false">SUM(D129:K129)</f>
        <v>0</v>
      </c>
      <c r="P129" s="78"/>
      <c r="Q129" s="73"/>
      <c r="R129" s="73"/>
      <c r="S129" s="66" t="n">
        <f aca="false">SUM(P129:R129)</f>
        <v>0</v>
      </c>
      <c r="T129" s="76" t="n">
        <f aca="false">O129+S129</f>
        <v>0</v>
      </c>
      <c r="U129" s="79"/>
      <c r="V129" s="80" t="str">
        <f aca="false">IF(Y129="T",RANK(Z129,Z$18:Z$998),IF(Y129="F",RANK(AA129,AA$18:AA$998),IF(Y129="W",RANK(AB129,AB$18:AB$998),"")))</f>
        <v/>
      </c>
      <c r="W129" s="79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9"/>
      <c r="B130" s="79"/>
      <c r="C130" s="81"/>
      <c r="D130" s="72"/>
      <c r="E130" s="73"/>
      <c r="F130" s="73"/>
      <c r="G130" s="73"/>
      <c r="H130" s="73"/>
      <c r="I130" s="73"/>
      <c r="J130" s="73"/>
      <c r="K130" s="74"/>
      <c r="L130" s="77"/>
      <c r="M130" s="78"/>
      <c r="N130" s="75"/>
      <c r="O130" s="66" t="n">
        <f aca="false">SUM(D130:K130)</f>
        <v>0</v>
      </c>
      <c r="P130" s="78"/>
      <c r="Q130" s="73"/>
      <c r="R130" s="73"/>
      <c r="S130" s="66" t="n">
        <f aca="false">SUM(P130:R130)</f>
        <v>0</v>
      </c>
      <c r="T130" s="76" t="n">
        <f aca="false">O130+S130</f>
        <v>0</v>
      </c>
      <c r="U130" s="79"/>
      <c r="V130" s="80" t="str">
        <f aca="false">IF(Y130="T",RANK(Z130,Z$18:Z$998),IF(Y130="F",RANK(AA130,AA$18:AA$998),IF(Y130="W",RANK(AB130,AB$18:AB$998),"")))</f>
        <v/>
      </c>
      <c r="W130" s="79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9"/>
      <c r="B131" s="79"/>
      <c r="C131" s="81"/>
      <c r="D131" s="72"/>
      <c r="E131" s="73"/>
      <c r="F131" s="73"/>
      <c r="G131" s="73"/>
      <c r="H131" s="73"/>
      <c r="I131" s="73"/>
      <c r="J131" s="73"/>
      <c r="K131" s="74"/>
      <c r="L131" s="77"/>
      <c r="M131" s="78"/>
      <c r="N131" s="75"/>
      <c r="O131" s="66" t="n">
        <f aca="false">SUM(D131:K131)</f>
        <v>0</v>
      </c>
      <c r="P131" s="78"/>
      <c r="Q131" s="73"/>
      <c r="R131" s="73"/>
      <c r="S131" s="66" t="n">
        <f aca="false">SUM(P131:R131)</f>
        <v>0</v>
      </c>
      <c r="T131" s="76" t="n">
        <f aca="false">O131+S131</f>
        <v>0</v>
      </c>
      <c r="U131" s="79"/>
      <c r="V131" s="80" t="str">
        <f aca="false">IF(Y131="T",RANK(Z131,Z$18:Z$998),IF(Y131="F",RANK(AA131,AA$18:AA$998),IF(Y131="W",RANK(AB131,AB$18:AB$998),"")))</f>
        <v/>
      </c>
      <c r="W131" s="79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9"/>
      <c r="B132" s="79"/>
      <c r="C132" s="81"/>
      <c r="D132" s="72"/>
      <c r="E132" s="73"/>
      <c r="F132" s="73"/>
      <c r="G132" s="73"/>
      <c r="H132" s="73"/>
      <c r="I132" s="73"/>
      <c r="J132" s="73"/>
      <c r="K132" s="74"/>
      <c r="L132" s="77"/>
      <c r="M132" s="73"/>
      <c r="N132" s="75"/>
      <c r="O132" s="66" t="n">
        <f aca="false">SUM(D132:K132)</f>
        <v>0</v>
      </c>
      <c r="P132" s="78"/>
      <c r="Q132" s="73"/>
      <c r="R132" s="73"/>
      <c r="S132" s="66" t="n">
        <f aca="false">SUM(P132:R132)</f>
        <v>0</v>
      </c>
      <c r="T132" s="76" t="n">
        <f aca="false">O132+S132</f>
        <v>0</v>
      </c>
      <c r="U132" s="79"/>
      <c r="V132" s="80" t="str">
        <f aca="false">IF(Y132="T",RANK(Z132,Z$18:Z$998),IF(Y132="F",RANK(AA132,AA$18:AA$998),IF(Y132="W",RANK(AB132,AB$18:AB$998),"")))</f>
        <v/>
      </c>
      <c r="W132" s="79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9"/>
      <c r="B133" s="79"/>
      <c r="C133" s="81"/>
      <c r="D133" s="72"/>
      <c r="E133" s="73"/>
      <c r="F133" s="73"/>
      <c r="G133" s="73"/>
      <c r="H133" s="73"/>
      <c r="I133" s="73"/>
      <c r="J133" s="73"/>
      <c r="K133" s="74"/>
      <c r="L133" s="77"/>
      <c r="M133" s="78"/>
      <c r="N133" s="75"/>
      <c r="O133" s="66" t="n">
        <f aca="false">SUM(D133:K133)</f>
        <v>0</v>
      </c>
      <c r="P133" s="78"/>
      <c r="Q133" s="73"/>
      <c r="R133" s="73"/>
      <c r="S133" s="66" t="n">
        <f aca="false">SUM(P133:R133)</f>
        <v>0</v>
      </c>
      <c r="T133" s="76" t="n">
        <f aca="false">O133+S133</f>
        <v>0</v>
      </c>
      <c r="U133" s="79"/>
      <c r="V133" s="80" t="str">
        <f aca="false">IF(Y133="T",RANK(Z133,Z$18:Z$998),IF(Y133="F",RANK(AA133,AA$18:AA$998),IF(Y133="W",RANK(AB133,AB$18:AB$998),"")))</f>
        <v/>
      </c>
      <c r="W133" s="79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77"/>
      <c r="M134" s="73"/>
      <c r="N134" s="75"/>
      <c r="O134" s="66" t="n">
        <f aca="false">SUM(D134:K134)</f>
        <v>0</v>
      </c>
      <c r="P134" s="78"/>
      <c r="Q134" s="73"/>
      <c r="R134" s="73"/>
      <c r="S134" s="66" t="n">
        <f aca="false">SUM(P134:R134)</f>
        <v>0</v>
      </c>
      <c r="T134" s="76" t="n">
        <f aca="false">O134+S134</f>
        <v>0</v>
      </c>
      <c r="U134" s="70"/>
      <c r="V134" s="80" t="str">
        <f aca="false">IF(Y134="T",RANK(Z134,Z$18:Z$998),IF(Y134="F",RANK(AA134,AA$18:AA$998),IF(Y134="W",RANK(AB134,AB$18:AB$998),"")))</f>
        <v/>
      </c>
      <c r="W134" s="79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9"/>
      <c r="B135" s="79"/>
      <c r="C135" s="81"/>
      <c r="D135" s="72"/>
      <c r="E135" s="73"/>
      <c r="F135" s="73"/>
      <c r="G135" s="73"/>
      <c r="H135" s="73"/>
      <c r="I135" s="73"/>
      <c r="J135" s="73"/>
      <c r="K135" s="74"/>
      <c r="L135" s="77"/>
      <c r="M135" s="78"/>
      <c r="N135" s="75"/>
      <c r="O135" s="66" t="n">
        <f aca="false">SUM(D135:K135)</f>
        <v>0</v>
      </c>
      <c r="P135" s="78"/>
      <c r="Q135" s="73"/>
      <c r="R135" s="73"/>
      <c r="S135" s="66" t="n">
        <f aca="false">SUM(P135:R135)</f>
        <v>0</v>
      </c>
      <c r="T135" s="76" t="n">
        <f aca="false">O135+S135</f>
        <v>0</v>
      </c>
      <c r="U135" s="79"/>
      <c r="V135" s="80" t="str">
        <f aca="false">IF(Y135="T",RANK(Z135,Z$18:Z$998),IF(Y135="F",RANK(AA135,AA$18:AA$998),IF(Y135="W",RANK(AB135,AB$18:AB$998),"")))</f>
        <v/>
      </c>
      <c r="W135" s="79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9"/>
      <c r="B136" s="79"/>
      <c r="C136" s="81"/>
      <c r="D136" s="72"/>
      <c r="E136" s="73"/>
      <c r="F136" s="73"/>
      <c r="G136" s="73"/>
      <c r="H136" s="73"/>
      <c r="I136" s="73"/>
      <c r="J136" s="73"/>
      <c r="K136" s="74"/>
      <c r="L136" s="77"/>
      <c r="M136" s="78"/>
      <c r="N136" s="75"/>
      <c r="O136" s="66" t="n">
        <f aca="false">SUM(D136:K136)</f>
        <v>0</v>
      </c>
      <c r="P136" s="78"/>
      <c r="Q136" s="73"/>
      <c r="R136" s="73"/>
      <c r="S136" s="66" t="n">
        <f aca="false">SUM(P136:R136)</f>
        <v>0</v>
      </c>
      <c r="T136" s="76" t="n">
        <f aca="false">O136+S136</f>
        <v>0</v>
      </c>
      <c r="U136" s="79"/>
      <c r="V136" s="80" t="str">
        <f aca="false">IF(Y136="T",RANK(Z136,Z$18:Z$998),IF(Y136="F",RANK(AA136,AA$18:AA$998),IF(Y136="W",RANK(AB136,AB$18:AB$998),"")))</f>
        <v/>
      </c>
      <c r="W136" s="79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77"/>
      <c r="M137" s="73"/>
      <c r="N137" s="75"/>
      <c r="O137" s="66" t="n">
        <f aca="false">SUM(D137:K137)</f>
        <v>0</v>
      </c>
      <c r="P137" s="78"/>
      <c r="Q137" s="73"/>
      <c r="R137" s="73"/>
      <c r="S137" s="66" t="n">
        <f aca="false">SUM(P137:R137)</f>
        <v>0</v>
      </c>
      <c r="T137" s="76" t="n">
        <f aca="false">O137+S137</f>
        <v>0</v>
      </c>
      <c r="U137" s="79"/>
      <c r="V137" s="80" t="str">
        <f aca="false">IF(Y137="T",RANK(Z137,Z$18:Z$998),IF(Y137="F",RANK(AA137,AA$18:AA$998),IF(Y137="W",RANK(AB137,AB$18:AB$998),"")))</f>
        <v/>
      </c>
      <c r="W137" s="79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9"/>
      <c r="B138" s="79"/>
      <c r="C138" s="81"/>
      <c r="D138" s="72"/>
      <c r="E138" s="73"/>
      <c r="F138" s="73"/>
      <c r="G138" s="73"/>
      <c r="H138" s="73"/>
      <c r="I138" s="73"/>
      <c r="J138" s="73"/>
      <c r="K138" s="74"/>
      <c r="L138" s="77"/>
      <c r="M138" s="73"/>
      <c r="N138" s="75"/>
      <c r="O138" s="66" t="n">
        <f aca="false">SUM(D138:K138)</f>
        <v>0</v>
      </c>
      <c r="P138" s="78"/>
      <c r="Q138" s="73"/>
      <c r="R138" s="73"/>
      <c r="S138" s="66" t="n">
        <f aca="false">SUM(P138:R138)</f>
        <v>0</v>
      </c>
      <c r="T138" s="76" t="n">
        <f aca="false">O138+S138</f>
        <v>0</v>
      </c>
      <c r="U138" s="79"/>
      <c r="V138" s="80" t="str">
        <f aca="false">IF(Y138="T",RANK(Z138,Z$18:Z$998),IF(Y138="F",RANK(AA138,AA$18:AA$998),IF(Y138="W",RANK(AB138,AB$18:AB$998),"")))</f>
        <v/>
      </c>
      <c r="W138" s="79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9"/>
      <c r="B139" s="79"/>
      <c r="C139" s="81"/>
      <c r="D139" s="72"/>
      <c r="E139" s="73"/>
      <c r="F139" s="73"/>
      <c r="G139" s="73"/>
      <c r="H139" s="73"/>
      <c r="I139" s="73"/>
      <c r="J139" s="73"/>
      <c r="K139" s="74"/>
      <c r="L139" s="77"/>
      <c r="M139" s="73"/>
      <c r="N139" s="75"/>
      <c r="O139" s="66" t="n">
        <f aca="false">SUM(D139:K139)</f>
        <v>0</v>
      </c>
      <c r="P139" s="78"/>
      <c r="Q139" s="73"/>
      <c r="R139" s="73"/>
      <c r="S139" s="66" t="n">
        <f aca="false">SUM(P139:R139)</f>
        <v>0</v>
      </c>
      <c r="T139" s="76" t="n">
        <f aca="false">O139+S139</f>
        <v>0</v>
      </c>
      <c r="U139" s="79"/>
      <c r="V139" s="80" t="str">
        <f aca="false">IF(Y139="T",RANK(Z139,Z$18:Z$998),IF(Y139="F",RANK(AA139,AA$18:AA$998),IF(Y139="W",RANK(AB139,AB$18:AB$998),"")))</f>
        <v/>
      </c>
      <c r="W139" s="79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9"/>
      <c r="B140" s="79"/>
      <c r="C140" s="81"/>
      <c r="D140" s="72"/>
      <c r="E140" s="73"/>
      <c r="F140" s="73"/>
      <c r="G140" s="73"/>
      <c r="H140" s="73"/>
      <c r="I140" s="73"/>
      <c r="J140" s="73"/>
      <c r="K140" s="74"/>
      <c r="L140" s="77"/>
      <c r="M140" s="73"/>
      <c r="N140" s="75"/>
      <c r="O140" s="66" t="n">
        <f aca="false">SUM(D140:K140)</f>
        <v>0</v>
      </c>
      <c r="P140" s="78"/>
      <c r="Q140" s="73"/>
      <c r="R140" s="73"/>
      <c r="S140" s="66" t="n">
        <f aca="false">SUM(P140:R140)</f>
        <v>0</v>
      </c>
      <c r="T140" s="76" t="n">
        <f aca="false">O140+S140</f>
        <v>0</v>
      </c>
      <c r="U140" s="79"/>
      <c r="V140" s="80" t="str">
        <f aca="false">IF(Y140="T",RANK(Z140,Z$18:Z$998),IF(Y140="F",RANK(AA140,AA$18:AA$998),IF(Y140="W",RANK(AB140,AB$18:AB$998),"")))</f>
        <v/>
      </c>
      <c r="W140" s="79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9"/>
      <c r="B141" s="79"/>
      <c r="C141" s="81"/>
      <c r="D141" s="72"/>
      <c r="E141" s="73"/>
      <c r="F141" s="73"/>
      <c r="G141" s="73"/>
      <c r="H141" s="73"/>
      <c r="I141" s="73"/>
      <c r="J141" s="73"/>
      <c r="K141" s="74"/>
      <c r="L141" s="77"/>
      <c r="M141" s="78"/>
      <c r="N141" s="75"/>
      <c r="O141" s="66" t="n">
        <f aca="false">SUM(D141:K141)</f>
        <v>0</v>
      </c>
      <c r="P141" s="78"/>
      <c r="Q141" s="73"/>
      <c r="R141" s="73"/>
      <c r="S141" s="66" t="n">
        <f aca="false">SUM(P141:R141)</f>
        <v>0</v>
      </c>
      <c r="T141" s="76" t="n">
        <f aca="false">O141+S141</f>
        <v>0</v>
      </c>
      <c r="U141" s="79"/>
      <c r="V141" s="80" t="str">
        <f aca="false">IF(Y141="T",RANK(Z141,Z$18:Z$998),IF(Y141="F",RANK(AA141,AA$18:AA$998),IF(Y141="W",RANK(AB141,AB$18:AB$998),"")))</f>
        <v/>
      </c>
      <c r="W141" s="79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77"/>
      <c r="M142" s="73"/>
      <c r="N142" s="75"/>
      <c r="O142" s="66" t="n">
        <f aca="false">SUM(D142:K142)</f>
        <v>0</v>
      </c>
      <c r="P142" s="78"/>
      <c r="Q142" s="73"/>
      <c r="R142" s="73"/>
      <c r="S142" s="66" t="n">
        <f aca="false">SUM(P142:R142)</f>
        <v>0</v>
      </c>
      <c r="T142" s="76" t="n">
        <f aca="false">O142+S142</f>
        <v>0</v>
      </c>
      <c r="U142" s="70"/>
      <c r="V142" s="80" t="str">
        <f aca="false">IF(Y142="T",RANK(Z142,Z$18:Z$998),IF(Y142="F",RANK(AA142,AA$18:AA$998),IF(Y142="W",RANK(AB142,AB$18:AB$998),"")))</f>
        <v/>
      </c>
      <c r="W142" s="79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77"/>
      <c r="M143" s="73"/>
      <c r="N143" s="75"/>
      <c r="O143" s="66" t="n">
        <f aca="false">SUM(D143:K143)</f>
        <v>0</v>
      </c>
      <c r="P143" s="78"/>
      <c r="Q143" s="73"/>
      <c r="R143" s="73"/>
      <c r="S143" s="66" t="n">
        <f aca="false">SUM(P143:R143)</f>
        <v>0</v>
      </c>
      <c r="T143" s="76" t="n">
        <f aca="false">O143+S143</f>
        <v>0</v>
      </c>
      <c r="U143" s="70"/>
      <c r="V143" s="80" t="str">
        <f aca="false">IF(Y143="T",RANK(Z143,Z$18:Z$998),IF(Y143="F",RANK(AA143,AA$18:AA$998),IF(Y143="W",RANK(AB143,AB$18:AB$998),"")))</f>
        <v/>
      </c>
      <c r="W143" s="79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9"/>
      <c r="B144" s="79"/>
      <c r="C144" s="81"/>
      <c r="D144" s="72"/>
      <c r="E144" s="73"/>
      <c r="F144" s="73"/>
      <c r="G144" s="73"/>
      <c r="H144" s="73"/>
      <c r="I144" s="73"/>
      <c r="J144" s="73"/>
      <c r="K144" s="74"/>
      <c r="L144" s="77"/>
      <c r="M144" s="78"/>
      <c r="N144" s="75"/>
      <c r="O144" s="66" t="n">
        <f aca="false">SUM(D144:K144)</f>
        <v>0</v>
      </c>
      <c r="P144" s="78"/>
      <c r="Q144" s="73"/>
      <c r="R144" s="73"/>
      <c r="S144" s="66" t="n">
        <f aca="false">SUM(P144:R144)</f>
        <v>0</v>
      </c>
      <c r="T144" s="76" t="n">
        <f aca="false">O144+S144</f>
        <v>0</v>
      </c>
      <c r="U144" s="79"/>
      <c r="V144" s="80" t="str">
        <f aca="false">IF(Y144="T",RANK(Z144,Z$18:Z$998),IF(Y144="F",RANK(AA144,AA$18:AA$998),IF(Y144="W",RANK(AB144,AB$18:AB$998),"")))</f>
        <v/>
      </c>
      <c r="W144" s="79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9"/>
      <c r="B145" s="79"/>
      <c r="C145" s="81"/>
      <c r="D145" s="72"/>
      <c r="E145" s="73"/>
      <c r="F145" s="73"/>
      <c r="G145" s="73"/>
      <c r="H145" s="73"/>
      <c r="I145" s="73"/>
      <c r="J145" s="73"/>
      <c r="K145" s="74"/>
      <c r="L145" s="77"/>
      <c r="M145" s="78"/>
      <c r="N145" s="75"/>
      <c r="O145" s="66" t="n">
        <f aca="false">SUM(D145:K145)</f>
        <v>0</v>
      </c>
      <c r="P145" s="78"/>
      <c r="Q145" s="73"/>
      <c r="R145" s="73"/>
      <c r="S145" s="66" t="n">
        <f aca="false">SUM(P145:R145)</f>
        <v>0</v>
      </c>
      <c r="T145" s="76" t="n">
        <f aca="false">O145+S145</f>
        <v>0</v>
      </c>
      <c r="U145" s="79"/>
      <c r="V145" s="80" t="str">
        <f aca="false">IF(Y145="T",RANK(Z145,Z$18:Z$998),IF(Y145="F",RANK(AA145,AA$18:AA$998),IF(Y145="W",RANK(AB145,AB$18:AB$998),"")))</f>
        <v/>
      </c>
      <c r="W145" s="79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9"/>
      <c r="B146" s="79"/>
      <c r="C146" s="81"/>
      <c r="D146" s="72"/>
      <c r="E146" s="73"/>
      <c r="F146" s="73"/>
      <c r="G146" s="73"/>
      <c r="H146" s="73"/>
      <c r="I146" s="73"/>
      <c r="J146" s="73"/>
      <c r="K146" s="74"/>
      <c r="L146" s="77"/>
      <c r="M146" s="78"/>
      <c r="N146" s="75"/>
      <c r="O146" s="66" t="n">
        <f aca="false">SUM(D146:K146)</f>
        <v>0</v>
      </c>
      <c r="P146" s="78"/>
      <c r="Q146" s="73"/>
      <c r="R146" s="73"/>
      <c r="S146" s="66" t="n">
        <f aca="false">SUM(P146:R146)</f>
        <v>0</v>
      </c>
      <c r="T146" s="76" t="n">
        <f aca="false">O146+S146</f>
        <v>0</v>
      </c>
      <c r="U146" s="79"/>
      <c r="V146" s="80" t="str">
        <f aca="false">IF(Y146="T",RANK(Z146,Z$18:Z$998),IF(Y146="F",RANK(AA146,AA$18:AA$998),IF(Y146="W",RANK(AB146,AB$18:AB$998),"")))</f>
        <v/>
      </c>
      <c r="W146" s="79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9"/>
      <c r="B147" s="79"/>
      <c r="C147" s="81"/>
      <c r="D147" s="72"/>
      <c r="E147" s="73"/>
      <c r="F147" s="73"/>
      <c r="G147" s="73"/>
      <c r="H147" s="73"/>
      <c r="I147" s="73"/>
      <c r="J147" s="73"/>
      <c r="K147" s="74"/>
      <c r="L147" s="77"/>
      <c r="M147" s="78"/>
      <c r="N147" s="75"/>
      <c r="O147" s="66" t="n">
        <f aca="false">SUM(D147:K147)</f>
        <v>0</v>
      </c>
      <c r="P147" s="78"/>
      <c r="Q147" s="73"/>
      <c r="R147" s="73"/>
      <c r="S147" s="66" t="n">
        <f aca="false">SUM(P147:R147)</f>
        <v>0</v>
      </c>
      <c r="T147" s="76" t="n">
        <f aca="false">O147+S147</f>
        <v>0</v>
      </c>
      <c r="U147" s="79"/>
      <c r="V147" s="80" t="str">
        <f aca="false">IF(Y147="T",RANK(Z147,Z$18:Z$998),IF(Y147="F",RANK(AA147,AA$18:AA$998),IF(Y147="W",RANK(AB147,AB$18:AB$998),"")))</f>
        <v/>
      </c>
      <c r="W147" s="79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9"/>
      <c r="B148" s="79"/>
      <c r="C148" s="81"/>
      <c r="D148" s="72"/>
      <c r="E148" s="73"/>
      <c r="F148" s="73"/>
      <c r="G148" s="73"/>
      <c r="H148" s="73"/>
      <c r="I148" s="73"/>
      <c r="J148" s="73"/>
      <c r="K148" s="74"/>
      <c r="L148" s="77"/>
      <c r="M148" s="73"/>
      <c r="N148" s="75"/>
      <c r="O148" s="66" t="n">
        <f aca="false">SUM(D148:K148)</f>
        <v>0</v>
      </c>
      <c r="P148" s="78"/>
      <c r="Q148" s="73"/>
      <c r="R148" s="73"/>
      <c r="S148" s="66" t="n">
        <f aca="false">SUM(P148:R148)</f>
        <v>0</v>
      </c>
      <c r="T148" s="76" t="n">
        <f aca="false">O148+S148</f>
        <v>0</v>
      </c>
      <c r="U148" s="79"/>
      <c r="V148" s="80" t="str">
        <f aca="false">IF(Y148="T",RANK(Z148,Z$18:Z$998),IF(Y148="F",RANK(AA148,AA$18:AA$998),IF(Y148="W",RANK(AB148,AB$18:AB$998),"")))</f>
        <v/>
      </c>
      <c r="W148" s="79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9"/>
      <c r="B149" s="79"/>
      <c r="C149" s="81"/>
      <c r="D149" s="72"/>
      <c r="E149" s="73"/>
      <c r="F149" s="73"/>
      <c r="G149" s="73"/>
      <c r="H149" s="73"/>
      <c r="I149" s="73"/>
      <c r="J149" s="73"/>
      <c r="K149" s="74"/>
      <c r="L149" s="77"/>
      <c r="M149" s="78"/>
      <c r="N149" s="75"/>
      <c r="O149" s="66" t="n">
        <f aca="false">SUM(D149:K149)</f>
        <v>0</v>
      </c>
      <c r="P149" s="78"/>
      <c r="Q149" s="73"/>
      <c r="R149" s="73"/>
      <c r="S149" s="66" t="n">
        <f aca="false">SUM(P149:R149)</f>
        <v>0</v>
      </c>
      <c r="T149" s="76" t="n">
        <f aca="false">O149+S149</f>
        <v>0</v>
      </c>
      <c r="U149" s="79"/>
      <c r="V149" s="80" t="str">
        <f aca="false">IF(Y149="T",RANK(Z149,Z$18:Z$998),IF(Y149="F",RANK(AA149,AA$18:AA$998),IF(Y149="W",RANK(AB149,AB$18:AB$998),"")))</f>
        <v/>
      </c>
      <c r="W149" s="79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9"/>
      <c r="B150" s="79"/>
      <c r="C150" s="81"/>
      <c r="D150" s="72"/>
      <c r="E150" s="73"/>
      <c r="F150" s="73"/>
      <c r="G150" s="73"/>
      <c r="H150" s="73"/>
      <c r="I150" s="73"/>
      <c r="J150" s="73"/>
      <c r="K150" s="74"/>
      <c r="L150" s="77"/>
      <c r="M150" s="78"/>
      <c r="N150" s="75"/>
      <c r="O150" s="66" t="n">
        <f aca="false">SUM(D150:K150)</f>
        <v>0</v>
      </c>
      <c r="P150" s="78"/>
      <c r="Q150" s="73"/>
      <c r="R150" s="73"/>
      <c r="S150" s="66" t="n">
        <f aca="false">SUM(P150:R150)</f>
        <v>0</v>
      </c>
      <c r="T150" s="76" t="n">
        <f aca="false">O150+S150</f>
        <v>0</v>
      </c>
      <c r="U150" s="79"/>
      <c r="V150" s="80" t="str">
        <f aca="false">IF(Y150="T",RANK(Z150,Z$18:Z$998),IF(Y150="F",RANK(AA150,AA$18:AA$998),IF(Y150="W",RANK(AB150,AB$18:AB$998),"")))</f>
        <v/>
      </c>
      <c r="W150" s="79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77"/>
      <c r="M151" s="73"/>
      <c r="N151" s="75"/>
      <c r="O151" s="66" t="n">
        <f aca="false">SUM(D151:K151)</f>
        <v>0</v>
      </c>
      <c r="P151" s="78"/>
      <c r="Q151" s="73"/>
      <c r="R151" s="73"/>
      <c r="S151" s="66" t="n">
        <f aca="false">SUM(P151:R151)</f>
        <v>0</v>
      </c>
      <c r="T151" s="76" t="n">
        <f aca="false">O151+S151</f>
        <v>0</v>
      </c>
      <c r="U151" s="79"/>
      <c r="V151" s="80" t="str">
        <f aca="false">IF(Y151="T",RANK(Z151,Z$18:Z$998),IF(Y151="F",RANK(AA151,AA$18:AA$998),IF(Y151="W",RANK(AB151,AB$18:AB$998),"")))</f>
        <v/>
      </c>
      <c r="W151" s="79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9"/>
      <c r="B152" s="79"/>
      <c r="C152" s="81"/>
      <c r="D152" s="72"/>
      <c r="E152" s="73"/>
      <c r="F152" s="73"/>
      <c r="G152" s="73"/>
      <c r="H152" s="73"/>
      <c r="I152" s="73"/>
      <c r="J152" s="73"/>
      <c r="K152" s="74"/>
      <c r="L152" s="77"/>
      <c r="M152" s="73"/>
      <c r="N152" s="75"/>
      <c r="O152" s="66" t="n">
        <f aca="false">SUM(D152:K152)</f>
        <v>0</v>
      </c>
      <c r="P152" s="78"/>
      <c r="Q152" s="73"/>
      <c r="R152" s="73"/>
      <c r="S152" s="66" t="n">
        <f aca="false">SUM(P152:R152)</f>
        <v>0</v>
      </c>
      <c r="T152" s="76" t="n">
        <f aca="false">O152+S152</f>
        <v>0</v>
      </c>
      <c r="U152" s="79"/>
      <c r="V152" s="80" t="str">
        <f aca="false">IF(Y152="T",RANK(Z152,Z$18:Z$998),IF(Y152="F",RANK(AA152,AA$18:AA$998),IF(Y152="W",RANK(AB152,AB$18:AB$998),"")))</f>
        <v/>
      </c>
      <c r="W152" s="79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9"/>
      <c r="B153" s="79"/>
      <c r="C153" s="81"/>
      <c r="D153" s="72"/>
      <c r="E153" s="73"/>
      <c r="F153" s="73"/>
      <c r="G153" s="73"/>
      <c r="H153" s="73"/>
      <c r="I153" s="73"/>
      <c r="J153" s="73"/>
      <c r="K153" s="74"/>
      <c r="L153" s="77"/>
      <c r="M153" s="78"/>
      <c r="N153" s="75"/>
      <c r="O153" s="66" t="n">
        <f aca="false">SUM(D153:K153)</f>
        <v>0</v>
      </c>
      <c r="P153" s="78"/>
      <c r="Q153" s="73"/>
      <c r="R153" s="73"/>
      <c r="S153" s="66" t="n">
        <f aca="false">SUM(P153:R153)</f>
        <v>0</v>
      </c>
      <c r="T153" s="76" t="n">
        <f aca="false">O153+S153</f>
        <v>0</v>
      </c>
      <c r="U153" s="79"/>
      <c r="V153" s="80" t="str">
        <f aca="false">IF(Y153="T",RANK(Z153,Z$18:Z$998),IF(Y153="F",RANK(AA153,AA$18:AA$998),IF(Y153="W",RANK(AB153,AB$18:AB$998),"")))</f>
        <v/>
      </c>
      <c r="W153" s="79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9"/>
      <c r="B154" s="79"/>
      <c r="C154" s="81"/>
      <c r="D154" s="72"/>
      <c r="E154" s="73"/>
      <c r="F154" s="73"/>
      <c r="G154" s="73"/>
      <c r="H154" s="73"/>
      <c r="I154" s="73"/>
      <c r="J154" s="73"/>
      <c r="K154" s="74"/>
      <c r="L154" s="77"/>
      <c r="M154" s="73"/>
      <c r="N154" s="75"/>
      <c r="O154" s="66" t="n">
        <f aca="false">SUM(D154:K154)</f>
        <v>0</v>
      </c>
      <c r="P154" s="78"/>
      <c r="Q154" s="73"/>
      <c r="R154" s="73"/>
      <c r="S154" s="66" t="n">
        <f aca="false">SUM(P154:R154)</f>
        <v>0</v>
      </c>
      <c r="T154" s="76" t="n">
        <f aca="false">O154+S154</f>
        <v>0</v>
      </c>
      <c r="U154" s="79"/>
      <c r="V154" s="80" t="str">
        <f aca="false">IF(Y154="T",RANK(Z154,Z$18:Z$998),IF(Y154="F",RANK(AA154,AA$18:AA$998),IF(Y154="W",RANK(AB154,AB$18:AB$998),"")))</f>
        <v/>
      </c>
      <c r="W154" s="79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9"/>
      <c r="B155" s="79"/>
      <c r="C155" s="81"/>
      <c r="D155" s="72"/>
      <c r="E155" s="73"/>
      <c r="F155" s="73"/>
      <c r="G155" s="73"/>
      <c r="H155" s="73"/>
      <c r="I155" s="73"/>
      <c r="J155" s="73"/>
      <c r="K155" s="74"/>
      <c r="L155" s="77"/>
      <c r="M155" s="73"/>
      <c r="N155" s="75"/>
      <c r="O155" s="66" t="n">
        <f aca="false">SUM(D155:K155)</f>
        <v>0</v>
      </c>
      <c r="P155" s="78"/>
      <c r="Q155" s="73"/>
      <c r="R155" s="73"/>
      <c r="S155" s="66" t="n">
        <f aca="false">SUM(P155:R155)</f>
        <v>0</v>
      </c>
      <c r="T155" s="76" t="n">
        <f aca="false">O155+S155</f>
        <v>0</v>
      </c>
      <c r="U155" s="79"/>
      <c r="V155" s="80" t="str">
        <f aca="false">IF(Y155="T",RANK(Z155,Z$18:Z$998),IF(Y155="F",RANK(AA155,AA$18:AA$998),IF(Y155="W",RANK(AB155,AB$18:AB$998),"")))</f>
        <v/>
      </c>
      <c r="W155" s="79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9"/>
      <c r="B156" s="79"/>
      <c r="C156" s="81"/>
      <c r="D156" s="72"/>
      <c r="E156" s="73"/>
      <c r="F156" s="73"/>
      <c r="G156" s="73"/>
      <c r="H156" s="73"/>
      <c r="I156" s="73"/>
      <c r="J156" s="73"/>
      <c r="K156" s="74"/>
      <c r="L156" s="77"/>
      <c r="M156" s="78"/>
      <c r="N156" s="73"/>
      <c r="O156" s="66" t="n">
        <f aca="false">SUM(D156:K156)</f>
        <v>0</v>
      </c>
      <c r="P156" s="78"/>
      <c r="Q156" s="73"/>
      <c r="R156" s="73"/>
      <c r="S156" s="66" t="n">
        <f aca="false">SUM(P156:R156)</f>
        <v>0</v>
      </c>
      <c r="T156" s="76" t="n">
        <f aca="false">O156+S156</f>
        <v>0</v>
      </c>
      <c r="U156" s="79"/>
      <c r="V156" s="80" t="str">
        <f aca="false">IF(Y156="T",RANK(Z156,Z$18:Z$998),IF(Y156="F",RANK(AA156,AA$18:AA$998),IF(Y156="W",RANK(AB156,AB$18:AB$998),"")))</f>
        <v/>
      </c>
      <c r="W156" s="79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9"/>
      <c r="B157" s="79"/>
      <c r="C157" s="81"/>
      <c r="D157" s="72"/>
      <c r="E157" s="73"/>
      <c r="F157" s="73"/>
      <c r="G157" s="73"/>
      <c r="H157" s="73"/>
      <c r="I157" s="73"/>
      <c r="J157" s="73"/>
      <c r="K157" s="74"/>
      <c r="L157" s="77"/>
      <c r="M157" s="73"/>
      <c r="N157" s="73"/>
      <c r="O157" s="66" t="n">
        <f aca="false">SUM(D157:K157)</f>
        <v>0</v>
      </c>
      <c r="P157" s="78"/>
      <c r="Q157" s="73"/>
      <c r="R157" s="73"/>
      <c r="S157" s="66" t="n">
        <f aca="false">SUM(P157:R157)</f>
        <v>0</v>
      </c>
      <c r="T157" s="76" t="n">
        <f aca="false">O157+S157</f>
        <v>0</v>
      </c>
      <c r="U157" s="79"/>
      <c r="V157" s="80" t="str">
        <f aca="false">IF(Y157="T",RANK(Z157,Z$18:Z$998),IF(Y157="F",RANK(AA157,AA$18:AA$998),IF(Y157="W",RANK(AB157,AB$18:AB$998),"")))</f>
        <v/>
      </c>
      <c r="W157" s="79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9"/>
      <c r="B158" s="79"/>
      <c r="C158" s="81"/>
      <c r="D158" s="72"/>
      <c r="E158" s="73"/>
      <c r="F158" s="73"/>
      <c r="G158" s="73"/>
      <c r="H158" s="73"/>
      <c r="I158" s="73"/>
      <c r="J158" s="73"/>
      <c r="K158" s="74"/>
      <c r="L158" s="77"/>
      <c r="M158" s="78"/>
      <c r="N158" s="73"/>
      <c r="O158" s="66" t="n">
        <f aca="false">SUM(D158:K158)</f>
        <v>0</v>
      </c>
      <c r="P158" s="78"/>
      <c r="Q158" s="73"/>
      <c r="R158" s="73"/>
      <c r="S158" s="66" t="n">
        <f aca="false">SUM(P158:R158)</f>
        <v>0</v>
      </c>
      <c r="T158" s="76" t="n">
        <f aca="false">O158+S158</f>
        <v>0</v>
      </c>
      <c r="U158" s="79"/>
      <c r="V158" s="80" t="str">
        <f aca="false">IF(Y158="T",RANK(Z158,Z$18:Z$998),IF(Y158="F",RANK(AA158,AA$18:AA$998),IF(Y158="W",RANK(AB158,AB$18:AB$998),"")))</f>
        <v/>
      </c>
      <c r="W158" s="79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77"/>
      <c r="M159" s="73"/>
      <c r="N159" s="73"/>
      <c r="O159" s="66" t="n">
        <f aca="false">SUM(D159:K159)</f>
        <v>0</v>
      </c>
      <c r="P159" s="78"/>
      <c r="Q159" s="73"/>
      <c r="R159" s="73"/>
      <c r="S159" s="66" t="n">
        <f aca="false">SUM(P159:R159)</f>
        <v>0</v>
      </c>
      <c r="T159" s="76" t="n">
        <f aca="false">O159+S159</f>
        <v>0</v>
      </c>
      <c r="U159" s="79"/>
      <c r="V159" s="80" t="str">
        <f aca="false">IF(Y159="T",RANK(Z159,Z$18:Z$998),IF(Y159="F",RANK(AA159,AA$18:AA$998),IF(Y159="W",RANK(AB159,AB$18:AB$998),"")))</f>
        <v/>
      </c>
      <c r="W159" s="79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77"/>
      <c r="M160" s="73"/>
      <c r="N160" s="73"/>
      <c r="O160" s="66" t="n">
        <f aca="false">SUM(D160:K160)</f>
        <v>0</v>
      </c>
      <c r="P160" s="78"/>
      <c r="Q160" s="73"/>
      <c r="R160" s="73"/>
      <c r="S160" s="66" t="n">
        <f aca="false">SUM(P160:R160)</f>
        <v>0</v>
      </c>
      <c r="T160" s="76" t="n">
        <f aca="false">O160+S160</f>
        <v>0</v>
      </c>
      <c r="U160" s="79"/>
      <c r="V160" s="80" t="str">
        <f aca="false">IF(Y160="T",RANK(Z160,Z$18:Z$998),IF(Y160="F",RANK(AA160,AA$18:AA$998),IF(Y160="W",RANK(AB160,AB$18:AB$998),"")))</f>
        <v/>
      </c>
      <c r="W160" s="79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9"/>
      <c r="B161" s="79"/>
      <c r="C161" s="81"/>
      <c r="D161" s="72"/>
      <c r="E161" s="73"/>
      <c r="F161" s="73"/>
      <c r="G161" s="73"/>
      <c r="H161" s="73"/>
      <c r="I161" s="73"/>
      <c r="J161" s="73"/>
      <c r="K161" s="74"/>
      <c r="L161" s="77"/>
      <c r="M161" s="78"/>
      <c r="N161" s="73"/>
      <c r="O161" s="66" t="n">
        <f aca="false">SUM(D161:K161)</f>
        <v>0</v>
      </c>
      <c r="P161" s="78"/>
      <c r="Q161" s="73"/>
      <c r="R161" s="73"/>
      <c r="S161" s="66" t="n">
        <f aca="false">SUM(P161:R161)</f>
        <v>0</v>
      </c>
      <c r="T161" s="76" t="n">
        <f aca="false">O161+S161</f>
        <v>0</v>
      </c>
      <c r="U161" s="79"/>
      <c r="V161" s="80" t="str">
        <f aca="false">IF(Y161="T",RANK(Z161,Z$18:Z$998),IF(Y161="F",RANK(AA161,AA$18:AA$998),IF(Y161="W",RANK(AB161,AB$18:AB$998),"")))</f>
        <v/>
      </c>
      <c r="W161" s="79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9"/>
      <c r="B162" s="79"/>
      <c r="C162" s="81"/>
      <c r="D162" s="72"/>
      <c r="E162" s="73"/>
      <c r="F162" s="73"/>
      <c r="G162" s="73"/>
      <c r="H162" s="73"/>
      <c r="I162" s="73"/>
      <c r="J162" s="73"/>
      <c r="K162" s="74"/>
      <c r="L162" s="77"/>
      <c r="M162" s="78"/>
      <c r="N162" s="73"/>
      <c r="O162" s="66" t="n">
        <f aca="false">SUM(D162:K162)</f>
        <v>0</v>
      </c>
      <c r="P162" s="78"/>
      <c r="Q162" s="73"/>
      <c r="R162" s="73"/>
      <c r="S162" s="66" t="n">
        <f aca="false">SUM(P162:R162)</f>
        <v>0</v>
      </c>
      <c r="T162" s="76" t="n">
        <f aca="false">O162+S162</f>
        <v>0</v>
      </c>
      <c r="U162" s="79"/>
      <c r="V162" s="80" t="str">
        <f aca="false">IF(Y162="T",RANK(Z162,Z$18:Z$998),IF(Y162="F",RANK(AA162,AA$18:AA$998),IF(Y162="W",RANK(AB162,AB$18:AB$998),"")))</f>
        <v/>
      </c>
      <c r="W162" s="79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77"/>
      <c r="M163" s="73"/>
      <c r="N163" s="73"/>
      <c r="O163" s="66" t="n">
        <f aca="false">SUM(D163:K163)</f>
        <v>0</v>
      </c>
      <c r="P163" s="78"/>
      <c r="Q163" s="73"/>
      <c r="R163" s="73"/>
      <c r="S163" s="66" t="n">
        <f aca="false">SUM(P163:R163)</f>
        <v>0</v>
      </c>
      <c r="T163" s="76" t="n">
        <f aca="false">O163+S163</f>
        <v>0</v>
      </c>
      <c r="U163" s="79"/>
      <c r="V163" s="80" t="str">
        <f aca="false">IF(Y163="T",RANK(Z163,Z$18:Z$998),IF(Y163="F",RANK(AA163,AA$18:AA$998),IF(Y163="W",RANK(AB163,AB$18:AB$998),"")))</f>
        <v/>
      </c>
      <c r="W163" s="79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77"/>
      <c r="M164" s="73"/>
      <c r="N164" s="73"/>
      <c r="O164" s="66" t="n">
        <f aca="false">SUM(D164:K164)</f>
        <v>0</v>
      </c>
      <c r="P164" s="78"/>
      <c r="Q164" s="73"/>
      <c r="R164" s="73"/>
      <c r="S164" s="66" t="n">
        <f aca="false">SUM(P164:R164)</f>
        <v>0</v>
      </c>
      <c r="T164" s="76" t="n">
        <f aca="false">O164+S164</f>
        <v>0</v>
      </c>
      <c r="U164" s="79"/>
      <c r="V164" s="80" t="str">
        <f aca="false">IF(Y164="T",RANK(Z164,Z$18:Z$998),IF(Y164="F",RANK(AA164,AA$18:AA$998),IF(Y164="W",RANK(AB164,AB$18:AB$998),"")))</f>
        <v/>
      </c>
      <c r="W164" s="79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9"/>
      <c r="B165" s="79"/>
      <c r="C165" s="81"/>
      <c r="D165" s="72"/>
      <c r="E165" s="73"/>
      <c r="F165" s="73"/>
      <c r="G165" s="73"/>
      <c r="H165" s="73"/>
      <c r="I165" s="73"/>
      <c r="J165" s="73"/>
      <c r="K165" s="74"/>
      <c r="L165" s="77"/>
      <c r="M165" s="73"/>
      <c r="N165" s="73"/>
      <c r="O165" s="66" t="n">
        <f aca="false">SUM(D165:K165)</f>
        <v>0</v>
      </c>
      <c r="P165" s="78"/>
      <c r="Q165" s="73"/>
      <c r="R165" s="73"/>
      <c r="S165" s="66" t="n">
        <f aca="false">SUM(P165:R165)</f>
        <v>0</v>
      </c>
      <c r="T165" s="76" t="n">
        <f aca="false">O165+S165</f>
        <v>0</v>
      </c>
      <c r="U165" s="70"/>
      <c r="V165" s="80" t="str">
        <f aca="false">IF(Y165="T",RANK(Z165,Z$18:Z$998),IF(Y165="F",RANK(AA165,AA$18:AA$998),IF(Y165="W",RANK(AB165,AB$18:AB$998),"")))</f>
        <v/>
      </c>
      <c r="W165" s="79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9"/>
      <c r="B166" s="79"/>
      <c r="C166" s="81"/>
      <c r="D166" s="72"/>
      <c r="E166" s="73"/>
      <c r="F166" s="73"/>
      <c r="G166" s="73"/>
      <c r="H166" s="73"/>
      <c r="I166" s="73"/>
      <c r="J166" s="73"/>
      <c r="K166" s="74"/>
      <c r="L166" s="77"/>
      <c r="M166" s="78"/>
      <c r="N166" s="73"/>
      <c r="O166" s="66" t="n">
        <f aca="false">SUM(D166:K166)</f>
        <v>0</v>
      </c>
      <c r="P166" s="78"/>
      <c r="Q166" s="73"/>
      <c r="R166" s="73"/>
      <c r="S166" s="66" t="n">
        <f aca="false">SUM(P166:R166)</f>
        <v>0</v>
      </c>
      <c r="T166" s="76" t="n">
        <f aca="false">O166+S166</f>
        <v>0</v>
      </c>
      <c r="U166" s="79"/>
      <c r="V166" s="80" t="str">
        <f aca="false">IF(Y166="T",RANK(Z166,Z$18:Z$998),IF(Y166="F",RANK(AA166,AA$18:AA$998),IF(Y166="W",RANK(AB166,AB$18:AB$998),"")))</f>
        <v/>
      </c>
      <c r="W166" s="79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9"/>
      <c r="B167" s="79"/>
      <c r="C167" s="81"/>
      <c r="D167" s="72"/>
      <c r="E167" s="73"/>
      <c r="F167" s="73"/>
      <c r="G167" s="73"/>
      <c r="H167" s="73"/>
      <c r="I167" s="73"/>
      <c r="J167" s="73"/>
      <c r="K167" s="74"/>
      <c r="L167" s="77"/>
      <c r="M167" s="73"/>
      <c r="N167" s="73"/>
      <c r="O167" s="66" t="n">
        <f aca="false">SUM(D167:K167)</f>
        <v>0</v>
      </c>
      <c r="P167" s="78"/>
      <c r="Q167" s="73"/>
      <c r="R167" s="73"/>
      <c r="S167" s="66" t="n">
        <f aca="false">SUM(P167:R167)</f>
        <v>0</v>
      </c>
      <c r="T167" s="76" t="n">
        <f aca="false">O167+S167</f>
        <v>0</v>
      </c>
      <c r="U167" s="79"/>
      <c r="V167" s="80" t="str">
        <f aca="false">IF(Y167="T",RANK(Z167,Z$18:Z$998),IF(Y167="F",RANK(AA167,AA$18:AA$998),IF(Y167="W",RANK(AB167,AB$18:AB$998),"")))</f>
        <v/>
      </c>
      <c r="W167" s="79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9"/>
      <c r="B168" s="79"/>
      <c r="C168" s="81"/>
      <c r="D168" s="72"/>
      <c r="E168" s="73"/>
      <c r="F168" s="73"/>
      <c r="G168" s="73"/>
      <c r="H168" s="73"/>
      <c r="I168" s="73"/>
      <c r="J168" s="73"/>
      <c r="K168" s="74"/>
      <c r="L168" s="77"/>
      <c r="M168" s="78"/>
      <c r="N168" s="73"/>
      <c r="O168" s="66" t="n">
        <f aca="false">SUM(D168:K168)</f>
        <v>0</v>
      </c>
      <c r="P168" s="78"/>
      <c r="Q168" s="73"/>
      <c r="R168" s="73"/>
      <c r="S168" s="66" t="n">
        <f aca="false">SUM(P168:R168)</f>
        <v>0</v>
      </c>
      <c r="T168" s="76" t="n">
        <f aca="false">O168+S168</f>
        <v>0</v>
      </c>
      <c r="U168" s="79"/>
      <c r="V168" s="80" t="str">
        <f aca="false">IF(Y168="T",RANK(Z168,Z$18:Z$998),IF(Y168="F",RANK(AA168,AA$18:AA$998),IF(Y168="W",RANK(AB168,AB$18:AB$998),"")))</f>
        <v/>
      </c>
      <c r="W168" s="79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9"/>
      <c r="B169" s="79"/>
      <c r="C169" s="81"/>
      <c r="D169" s="72"/>
      <c r="E169" s="73"/>
      <c r="F169" s="73"/>
      <c r="G169" s="73"/>
      <c r="H169" s="73"/>
      <c r="I169" s="73"/>
      <c r="J169" s="73"/>
      <c r="K169" s="74"/>
      <c r="L169" s="77"/>
      <c r="M169" s="73"/>
      <c r="N169" s="73"/>
      <c r="O169" s="66" t="n">
        <f aca="false">SUM(D169:K169)</f>
        <v>0</v>
      </c>
      <c r="P169" s="78"/>
      <c r="Q169" s="73"/>
      <c r="R169" s="73"/>
      <c r="S169" s="66" t="n">
        <f aca="false">SUM(P169:R169)</f>
        <v>0</v>
      </c>
      <c r="T169" s="76" t="n">
        <f aca="false">O169+S169</f>
        <v>0</v>
      </c>
      <c r="U169" s="70"/>
      <c r="V169" s="80" t="str">
        <f aca="false">IF(Y169="T",RANK(Z169,Z$18:Z$998),IF(Y169="F",RANK(AA169,AA$18:AA$998),IF(Y169="W",RANK(AB169,AB$18:AB$998),"")))</f>
        <v/>
      </c>
      <c r="W169" s="79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9"/>
      <c r="B170" s="79"/>
      <c r="C170" s="81"/>
      <c r="D170" s="72"/>
      <c r="E170" s="73"/>
      <c r="F170" s="73"/>
      <c r="G170" s="73"/>
      <c r="H170" s="73"/>
      <c r="I170" s="73"/>
      <c r="J170" s="73"/>
      <c r="K170" s="74"/>
      <c r="L170" s="77"/>
      <c r="M170" s="78"/>
      <c r="N170" s="73"/>
      <c r="O170" s="66" t="n">
        <f aca="false">SUM(D170:K170)</f>
        <v>0</v>
      </c>
      <c r="P170" s="78"/>
      <c r="Q170" s="73"/>
      <c r="R170" s="73"/>
      <c r="S170" s="66" t="n">
        <f aca="false">SUM(P170:R170)</f>
        <v>0</v>
      </c>
      <c r="T170" s="76" t="n">
        <f aca="false">O170+S170</f>
        <v>0</v>
      </c>
      <c r="U170" s="79"/>
      <c r="V170" s="80" t="str">
        <f aca="false">IF(Y170="T",RANK(Z170,Z$18:Z$998),IF(Y170="F",RANK(AA170,AA$18:AA$998),IF(Y170="W",RANK(AB170,AB$18:AB$998),"")))</f>
        <v/>
      </c>
      <c r="W170" s="79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77"/>
      <c r="M171" s="73"/>
      <c r="N171" s="73"/>
      <c r="O171" s="66" t="n">
        <f aca="false">SUM(D171:K171)</f>
        <v>0</v>
      </c>
      <c r="P171" s="78"/>
      <c r="Q171" s="73"/>
      <c r="R171" s="73"/>
      <c r="S171" s="66" t="n">
        <f aca="false">SUM(P171:R171)</f>
        <v>0</v>
      </c>
      <c r="T171" s="76" t="n">
        <f aca="false">O171+S171</f>
        <v>0</v>
      </c>
      <c r="U171" s="79"/>
      <c r="V171" s="80" t="str">
        <f aca="false">IF(Y171="T",RANK(Z171,Z$18:Z$998),IF(Y171="F",RANK(AA171,AA$18:AA$998),IF(Y171="W",RANK(AB171,AB$18:AB$998),"")))</f>
        <v/>
      </c>
      <c r="W171" s="79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77"/>
      <c r="M172" s="73"/>
      <c r="N172" s="73"/>
      <c r="O172" s="66" t="n">
        <f aca="false">SUM(D172:K172)</f>
        <v>0</v>
      </c>
      <c r="P172" s="78"/>
      <c r="Q172" s="73"/>
      <c r="R172" s="73"/>
      <c r="S172" s="66" t="n">
        <f aca="false">SUM(P172:R172)</f>
        <v>0</v>
      </c>
      <c r="T172" s="76" t="n">
        <f aca="false">O172+S172</f>
        <v>0</v>
      </c>
      <c r="U172" s="79"/>
      <c r="V172" s="80" t="str">
        <f aca="false">IF(Y172="T",RANK(Z172,Z$18:Z$998),IF(Y172="F",RANK(AA172,AA$18:AA$998),IF(Y172="W",RANK(AB172,AB$18:AB$998),"")))</f>
        <v/>
      </c>
      <c r="W172" s="79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9"/>
      <c r="B173" s="79"/>
      <c r="C173" s="81"/>
      <c r="D173" s="72"/>
      <c r="E173" s="73"/>
      <c r="F173" s="73"/>
      <c r="G173" s="73"/>
      <c r="H173" s="73"/>
      <c r="I173" s="73"/>
      <c r="J173" s="73"/>
      <c r="K173" s="74"/>
      <c r="L173" s="77"/>
      <c r="M173" s="78"/>
      <c r="N173" s="73"/>
      <c r="O173" s="66" t="n">
        <f aca="false">SUM(D173:K173)</f>
        <v>0</v>
      </c>
      <c r="P173" s="78"/>
      <c r="Q173" s="73"/>
      <c r="R173" s="73"/>
      <c r="S173" s="66" t="n">
        <f aca="false">SUM(P173:R173)</f>
        <v>0</v>
      </c>
      <c r="T173" s="76" t="n">
        <f aca="false">O173+S173</f>
        <v>0</v>
      </c>
      <c r="U173" s="79"/>
      <c r="V173" s="80" t="str">
        <f aca="false">IF(Y173="T",RANK(Z173,Z$18:Z$998),IF(Y173="F",RANK(AA173,AA$18:AA$998),IF(Y173="W",RANK(AB173,AB$18:AB$998),"")))</f>
        <v/>
      </c>
      <c r="W173" s="79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9"/>
      <c r="B174" s="79"/>
      <c r="C174" s="81"/>
      <c r="D174" s="72"/>
      <c r="E174" s="73"/>
      <c r="F174" s="73"/>
      <c r="G174" s="73"/>
      <c r="H174" s="73"/>
      <c r="I174" s="73"/>
      <c r="J174" s="73"/>
      <c r="K174" s="74"/>
      <c r="L174" s="77"/>
      <c r="M174" s="78"/>
      <c r="N174" s="73"/>
      <c r="O174" s="66" t="n">
        <f aca="false">SUM(D174:K174)</f>
        <v>0</v>
      </c>
      <c r="P174" s="78"/>
      <c r="Q174" s="73"/>
      <c r="R174" s="73"/>
      <c r="S174" s="66" t="n">
        <f aca="false">SUM(P174:R174)</f>
        <v>0</v>
      </c>
      <c r="T174" s="76" t="n">
        <f aca="false">O174+S174</f>
        <v>0</v>
      </c>
      <c r="U174" s="79"/>
      <c r="V174" s="80" t="str">
        <f aca="false">IF(Y174="T",RANK(Z174,Z$18:Z$998),IF(Y174="F",RANK(AA174,AA$18:AA$998),IF(Y174="W",RANK(AB174,AB$18:AB$998),"")))</f>
        <v/>
      </c>
      <c r="W174" s="79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77"/>
      <c r="M175" s="73"/>
      <c r="N175" s="73"/>
      <c r="O175" s="66" t="n">
        <f aca="false">SUM(D175:K175)</f>
        <v>0</v>
      </c>
      <c r="P175" s="78"/>
      <c r="Q175" s="73"/>
      <c r="R175" s="73"/>
      <c r="S175" s="66" t="n">
        <f aca="false">SUM(P175:R175)</f>
        <v>0</v>
      </c>
      <c r="T175" s="76" t="n">
        <f aca="false">O175+S175</f>
        <v>0</v>
      </c>
      <c r="U175" s="79"/>
      <c r="V175" s="80" t="str">
        <f aca="false">IF(Y175="T",RANK(Z175,Z$18:Z$998),IF(Y175="F",RANK(AA175,AA$18:AA$998),IF(Y175="W",RANK(AB175,AB$18:AB$998),"")))</f>
        <v/>
      </c>
      <c r="W175" s="79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9"/>
      <c r="B176" s="79"/>
      <c r="C176" s="81"/>
      <c r="D176" s="72"/>
      <c r="E176" s="73"/>
      <c r="F176" s="73"/>
      <c r="G176" s="73"/>
      <c r="H176" s="73"/>
      <c r="I176" s="73"/>
      <c r="J176" s="73"/>
      <c r="K176" s="74"/>
      <c r="L176" s="77"/>
      <c r="M176" s="78"/>
      <c r="N176" s="73"/>
      <c r="O176" s="66" t="n">
        <f aca="false">SUM(D176:K176)</f>
        <v>0</v>
      </c>
      <c r="P176" s="78"/>
      <c r="Q176" s="73"/>
      <c r="R176" s="73"/>
      <c r="S176" s="66" t="n">
        <f aca="false">SUM(P176:R176)</f>
        <v>0</v>
      </c>
      <c r="T176" s="76" t="n">
        <f aca="false">O176+S176</f>
        <v>0</v>
      </c>
      <c r="U176" s="79"/>
      <c r="V176" s="80" t="str">
        <f aca="false">IF(Y176="T",RANK(Z176,Z$18:Z$998),IF(Y176="F",RANK(AA176,AA$18:AA$998),IF(Y176="W",RANK(AB176,AB$18:AB$998),"")))</f>
        <v/>
      </c>
      <c r="W176" s="79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9"/>
      <c r="B177" s="79"/>
      <c r="C177" s="81"/>
      <c r="D177" s="72"/>
      <c r="E177" s="73"/>
      <c r="F177" s="73"/>
      <c r="G177" s="73"/>
      <c r="H177" s="73"/>
      <c r="I177" s="73"/>
      <c r="J177" s="73"/>
      <c r="K177" s="74"/>
      <c r="L177" s="77"/>
      <c r="M177" s="78"/>
      <c r="N177" s="73"/>
      <c r="O177" s="66" t="n">
        <f aca="false">SUM(D177:K177)</f>
        <v>0</v>
      </c>
      <c r="P177" s="78"/>
      <c r="Q177" s="73"/>
      <c r="R177" s="73"/>
      <c r="S177" s="66" t="n">
        <f aca="false">SUM(P177:R177)</f>
        <v>0</v>
      </c>
      <c r="T177" s="76" t="n">
        <f aca="false">O177+S177</f>
        <v>0</v>
      </c>
      <c r="U177" s="79"/>
      <c r="V177" s="80" t="str">
        <f aca="false">IF(Y177="T",RANK(Z177,Z$18:Z$998),IF(Y177="F",RANK(AA177,AA$18:AA$998),IF(Y177="W",RANK(AB177,AB$18:AB$998),"")))</f>
        <v/>
      </c>
      <c r="W177" s="79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9"/>
      <c r="B178" s="79"/>
      <c r="C178" s="81"/>
      <c r="D178" s="72"/>
      <c r="E178" s="73"/>
      <c r="F178" s="73"/>
      <c r="G178" s="73"/>
      <c r="H178" s="73"/>
      <c r="I178" s="73"/>
      <c r="J178" s="73"/>
      <c r="K178" s="74"/>
      <c r="L178" s="77"/>
      <c r="M178" s="73"/>
      <c r="N178" s="73"/>
      <c r="O178" s="66" t="n">
        <f aca="false">SUM(D178:K178)</f>
        <v>0</v>
      </c>
      <c r="P178" s="78"/>
      <c r="Q178" s="73"/>
      <c r="R178" s="73"/>
      <c r="S178" s="66" t="n">
        <f aca="false">SUM(P178:R178)</f>
        <v>0</v>
      </c>
      <c r="T178" s="76" t="n">
        <f aca="false">O178+S178</f>
        <v>0</v>
      </c>
      <c r="U178" s="79"/>
      <c r="V178" s="80" t="str">
        <f aca="false">IF(Y178="T",RANK(Z178,Z$18:Z$998),IF(Y178="F",RANK(AA178,AA$18:AA$998),IF(Y178="W",RANK(AB178,AB$18:AB$998),"")))</f>
        <v/>
      </c>
      <c r="W178" s="79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9"/>
      <c r="B179" s="79"/>
      <c r="C179" s="81"/>
      <c r="D179" s="72"/>
      <c r="E179" s="73"/>
      <c r="F179" s="73"/>
      <c r="G179" s="73"/>
      <c r="H179" s="73"/>
      <c r="I179" s="73"/>
      <c r="J179" s="73"/>
      <c r="K179" s="74"/>
      <c r="L179" s="77"/>
      <c r="M179" s="73"/>
      <c r="N179" s="73"/>
      <c r="O179" s="66" t="n">
        <f aca="false">SUM(D179:K179)</f>
        <v>0</v>
      </c>
      <c r="P179" s="78"/>
      <c r="Q179" s="73"/>
      <c r="R179" s="73"/>
      <c r="S179" s="66" t="n">
        <f aca="false">SUM(P179:R179)</f>
        <v>0</v>
      </c>
      <c r="T179" s="76" t="n">
        <f aca="false">O179+S179</f>
        <v>0</v>
      </c>
      <c r="U179" s="79"/>
      <c r="V179" s="80" t="str">
        <f aca="false">IF(Y179="T",RANK(Z179,Z$18:Z$998),IF(Y179="F",RANK(AA179,AA$18:AA$998),IF(Y179="W",RANK(AB179,AB$18:AB$998),"")))</f>
        <v/>
      </c>
      <c r="W179" s="79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9"/>
      <c r="B180" s="79"/>
      <c r="C180" s="81"/>
      <c r="D180" s="72"/>
      <c r="E180" s="73"/>
      <c r="F180" s="73"/>
      <c r="G180" s="73"/>
      <c r="H180" s="73"/>
      <c r="I180" s="73"/>
      <c r="J180" s="73"/>
      <c r="K180" s="74"/>
      <c r="L180" s="77"/>
      <c r="M180" s="78"/>
      <c r="N180" s="73"/>
      <c r="O180" s="66" t="n">
        <f aca="false">SUM(D180:K180)</f>
        <v>0</v>
      </c>
      <c r="P180" s="78"/>
      <c r="Q180" s="73"/>
      <c r="R180" s="73"/>
      <c r="S180" s="66" t="n">
        <f aca="false">SUM(P180:R180)</f>
        <v>0</v>
      </c>
      <c r="T180" s="76" t="n">
        <f aca="false">O180+S180</f>
        <v>0</v>
      </c>
      <c r="U180" s="79"/>
      <c r="V180" s="80" t="str">
        <f aca="false">IF(Y180="T",RANK(Z180,Z$18:Z$998),IF(Y180="F",RANK(AA180,AA$18:AA$998),IF(Y180="W",RANK(AB180,AB$18:AB$998),"")))</f>
        <v/>
      </c>
      <c r="W180" s="79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9"/>
      <c r="B181" s="79"/>
      <c r="C181" s="81"/>
      <c r="D181" s="72"/>
      <c r="E181" s="73"/>
      <c r="F181" s="73"/>
      <c r="G181" s="73"/>
      <c r="H181" s="73"/>
      <c r="I181" s="73"/>
      <c r="J181" s="73"/>
      <c r="K181" s="74"/>
      <c r="L181" s="77"/>
      <c r="M181" s="78"/>
      <c r="N181" s="73"/>
      <c r="O181" s="66" t="n">
        <f aca="false">SUM(D181:K181)</f>
        <v>0</v>
      </c>
      <c r="P181" s="78"/>
      <c r="Q181" s="73"/>
      <c r="R181" s="73"/>
      <c r="S181" s="66" t="n">
        <f aca="false">SUM(P181:R181)</f>
        <v>0</v>
      </c>
      <c r="T181" s="76" t="n">
        <f aca="false">O181+S181</f>
        <v>0</v>
      </c>
      <c r="U181" s="79"/>
      <c r="V181" s="80" t="str">
        <f aca="false">IF(Y181="T",RANK(Z181,Z$18:Z$998),IF(Y181="F",RANK(AA181,AA$18:AA$998),IF(Y181="W",RANK(AB181,AB$18:AB$998),"")))</f>
        <v/>
      </c>
      <c r="W181" s="79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9"/>
      <c r="B182" s="79"/>
      <c r="C182" s="81"/>
      <c r="D182" s="72"/>
      <c r="E182" s="73"/>
      <c r="F182" s="73"/>
      <c r="G182" s="73"/>
      <c r="H182" s="73"/>
      <c r="I182" s="73"/>
      <c r="J182" s="73"/>
      <c r="K182" s="74"/>
      <c r="L182" s="77"/>
      <c r="M182" s="73"/>
      <c r="N182" s="73"/>
      <c r="O182" s="66" t="n">
        <f aca="false">SUM(D182:K182)</f>
        <v>0</v>
      </c>
      <c r="P182" s="78"/>
      <c r="Q182" s="73"/>
      <c r="R182" s="73"/>
      <c r="S182" s="66" t="n">
        <f aca="false">SUM(P182:R182)</f>
        <v>0</v>
      </c>
      <c r="T182" s="76" t="n">
        <f aca="false">O182+S182</f>
        <v>0</v>
      </c>
      <c r="U182" s="79"/>
      <c r="V182" s="80" t="str">
        <f aca="false">IF(Y182="T",RANK(Z182,Z$18:Z$998),IF(Y182="F",RANK(AA182,AA$18:AA$998),IF(Y182="W",RANK(AB182,AB$18:AB$998),"")))</f>
        <v/>
      </c>
      <c r="W182" s="79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9"/>
      <c r="B183" s="79"/>
      <c r="C183" s="81"/>
      <c r="D183" s="72"/>
      <c r="E183" s="73"/>
      <c r="F183" s="73"/>
      <c r="G183" s="73"/>
      <c r="H183" s="73"/>
      <c r="I183" s="73"/>
      <c r="J183" s="73"/>
      <c r="K183" s="74"/>
      <c r="L183" s="77"/>
      <c r="M183" s="78"/>
      <c r="N183" s="73"/>
      <c r="O183" s="66" t="n">
        <f aca="false">SUM(D183:K183)</f>
        <v>0</v>
      </c>
      <c r="P183" s="78"/>
      <c r="Q183" s="73"/>
      <c r="R183" s="73"/>
      <c r="S183" s="66" t="n">
        <f aca="false">SUM(P183:R183)</f>
        <v>0</v>
      </c>
      <c r="T183" s="76" t="n">
        <f aca="false">O183+S183</f>
        <v>0</v>
      </c>
      <c r="U183" s="79"/>
      <c r="V183" s="80" t="str">
        <f aca="false">IF(Y183="T",RANK(Z183,Z$18:Z$998),IF(Y183="F",RANK(AA183,AA$18:AA$998),IF(Y183="W",RANK(AB183,AB$18:AB$998),"")))</f>
        <v/>
      </c>
      <c r="W183" s="79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77"/>
      <c r="M184" s="73"/>
      <c r="N184" s="73"/>
      <c r="O184" s="66" t="n">
        <f aca="false">SUM(D184:K184)</f>
        <v>0</v>
      </c>
      <c r="P184" s="78"/>
      <c r="Q184" s="73"/>
      <c r="R184" s="73"/>
      <c r="S184" s="66" t="n">
        <f aca="false">SUM(P184:R184)</f>
        <v>0</v>
      </c>
      <c r="T184" s="76" t="n">
        <f aca="false">O184+S184</f>
        <v>0</v>
      </c>
      <c r="U184" s="79"/>
      <c r="V184" s="80" t="str">
        <f aca="false">IF(Y184="T",RANK(Z184,Z$18:Z$998),IF(Y184="F",RANK(AA184,AA$18:AA$998),IF(Y184="W",RANK(AB184,AB$18:AB$998),"")))</f>
        <v/>
      </c>
      <c r="W184" s="79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9"/>
      <c r="B185" s="79"/>
      <c r="C185" s="81"/>
      <c r="D185" s="72"/>
      <c r="E185" s="73"/>
      <c r="F185" s="73"/>
      <c r="G185" s="73"/>
      <c r="H185" s="73"/>
      <c r="I185" s="73"/>
      <c r="J185" s="73"/>
      <c r="K185" s="74"/>
      <c r="L185" s="77"/>
      <c r="M185" s="78"/>
      <c r="N185" s="73"/>
      <c r="O185" s="66" t="n">
        <f aca="false">SUM(D185:K185)</f>
        <v>0</v>
      </c>
      <c r="P185" s="78"/>
      <c r="Q185" s="73"/>
      <c r="R185" s="73"/>
      <c r="S185" s="66" t="n">
        <f aca="false">SUM(P185:R185)</f>
        <v>0</v>
      </c>
      <c r="T185" s="76" t="n">
        <f aca="false">O185+S185</f>
        <v>0</v>
      </c>
      <c r="U185" s="70"/>
      <c r="V185" s="80" t="str">
        <f aca="false">IF(Y185="T",RANK(Z185,Z$18:Z$998),IF(Y185="F",RANK(AA185,AA$18:AA$998),IF(Y185="W",RANK(AB185,AB$18:AB$998),"")))</f>
        <v/>
      </c>
      <c r="W185" s="79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77"/>
      <c r="M186" s="73"/>
      <c r="N186" s="73"/>
      <c r="O186" s="66" t="n">
        <f aca="false">SUM(D186:K186)</f>
        <v>0</v>
      </c>
      <c r="P186" s="78"/>
      <c r="Q186" s="73"/>
      <c r="R186" s="73"/>
      <c r="S186" s="66" t="n">
        <f aca="false">SUM(P186:R186)</f>
        <v>0</v>
      </c>
      <c r="T186" s="76" t="n">
        <f aca="false">O186+S186</f>
        <v>0</v>
      </c>
      <c r="U186" s="79"/>
      <c r="V186" s="80" t="str">
        <f aca="false">IF(Y186="T",RANK(Z186,Z$18:Z$998),IF(Y186="F",RANK(AA186,AA$18:AA$998),IF(Y186="W",RANK(AB186,AB$18:AB$998),"")))</f>
        <v/>
      </c>
      <c r="W186" s="79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9"/>
      <c r="B187" s="79"/>
      <c r="C187" s="81"/>
      <c r="D187" s="72"/>
      <c r="E187" s="73"/>
      <c r="F187" s="73"/>
      <c r="G187" s="73"/>
      <c r="H187" s="73"/>
      <c r="I187" s="73"/>
      <c r="J187" s="73"/>
      <c r="K187" s="74"/>
      <c r="L187" s="77"/>
      <c r="M187" s="78"/>
      <c r="N187" s="73"/>
      <c r="O187" s="66" t="n">
        <f aca="false">SUM(D187:K187)</f>
        <v>0</v>
      </c>
      <c r="P187" s="78"/>
      <c r="Q187" s="73"/>
      <c r="R187" s="73"/>
      <c r="S187" s="66" t="n">
        <f aca="false">SUM(P187:R187)</f>
        <v>0</v>
      </c>
      <c r="T187" s="76" t="n">
        <f aca="false">O187+S187</f>
        <v>0</v>
      </c>
      <c r="U187" s="79"/>
      <c r="V187" s="80" t="str">
        <f aca="false">IF(Y187="T",RANK(Z187,Z$18:Z$998),IF(Y187="F",RANK(AA187,AA$18:AA$998),IF(Y187="W",RANK(AB187,AB$18:AB$998),"")))</f>
        <v/>
      </c>
      <c r="W187" s="79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9"/>
      <c r="B188" s="79"/>
      <c r="C188" s="81"/>
      <c r="D188" s="72"/>
      <c r="E188" s="73"/>
      <c r="F188" s="73"/>
      <c r="G188" s="73"/>
      <c r="H188" s="73"/>
      <c r="I188" s="73"/>
      <c r="J188" s="73"/>
      <c r="K188" s="74"/>
      <c r="L188" s="77"/>
      <c r="M188" s="78"/>
      <c r="N188" s="73"/>
      <c r="O188" s="66" t="n">
        <f aca="false">SUM(D188:K188)</f>
        <v>0</v>
      </c>
      <c r="P188" s="78"/>
      <c r="Q188" s="73"/>
      <c r="R188" s="73"/>
      <c r="S188" s="66" t="n">
        <f aca="false">SUM(P188:R188)</f>
        <v>0</v>
      </c>
      <c r="T188" s="76" t="n">
        <f aca="false">O188+S188</f>
        <v>0</v>
      </c>
      <c r="U188" s="79"/>
      <c r="V188" s="80" t="str">
        <f aca="false">IF(Y188="T",RANK(Z188,Z$18:Z$998),IF(Y188="F",RANK(AA188,AA$18:AA$998),IF(Y188="W",RANK(AB188,AB$18:AB$998),"")))</f>
        <v/>
      </c>
      <c r="W188" s="79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9"/>
      <c r="B189" s="79"/>
      <c r="C189" s="81"/>
      <c r="D189" s="72"/>
      <c r="E189" s="73"/>
      <c r="F189" s="73"/>
      <c r="G189" s="73"/>
      <c r="H189" s="73"/>
      <c r="I189" s="73"/>
      <c r="J189" s="73"/>
      <c r="K189" s="74"/>
      <c r="L189" s="77"/>
      <c r="M189" s="78"/>
      <c r="N189" s="73"/>
      <c r="O189" s="66" t="n">
        <f aca="false">SUM(D189:K189)</f>
        <v>0</v>
      </c>
      <c r="P189" s="78"/>
      <c r="Q189" s="73"/>
      <c r="R189" s="73"/>
      <c r="S189" s="66" t="n">
        <f aca="false">SUM(P189:R189)</f>
        <v>0</v>
      </c>
      <c r="T189" s="76" t="n">
        <f aca="false">O189+S189</f>
        <v>0</v>
      </c>
      <c r="U189" s="79"/>
      <c r="V189" s="80" t="str">
        <f aca="false">IF(Y189="T",RANK(Z189,Z$18:Z$998),IF(Y189="F",RANK(AA189,AA$18:AA$998),IF(Y189="W",RANK(AB189,AB$18:AB$998),"")))</f>
        <v/>
      </c>
      <c r="W189" s="79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77"/>
      <c r="M190" s="73"/>
      <c r="N190" s="73"/>
      <c r="O190" s="66" t="n">
        <f aca="false">SUM(D190:K190)</f>
        <v>0</v>
      </c>
      <c r="P190" s="78"/>
      <c r="Q190" s="73"/>
      <c r="R190" s="73"/>
      <c r="S190" s="66" t="n">
        <f aca="false">SUM(P190:R190)</f>
        <v>0</v>
      </c>
      <c r="T190" s="76" t="n">
        <f aca="false">O190+S190</f>
        <v>0</v>
      </c>
      <c r="U190" s="79"/>
      <c r="V190" s="80" t="str">
        <f aca="false">IF(Y190="T",RANK(Z190,Z$18:Z$998),IF(Y190="F",RANK(AA190,AA$18:AA$998),IF(Y190="W",RANK(AB190,AB$18:AB$998),"")))</f>
        <v/>
      </c>
      <c r="W190" s="79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9"/>
      <c r="B191" s="79"/>
      <c r="C191" s="81"/>
      <c r="D191" s="72"/>
      <c r="E191" s="73"/>
      <c r="F191" s="73"/>
      <c r="G191" s="73"/>
      <c r="H191" s="73"/>
      <c r="I191" s="73"/>
      <c r="J191" s="73"/>
      <c r="K191" s="74"/>
      <c r="L191" s="77"/>
      <c r="M191" s="78"/>
      <c r="N191" s="73"/>
      <c r="O191" s="66" t="n">
        <f aca="false">SUM(D191:K191)</f>
        <v>0</v>
      </c>
      <c r="P191" s="78"/>
      <c r="Q191" s="73"/>
      <c r="R191" s="73"/>
      <c r="S191" s="66" t="n">
        <f aca="false">SUM(P191:R191)</f>
        <v>0</v>
      </c>
      <c r="T191" s="76" t="n">
        <f aca="false">O191+S191</f>
        <v>0</v>
      </c>
      <c r="U191" s="79"/>
      <c r="V191" s="80" t="str">
        <f aca="false">IF(Y191="T",RANK(Z191,Z$18:Z$998),IF(Y191="F",RANK(AA191,AA$18:AA$998),IF(Y191="W",RANK(AB191,AB$18:AB$998),"")))</f>
        <v/>
      </c>
      <c r="W191" s="79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9"/>
      <c r="B192" s="79"/>
      <c r="C192" s="81"/>
      <c r="D192" s="72"/>
      <c r="E192" s="73"/>
      <c r="F192" s="73"/>
      <c r="G192" s="73"/>
      <c r="H192" s="73"/>
      <c r="I192" s="73"/>
      <c r="J192" s="73"/>
      <c r="K192" s="74"/>
      <c r="L192" s="77"/>
      <c r="M192" s="78"/>
      <c r="N192" s="73"/>
      <c r="O192" s="66" t="n">
        <f aca="false">SUM(D192:K192)</f>
        <v>0</v>
      </c>
      <c r="P192" s="78"/>
      <c r="Q192" s="73"/>
      <c r="R192" s="73"/>
      <c r="S192" s="66" t="n">
        <f aca="false">SUM(P192:R192)</f>
        <v>0</v>
      </c>
      <c r="T192" s="76" t="n">
        <f aca="false">O192+S192</f>
        <v>0</v>
      </c>
      <c r="U192" s="70"/>
      <c r="V192" s="80" t="str">
        <f aca="false">IF(Y192="T",RANK(Z192,Z$18:Z$998),IF(Y192="F",RANK(AA192,AA$18:AA$998),IF(Y192="W",RANK(AB192,AB$18:AB$998),"")))</f>
        <v/>
      </c>
      <c r="W192" s="79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9"/>
      <c r="B193" s="79"/>
      <c r="C193" s="81"/>
      <c r="D193" s="72"/>
      <c r="E193" s="73"/>
      <c r="F193" s="73"/>
      <c r="G193" s="73"/>
      <c r="H193" s="73"/>
      <c r="I193" s="73"/>
      <c r="J193" s="73"/>
      <c r="K193" s="74"/>
      <c r="L193" s="77"/>
      <c r="M193" s="78"/>
      <c r="N193" s="73"/>
      <c r="O193" s="66" t="n">
        <f aca="false">SUM(D193:K193)</f>
        <v>0</v>
      </c>
      <c r="P193" s="78"/>
      <c r="Q193" s="73"/>
      <c r="R193" s="73"/>
      <c r="S193" s="66" t="n">
        <f aca="false">SUM(P193:R193)</f>
        <v>0</v>
      </c>
      <c r="T193" s="76" t="n">
        <f aca="false">O193+S193</f>
        <v>0</v>
      </c>
      <c r="U193" s="79"/>
      <c r="V193" s="80" t="str">
        <f aca="false">IF(Y193="T",RANK(Z193,Z$18:Z$998),IF(Y193="F",RANK(AA193,AA$18:AA$998),IF(Y193="W",RANK(AB193,AB$18:AB$998),"")))</f>
        <v/>
      </c>
      <c r="W193" s="79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9"/>
      <c r="B194" s="79"/>
      <c r="C194" s="81"/>
      <c r="D194" s="72"/>
      <c r="E194" s="73"/>
      <c r="F194" s="73"/>
      <c r="G194" s="73"/>
      <c r="H194" s="73"/>
      <c r="I194" s="73"/>
      <c r="J194" s="73"/>
      <c r="K194" s="74"/>
      <c r="L194" s="77"/>
      <c r="M194" s="78"/>
      <c r="N194" s="73"/>
      <c r="O194" s="66" t="n">
        <f aca="false">SUM(D194:K194)</f>
        <v>0</v>
      </c>
      <c r="P194" s="78"/>
      <c r="Q194" s="73"/>
      <c r="R194" s="73"/>
      <c r="S194" s="66" t="n">
        <f aca="false">SUM(P194:R194)</f>
        <v>0</v>
      </c>
      <c r="T194" s="76" t="n">
        <f aca="false">O194+S194</f>
        <v>0</v>
      </c>
      <c r="U194" s="79"/>
      <c r="V194" s="80" t="str">
        <f aca="false">IF(Y194="T",RANK(Z194,Z$18:Z$998),IF(Y194="F",RANK(AA194,AA$18:AA$998),IF(Y194="W",RANK(AB194,AB$18:AB$998),"")))</f>
        <v/>
      </c>
      <c r="W194" s="79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9"/>
      <c r="B195" s="79"/>
      <c r="C195" s="81"/>
      <c r="D195" s="72"/>
      <c r="E195" s="73"/>
      <c r="F195" s="73"/>
      <c r="G195" s="73"/>
      <c r="H195" s="73"/>
      <c r="I195" s="73"/>
      <c r="J195" s="73"/>
      <c r="K195" s="74"/>
      <c r="L195" s="77"/>
      <c r="M195" s="78"/>
      <c r="N195" s="73"/>
      <c r="O195" s="66" t="n">
        <f aca="false">SUM(D195:K195)</f>
        <v>0</v>
      </c>
      <c r="P195" s="78"/>
      <c r="Q195" s="73"/>
      <c r="R195" s="73"/>
      <c r="S195" s="66" t="n">
        <f aca="false">SUM(P195:R195)</f>
        <v>0</v>
      </c>
      <c r="T195" s="76" t="n">
        <f aca="false">O195+S195</f>
        <v>0</v>
      </c>
      <c r="U195" s="79"/>
      <c r="V195" s="80" t="str">
        <f aca="false">IF(Y195="T",RANK(Z195,Z$18:Z$998),IF(Y195="F",RANK(AA195,AA$18:AA$998),IF(Y195="W",RANK(AB195,AB$18:AB$998),"")))</f>
        <v/>
      </c>
      <c r="W195" s="79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9"/>
      <c r="B196" s="79"/>
      <c r="C196" s="81"/>
      <c r="D196" s="72"/>
      <c r="E196" s="73"/>
      <c r="F196" s="73"/>
      <c r="G196" s="73"/>
      <c r="H196" s="73"/>
      <c r="I196" s="73"/>
      <c r="J196" s="73"/>
      <c r="K196" s="74"/>
      <c r="L196" s="77"/>
      <c r="M196" s="78"/>
      <c r="N196" s="73"/>
      <c r="O196" s="66" t="n">
        <f aca="false">SUM(D196:K196)</f>
        <v>0</v>
      </c>
      <c r="P196" s="78"/>
      <c r="Q196" s="73"/>
      <c r="R196" s="73"/>
      <c r="S196" s="66" t="n">
        <f aca="false">SUM(P196:R196)</f>
        <v>0</v>
      </c>
      <c r="T196" s="76" t="n">
        <f aca="false">O196+S196</f>
        <v>0</v>
      </c>
      <c r="U196" s="79"/>
      <c r="V196" s="80" t="str">
        <f aca="false">IF(Y196="T",RANK(Z196,Z$18:Z$998),IF(Y196="F",RANK(AA196,AA$18:AA$998),IF(Y196="W",RANK(AB196,AB$18:AB$998),"")))</f>
        <v/>
      </c>
      <c r="W196" s="79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9"/>
      <c r="B197" s="79"/>
      <c r="C197" s="81"/>
      <c r="D197" s="72"/>
      <c r="E197" s="73"/>
      <c r="F197" s="73"/>
      <c r="G197" s="73"/>
      <c r="H197" s="73"/>
      <c r="I197" s="73"/>
      <c r="J197" s="73"/>
      <c r="K197" s="74"/>
      <c r="L197" s="77"/>
      <c r="M197" s="78"/>
      <c r="N197" s="73"/>
      <c r="O197" s="66" t="n">
        <f aca="false">SUM(D197:K197)</f>
        <v>0</v>
      </c>
      <c r="P197" s="78"/>
      <c r="Q197" s="73"/>
      <c r="R197" s="73"/>
      <c r="S197" s="66" t="n">
        <f aca="false">SUM(P197:R197)</f>
        <v>0</v>
      </c>
      <c r="T197" s="76" t="n">
        <f aca="false">O197+S197</f>
        <v>0</v>
      </c>
      <c r="U197" s="79"/>
      <c r="V197" s="80" t="str">
        <f aca="false">IF(Y197="T",RANK(Z197,Z$18:Z$998),IF(Y197="F",RANK(AA197,AA$18:AA$998),IF(Y197="W",RANK(AB197,AB$18:AB$998),"")))</f>
        <v/>
      </c>
      <c r="W197" s="79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9"/>
      <c r="B198" s="79"/>
      <c r="C198" s="81"/>
      <c r="D198" s="72"/>
      <c r="E198" s="73"/>
      <c r="F198" s="73"/>
      <c r="G198" s="73"/>
      <c r="H198" s="73"/>
      <c r="I198" s="73"/>
      <c r="J198" s="73"/>
      <c r="K198" s="74"/>
      <c r="L198" s="77"/>
      <c r="M198" s="78"/>
      <c r="N198" s="73"/>
      <c r="O198" s="66" t="n">
        <f aca="false">SUM(D198:K198)</f>
        <v>0</v>
      </c>
      <c r="P198" s="78"/>
      <c r="Q198" s="73"/>
      <c r="R198" s="73"/>
      <c r="S198" s="66" t="n">
        <f aca="false">SUM(P198:R198)</f>
        <v>0</v>
      </c>
      <c r="T198" s="76" t="n">
        <f aca="false">O198+S198</f>
        <v>0</v>
      </c>
      <c r="U198" s="79"/>
      <c r="V198" s="80" t="str">
        <f aca="false">IF(Y198="T",RANK(Z198,Z$18:Z$998),IF(Y198="F",RANK(AA198,AA$18:AA$998),IF(Y198="W",RANK(AB198,AB$18:AB$998),"")))</f>
        <v/>
      </c>
      <c r="W198" s="79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9"/>
      <c r="B199" s="79"/>
      <c r="C199" s="81"/>
      <c r="D199" s="72"/>
      <c r="E199" s="73"/>
      <c r="F199" s="73"/>
      <c r="G199" s="73"/>
      <c r="H199" s="73"/>
      <c r="I199" s="73"/>
      <c r="J199" s="73"/>
      <c r="K199" s="74"/>
      <c r="L199" s="77"/>
      <c r="M199" s="78"/>
      <c r="N199" s="73"/>
      <c r="O199" s="66" t="n">
        <f aca="false">SUM(D199:K199)</f>
        <v>0</v>
      </c>
      <c r="P199" s="78"/>
      <c r="Q199" s="73"/>
      <c r="R199" s="73"/>
      <c r="S199" s="66" t="n">
        <f aca="false">SUM(P199:R199)</f>
        <v>0</v>
      </c>
      <c r="T199" s="76" t="n">
        <f aca="false">O199+S199</f>
        <v>0</v>
      </c>
      <c r="U199" s="79"/>
      <c r="V199" s="80" t="str">
        <f aca="false">IF(Y199="T",RANK(Z199,Z$18:Z$998),IF(Y199="F",RANK(AA199,AA$18:AA$998),IF(Y199="W",RANK(AB199,AB$18:AB$998),"")))</f>
        <v/>
      </c>
      <c r="W199" s="79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77"/>
      <c r="M200" s="73"/>
      <c r="N200" s="73"/>
      <c r="O200" s="66" t="n">
        <f aca="false">SUM(D200:K200)</f>
        <v>0</v>
      </c>
      <c r="P200" s="78"/>
      <c r="Q200" s="73"/>
      <c r="R200" s="73"/>
      <c r="S200" s="66" t="n">
        <f aca="false">SUM(P200:R200)</f>
        <v>0</v>
      </c>
      <c r="T200" s="76" t="n">
        <f aca="false">O200+S200</f>
        <v>0</v>
      </c>
      <c r="U200" s="79"/>
      <c r="V200" s="80" t="str">
        <f aca="false">IF(Y200="T",RANK(Z200,Z$18:Z$998),IF(Y200="F",RANK(AA200,AA$18:AA$998),IF(Y200="W",RANK(AB200,AB$18:AB$998),"")))</f>
        <v/>
      </c>
      <c r="W200" s="79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77"/>
      <c r="M201" s="73"/>
      <c r="N201" s="73"/>
      <c r="O201" s="66" t="n">
        <f aca="false">SUM(D201:K201)</f>
        <v>0</v>
      </c>
      <c r="P201" s="78"/>
      <c r="Q201" s="73"/>
      <c r="R201" s="73"/>
      <c r="S201" s="66" t="n">
        <f aca="false">SUM(P201:R201)</f>
        <v>0</v>
      </c>
      <c r="T201" s="76" t="n">
        <f aca="false">O201+S201</f>
        <v>0</v>
      </c>
      <c r="U201" s="79"/>
      <c r="V201" s="80" t="str">
        <f aca="false">IF(Y201="T",RANK(Z201,Z$18:Z$998),IF(Y201="F",RANK(AA201,AA$18:AA$998),IF(Y201="W",RANK(AB201,AB$18:AB$998),"")))</f>
        <v/>
      </c>
      <c r="W201" s="79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9"/>
      <c r="B202" s="79"/>
      <c r="C202" s="81"/>
      <c r="D202" s="72"/>
      <c r="E202" s="73"/>
      <c r="F202" s="73"/>
      <c r="G202" s="73"/>
      <c r="H202" s="73"/>
      <c r="I202" s="73"/>
      <c r="J202" s="73"/>
      <c r="K202" s="74"/>
      <c r="L202" s="77"/>
      <c r="M202" s="78"/>
      <c r="N202" s="73"/>
      <c r="O202" s="66" t="n">
        <f aca="false">SUM(D202:K202)</f>
        <v>0</v>
      </c>
      <c r="P202" s="78"/>
      <c r="Q202" s="73"/>
      <c r="R202" s="73"/>
      <c r="S202" s="66" t="n">
        <f aca="false">SUM(P202:R202)</f>
        <v>0</v>
      </c>
      <c r="T202" s="76" t="n">
        <f aca="false">O202+S202</f>
        <v>0</v>
      </c>
      <c r="U202" s="79"/>
      <c r="V202" s="80" t="str">
        <f aca="false">IF(Y202="T",RANK(Z202,Z$18:Z$998),IF(Y202="F",RANK(AA202,AA$18:AA$998),IF(Y202="W",RANK(AB202,AB$18:AB$998),"")))</f>
        <v/>
      </c>
      <c r="W202" s="79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77"/>
      <c r="M203" s="73"/>
      <c r="N203" s="73"/>
      <c r="O203" s="66" t="n">
        <f aca="false">SUM(D203:K203)</f>
        <v>0</v>
      </c>
      <c r="P203" s="78"/>
      <c r="Q203" s="73"/>
      <c r="R203" s="73"/>
      <c r="S203" s="66" t="n">
        <f aca="false">SUM(P203:R203)</f>
        <v>0</v>
      </c>
      <c r="T203" s="76" t="n">
        <f aca="false">O203+S203</f>
        <v>0</v>
      </c>
      <c r="U203" s="79"/>
      <c r="V203" s="80" t="str">
        <f aca="false">IF(Y203="T",RANK(Z203,Z$18:Z$998),IF(Y203="F",RANK(AA203,AA$18:AA$998),IF(Y203="W",RANK(AB203,AB$18:AB$998),"")))</f>
        <v/>
      </c>
      <c r="W203" s="79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9"/>
      <c r="B204" s="79"/>
      <c r="C204" s="81"/>
      <c r="D204" s="72"/>
      <c r="E204" s="73"/>
      <c r="F204" s="73"/>
      <c r="G204" s="73"/>
      <c r="H204" s="73"/>
      <c r="I204" s="73"/>
      <c r="J204" s="73"/>
      <c r="K204" s="74"/>
      <c r="L204" s="77"/>
      <c r="M204" s="78"/>
      <c r="N204" s="73"/>
      <c r="O204" s="66" t="n">
        <f aca="false">SUM(D204:K204)</f>
        <v>0</v>
      </c>
      <c r="P204" s="78"/>
      <c r="Q204" s="73"/>
      <c r="R204" s="73"/>
      <c r="S204" s="66" t="n">
        <f aca="false">SUM(P204:R204)</f>
        <v>0</v>
      </c>
      <c r="T204" s="76" t="n">
        <f aca="false">O204+S204</f>
        <v>0</v>
      </c>
      <c r="U204" s="79"/>
      <c r="V204" s="80" t="str">
        <f aca="false">IF(Y204="T",RANK(Z204,Z$18:Z$998),IF(Y204="F",RANK(AA204,AA$18:AA$998),IF(Y204="W",RANK(AB204,AB$18:AB$998),"")))</f>
        <v/>
      </c>
      <c r="W204" s="79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9"/>
      <c r="B205" s="79"/>
      <c r="C205" s="81"/>
      <c r="D205" s="72"/>
      <c r="E205" s="73"/>
      <c r="F205" s="73"/>
      <c r="G205" s="73"/>
      <c r="H205" s="73"/>
      <c r="I205" s="73"/>
      <c r="J205" s="73"/>
      <c r="K205" s="74"/>
      <c r="L205" s="77"/>
      <c r="M205" s="78"/>
      <c r="N205" s="73"/>
      <c r="O205" s="66" t="n">
        <f aca="false">SUM(D205:K205)</f>
        <v>0</v>
      </c>
      <c r="P205" s="78"/>
      <c r="Q205" s="73"/>
      <c r="R205" s="73"/>
      <c r="S205" s="66" t="n">
        <f aca="false">SUM(P205:R205)</f>
        <v>0</v>
      </c>
      <c r="T205" s="76" t="n">
        <f aca="false">O205+S205</f>
        <v>0</v>
      </c>
      <c r="U205" s="79"/>
      <c r="V205" s="80" t="str">
        <f aca="false">IF(Y205="T",RANK(Z205,Z$18:Z$998),IF(Y205="F",RANK(AA205,AA$18:AA$998),IF(Y205="W",RANK(AB205,AB$18:AB$998),"")))</f>
        <v/>
      </c>
      <c r="W205" s="79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77"/>
      <c r="M206" s="73"/>
      <c r="N206" s="73"/>
      <c r="O206" s="66" t="n">
        <f aca="false">SUM(D206:K206)</f>
        <v>0</v>
      </c>
      <c r="P206" s="78"/>
      <c r="Q206" s="73"/>
      <c r="R206" s="73"/>
      <c r="S206" s="66" t="n">
        <f aca="false">SUM(P206:R206)</f>
        <v>0</v>
      </c>
      <c r="T206" s="76" t="n">
        <f aca="false">O206+S206</f>
        <v>0</v>
      </c>
      <c r="U206" s="79"/>
      <c r="V206" s="80" t="str">
        <f aca="false">IF(Y206="T",RANK(Z206,Z$18:Z$998),IF(Y206="F",RANK(AA206,AA$18:AA$998),IF(Y206="W",RANK(AB206,AB$18:AB$998),"")))</f>
        <v/>
      </c>
      <c r="W206" s="79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9"/>
      <c r="B207" s="79"/>
      <c r="C207" s="81"/>
      <c r="D207" s="72"/>
      <c r="E207" s="73"/>
      <c r="F207" s="73"/>
      <c r="G207" s="73"/>
      <c r="H207" s="73"/>
      <c r="I207" s="73"/>
      <c r="J207" s="73"/>
      <c r="K207" s="74"/>
      <c r="L207" s="77"/>
      <c r="M207" s="78"/>
      <c r="N207" s="73"/>
      <c r="O207" s="66" t="n">
        <f aca="false">SUM(D207:K207)</f>
        <v>0</v>
      </c>
      <c r="P207" s="78"/>
      <c r="Q207" s="73"/>
      <c r="R207" s="73"/>
      <c r="S207" s="66" t="n">
        <f aca="false">SUM(P207:R207)</f>
        <v>0</v>
      </c>
      <c r="T207" s="76" t="n">
        <f aca="false">O207+S207</f>
        <v>0</v>
      </c>
      <c r="U207" s="79"/>
      <c r="V207" s="80" t="str">
        <f aca="false">IF(Y207="T",RANK(Z207,Z$18:Z$998),IF(Y207="F",RANK(AA207,AA$18:AA$998),IF(Y207="W",RANK(AB207,AB$18:AB$998),"")))</f>
        <v/>
      </c>
      <c r="W207" s="79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9"/>
      <c r="B208" s="79"/>
      <c r="C208" s="81"/>
      <c r="D208" s="72"/>
      <c r="E208" s="73"/>
      <c r="F208" s="73"/>
      <c r="G208" s="73"/>
      <c r="H208" s="73"/>
      <c r="I208" s="73"/>
      <c r="J208" s="73"/>
      <c r="K208" s="74"/>
      <c r="L208" s="77"/>
      <c r="M208" s="73"/>
      <c r="N208" s="73"/>
      <c r="O208" s="66" t="n">
        <f aca="false">SUM(D208:K208)</f>
        <v>0</v>
      </c>
      <c r="P208" s="78"/>
      <c r="Q208" s="73"/>
      <c r="R208" s="73"/>
      <c r="S208" s="66" t="n">
        <f aca="false">SUM(P208:R208)</f>
        <v>0</v>
      </c>
      <c r="T208" s="76" t="n">
        <f aca="false">O208+S208</f>
        <v>0</v>
      </c>
      <c r="U208" s="79"/>
      <c r="V208" s="80" t="str">
        <f aca="false">IF(Y208="T",RANK(Z208,Z$18:Z$998),IF(Y208="F",RANK(AA208,AA$18:AA$998),IF(Y208="W",RANK(AB208,AB$18:AB$998),"")))</f>
        <v/>
      </c>
      <c r="W208" s="79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9"/>
      <c r="B209" s="79"/>
      <c r="C209" s="81"/>
      <c r="D209" s="72"/>
      <c r="E209" s="73"/>
      <c r="F209" s="73"/>
      <c r="G209" s="73"/>
      <c r="H209" s="73"/>
      <c r="I209" s="73"/>
      <c r="J209" s="73"/>
      <c r="K209" s="74"/>
      <c r="L209" s="77"/>
      <c r="M209" s="78"/>
      <c r="N209" s="73"/>
      <c r="O209" s="66" t="n">
        <f aca="false">SUM(D209:K209)</f>
        <v>0</v>
      </c>
      <c r="P209" s="78"/>
      <c r="Q209" s="73"/>
      <c r="R209" s="73"/>
      <c r="S209" s="66" t="n">
        <f aca="false">SUM(P209:R209)</f>
        <v>0</v>
      </c>
      <c r="T209" s="76" t="n">
        <f aca="false">O209+S209</f>
        <v>0</v>
      </c>
      <c r="U209" s="79"/>
      <c r="V209" s="80" t="str">
        <f aca="false">IF(Y209="T",RANK(Z209,Z$18:Z$998),IF(Y209="F",RANK(AA209,AA$18:AA$998),IF(Y209="W",RANK(AB209,AB$18:AB$998),"")))</f>
        <v/>
      </c>
      <c r="W209" s="79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77"/>
      <c r="M210" s="78"/>
      <c r="N210" s="73"/>
      <c r="O210" s="66" t="n">
        <f aca="false">SUM(D210:K210)</f>
        <v>0</v>
      </c>
      <c r="P210" s="78"/>
      <c r="Q210" s="73"/>
      <c r="R210" s="73"/>
      <c r="S210" s="66" t="n">
        <f aca="false">SUM(P210:R210)</f>
        <v>0</v>
      </c>
      <c r="T210" s="76" t="n">
        <f aca="false">O210+S210</f>
        <v>0</v>
      </c>
      <c r="U210" s="79"/>
      <c r="V210" s="80" t="str">
        <f aca="false">IF(Y210="T",RANK(Z210,Z$18:Z$998),IF(Y210="F",RANK(AA210,AA$18:AA$998),IF(Y210="W",RANK(AB210,AB$18:AB$998),"")))</f>
        <v/>
      </c>
      <c r="W210" s="79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9"/>
      <c r="B211" s="79"/>
      <c r="C211" s="81"/>
      <c r="D211" s="72"/>
      <c r="E211" s="73"/>
      <c r="F211" s="73"/>
      <c r="G211" s="73"/>
      <c r="H211" s="73"/>
      <c r="I211" s="73"/>
      <c r="J211" s="73"/>
      <c r="K211" s="74"/>
      <c r="L211" s="77"/>
      <c r="M211" s="78"/>
      <c r="N211" s="73"/>
      <c r="O211" s="66" t="n">
        <f aca="false">SUM(D211:K211)</f>
        <v>0</v>
      </c>
      <c r="P211" s="78"/>
      <c r="Q211" s="73"/>
      <c r="R211" s="73"/>
      <c r="S211" s="66" t="n">
        <f aca="false">SUM(P211:R211)</f>
        <v>0</v>
      </c>
      <c r="T211" s="76" t="n">
        <f aca="false">O211+S211</f>
        <v>0</v>
      </c>
      <c r="U211" s="79"/>
      <c r="V211" s="80" t="str">
        <f aca="false">IF(Y211="T",RANK(Z211,Z$18:Z$998),IF(Y211="F",RANK(AA211,AA$18:AA$998),IF(Y211="W",RANK(AB211,AB$18:AB$998),"")))</f>
        <v/>
      </c>
      <c r="W211" s="79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77"/>
      <c r="M212" s="73"/>
      <c r="N212" s="73"/>
      <c r="O212" s="66" t="n">
        <f aca="false">SUM(D212:K212)</f>
        <v>0</v>
      </c>
      <c r="P212" s="78"/>
      <c r="Q212" s="73"/>
      <c r="R212" s="73"/>
      <c r="S212" s="66" t="n">
        <f aca="false">SUM(P212:R212)</f>
        <v>0</v>
      </c>
      <c r="T212" s="76" t="n">
        <f aca="false">O212+S212</f>
        <v>0</v>
      </c>
      <c r="U212" s="79"/>
      <c r="V212" s="80" t="str">
        <f aca="false">IF(Y212="T",RANK(Z212,Z$18:Z$998),IF(Y212="F",RANK(AA212,AA$18:AA$998),IF(Y212="W",RANK(AB212,AB$18:AB$998),"")))</f>
        <v/>
      </c>
      <c r="W212" s="79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9"/>
      <c r="B213" s="79"/>
      <c r="C213" s="81"/>
      <c r="D213" s="72"/>
      <c r="E213" s="73"/>
      <c r="F213" s="73"/>
      <c r="G213" s="73"/>
      <c r="H213" s="73"/>
      <c r="I213" s="73"/>
      <c r="J213" s="73"/>
      <c r="K213" s="74"/>
      <c r="L213" s="77"/>
      <c r="M213" s="78"/>
      <c r="N213" s="73"/>
      <c r="O213" s="66" t="n">
        <f aca="false">SUM(D213:K213)</f>
        <v>0</v>
      </c>
      <c r="P213" s="78"/>
      <c r="Q213" s="73"/>
      <c r="R213" s="73"/>
      <c r="S213" s="66" t="n">
        <f aca="false">SUM(P213:R213)</f>
        <v>0</v>
      </c>
      <c r="T213" s="76" t="n">
        <f aca="false">O213+S213</f>
        <v>0</v>
      </c>
      <c r="U213" s="79"/>
      <c r="V213" s="80" t="str">
        <f aca="false">IF(Y213="T",RANK(Z213,Z$18:Z$998),IF(Y213="F",RANK(AA213,AA$18:AA$998),IF(Y213="W",RANK(AB213,AB$18:AB$998),"")))</f>
        <v/>
      </c>
      <c r="W213" s="79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9"/>
      <c r="B214" s="79"/>
      <c r="C214" s="81"/>
      <c r="D214" s="72"/>
      <c r="E214" s="73"/>
      <c r="F214" s="73"/>
      <c r="G214" s="73"/>
      <c r="H214" s="73"/>
      <c r="I214" s="73"/>
      <c r="J214" s="73"/>
      <c r="K214" s="74"/>
      <c r="L214" s="77"/>
      <c r="M214" s="73"/>
      <c r="N214" s="73"/>
      <c r="O214" s="66" t="n">
        <f aca="false">SUM(D214:K214)</f>
        <v>0</v>
      </c>
      <c r="P214" s="78"/>
      <c r="Q214" s="73"/>
      <c r="R214" s="73"/>
      <c r="S214" s="66" t="n">
        <f aca="false">SUM(P214:R214)</f>
        <v>0</v>
      </c>
      <c r="T214" s="76" t="n">
        <f aca="false">O214+S214</f>
        <v>0</v>
      </c>
      <c r="U214" s="79"/>
      <c r="V214" s="80" t="str">
        <f aca="false">IF(Y214="T",RANK(Z214,Z$18:Z$998),IF(Y214="F",RANK(AA214,AA$18:AA$998),IF(Y214="W",RANK(AB214,AB$18:AB$998),"")))</f>
        <v/>
      </c>
      <c r="W214" s="79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9"/>
      <c r="B215" s="79"/>
      <c r="C215" s="81"/>
      <c r="D215" s="72"/>
      <c r="E215" s="73"/>
      <c r="F215" s="73"/>
      <c r="G215" s="73"/>
      <c r="H215" s="73"/>
      <c r="I215" s="73"/>
      <c r="J215" s="73"/>
      <c r="K215" s="74"/>
      <c r="L215" s="77"/>
      <c r="M215" s="78"/>
      <c r="N215" s="73"/>
      <c r="O215" s="66" t="n">
        <f aca="false">SUM(D215:K215)</f>
        <v>0</v>
      </c>
      <c r="P215" s="78"/>
      <c r="Q215" s="73"/>
      <c r="R215" s="73"/>
      <c r="S215" s="66" t="n">
        <f aca="false">SUM(P215:R215)</f>
        <v>0</v>
      </c>
      <c r="T215" s="76" t="n">
        <f aca="false">O215+S215</f>
        <v>0</v>
      </c>
      <c r="U215" s="79"/>
      <c r="V215" s="80" t="str">
        <f aca="false">IF(Y215="T",RANK(Z215,Z$18:Z$998),IF(Y215="F",RANK(AA215,AA$18:AA$998),IF(Y215="W",RANK(AB215,AB$18:AB$998),"")))</f>
        <v/>
      </c>
      <c r="W215" s="79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77"/>
      <c r="M216" s="73"/>
      <c r="N216" s="73"/>
      <c r="O216" s="66" t="n">
        <f aca="false">SUM(D216:K216)</f>
        <v>0</v>
      </c>
      <c r="P216" s="78"/>
      <c r="Q216" s="73"/>
      <c r="R216" s="73"/>
      <c r="S216" s="66" t="n">
        <f aca="false">SUM(P216:R216)</f>
        <v>0</v>
      </c>
      <c r="T216" s="76" t="n">
        <f aca="false">O216+S216</f>
        <v>0</v>
      </c>
      <c r="U216" s="79"/>
      <c r="V216" s="80" t="str">
        <f aca="false">IF(Y216="T",RANK(Z216,Z$18:Z$998),IF(Y216="F",RANK(AA216,AA$18:AA$998),IF(Y216="W",RANK(AB216,AB$18:AB$998),"")))</f>
        <v/>
      </c>
      <c r="W216" s="79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9"/>
      <c r="B217" s="79"/>
      <c r="C217" s="8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8"/>
      <c r="Q217" s="73"/>
      <c r="R217" s="73"/>
      <c r="S217" s="66" t="n">
        <f aca="false">SUM(P217:R217)</f>
        <v>0</v>
      </c>
      <c r="T217" s="76" t="n">
        <f aca="false">O217+S217</f>
        <v>0</v>
      </c>
      <c r="U217" s="79"/>
      <c r="V217" s="80" t="str">
        <f aca="false">IF(Y217="T",RANK(Z217,Z$18:Z$998),IF(Y217="F",RANK(AA217,AA$18:AA$998),IF(Y217="W",RANK(AB217,AB$18:AB$998),"")))</f>
        <v/>
      </c>
      <c r="W217" s="79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9"/>
      <c r="B218" s="79"/>
      <c r="C218" s="81"/>
      <c r="D218" s="72"/>
      <c r="E218" s="73"/>
      <c r="F218" s="73"/>
      <c r="G218" s="73"/>
      <c r="H218" s="73"/>
      <c r="I218" s="73"/>
      <c r="J218" s="85"/>
      <c r="K218" s="86"/>
      <c r="L218" s="78"/>
      <c r="M218" s="75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6" t="n">
        <f aca="false">O218+S218</f>
        <v>0</v>
      </c>
      <c r="U218" s="79"/>
      <c r="V218" s="80" t="str">
        <f aca="false">IF(Y218="T",RANK(Z218,Z$18:Z$998),IF(Y218="F",RANK(AA218,AA$18:AA$998),IF(Y218="W",RANK(AB218,AB$18:AB$998),"")))</f>
        <v/>
      </c>
      <c r="W218" s="79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9"/>
      <c r="B219" s="79"/>
      <c r="C219" s="81"/>
      <c r="D219" s="72"/>
      <c r="E219" s="73"/>
      <c r="F219" s="73"/>
      <c r="G219" s="73"/>
      <c r="H219" s="73"/>
      <c r="I219" s="73"/>
      <c r="J219" s="73"/>
      <c r="K219" s="87"/>
      <c r="L219" s="88"/>
      <c r="M219" s="78"/>
      <c r="N219" s="73"/>
      <c r="O219" s="66" t="n">
        <f aca="false">SUM(D219:K219)</f>
        <v>0</v>
      </c>
      <c r="P219" s="78"/>
      <c r="Q219" s="73"/>
      <c r="R219" s="73"/>
      <c r="S219" s="66" t="n">
        <f aca="false">SUM(P219:R219)</f>
        <v>0</v>
      </c>
      <c r="T219" s="76" t="n">
        <f aca="false">O219+S219</f>
        <v>0</v>
      </c>
      <c r="U219" s="79"/>
      <c r="V219" s="80" t="str">
        <f aca="false">IF(Y219="T",RANK(Z219,Z$18:Z$998),IF(Y219="F",RANK(AA219,AA$18:AA$998),IF(Y219="W",RANK(AB219,AB$18:AB$998),"")))</f>
        <v/>
      </c>
      <c r="W219" s="79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77"/>
      <c r="M220" s="73"/>
      <c r="N220" s="73"/>
      <c r="O220" s="66" t="n">
        <f aca="false">SUM(D220:K220)</f>
        <v>0</v>
      </c>
      <c r="P220" s="78"/>
      <c r="Q220" s="73"/>
      <c r="R220" s="73"/>
      <c r="S220" s="66" t="n">
        <f aca="false">SUM(P220:R220)</f>
        <v>0</v>
      </c>
      <c r="T220" s="76" t="n">
        <f aca="false">O220+S220</f>
        <v>0</v>
      </c>
      <c r="U220" s="79"/>
      <c r="V220" s="80" t="str">
        <f aca="false">IF(Y220="T",RANK(Z220,Z$18:Z$998),IF(Y220="F",RANK(AA220,AA$18:AA$998),IF(Y220="W",RANK(AB220,AB$18:AB$998),"")))</f>
        <v/>
      </c>
      <c r="W220" s="70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9"/>
      <c r="B221" s="79"/>
      <c r="C221" s="81"/>
      <c r="D221" s="72"/>
      <c r="E221" s="73"/>
      <c r="F221" s="73"/>
      <c r="G221" s="73"/>
      <c r="H221" s="73"/>
      <c r="I221" s="73"/>
      <c r="J221" s="73"/>
      <c r="K221" s="74"/>
      <c r="L221" s="77"/>
      <c r="M221" s="78"/>
      <c r="N221" s="73"/>
      <c r="O221" s="66" t="n">
        <f aca="false">SUM(D221:K221)</f>
        <v>0</v>
      </c>
      <c r="P221" s="78"/>
      <c r="Q221" s="73"/>
      <c r="R221" s="73"/>
      <c r="S221" s="66" t="n">
        <f aca="false">SUM(P221:R221)</f>
        <v>0</v>
      </c>
      <c r="T221" s="76" t="n">
        <f aca="false">O221+S221</f>
        <v>0</v>
      </c>
      <c r="U221" s="79"/>
      <c r="V221" s="80" t="str">
        <f aca="false">IF(Y221="T",RANK(Z221,Z$18:Z$998),IF(Y221="F",RANK(AA221,AA$18:AA$998),IF(Y221="W",RANK(AB221,AB$18:AB$998),"")))</f>
        <v/>
      </c>
      <c r="W221" s="79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9"/>
      <c r="B222" s="79"/>
      <c r="C222" s="81"/>
      <c r="D222" s="72"/>
      <c r="E222" s="73"/>
      <c r="F222" s="73"/>
      <c r="G222" s="73"/>
      <c r="H222" s="73"/>
      <c r="I222" s="73"/>
      <c r="J222" s="73"/>
      <c r="K222" s="74"/>
      <c r="L222" s="77"/>
      <c r="M222" s="78"/>
      <c r="N222" s="73"/>
      <c r="O222" s="66" t="n">
        <f aca="false">SUM(D222:K222)</f>
        <v>0</v>
      </c>
      <c r="P222" s="78"/>
      <c r="Q222" s="73"/>
      <c r="R222" s="73"/>
      <c r="S222" s="66" t="n">
        <f aca="false">SUM(P222:R222)</f>
        <v>0</v>
      </c>
      <c r="T222" s="76" t="n">
        <f aca="false">O222+S222</f>
        <v>0</v>
      </c>
      <c r="U222" s="79"/>
      <c r="V222" s="80" t="str">
        <f aca="false">IF(Y222="T",RANK(Z222,Z$18:Z$998),IF(Y222="F",RANK(AA222,AA$18:AA$998),IF(Y222="W",RANK(AB222,AB$18:AB$998),"")))</f>
        <v/>
      </c>
      <c r="W222" s="79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9"/>
      <c r="B223" s="79"/>
      <c r="C223" s="81"/>
      <c r="D223" s="72"/>
      <c r="E223" s="73"/>
      <c r="F223" s="73"/>
      <c r="G223" s="73"/>
      <c r="H223" s="73"/>
      <c r="I223" s="73"/>
      <c r="J223" s="73"/>
      <c r="K223" s="74"/>
      <c r="L223" s="77"/>
      <c r="M223" s="78"/>
      <c r="N223" s="73"/>
      <c r="O223" s="66" t="n">
        <f aca="false">SUM(D223:K223)</f>
        <v>0</v>
      </c>
      <c r="P223" s="78"/>
      <c r="Q223" s="73"/>
      <c r="R223" s="73"/>
      <c r="S223" s="66" t="n">
        <f aca="false">SUM(P223:R223)</f>
        <v>0</v>
      </c>
      <c r="T223" s="76" t="n">
        <f aca="false">O223+S223</f>
        <v>0</v>
      </c>
      <c r="U223" s="79"/>
      <c r="V223" s="80" t="str">
        <f aca="false">IF(Y223="T",RANK(Z223,Z$18:Z$998),IF(Y223="F",RANK(AA223,AA$18:AA$998),IF(Y223="W",RANK(AB223,AB$18:AB$998),"")))</f>
        <v/>
      </c>
      <c r="W223" s="79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9"/>
      <c r="B224" s="79"/>
      <c r="C224" s="81"/>
      <c r="D224" s="72"/>
      <c r="E224" s="73"/>
      <c r="F224" s="73"/>
      <c r="G224" s="73"/>
      <c r="H224" s="73"/>
      <c r="I224" s="73"/>
      <c r="J224" s="73"/>
      <c r="K224" s="74"/>
      <c r="L224" s="77"/>
      <c r="M224" s="78"/>
      <c r="N224" s="73"/>
      <c r="O224" s="66" t="n">
        <f aca="false">SUM(D224:K224)</f>
        <v>0</v>
      </c>
      <c r="P224" s="78"/>
      <c r="Q224" s="73"/>
      <c r="R224" s="73"/>
      <c r="S224" s="66" t="n">
        <f aca="false">SUM(P224:R224)</f>
        <v>0</v>
      </c>
      <c r="T224" s="76" t="n">
        <f aca="false">O224+S224</f>
        <v>0</v>
      </c>
      <c r="U224" s="79"/>
      <c r="V224" s="80" t="str">
        <f aca="false">IF(Y224="T",RANK(Z224,Z$18:Z$998),IF(Y224="F",RANK(AA224,AA$18:AA$998),IF(Y224="W",RANK(AB224,AB$18:AB$998),"")))</f>
        <v/>
      </c>
      <c r="W224" s="79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77"/>
      <c r="M225" s="73"/>
      <c r="N225" s="73"/>
      <c r="O225" s="66" t="n">
        <f aca="false">SUM(D225:K225)</f>
        <v>0</v>
      </c>
      <c r="P225" s="78"/>
      <c r="Q225" s="73"/>
      <c r="R225" s="73"/>
      <c r="S225" s="66" t="n">
        <f aca="false">SUM(P225:R225)</f>
        <v>0</v>
      </c>
      <c r="T225" s="76" t="n">
        <f aca="false">O225+S225</f>
        <v>0</v>
      </c>
      <c r="U225" s="79"/>
      <c r="V225" s="80" t="str">
        <f aca="false">IF(Y225="T",RANK(Z225,Z$18:Z$998),IF(Y225="F",RANK(AA225,AA$18:AA$998),IF(Y225="W",RANK(AB225,AB$18:AB$998),"")))</f>
        <v/>
      </c>
      <c r="W225" s="79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9"/>
      <c r="B226" s="79"/>
      <c r="C226" s="81"/>
      <c r="D226" s="72"/>
      <c r="E226" s="73"/>
      <c r="F226" s="73"/>
      <c r="G226" s="73"/>
      <c r="H226" s="73"/>
      <c r="I226" s="73"/>
      <c r="J226" s="73"/>
      <c r="K226" s="89"/>
      <c r="L226" s="77"/>
      <c r="M226" s="78"/>
      <c r="N226" s="73"/>
      <c r="O226" s="66" t="n">
        <f aca="false">SUM(D226:K226)</f>
        <v>0</v>
      </c>
      <c r="P226" s="78"/>
      <c r="Q226" s="73"/>
      <c r="R226" s="73"/>
      <c r="S226" s="66" t="n">
        <f aca="false">SUM(P226:R226)</f>
        <v>0</v>
      </c>
      <c r="T226" s="76" t="n">
        <f aca="false">O226+S226</f>
        <v>0</v>
      </c>
      <c r="U226" s="79"/>
      <c r="V226" s="80" t="str">
        <f aca="false">IF(Y226="T",RANK(Z226,Z$18:Z$998),IF(Y226="F",RANK(AA226,AA$18:AA$998),IF(Y226="W",RANK(AB226,AB$18:AB$998),"")))</f>
        <v/>
      </c>
      <c r="W226" s="79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9"/>
      <c r="B227" s="79"/>
      <c r="C227" s="81"/>
      <c r="D227" s="72"/>
      <c r="E227" s="73"/>
      <c r="F227" s="73"/>
      <c r="G227" s="73"/>
      <c r="H227" s="73"/>
      <c r="I227" s="73"/>
      <c r="J227" s="73"/>
      <c r="K227" s="86"/>
      <c r="L227" s="78"/>
      <c r="M227" s="78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6" t="n">
        <f aca="false">O227+S227</f>
        <v>0</v>
      </c>
      <c r="U227" s="79"/>
      <c r="V227" s="80" t="str">
        <f aca="false">IF(Y227="T",RANK(Z227,Z$18:Z$998),IF(Y227="F",RANK(AA227,AA$18:AA$998),IF(Y227="W",RANK(AB227,AB$18:AB$998),"")))</f>
        <v/>
      </c>
      <c r="W227" s="79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9"/>
      <c r="B228" s="79"/>
      <c r="C228" s="81"/>
      <c r="D228" s="72"/>
      <c r="E228" s="73"/>
      <c r="F228" s="73"/>
      <c r="G228" s="73"/>
      <c r="H228" s="73"/>
      <c r="I228" s="73"/>
      <c r="J228" s="73"/>
      <c r="K228" s="74"/>
      <c r="L228" s="77"/>
      <c r="M228" s="78"/>
      <c r="N228" s="73"/>
      <c r="O228" s="66" t="n">
        <f aca="false">SUM(D228:K228)</f>
        <v>0</v>
      </c>
      <c r="P228" s="78"/>
      <c r="Q228" s="73"/>
      <c r="R228" s="73"/>
      <c r="S228" s="66" t="n">
        <f aca="false">SUM(P228:R228)</f>
        <v>0</v>
      </c>
      <c r="T228" s="76" t="n">
        <f aca="false">O228+S228</f>
        <v>0</v>
      </c>
      <c r="U228" s="79"/>
      <c r="V228" s="80" t="str">
        <f aca="false">IF(Y228="T",RANK(Z228,Z$18:Z$998),IF(Y228="F",RANK(AA228,AA$18:AA$998),IF(Y228="W",RANK(AB228,AB$18:AB$998),"")))</f>
        <v/>
      </c>
      <c r="W228" s="79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9"/>
      <c r="B229" s="79"/>
      <c r="C229" s="81"/>
      <c r="D229" s="72"/>
      <c r="E229" s="73"/>
      <c r="F229" s="73"/>
      <c r="G229" s="73"/>
      <c r="H229" s="73"/>
      <c r="I229" s="73"/>
      <c r="J229" s="73"/>
      <c r="K229" s="74"/>
      <c r="L229" s="77"/>
      <c r="M229" s="78"/>
      <c r="N229" s="73"/>
      <c r="O229" s="66" t="n">
        <f aca="false">SUM(D229:K229)</f>
        <v>0</v>
      </c>
      <c r="P229" s="78"/>
      <c r="Q229" s="73"/>
      <c r="R229" s="73"/>
      <c r="S229" s="66" t="n">
        <f aca="false">SUM(P229:R229)</f>
        <v>0</v>
      </c>
      <c r="T229" s="76" t="n">
        <f aca="false">O229+S229</f>
        <v>0</v>
      </c>
      <c r="U229" s="70"/>
      <c r="V229" s="80" t="str">
        <f aca="false">IF(Y229="T",RANK(Z229,Z$18:Z$998),IF(Y229="F",RANK(AA229,AA$18:AA$998),IF(Y229="W",RANK(AB229,AB$18:AB$998),"")))</f>
        <v/>
      </c>
      <c r="W229" s="79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77"/>
      <c r="M230" s="73"/>
      <c r="N230" s="73"/>
      <c r="O230" s="66" t="n">
        <f aca="false">SUM(D230:K230)</f>
        <v>0</v>
      </c>
      <c r="P230" s="78"/>
      <c r="Q230" s="73"/>
      <c r="R230" s="73"/>
      <c r="S230" s="66" t="n">
        <f aca="false">SUM(P230:R230)</f>
        <v>0</v>
      </c>
      <c r="T230" s="76" t="n">
        <f aca="false">O230+S230</f>
        <v>0</v>
      </c>
      <c r="U230" s="79"/>
      <c r="V230" s="80" t="str">
        <f aca="false">IF(Y230="T",RANK(Z230,Z$18:Z$998),IF(Y230="F",RANK(AA230,AA$18:AA$998),IF(Y230="W",RANK(AB230,AB$18:AB$998),"")))</f>
        <v/>
      </c>
      <c r="W230" s="70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9"/>
      <c r="B231" s="79"/>
      <c r="C231" s="81"/>
      <c r="D231" s="72"/>
      <c r="E231" s="73"/>
      <c r="F231" s="73"/>
      <c r="G231" s="73"/>
      <c r="H231" s="73"/>
      <c r="I231" s="73"/>
      <c r="J231" s="73"/>
      <c r="K231" s="74"/>
      <c r="L231" s="77"/>
      <c r="M231" s="78"/>
      <c r="N231" s="73"/>
      <c r="O231" s="66" t="n">
        <f aca="false">SUM(D231:K231)</f>
        <v>0</v>
      </c>
      <c r="P231" s="78"/>
      <c r="Q231" s="73"/>
      <c r="R231" s="73"/>
      <c r="S231" s="66" t="n">
        <f aca="false">SUM(P231:R231)</f>
        <v>0</v>
      </c>
      <c r="T231" s="76" t="n">
        <f aca="false">O231+S231</f>
        <v>0</v>
      </c>
      <c r="U231" s="79"/>
      <c r="V231" s="80" t="str">
        <f aca="false">IF(Y231="T",RANK(Z231,Z$18:Z$998),IF(Y231="F",RANK(AA231,AA$18:AA$998),IF(Y231="W",RANK(AB231,AB$18:AB$998),"")))</f>
        <v/>
      </c>
      <c r="W231" s="79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9"/>
      <c r="B232" s="79"/>
      <c r="C232" s="81"/>
      <c r="D232" s="72"/>
      <c r="E232" s="73"/>
      <c r="F232" s="73"/>
      <c r="G232" s="73"/>
      <c r="H232" s="73"/>
      <c r="I232" s="73"/>
      <c r="J232" s="73"/>
      <c r="K232" s="74"/>
      <c r="L232" s="77"/>
      <c r="M232" s="78"/>
      <c r="N232" s="73"/>
      <c r="O232" s="66" t="n">
        <f aca="false">SUM(D232:K232)</f>
        <v>0</v>
      </c>
      <c r="P232" s="78"/>
      <c r="Q232" s="73"/>
      <c r="R232" s="73"/>
      <c r="S232" s="66" t="n">
        <f aca="false">SUM(P232:R232)</f>
        <v>0</v>
      </c>
      <c r="T232" s="76" t="n">
        <f aca="false">O232+S232</f>
        <v>0</v>
      </c>
      <c r="U232" s="79"/>
      <c r="V232" s="80" t="str">
        <f aca="false">IF(Y232="T",RANK(Z232,Z$18:Z$998),IF(Y232="F",RANK(AA232,AA$18:AA$998),IF(Y232="W",RANK(AB232,AB$18:AB$998),"")))</f>
        <v/>
      </c>
      <c r="W232" s="79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9"/>
      <c r="B233" s="79"/>
      <c r="C233" s="81"/>
      <c r="D233" s="72"/>
      <c r="E233" s="73"/>
      <c r="F233" s="73"/>
      <c r="G233" s="73"/>
      <c r="H233" s="73"/>
      <c r="I233" s="73"/>
      <c r="J233" s="73"/>
      <c r="K233" s="74"/>
      <c r="L233" s="77"/>
      <c r="M233" s="78"/>
      <c r="N233" s="73"/>
      <c r="O233" s="66" t="n">
        <f aca="false">SUM(D233:K233)</f>
        <v>0</v>
      </c>
      <c r="P233" s="78"/>
      <c r="Q233" s="73"/>
      <c r="R233" s="73"/>
      <c r="S233" s="66" t="n">
        <f aca="false">SUM(P233:R233)</f>
        <v>0</v>
      </c>
      <c r="T233" s="76" t="n">
        <f aca="false">O233+S233</f>
        <v>0</v>
      </c>
      <c r="U233" s="79"/>
      <c r="V233" s="80" t="str">
        <f aca="false">IF(Y233="T",RANK(Z233,Z$18:Z$998),IF(Y233="F",RANK(AA233,AA$18:AA$998),IF(Y233="W",RANK(AB233,AB$18:AB$998),"")))</f>
        <v/>
      </c>
      <c r="W233" s="79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77"/>
      <c r="M234" s="73"/>
      <c r="N234" s="73"/>
      <c r="O234" s="66" t="n">
        <f aca="false">SUM(D234:K234)</f>
        <v>0</v>
      </c>
      <c r="P234" s="78"/>
      <c r="Q234" s="73"/>
      <c r="R234" s="73"/>
      <c r="S234" s="66" t="n">
        <f aca="false">SUM(P234:R234)</f>
        <v>0</v>
      </c>
      <c r="T234" s="76" t="n">
        <f aca="false">O234+S234</f>
        <v>0</v>
      </c>
      <c r="U234" s="79"/>
      <c r="V234" s="80" t="str">
        <f aca="false">IF(Y234="T",RANK(Z234,Z$18:Z$998),IF(Y234="F",RANK(AA234,AA$18:AA$998),IF(Y234="W",RANK(AB234,AB$18:AB$998),"")))</f>
        <v/>
      </c>
      <c r="W234" s="79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9"/>
      <c r="B235" s="79"/>
      <c r="C235" s="81"/>
      <c r="D235" s="72"/>
      <c r="E235" s="73"/>
      <c r="F235" s="73"/>
      <c r="G235" s="73"/>
      <c r="H235" s="73"/>
      <c r="I235" s="73"/>
      <c r="J235" s="73"/>
      <c r="K235" s="74"/>
      <c r="L235" s="77"/>
      <c r="M235" s="78"/>
      <c r="N235" s="73"/>
      <c r="O235" s="66" t="n">
        <f aca="false">SUM(D235:K235)</f>
        <v>0</v>
      </c>
      <c r="P235" s="78"/>
      <c r="Q235" s="73"/>
      <c r="R235" s="73"/>
      <c r="S235" s="66" t="n">
        <f aca="false">SUM(P235:R235)</f>
        <v>0</v>
      </c>
      <c r="T235" s="76" t="n">
        <f aca="false">O235+S235</f>
        <v>0</v>
      </c>
      <c r="U235" s="79"/>
      <c r="V235" s="80" t="str">
        <f aca="false">IF(Y235="T",RANK(Z235,Z$18:Z$998),IF(Y235="F",RANK(AA235,AA$18:AA$998),IF(Y235="W",RANK(AB235,AB$18:AB$998),"")))</f>
        <v/>
      </c>
      <c r="W235" s="79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9"/>
      <c r="B236" s="79"/>
      <c r="C236" s="81"/>
      <c r="D236" s="72"/>
      <c r="E236" s="73"/>
      <c r="F236" s="73"/>
      <c r="G236" s="73"/>
      <c r="H236" s="73"/>
      <c r="I236" s="73"/>
      <c r="J236" s="73"/>
      <c r="K236" s="74"/>
      <c r="L236" s="77"/>
      <c r="M236" s="73"/>
      <c r="N236" s="73"/>
      <c r="O236" s="66" t="n">
        <f aca="false">SUM(D236:K236)</f>
        <v>0</v>
      </c>
      <c r="P236" s="78"/>
      <c r="Q236" s="73"/>
      <c r="R236" s="73"/>
      <c r="S236" s="66" t="n">
        <f aca="false">SUM(P236:R236)</f>
        <v>0</v>
      </c>
      <c r="T236" s="76" t="n">
        <f aca="false">O236+S236</f>
        <v>0</v>
      </c>
      <c r="U236" s="70"/>
      <c r="V236" s="80" t="str">
        <f aca="false">IF(Y236="T",RANK(Z236,Z$18:Z$998),IF(Y236="F",RANK(AA236,AA$18:AA$998),IF(Y236="W",RANK(AB236,AB$18:AB$998),"")))</f>
        <v/>
      </c>
      <c r="W236" s="79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77"/>
      <c r="M237" s="73"/>
      <c r="N237" s="73"/>
      <c r="O237" s="66" t="n">
        <f aca="false">SUM(D237:K237)</f>
        <v>0</v>
      </c>
      <c r="P237" s="78"/>
      <c r="Q237" s="73"/>
      <c r="R237" s="73"/>
      <c r="S237" s="66" t="n">
        <f aca="false">SUM(P237:R237)</f>
        <v>0</v>
      </c>
      <c r="T237" s="76" t="n">
        <f aca="false">O237+S237</f>
        <v>0</v>
      </c>
      <c r="U237" s="79"/>
      <c r="V237" s="80" t="str">
        <f aca="false">IF(Y237="T",RANK(Z237,Z$18:Z$998),IF(Y237="F",RANK(AA237,AA$18:AA$998),IF(Y237="W",RANK(AB237,AB$18:AB$998),"")))</f>
        <v/>
      </c>
      <c r="W237" s="79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9"/>
      <c r="B238" s="79"/>
      <c r="C238" s="81"/>
      <c r="D238" s="72"/>
      <c r="E238" s="73"/>
      <c r="F238" s="73"/>
      <c r="G238" s="73"/>
      <c r="H238" s="73"/>
      <c r="I238" s="73"/>
      <c r="J238" s="73"/>
      <c r="K238" s="74"/>
      <c r="L238" s="77"/>
      <c r="M238" s="78"/>
      <c r="N238" s="73"/>
      <c r="O238" s="66" t="n">
        <f aca="false">SUM(D238:K238)</f>
        <v>0</v>
      </c>
      <c r="P238" s="78"/>
      <c r="Q238" s="73"/>
      <c r="R238" s="73"/>
      <c r="S238" s="66" t="n">
        <f aca="false">SUM(P238:R238)</f>
        <v>0</v>
      </c>
      <c r="T238" s="76" t="n">
        <f aca="false">O238+S238</f>
        <v>0</v>
      </c>
      <c r="U238" s="79"/>
      <c r="V238" s="80" t="str">
        <f aca="false">IF(Y238="T",RANK(Z238,Z$18:Z$998),IF(Y238="F",RANK(AA238,AA$18:AA$998),IF(Y238="W",RANK(AB238,AB$18:AB$998),"")))</f>
        <v/>
      </c>
      <c r="W238" s="79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77"/>
      <c r="M239" s="73"/>
      <c r="N239" s="73"/>
      <c r="O239" s="66" t="n">
        <f aca="false">SUM(D239:K239)</f>
        <v>0</v>
      </c>
      <c r="P239" s="78"/>
      <c r="Q239" s="73"/>
      <c r="R239" s="73"/>
      <c r="S239" s="66" t="n">
        <f aca="false">SUM(P239:R239)</f>
        <v>0</v>
      </c>
      <c r="T239" s="76" t="n">
        <f aca="false">O239+S239</f>
        <v>0</v>
      </c>
      <c r="U239" s="70"/>
      <c r="V239" s="80" t="str">
        <f aca="false">IF(Y239="T",RANK(Z239,Z$18:Z$998),IF(Y239="F",RANK(AA239,AA$18:AA$998),IF(Y239="W",RANK(AB239,AB$18:AB$998),"")))</f>
        <v/>
      </c>
      <c r="W239" s="79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9"/>
      <c r="B240" s="79"/>
      <c r="C240" s="81"/>
      <c r="D240" s="72"/>
      <c r="E240" s="73"/>
      <c r="F240" s="73"/>
      <c r="G240" s="73"/>
      <c r="H240" s="73"/>
      <c r="I240" s="73"/>
      <c r="J240" s="73"/>
      <c r="K240" s="74"/>
      <c r="L240" s="77"/>
      <c r="M240" s="78"/>
      <c r="N240" s="73"/>
      <c r="O240" s="66" t="n">
        <f aca="false">SUM(D240:K240)</f>
        <v>0</v>
      </c>
      <c r="P240" s="78"/>
      <c r="Q240" s="73"/>
      <c r="R240" s="73"/>
      <c r="S240" s="66" t="n">
        <f aca="false">SUM(P240:R240)</f>
        <v>0</v>
      </c>
      <c r="T240" s="76" t="n">
        <f aca="false">O240+S240</f>
        <v>0</v>
      </c>
      <c r="U240" s="79"/>
      <c r="V240" s="80" t="str">
        <f aca="false">IF(Y240="T",RANK(Z240,Z$18:Z$998),IF(Y240="F",RANK(AA240,AA$18:AA$998),IF(Y240="W",RANK(AB240,AB$18:AB$998),"")))</f>
        <v/>
      </c>
      <c r="W240" s="79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9"/>
      <c r="B241" s="79"/>
      <c r="C241" s="81"/>
      <c r="D241" s="72"/>
      <c r="E241" s="73"/>
      <c r="F241" s="73"/>
      <c r="G241" s="73"/>
      <c r="H241" s="73"/>
      <c r="I241" s="73"/>
      <c r="J241" s="73"/>
      <c r="K241" s="74"/>
      <c r="L241" s="77"/>
      <c r="M241" s="78"/>
      <c r="N241" s="73"/>
      <c r="O241" s="66" t="n">
        <f aca="false">SUM(D241:K241)</f>
        <v>0</v>
      </c>
      <c r="P241" s="78"/>
      <c r="Q241" s="73"/>
      <c r="R241" s="73"/>
      <c r="S241" s="66" t="n">
        <f aca="false">SUM(P241:R241)</f>
        <v>0</v>
      </c>
      <c r="T241" s="76" t="n">
        <f aca="false">O241+S241</f>
        <v>0</v>
      </c>
      <c r="U241" s="70"/>
      <c r="V241" s="80" t="str">
        <f aca="false">IF(Y241="T",RANK(Z241,Z$18:Z$998),IF(Y241="F",RANK(AA241,AA$18:AA$998),IF(Y241="W",RANK(AB241,AB$18:AB$998),"")))</f>
        <v/>
      </c>
      <c r="W241" s="79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9"/>
      <c r="B242" s="79"/>
      <c r="C242" s="81"/>
      <c r="D242" s="72"/>
      <c r="E242" s="73"/>
      <c r="F242" s="73"/>
      <c r="G242" s="73"/>
      <c r="H242" s="73"/>
      <c r="I242" s="73"/>
      <c r="J242" s="73"/>
      <c r="K242" s="86"/>
      <c r="L242" s="78"/>
      <c r="M242" s="78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6" t="n">
        <f aca="false">O242+S242</f>
        <v>0</v>
      </c>
      <c r="U242" s="79"/>
      <c r="V242" s="80" t="str">
        <f aca="false">IF(Y242="T",RANK(Z242,Z$18:Z$998),IF(Y242="F",RANK(AA242,AA$18:AA$998),IF(Y242="W",RANK(AB242,AB$18:AB$998),"")))</f>
        <v/>
      </c>
      <c r="W242" s="79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9"/>
      <c r="B243" s="79"/>
      <c r="C243" s="81"/>
      <c r="D243" s="72"/>
      <c r="E243" s="73"/>
      <c r="F243" s="73"/>
      <c r="G243" s="73"/>
      <c r="H243" s="73"/>
      <c r="I243" s="73"/>
      <c r="J243" s="73"/>
      <c r="K243" s="74"/>
      <c r="L243" s="77"/>
      <c r="M243" s="78"/>
      <c r="N243" s="73"/>
      <c r="O243" s="66" t="n">
        <f aca="false">SUM(D243:K243)</f>
        <v>0</v>
      </c>
      <c r="P243" s="78"/>
      <c r="Q243" s="73"/>
      <c r="R243" s="73"/>
      <c r="S243" s="66" t="n">
        <f aca="false">SUM(P243:R243)</f>
        <v>0</v>
      </c>
      <c r="T243" s="76" t="n">
        <f aca="false">O243+S243</f>
        <v>0</v>
      </c>
      <c r="U243" s="79"/>
      <c r="V243" s="80" t="str">
        <f aca="false">IF(Y243="T",RANK(Z243,Z$18:Z$998),IF(Y243="F",RANK(AA243,AA$18:AA$998),IF(Y243="W",RANK(AB243,AB$18:AB$998),"")))</f>
        <v/>
      </c>
      <c r="W243" s="79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9"/>
      <c r="B244" s="79"/>
      <c r="C244" s="81"/>
      <c r="D244" s="72"/>
      <c r="E244" s="73"/>
      <c r="F244" s="73"/>
      <c r="G244" s="73"/>
      <c r="H244" s="73"/>
      <c r="I244" s="73"/>
      <c r="J244" s="73"/>
      <c r="K244" s="74"/>
      <c r="L244" s="77"/>
      <c r="M244" s="78"/>
      <c r="N244" s="73"/>
      <c r="O244" s="66" t="n">
        <f aca="false">SUM(D244:K244)</f>
        <v>0</v>
      </c>
      <c r="P244" s="78"/>
      <c r="Q244" s="73"/>
      <c r="R244" s="73"/>
      <c r="S244" s="66" t="n">
        <f aca="false">SUM(P244:R244)</f>
        <v>0</v>
      </c>
      <c r="T244" s="76" t="n">
        <f aca="false">O244+S244</f>
        <v>0</v>
      </c>
      <c r="U244" s="79"/>
      <c r="V244" s="80" t="str">
        <f aca="false">IF(Y244="T",RANK(Z244,Z$18:Z$998),IF(Y244="F",RANK(AA244,AA$18:AA$998),IF(Y244="W",RANK(AB244,AB$18:AB$998),"")))</f>
        <v/>
      </c>
      <c r="W244" s="79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9"/>
      <c r="B245" s="79"/>
      <c r="C245" s="81"/>
      <c r="D245" s="72"/>
      <c r="E245" s="73"/>
      <c r="F245" s="73"/>
      <c r="G245" s="73"/>
      <c r="H245" s="73"/>
      <c r="I245" s="90"/>
      <c r="J245" s="73"/>
      <c r="K245" s="74"/>
      <c r="L245" s="77"/>
      <c r="M245" s="73"/>
      <c r="N245" s="73"/>
      <c r="O245" s="66" t="n">
        <f aca="false">SUM(D245:K245)</f>
        <v>0</v>
      </c>
      <c r="P245" s="78"/>
      <c r="Q245" s="73"/>
      <c r="R245" s="73"/>
      <c r="S245" s="66" t="n">
        <f aca="false">SUM(P245:R245)</f>
        <v>0</v>
      </c>
      <c r="T245" s="76" t="n">
        <f aca="false">O245+S245</f>
        <v>0</v>
      </c>
      <c r="U245" s="79"/>
      <c r="V245" s="80" t="str">
        <f aca="false">IF(Y245="T",RANK(Z245,Z$18:Z$998),IF(Y245="F",RANK(AA245,AA$18:AA$998),IF(Y245="W",RANK(AB245,AB$18:AB$998),"")))</f>
        <v/>
      </c>
      <c r="W245" s="70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9"/>
      <c r="B246" s="79"/>
      <c r="C246" s="81"/>
      <c r="D246" s="72"/>
      <c r="E246" s="73"/>
      <c r="F246" s="73"/>
      <c r="G246" s="73"/>
      <c r="H246" s="73"/>
      <c r="I246" s="73"/>
      <c r="J246" s="73"/>
      <c r="K246" s="74"/>
      <c r="L246" s="77"/>
      <c r="M246" s="78"/>
      <c r="N246" s="73"/>
      <c r="O246" s="66" t="n">
        <f aca="false">SUM(D246:K246)</f>
        <v>0</v>
      </c>
      <c r="P246" s="78"/>
      <c r="Q246" s="73"/>
      <c r="R246" s="73"/>
      <c r="S246" s="66" t="n">
        <f aca="false">SUM(P246:R246)</f>
        <v>0</v>
      </c>
      <c r="T246" s="76" t="n">
        <f aca="false">O246+S246</f>
        <v>0</v>
      </c>
      <c r="U246" s="70"/>
      <c r="V246" s="80" t="str">
        <f aca="false">IF(Y246="T",RANK(Z246,Z$18:Z$998),IF(Y246="F",RANK(AA246,AA$18:AA$998),IF(Y246="W",RANK(AB246,AB$18:AB$998),"")))</f>
        <v/>
      </c>
      <c r="W246" s="79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9"/>
      <c r="B247" s="79"/>
      <c r="C247" s="81"/>
      <c r="D247" s="72"/>
      <c r="E247" s="73"/>
      <c r="F247" s="73"/>
      <c r="G247" s="73"/>
      <c r="H247" s="73"/>
      <c r="I247" s="73"/>
      <c r="J247" s="73"/>
      <c r="K247" s="74"/>
      <c r="L247" s="77"/>
      <c r="M247" s="78"/>
      <c r="N247" s="73"/>
      <c r="O247" s="66" t="n">
        <f aca="false">SUM(D247:K247)</f>
        <v>0</v>
      </c>
      <c r="P247" s="78"/>
      <c r="Q247" s="73"/>
      <c r="R247" s="73"/>
      <c r="S247" s="66" t="n">
        <f aca="false">SUM(P247:R247)</f>
        <v>0</v>
      </c>
      <c r="T247" s="76" t="n">
        <f aca="false">O247+S247</f>
        <v>0</v>
      </c>
      <c r="U247" s="79"/>
      <c r="V247" s="80" t="str">
        <f aca="false">IF(Y247="T",RANK(Z247,Z$18:Z$998),IF(Y247="F",RANK(AA247,AA$18:AA$998),IF(Y247="W",RANK(AB247,AB$18:AB$998),"")))</f>
        <v/>
      </c>
      <c r="W247" s="79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9"/>
      <c r="B248" s="79"/>
      <c r="C248" s="81"/>
      <c r="D248" s="72"/>
      <c r="E248" s="73"/>
      <c r="F248" s="73"/>
      <c r="G248" s="73"/>
      <c r="H248" s="73"/>
      <c r="I248" s="73"/>
      <c r="J248" s="73"/>
      <c r="K248" s="74"/>
      <c r="L248" s="77"/>
      <c r="M248" s="78"/>
      <c r="N248" s="73"/>
      <c r="O248" s="66" t="n">
        <f aca="false">SUM(D248:K248)</f>
        <v>0</v>
      </c>
      <c r="P248" s="78"/>
      <c r="Q248" s="73"/>
      <c r="R248" s="73"/>
      <c r="S248" s="66" t="n">
        <f aca="false">SUM(P248:R248)</f>
        <v>0</v>
      </c>
      <c r="T248" s="76" t="n">
        <f aca="false">O248+S248</f>
        <v>0</v>
      </c>
      <c r="U248" s="79"/>
      <c r="V248" s="80" t="str">
        <f aca="false">IF(Y248="T",RANK(Z248,Z$18:Z$998),IF(Y248="F",RANK(AA248,AA$18:AA$998),IF(Y248="W",RANK(AB248,AB$18:AB$998),"")))</f>
        <v/>
      </c>
      <c r="W248" s="79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77"/>
      <c r="M249" s="73"/>
      <c r="N249" s="73"/>
      <c r="O249" s="66" t="n">
        <f aca="false">SUM(D249:K249)</f>
        <v>0</v>
      </c>
      <c r="P249" s="78"/>
      <c r="Q249" s="73"/>
      <c r="R249" s="73"/>
      <c r="S249" s="66" t="n">
        <f aca="false">SUM(P249:R249)</f>
        <v>0</v>
      </c>
      <c r="T249" s="76" t="n">
        <f aca="false">O249+S249</f>
        <v>0</v>
      </c>
      <c r="U249" s="79"/>
      <c r="V249" s="80" t="str">
        <f aca="false">IF(Y249="T",RANK(Z249,Z$18:Z$998),IF(Y249="F",RANK(AA249,AA$18:AA$998),IF(Y249="W",RANK(AB249,AB$18:AB$998),"")))</f>
        <v/>
      </c>
      <c r="W249" s="79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9"/>
      <c r="B250" s="79"/>
      <c r="C250" s="81"/>
      <c r="D250" s="72"/>
      <c r="E250" s="73"/>
      <c r="F250" s="73"/>
      <c r="G250" s="73"/>
      <c r="H250" s="73"/>
      <c r="I250" s="73"/>
      <c r="J250" s="73"/>
      <c r="K250" s="74"/>
      <c r="L250" s="77"/>
      <c r="M250" s="78"/>
      <c r="N250" s="73"/>
      <c r="O250" s="66" t="n">
        <f aca="false">SUM(D250:K250)</f>
        <v>0</v>
      </c>
      <c r="P250" s="78"/>
      <c r="Q250" s="73"/>
      <c r="R250" s="73"/>
      <c r="S250" s="66" t="n">
        <f aca="false">SUM(P250:R250)</f>
        <v>0</v>
      </c>
      <c r="T250" s="76" t="n">
        <f aca="false">O250+S250</f>
        <v>0</v>
      </c>
      <c r="U250" s="79"/>
      <c r="V250" s="80" t="str">
        <f aca="false">IF(Y250="T",RANK(Z250,Z$18:Z$998),IF(Y250="F",RANK(AA250,AA$18:AA$998),IF(Y250="W",RANK(AB250,AB$18:AB$998),"")))</f>
        <v/>
      </c>
      <c r="W250" s="79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77"/>
      <c r="M251" s="73"/>
      <c r="N251" s="73"/>
      <c r="O251" s="66" t="n">
        <f aca="false">SUM(D251:K251)</f>
        <v>0</v>
      </c>
      <c r="P251" s="78"/>
      <c r="Q251" s="73"/>
      <c r="R251" s="73"/>
      <c r="S251" s="66" t="n">
        <f aca="false">SUM(P251:R251)</f>
        <v>0</v>
      </c>
      <c r="T251" s="76" t="n">
        <f aca="false">O251+S251</f>
        <v>0</v>
      </c>
      <c r="U251" s="79"/>
      <c r="V251" s="80" t="str">
        <f aca="false">IF(Y251="T",RANK(Z251,Z$18:Z$998),IF(Y251="F",RANK(AA251,AA$18:AA$998),IF(Y251="W",RANK(AB251,AB$18:AB$998),"")))</f>
        <v/>
      </c>
      <c r="W251" s="70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9"/>
      <c r="B252" s="79"/>
      <c r="C252" s="81"/>
      <c r="D252" s="72"/>
      <c r="E252" s="73"/>
      <c r="F252" s="73"/>
      <c r="G252" s="73"/>
      <c r="H252" s="73"/>
      <c r="I252" s="73"/>
      <c r="J252" s="73"/>
      <c r="K252" s="74"/>
      <c r="L252" s="77"/>
      <c r="M252" s="73"/>
      <c r="N252" s="73"/>
      <c r="O252" s="66" t="n">
        <f aca="false">SUM(D252:K252)</f>
        <v>0</v>
      </c>
      <c r="P252" s="78"/>
      <c r="Q252" s="73"/>
      <c r="R252" s="73"/>
      <c r="S252" s="66" t="n">
        <f aca="false">SUM(P252:R252)</f>
        <v>0</v>
      </c>
      <c r="T252" s="76" t="n">
        <f aca="false">O252+S252</f>
        <v>0</v>
      </c>
      <c r="U252" s="79"/>
      <c r="V252" s="80" t="str">
        <f aca="false">IF(Y252="T",RANK(Z252,Z$18:Z$998),IF(Y252="F",RANK(AA252,AA$18:AA$998),IF(Y252="W",RANK(AB252,AB$18:AB$998),"")))</f>
        <v/>
      </c>
      <c r="W252" s="79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9"/>
      <c r="B253" s="79"/>
      <c r="C253" s="81"/>
      <c r="D253" s="72"/>
      <c r="E253" s="73"/>
      <c r="F253" s="73"/>
      <c r="G253" s="73"/>
      <c r="H253" s="73"/>
      <c r="I253" s="73"/>
      <c r="J253" s="73"/>
      <c r="K253" s="74"/>
      <c r="L253" s="77"/>
      <c r="M253" s="73"/>
      <c r="N253" s="73"/>
      <c r="O253" s="66" t="n">
        <f aca="false">SUM(D253:K253)</f>
        <v>0</v>
      </c>
      <c r="P253" s="78"/>
      <c r="Q253" s="73"/>
      <c r="R253" s="73"/>
      <c r="S253" s="66" t="n">
        <f aca="false">SUM(P253:R253)</f>
        <v>0</v>
      </c>
      <c r="T253" s="76" t="n">
        <f aca="false">O253+S253</f>
        <v>0</v>
      </c>
      <c r="U253" s="79"/>
      <c r="V253" s="80" t="str">
        <f aca="false">IF(Y253="T",RANK(Z253,Z$18:Z$998),IF(Y253="F",RANK(AA253,AA$18:AA$998),IF(Y253="W",RANK(AB253,AB$18:AB$998),"")))</f>
        <v/>
      </c>
      <c r="W253" s="79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9"/>
      <c r="B254" s="79"/>
      <c r="C254" s="81"/>
      <c r="D254" s="72"/>
      <c r="E254" s="73"/>
      <c r="F254" s="73"/>
      <c r="G254" s="73"/>
      <c r="H254" s="73"/>
      <c r="I254" s="73"/>
      <c r="J254" s="73"/>
      <c r="K254" s="74"/>
      <c r="L254" s="77"/>
      <c r="M254" s="73"/>
      <c r="N254" s="73"/>
      <c r="O254" s="66" t="n">
        <f aca="false">SUM(D254:K254)</f>
        <v>0</v>
      </c>
      <c r="P254" s="78"/>
      <c r="Q254" s="73"/>
      <c r="R254" s="73"/>
      <c r="S254" s="66" t="n">
        <f aca="false">SUM(P254:R254)</f>
        <v>0</v>
      </c>
      <c r="T254" s="76" t="n">
        <f aca="false">O254+S254</f>
        <v>0</v>
      </c>
      <c r="U254" s="79"/>
      <c r="V254" s="80" t="str">
        <f aca="false">IF(Y254="T",RANK(Z254,Z$18:Z$998),IF(Y254="F",RANK(AA254,AA$18:AA$998),IF(Y254="W",RANK(AB254,AB$18:AB$998),"")))</f>
        <v/>
      </c>
      <c r="W254" s="79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9"/>
      <c r="B255" s="79"/>
      <c r="C255" s="81"/>
      <c r="D255" s="72"/>
      <c r="E255" s="73"/>
      <c r="F255" s="73"/>
      <c r="G255" s="73"/>
      <c r="H255" s="73"/>
      <c r="I255" s="73"/>
      <c r="J255" s="73"/>
      <c r="K255" s="74"/>
      <c r="L255" s="77"/>
      <c r="M255" s="73"/>
      <c r="N255" s="73"/>
      <c r="O255" s="66" t="n">
        <f aca="false">SUM(D255:K255)</f>
        <v>0</v>
      </c>
      <c r="P255" s="78"/>
      <c r="Q255" s="73"/>
      <c r="R255" s="73"/>
      <c r="S255" s="66" t="n">
        <f aca="false">SUM(P255:R255)</f>
        <v>0</v>
      </c>
      <c r="T255" s="76" t="n">
        <f aca="false">O255+S255</f>
        <v>0</v>
      </c>
      <c r="U255" s="79"/>
      <c r="V255" s="80" t="str">
        <f aca="false">IF(Y255="T",RANK(Z255,Z$18:Z$998),IF(Y255="F",RANK(AA255,AA$18:AA$998),IF(Y255="W",RANK(AB255,AB$18:AB$998),"")))</f>
        <v/>
      </c>
      <c r="W255" s="79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9"/>
      <c r="B256" s="79"/>
      <c r="C256" s="81"/>
      <c r="D256" s="72"/>
      <c r="E256" s="73"/>
      <c r="F256" s="73"/>
      <c r="G256" s="73"/>
      <c r="H256" s="73"/>
      <c r="I256" s="73"/>
      <c r="J256" s="73"/>
      <c r="K256" s="74"/>
      <c r="L256" s="77"/>
      <c r="M256" s="78"/>
      <c r="N256" s="73"/>
      <c r="O256" s="66" t="n">
        <f aca="false">SUM(D256:K256)</f>
        <v>0</v>
      </c>
      <c r="P256" s="78"/>
      <c r="Q256" s="73"/>
      <c r="R256" s="73"/>
      <c r="S256" s="66" t="n">
        <f aca="false">SUM(P256:R256)</f>
        <v>0</v>
      </c>
      <c r="T256" s="76" t="n">
        <f aca="false">O256+S256</f>
        <v>0</v>
      </c>
      <c r="U256" s="79"/>
      <c r="V256" s="80" t="str">
        <f aca="false">IF(Y256="T",RANK(Z256,Z$18:Z$998),IF(Y256="F",RANK(AA256,AA$18:AA$998),IF(Y256="W",RANK(AB256,AB$18:AB$998),"")))</f>
        <v/>
      </c>
      <c r="W256" s="79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9"/>
      <c r="B257" s="79"/>
      <c r="C257" s="81"/>
      <c r="D257" s="72"/>
      <c r="E257" s="73"/>
      <c r="F257" s="73"/>
      <c r="G257" s="73"/>
      <c r="H257" s="73"/>
      <c r="I257" s="73"/>
      <c r="J257" s="73"/>
      <c r="K257" s="74"/>
      <c r="L257" s="77"/>
      <c r="M257" s="78"/>
      <c r="N257" s="73"/>
      <c r="O257" s="66" t="n">
        <f aca="false">SUM(D257:K257)</f>
        <v>0</v>
      </c>
      <c r="P257" s="78"/>
      <c r="Q257" s="73"/>
      <c r="R257" s="73"/>
      <c r="S257" s="66" t="n">
        <f aca="false">SUM(P257:R257)</f>
        <v>0</v>
      </c>
      <c r="T257" s="76" t="n">
        <f aca="false">O257+S257</f>
        <v>0</v>
      </c>
      <c r="U257" s="79"/>
      <c r="V257" s="80" t="str">
        <f aca="false">IF(Y257="T",RANK(Z257,Z$18:Z$998),IF(Y257="F",RANK(AA257,AA$18:AA$998),IF(Y257="W",RANK(AB257,AB$18:AB$998),"")))</f>
        <v/>
      </c>
      <c r="W257" s="79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9"/>
      <c r="B258" s="79"/>
      <c r="C258" s="81"/>
      <c r="D258" s="72"/>
      <c r="E258" s="73"/>
      <c r="F258" s="73"/>
      <c r="G258" s="73"/>
      <c r="H258" s="73"/>
      <c r="I258" s="73"/>
      <c r="J258" s="73"/>
      <c r="K258" s="74"/>
      <c r="L258" s="77"/>
      <c r="M258" s="73"/>
      <c r="N258" s="73"/>
      <c r="O258" s="66" t="n">
        <f aca="false">SUM(D258:K258)</f>
        <v>0</v>
      </c>
      <c r="P258" s="78"/>
      <c r="Q258" s="73"/>
      <c r="R258" s="73"/>
      <c r="S258" s="66" t="n">
        <f aca="false">SUM(P258:R258)</f>
        <v>0</v>
      </c>
      <c r="T258" s="76" t="n">
        <f aca="false">O258+S258</f>
        <v>0</v>
      </c>
      <c r="U258" s="79"/>
      <c r="V258" s="80" t="str">
        <f aca="false">IF(Y258="T",RANK(Z258,Z$18:Z$998),IF(Y258="F",RANK(AA258,AA$18:AA$998),IF(Y258="W",RANK(AB258,AB$18:AB$998),"")))</f>
        <v/>
      </c>
      <c r="W258" s="79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9"/>
      <c r="B259" s="79"/>
      <c r="C259" s="81"/>
      <c r="D259" s="72"/>
      <c r="E259" s="73"/>
      <c r="F259" s="73"/>
      <c r="G259" s="73"/>
      <c r="H259" s="73"/>
      <c r="I259" s="73"/>
      <c r="J259" s="73"/>
      <c r="K259" s="74"/>
      <c r="L259" s="77"/>
      <c r="M259" s="73"/>
      <c r="N259" s="73"/>
      <c r="O259" s="66" t="n">
        <f aca="false">SUM(D259:K259)</f>
        <v>0</v>
      </c>
      <c r="P259" s="78"/>
      <c r="Q259" s="73"/>
      <c r="R259" s="73"/>
      <c r="S259" s="66" t="n">
        <f aca="false">SUM(P259:R259)</f>
        <v>0</v>
      </c>
      <c r="T259" s="76" t="n">
        <f aca="false">O259+S259</f>
        <v>0</v>
      </c>
      <c r="U259" s="79"/>
      <c r="V259" s="80" t="str">
        <f aca="false">IF(Y259="T",RANK(Z259,Z$18:Z$998),IF(Y259="F",RANK(AA259,AA$18:AA$998),IF(Y259="W",RANK(AB259,AB$18:AB$998),"")))</f>
        <v/>
      </c>
      <c r="W259" s="79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9"/>
      <c r="B260" s="79"/>
      <c r="C260" s="81"/>
      <c r="D260" s="72"/>
      <c r="E260" s="73"/>
      <c r="F260" s="73"/>
      <c r="G260" s="73"/>
      <c r="H260" s="73"/>
      <c r="I260" s="73"/>
      <c r="J260" s="73"/>
      <c r="K260" s="74"/>
      <c r="L260" s="77"/>
      <c r="M260" s="78"/>
      <c r="N260" s="73"/>
      <c r="O260" s="66" t="n">
        <f aca="false">SUM(D260:K260)</f>
        <v>0</v>
      </c>
      <c r="P260" s="78"/>
      <c r="Q260" s="73"/>
      <c r="R260" s="73"/>
      <c r="S260" s="66" t="n">
        <f aca="false">SUM(P260:R260)</f>
        <v>0</v>
      </c>
      <c r="T260" s="76" t="n">
        <f aca="false">O260+S260</f>
        <v>0</v>
      </c>
      <c r="U260" s="79"/>
      <c r="V260" s="80" t="str">
        <f aca="false">IF(Y260="T",RANK(Z260,Z$18:Z$998),IF(Y260="F",RANK(AA260,AA$18:AA$998),IF(Y260="W",RANK(AB260,AB$18:AB$998),"")))</f>
        <v/>
      </c>
      <c r="W260" s="79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9"/>
      <c r="B261" s="79"/>
      <c r="C261" s="81"/>
      <c r="D261" s="72"/>
      <c r="E261" s="73"/>
      <c r="F261" s="73"/>
      <c r="G261" s="73"/>
      <c r="H261" s="73"/>
      <c r="I261" s="73"/>
      <c r="J261" s="73"/>
      <c r="K261" s="74"/>
      <c r="L261" s="77"/>
      <c r="M261" s="73"/>
      <c r="N261" s="73"/>
      <c r="O261" s="66" t="n">
        <f aca="false">SUM(D261:K261)</f>
        <v>0</v>
      </c>
      <c r="P261" s="78"/>
      <c r="Q261" s="73"/>
      <c r="R261" s="73"/>
      <c r="S261" s="66" t="n">
        <f aca="false">SUM(P261:R261)</f>
        <v>0</v>
      </c>
      <c r="T261" s="76" t="n">
        <f aca="false">O261+S261</f>
        <v>0</v>
      </c>
      <c r="U261" s="79"/>
      <c r="V261" s="80" t="str">
        <f aca="false">IF(Y261="T",RANK(Z261,Z$18:Z$998),IF(Y261="F",RANK(AA261,AA$18:AA$998),IF(Y261="W",RANK(AB261,AB$18:AB$998),"")))</f>
        <v/>
      </c>
      <c r="W261" s="79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9"/>
      <c r="B262" s="79"/>
      <c r="C262" s="81"/>
      <c r="D262" s="72"/>
      <c r="E262" s="73"/>
      <c r="F262" s="73"/>
      <c r="G262" s="73"/>
      <c r="H262" s="73"/>
      <c r="I262" s="73"/>
      <c r="J262" s="73"/>
      <c r="K262" s="74"/>
      <c r="L262" s="77"/>
      <c r="M262" s="78"/>
      <c r="N262" s="73"/>
      <c r="O262" s="66" t="n">
        <f aca="false">SUM(D262:K262)</f>
        <v>0</v>
      </c>
      <c r="P262" s="78"/>
      <c r="Q262" s="73"/>
      <c r="R262" s="73"/>
      <c r="S262" s="66" t="n">
        <f aca="false">SUM(P262:R262)</f>
        <v>0</v>
      </c>
      <c r="T262" s="76" t="n">
        <f aca="false">O262+S262</f>
        <v>0</v>
      </c>
      <c r="U262" s="79"/>
      <c r="V262" s="80" t="str">
        <f aca="false">IF(Y262="T",RANK(Z262,Z$18:Z$998),IF(Y262="F",RANK(AA262,AA$18:AA$998),IF(Y262="W",RANK(AB262,AB$18:AB$998),"")))</f>
        <v/>
      </c>
      <c r="W262" s="79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9"/>
      <c r="B263" s="79"/>
      <c r="C263" s="81"/>
      <c r="D263" s="72"/>
      <c r="E263" s="73"/>
      <c r="F263" s="73"/>
      <c r="G263" s="73"/>
      <c r="H263" s="73"/>
      <c r="I263" s="73"/>
      <c r="J263" s="73"/>
      <c r="K263" s="74"/>
      <c r="L263" s="77"/>
      <c r="M263" s="73"/>
      <c r="N263" s="73"/>
      <c r="O263" s="66" t="n">
        <f aca="false">SUM(D263:K263)</f>
        <v>0</v>
      </c>
      <c r="P263" s="78"/>
      <c r="Q263" s="73"/>
      <c r="R263" s="73"/>
      <c r="S263" s="66" t="n">
        <f aca="false">SUM(P263:R263)</f>
        <v>0</v>
      </c>
      <c r="T263" s="76" t="n">
        <f aca="false">O263+S263</f>
        <v>0</v>
      </c>
      <c r="U263" s="79"/>
      <c r="V263" s="80" t="str">
        <f aca="false">IF(Y263="T",RANK(Z263,Z$18:Z$998),IF(Y263="F",RANK(AA263,AA$18:AA$998),IF(Y263="W",RANK(AB263,AB$18:AB$998),"")))</f>
        <v/>
      </c>
      <c r="W263" s="79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9"/>
      <c r="B264" s="79"/>
      <c r="C264" s="81"/>
      <c r="D264" s="72"/>
      <c r="E264" s="73"/>
      <c r="F264" s="73"/>
      <c r="G264" s="73"/>
      <c r="H264" s="73"/>
      <c r="I264" s="73"/>
      <c r="J264" s="73"/>
      <c r="K264" s="74"/>
      <c r="L264" s="77"/>
      <c r="M264" s="73"/>
      <c r="N264" s="73"/>
      <c r="O264" s="66" t="n">
        <f aca="false">SUM(D264:K264)</f>
        <v>0</v>
      </c>
      <c r="P264" s="78"/>
      <c r="Q264" s="73"/>
      <c r="R264" s="73"/>
      <c r="S264" s="66" t="n">
        <f aca="false">SUM(P264:R264)</f>
        <v>0</v>
      </c>
      <c r="T264" s="76" t="n">
        <f aca="false">O264+S264</f>
        <v>0</v>
      </c>
      <c r="U264" s="79"/>
      <c r="V264" s="80" t="str">
        <f aca="false">IF(Y264="T",RANK(Z264,Z$18:Z$998),IF(Y264="F",RANK(AA264,AA$18:AA$998),IF(Y264="W",RANK(AB264,AB$18:AB$998),"")))</f>
        <v/>
      </c>
      <c r="W264" s="79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9"/>
      <c r="B265" s="79"/>
      <c r="C265" s="81"/>
      <c r="D265" s="72"/>
      <c r="E265" s="73"/>
      <c r="F265" s="73"/>
      <c r="G265" s="73"/>
      <c r="H265" s="73"/>
      <c r="I265" s="73"/>
      <c r="J265" s="73"/>
      <c r="K265" s="74"/>
      <c r="L265" s="77"/>
      <c r="M265" s="78"/>
      <c r="N265" s="73"/>
      <c r="O265" s="66" t="n">
        <f aca="false">SUM(D265:K265)</f>
        <v>0</v>
      </c>
      <c r="P265" s="78"/>
      <c r="Q265" s="73"/>
      <c r="R265" s="73"/>
      <c r="S265" s="66" t="n">
        <f aca="false">SUM(P265:R265)</f>
        <v>0</v>
      </c>
      <c r="T265" s="76" t="n">
        <f aca="false">O265+S265</f>
        <v>0</v>
      </c>
      <c r="U265" s="79"/>
      <c r="V265" s="80" t="str">
        <f aca="false">IF(Y265="T",RANK(Z265,Z$18:Z$998),IF(Y265="F",RANK(AA265,AA$18:AA$998),IF(Y265="W",RANK(AB265,AB$18:AB$998),"")))</f>
        <v/>
      </c>
      <c r="W265" s="79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77"/>
      <c r="M266" s="73"/>
      <c r="N266" s="73"/>
      <c r="O266" s="66" t="n">
        <f aca="false">SUM(D266:K266)</f>
        <v>0</v>
      </c>
      <c r="P266" s="78"/>
      <c r="Q266" s="73"/>
      <c r="R266" s="73"/>
      <c r="S266" s="66" t="n">
        <f aca="false">SUM(P266:R266)</f>
        <v>0</v>
      </c>
      <c r="T266" s="76" t="n">
        <f aca="false">O266+S266</f>
        <v>0</v>
      </c>
      <c r="U266" s="70"/>
      <c r="V266" s="80" t="str">
        <f aca="false">IF(Y266="T",RANK(Z266,Z$18:Z$998),IF(Y266="F",RANK(AA266,AA$18:AA$998),IF(Y266="W",RANK(AB266,AB$18:AB$998),"")))</f>
        <v/>
      </c>
      <c r="W266" s="79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9"/>
      <c r="B267" s="79"/>
      <c r="C267" s="81"/>
      <c r="D267" s="72"/>
      <c r="E267" s="73"/>
      <c r="F267" s="73"/>
      <c r="G267" s="73"/>
      <c r="H267" s="73"/>
      <c r="I267" s="73"/>
      <c r="J267" s="73"/>
      <c r="K267" s="74"/>
      <c r="L267" s="77"/>
      <c r="M267" s="78"/>
      <c r="N267" s="73"/>
      <c r="O267" s="66" t="n">
        <f aca="false">SUM(D267:K267)</f>
        <v>0</v>
      </c>
      <c r="P267" s="78"/>
      <c r="Q267" s="73"/>
      <c r="R267" s="73"/>
      <c r="S267" s="66" t="n">
        <f aca="false">SUM(P267:R267)</f>
        <v>0</v>
      </c>
      <c r="T267" s="76" t="n">
        <f aca="false">O267+S267</f>
        <v>0</v>
      </c>
      <c r="U267" s="70"/>
      <c r="V267" s="80" t="str">
        <f aca="false">IF(Y267="T",RANK(Z267,Z$18:Z$998),IF(Y267="F",RANK(AA267,AA$18:AA$998),IF(Y267="W",RANK(AB267,AB$18:AB$998),"")))</f>
        <v/>
      </c>
      <c r="W267" s="79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9"/>
      <c r="B268" s="79"/>
      <c r="C268" s="81"/>
      <c r="D268" s="72"/>
      <c r="E268" s="73"/>
      <c r="F268" s="73"/>
      <c r="G268" s="73"/>
      <c r="H268" s="73"/>
      <c r="I268" s="73"/>
      <c r="J268" s="73"/>
      <c r="K268" s="74"/>
      <c r="L268" s="77"/>
      <c r="M268" s="78"/>
      <c r="N268" s="73"/>
      <c r="O268" s="66" t="n">
        <f aca="false">SUM(D268:K268)</f>
        <v>0</v>
      </c>
      <c r="P268" s="78"/>
      <c r="Q268" s="73"/>
      <c r="R268" s="73"/>
      <c r="S268" s="66" t="n">
        <f aca="false">SUM(P268:R268)</f>
        <v>0</v>
      </c>
      <c r="T268" s="76" t="n">
        <f aca="false">O268+S268</f>
        <v>0</v>
      </c>
      <c r="U268" s="79"/>
      <c r="V268" s="80" t="str">
        <f aca="false">IF(Y268="T",RANK(Z268,Z$18:Z$998),IF(Y268="F",RANK(AA268,AA$18:AA$998),IF(Y268="W",RANK(AB268,AB$18:AB$998),"")))</f>
        <v/>
      </c>
      <c r="W268" s="79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9"/>
      <c r="B269" s="79"/>
      <c r="C269" s="81"/>
      <c r="D269" s="72"/>
      <c r="E269" s="73"/>
      <c r="F269" s="73"/>
      <c r="G269" s="73"/>
      <c r="H269" s="73"/>
      <c r="I269" s="73"/>
      <c r="J269" s="73"/>
      <c r="K269" s="74"/>
      <c r="L269" s="77"/>
      <c r="M269" s="78"/>
      <c r="N269" s="73"/>
      <c r="O269" s="66" t="n">
        <f aca="false">SUM(D269:K269)</f>
        <v>0</v>
      </c>
      <c r="P269" s="78"/>
      <c r="Q269" s="73"/>
      <c r="R269" s="73"/>
      <c r="S269" s="66" t="n">
        <f aca="false">SUM(P269:R269)</f>
        <v>0</v>
      </c>
      <c r="T269" s="76" t="n">
        <f aca="false">O269+S269</f>
        <v>0</v>
      </c>
      <c r="U269" s="79"/>
      <c r="V269" s="80" t="str">
        <f aca="false">IF(Y269="T",RANK(Z269,Z$18:Z$998),IF(Y269="F",RANK(AA269,AA$18:AA$998),IF(Y269="W",RANK(AB269,AB$18:AB$998),"")))</f>
        <v/>
      </c>
      <c r="W269" s="79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9"/>
      <c r="B270" s="79"/>
      <c r="C270" s="81"/>
      <c r="D270" s="72"/>
      <c r="E270" s="73"/>
      <c r="F270" s="73"/>
      <c r="G270" s="73"/>
      <c r="H270" s="73"/>
      <c r="I270" s="73"/>
      <c r="J270" s="73"/>
      <c r="K270" s="74"/>
      <c r="L270" s="77"/>
      <c r="M270" s="78"/>
      <c r="N270" s="73"/>
      <c r="O270" s="66" t="n">
        <f aca="false">SUM(D270:K270)</f>
        <v>0</v>
      </c>
      <c r="P270" s="78"/>
      <c r="Q270" s="73"/>
      <c r="R270" s="73"/>
      <c r="S270" s="66" t="n">
        <f aca="false">SUM(P270:R270)</f>
        <v>0</v>
      </c>
      <c r="T270" s="76" t="n">
        <f aca="false">O270+S270</f>
        <v>0</v>
      </c>
      <c r="U270" s="79"/>
      <c r="V270" s="80" t="str">
        <f aca="false">IF(Y270="T",RANK(Z270,Z$18:Z$998),IF(Y270="F",RANK(AA270,AA$18:AA$998),IF(Y270="W",RANK(AB270,AB$18:AB$998),"")))</f>
        <v/>
      </c>
      <c r="W270" s="79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9"/>
      <c r="B271" s="79"/>
      <c r="C271" s="81"/>
      <c r="D271" s="72"/>
      <c r="E271" s="73"/>
      <c r="F271" s="73"/>
      <c r="G271" s="73"/>
      <c r="H271" s="73"/>
      <c r="I271" s="73"/>
      <c r="J271" s="73"/>
      <c r="K271" s="74"/>
      <c r="L271" s="77"/>
      <c r="M271" s="78"/>
      <c r="N271" s="73"/>
      <c r="O271" s="66" t="n">
        <f aca="false">SUM(D271:K271)</f>
        <v>0</v>
      </c>
      <c r="P271" s="78"/>
      <c r="Q271" s="73"/>
      <c r="R271" s="73"/>
      <c r="S271" s="66" t="n">
        <f aca="false">SUM(P271:R271)</f>
        <v>0</v>
      </c>
      <c r="T271" s="76" t="n">
        <f aca="false">O271+S271</f>
        <v>0</v>
      </c>
      <c r="U271" s="70"/>
      <c r="V271" s="80" t="str">
        <f aca="false">IF(Y271="T",RANK(Z271,Z$18:Z$998),IF(Y271="F",RANK(AA271,AA$18:AA$998),IF(Y271="W",RANK(AB271,AB$18:AB$998),"")))</f>
        <v/>
      </c>
      <c r="W271" s="79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9"/>
      <c r="B272" s="79"/>
      <c r="C272" s="81"/>
      <c r="D272" s="72"/>
      <c r="E272" s="73"/>
      <c r="F272" s="73"/>
      <c r="G272" s="73"/>
      <c r="H272" s="73"/>
      <c r="I272" s="73"/>
      <c r="J272" s="73"/>
      <c r="K272" s="74"/>
      <c r="L272" s="77"/>
      <c r="M272" s="73"/>
      <c r="N272" s="73"/>
      <c r="O272" s="66" t="n">
        <f aca="false">SUM(D272:K272)</f>
        <v>0</v>
      </c>
      <c r="P272" s="78"/>
      <c r="Q272" s="73"/>
      <c r="R272" s="73"/>
      <c r="S272" s="66" t="n">
        <f aca="false">SUM(P272:R272)</f>
        <v>0</v>
      </c>
      <c r="T272" s="76" t="n">
        <f aca="false">O272+S272</f>
        <v>0</v>
      </c>
      <c r="U272" s="81"/>
      <c r="V272" s="80" t="str">
        <f aca="false">IF(Y272="T",RANK(Z272,Z$18:Z$998),IF(Y272="F",RANK(AA272,AA$18:AA$998),IF(Y272="W",RANK(AB272,AB$18:AB$998),"")))</f>
        <v/>
      </c>
      <c r="W272" s="79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9"/>
      <c r="B273" s="79"/>
      <c r="C273" s="81"/>
      <c r="D273" s="72"/>
      <c r="E273" s="73"/>
      <c r="F273" s="73"/>
      <c r="G273" s="73"/>
      <c r="H273" s="73"/>
      <c r="I273" s="73"/>
      <c r="J273" s="73"/>
      <c r="K273" s="74"/>
      <c r="L273" s="77"/>
      <c r="M273" s="78"/>
      <c r="N273" s="73"/>
      <c r="O273" s="66" t="n">
        <f aca="false">SUM(D273:K273)</f>
        <v>0</v>
      </c>
      <c r="P273" s="78"/>
      <c r="Q273" s="73"/>
      <c r="R273" s="73"/>
      <c r="S273" s="66" t="n">
        <f aca="false">SUM(P273:R273)</f>
        <v>0</v>
      </c>
      <c r="T273" s="76" t="n">
        <f aca="false">O273+S273</f>
        <v>0</v>
      </c>
      <c r="U273" s="79"/>
      <c r="V273" s="80" t="str">
        <f aca="false">IF(Y273="T",RANK(Z273,Z$18:Z$998),IF(Y273="F",RANK(AA273,AA$18:AA$998),IF(Y273="W",RANK(AB273,AB$18:AB$998),"")))</f>
        <v/>
      </c>
      <c r="W273" s="79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9"/>
      <c r="B274" s="79"/>
      <c r="C274" s="81"/>
      <c r="D274" s="72"/>
      <c r="E274" s="73"/>
      <c r="F274" s="73"/>
      <c r="G274" s="73"/>
      <c r="H274" s="73"/>
      <c r="I274" s="73"/>
      <c r="J274" s="73"/>
      <c r="K274" s="74"/>
      <c r="L274" s="77"/>
      <c r="M274" s="78"/>
      <c r="N274" s="73"/>
      <c r="O274" s="66" t="n">
        <f aca="false">SUM(D274:K274)</f>
        <v>0</v>
      </c>
      <c r="P274" s="78"/>
      <c r="Q274" s="73"/>
      <c r="R274" s="73"/>
      <c r="S274" s="66" t="n">
        <f aca="false">SUM(P274:R274)</f>
        <v>0</v>
      </c>
      <c r="T274" s="76" t="n">
        <f aca="false">O274+S274</f>
        <v>0</v>
      </c>
      <c r="U274" s="79"/>
      <c r="V274" s="80" t="str">
        <f aca="false">IF(Y274="T",RANK(Z274,Z$18:Z$998),IF(Y274="F",RANK(AA274,AA$18:AA$998),IF(Y274="W",RANK(AB274,AB$18:AB$998),"")))</f>
        <v/>
      </c>
      <c r="W274" s="79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9"/>
      <c r="B275" s="79"/>
      <c r="C275" s="81"/>
      <c r="D275" s="72"/>
      <c r="E275" s="73"/>
      <c r="F275" s="73"/>
      <c r="G275" s="73"/>
      <c r="H275" s="73"/>
      <c r="I275" s="73"/>
      <c r="J275" s="73"/>
      <c r="K275" s="74"/>
      <c r="L275" s="77"/>
      <c r="M275" s="73"/>
      <c r="N275" s="73"/>
      <c r="O275" s="66" t="n">
        <f aca="false">SUM(D275:K275)</f>
        <v>0</v>
      </c>
      <c r="P275" s="78"/>
      <c r="Q275" s="73"/>
      <c r="R275" s="73"/>
      <c r="S275" s="66" t="n">
        <f aca="false">SUM(P275:R275)</f>
        <v>0</v>
      </c>
      <c r="T275" s="76" t="n">
        <f aca="false">O275+S275</f>
        <v>0</v>
      </c>
      <c r="U275" s="79"/>
      <c r="V275" s="80" t="str">
        <f aca="false">IF(Y275="T",RANK(Z275,Z$18:Z$998),IF(Y275="F",RANK(AA275,AA$18:AA$998),IF(Y275="W",RANK(AB275,AB$18:AB$998),"")))</f>
        <v/>
      </c>
      <c r="W275" s="79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9"/>
      <c r="B276" s="79"/>
      <c r="C276" s="81"/>
      <c r="D276" s="72"/>
      <c r="E276" s="73"/>
      <c r="F276" s="73"/>
      <c r="G276" s="73"/>
      <c r="H276" s="73"/>
      <c r="I276" s="73"/>
      <c r="J276" s="73"/>
      <c r="K276" s="74"/>
      <c r="L276" s="77"/>
      <c r="M276" s="78"/>
      <c r="N276" s="73"/>
      <c r="O276" s="66" t="n">
        <f aca="false">SUM(D276:K276)</f>
        <v>0</v>
      </c>
      <c r="P276" s="78"/>
      <c r="Q276" s="73"/>
      <c r="R276" s="73"/>
      <c r="S276" s="66" t="n">
        <f aca="false">SUM(P276:R276)</f>
        <v>0</v>
      </c>
      <c r="T276" s="76" t="n">
        <f aca="false">O276+S276</f>
        <v>0</v>
      </c>
      <c r="U276" s="79"/>
      <c r="V276" s="80" t="str">
        <f aca="false">IF(Y276="T",RANK(Z276,Z$18:Z$998),IF(Y276="F",RANK(AA276,AA$18:AA$998),IF(Y276="W",RANK(AB276,AB$18:AB$998),"")))</f>
        <v/>
      </c>
      <c r="W276" s="79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9"/>
      <c r="B277" s="79"/>
      <c r="C277" s="81"/>
      <c r="D277" s="72"/>
      <c r="E277" s="73"/>
      <c r="F277" s="73"/>
      <c r="G277" s="73"/>
      <c r="H277" s="73"/>
      <c r="I277" s="73"/>
      <c r="J277" s="73"/>
      <c r="K277" s="74"/>
      <c r="L277" s="77"/>
      <c r="M277" s="78"/>
      <c r="N277" s="73"/>
      <c r="O277" s="66" t="n">
        <f aca="false">SUM(D277:K277)</f>
        <v>0</v>
      </c>
      <c r="P277" s="78"/>
      <c r="Q277" s="73"/>
      <c r="R277" s="73"/>
      <c r="S277" s="66" t="n">
        <f aca="false">SUM(P277:R277)</f>
        <v>0</v>
      </c>
      <c r="T277" s="76" t="n">
        <f aca="false">O277+S277</f>
        <v>0</v>
      </c>
      <c r="U277" s="79"/>
      <c r="V277" s="80" t="str">
        <f aca="false">IF(Y277="T",RANK(Z277,Z$18:Z$998),IF(Y277="F",RANK(AA277,AA$18:AA$998),IF(Y277="W",RANK(AB277,AB$18:AB$998),"")))</f>
        <v/>
      </c>
      <c r="W277" s="79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9"/>
      <c r="B278" s="79"/>
      <c r="C278" s="81"/>
      <c r="D278" s="72"/>
      <c r="E278" s="73"/>
      <c r="F278" s="73"/>
      <c r="G278" s="73"/>
      <c r="H278" s="73"/>
      <c r="I278" s="73"/>
      <c r="J278" s="73"/>
      <c r="K278" s="74"/>
      <c r="L278" s="77"/>
      <c r="M278" s="73"/>
      <c r="N278" s="73"/>
      <c r="O278" s="66" t="n">
        <f aca="false">SUM(D278:K278)</f>
        <v>0</v>
      </c>
      <c r="P278" s="78"/>
      <c r="Q278" s="73"/>
      <c r="R278" s="73"/>
      <c r="S278" s="66" t="n">
        <f aca="false">SUM(P278:R278)</f>
        <v>0</v>
      </c>
      <c r="T278" s="76" t="n">
        <f aca="false">O278+S278</f>
        <v>0</v>
      </c>
      <c r="U278" s="79"/>
      <c r="V278" s="80" t="str">
        <f aca="false">IF(Y278="T",RANK(Z278,Z$18:Z$998),IF(Y278="F",RANK(AA278,AA$18:AA$998),IF(Y278="W",RANK(AB278,AB$18:AB$998),"")))</f>
        <v/>
      </c>
      <c r="W278" s="79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9"/>
      <c r="B279" s="79"/>
      <c r="C279" s="81"/>
      <c r="D279" s="72"/>
      <c r="E279" s="73"/>
      <c r="F279" s="73"/>
      <c r="G279" s="73"/>
      <c r="H279" s="73"/>
      <c r="I279" s="73"/>
      <c r="J279" s="73"/>
      <c r="K279" s="74"/>
      <c r="L279" s="77"/>
      <c r="M279" s="78"/>
      <c r="N279" s="73"/>
      <c r="O279" s="66" t="n">
        <f aca="false">SUM(D279:K279)</f>
        <v>0</v>
      </c>
      <c r="P279" s="78"/>
      <c r="Q279" s="73"/>
      <c r="R279" s="73"/>
      <c r="S279" s="66" t="n">
        <f aca="false">SUM(P279:R279)</f>
        <v>0</v>
      </c>
      <c r="T279" s="76" t="n">
        <f aca="false">O279+S279</f>
        <v>0</v>
      </c>
      <c r="U279" s="79"/>
      <c r="V279" s="80" t="str">
        <f aca="false">IF(Y279="T",RANK(Z279,Z$18:Z$998),IF(Y279="F",RANK(AA279,AA$18:AA$998),IF(Y279="W",RANK(AB279,AB$18:AB$998),"")))</f>
        <v/>
      </c>
      <c r="W279" s="79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9"/>
      <c r="B280" s="79"/>
      <c r="C280" s="81"/>
      <c r="D280" s="72"/>
      <c r="E280" s="73"/>
      <c r="F280" s="73"/>
      <c r="G280" s="73"/>
      <c r="H280" s="73"/>
      <c r="I280" s="73"/>
      <c r="J280" s="73"/>
      <c r="K280" s="74"/>
      <c r="L280" s="77"/>
      <c r="M280" s="78"/>
      <c r="N280" s="73"/>
      <c r="O280" s="66" t="n">
        <f aca="false">SUM(D280:K280)</f>
        <v>0</v>
      </c>
      <c r="P280" s="78"/>
      <c r="Q280" s="73"/>
      <c r="R280" s="73"/>
      <c r="S280" s="66" t="n">
        <f aca="false">SUM(P280:R280)</f>
        <v>0</v>
      </c>
      <c r="T280" s="76" t="n">
        <f aca="false">O280+S280</f>
        <v>0</v>
      </c>
      <c r="U280" s="79"/>
      <c r="V280" s="80" t="str">
        <f aca="false">IF(Y280="T",RANK(Z280,Z$18:Z$998),IF(Y280="F",RANK(AA280,AA$18:AA$998),IF(Y280="W",RANK(AB280,AB$18:AB$998),"")))</f>
        <v/>
      </c>
      <c r="W280" s="79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9"/>
      <c r="B281" s="79"/>
      <c r="C281" s="81"/>
      <c r="D281" s="72"/>
      <c r="E281" s="73"/>
      <c r="F281" s="73"/>
      <c r="G281" s="73"/>
      <c r="H281" s="73"/>
      <c r="I281" s="73"/>
      <c r="J281" s="73"/>
      <c r="K281" s="74"/>
      <c r="L281" s="77"/>
      <c r="M281" s="78"/>
      <c r="N281" s="73"/>
      <c r="O281" s="66" t="n">
        <f aca="false">SUM(D281:K281)</f>
        <v>0</v>
      </c>
      <c r="P281" s="78"/>
      <c r="Q281" s="73"/>
      <c r="R281" s="73"/>
      <c r="S281" s="66" t="n">
        <f aca="false">SUM(P281:R281)</f>
        <v>0</v>
      </c>
      <c r="T281" s="76" t="n">
        <f aca="false">O281+S281</f>
        <v>0</v>
      </c>
      <c r="U281" s="79"/>
      <c r="V281" s="80" t="str">
        <f aca="false">IF(Y281="T",RANK(Z281,Z$18:Z$998),IF(Y281="F",RANK(AA281,AA$18:AA$998),IF(Y281="W",RANK(AB281,AB$18:AB$998),"")))</f>
        <v/>
      </c>
      <c r="W281" s="79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9"/>
      <c r="B282" s="79"/>
      <c r="C282" s="81"/>
      <c r="D282" s="72"/>
      <c r="E282" s="73"/>
      <c r="F282" s="73"/>
      <c r="G282" s="73"/>
      <c r="H282" s="73"/>
      <c r="I282" s="73"/>
      <c r="J282" s="73"/>
      <c r="K282" s="74"/>
      <c r="L282" s="77"/>
      <c r="M282" s="78"/>
      <c r="N282" s="73"/>
      <c r="O282" s="66" t="n">
        <f aca="false">SUM(D282:K282)</f>
        <v>0</v>
      </c>
      <c r="P282" s="78"/>
      <c r="Q282" s="73"/>
      <c r="R282" s="73"/>
      <c r="S282" s="66" t="n">
        <f aca="false">SUM(P282:R282)</f>
        <v>0</v>
      </c>
      <c r="T282" s="76" t="n">
        <f aca="false">O282+S282</f>
        <v>0</v>
      </c>
      <c r="U282" s="79"/>
      <c r="V282" s="80" t="str">
        <f aca="false">IF(Y282="T",RANK(Z282,Z$18:Z$998),IF(Y282="F",RANK(AA282,AA$18:AA$998),IF(Y282="W",RANK(AB282,AB$18:AB$998),"")))</f>
        <v/>
      </c>
      <c r="W282" s="79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9"/>
      <c r="B283" s="79"/>
      <c r="C283" s="81"/>
      <c r="D283" s="72"/>
      <c r="E283" s="73"/>
      <c r="F283" s="73"/>
      <c r="G283" s="73"/>
      <c r="H283" s="73"/>
      <c r="I283" s="73"/>
      <c r="J283" s="73"/>
      <c r="K283" s="74"/>
      <c r="L283" s="77"/>
      <c r="M283" s="78"/>
      <c r="N283" s="73"/>
      <c r="O283" s="66" t="n">
        <f aca="false">SUM(D283:K283)</f>
        <v>0</v>
      </c>
      <c r="P283" s="78"/>
      <c r="Q283" s="73"/>
      <c r="R283" s="73"/>
      <c r="S283" s="66" t="n">
        <f aca="false">SUM(P283:R283)</f>
        <v>0</v>
      </c>
      <c r="T283" s="76" t="n">
        <f aca="false">O283+S283</f>
        <v>0</v>
      </c>
      <c r="U283" s="79"/>
      <c r="V283" s="80" t="str">
        <f aca="false">IF(Y283="T",RANK(Z283,Z$18:Z$998),IF(Y283="F",RANK(AA283,AA$18:AA$998),IF(Y283="W",RANK(AB283,AB$18:AB$998),"")))</f>
        <v/>
      </c>
      <c r="W283" s="79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9"/>
      <c r="B284" s="79"/>
      <c r="C284" s="81"/>
      <c r="D284" s="72"/>
      <c r="E284" s="73"/>
      <c r="F284" s="73"/>
      <c r="G284" s="73"/>
      <c r="H284" s="73"/>
      <c r="I284" s="73"/>
      <c r="J284" s="73"/>
      <c r="K284" s="74"/>
      <c r="L284" s="77"/>
      <c r="M284" s="78"/>
      <c r="N284" s="73"/>
      <c r="O284" s="66" t="n">
        <f aca="false">SUM(D284:K284)</f>
        <v>0</v>
      </c>
      <c r="P284" s="78"/>
      <c r="Q284" s="73"/>
      <c r="R284" s="73"/>
      <c r="S284" s="66" t="n">
        <f aca="false">SUM(P284:R284)</f>
        <v>0</v>
      </c>
      <c r="T284" s="76" t="n">
        <f aca="false">O284+S284</f>
        <v>0</v>
      </c>
      <c r="U284" s="79"/>
      <c r="V284" s="80" t="str">
        <f aca="false">IF(Y284="T",RANK(Z284,Z$18:Z$998),IF(Y284="F",RANK(AA284,AA$18:AA$998),IF(Y284="W",RANK(AB284,AB$18:AB$998),"")))</f>
        <v/>
      </c>
      <c r="W284" s="79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9"/>
      <c r="B285" s="79"/>
      <c r="C285" s="81"/>
      <c r="D285" s="72"/>
      <c r="E285" s="73"/>
      <c r="F285" s="73"/>
      <c r="G285" s="73"/>
      <c r="H285" s="73"/>
      <c r="I285" s="73"/>
      <c r="J285" s="73"/>
      <c r="K285" s="74"/>
      <c r="L285" s="77"/>
      <c r="M285" s="73"/>
      <c r="N285" s="73"/>
      <c r="O285" s="66" t="n">
        <f aca="false">SUM(D285:K285)</f>
        <v>0</v>
      </c>
      <c r="P285" s="78"/>
      <c r="Q285" s="73"/>
      <c r="R285" s="73"/>
      <c r="S285" s="66" t="n">
        <f aca="false">SUM(P285:R285)</f>
        <v>0</v>
      </c>
      <c r="T285" s="76" t="n">
        <f aca="false">O285+S285</f>
        <v>0</v>
      </c>
      <c r="U285" s="79"/>
      <c r="V285" s="80" t="str">
        <f aca="false">IF(Y285="T",RANK(Z285,Z$18:Z$998),IF(Y285="F",RANK(AA285,AA$18:AA$998),IF(Y285="W",RANK(AB285,AB$18:AB$998),"")))</f>
        <v/>
      </c>
      <c r="W285" s="79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9"/>
      <c r="B286" s="79"/>
      <c r="C286" s="81"/>
      <c r="D286" s="72"/>
      <c r="E286" s="73"/>
      <c r="F286" s="73"/>
      <c r="G286" s="73"/>
      <c r="H286" s="73"/>
      <c r="I286" s="73"/>
      <c r="J286" s="73"/>
      <c r="K286" s="74"/>
      <c r="L286" s="77"/>
      <c r="M286" s="73"/>
      <c r="N286" s="73"/>
      <c r="O286" s="66" t="n">
        <f aca="false">SUM(D286:K286)</f>
        <v>0</v>
      </c>
      <c r="P286" s="78"/>
      <c r="Q286" s="73"/>
      <c r="R286" s="73"/>
      <c r="S286" s="66" t="n">
        <f aca="false">SUM(P286:R286)</f>
        <v>0</v>
      </c>
      <c r="T286" s="76" t="n">
        <f aca="false">O286+S286</f>
        <v>0</v>
      </c>
      <c r="U286" s="79"/>
      <c r="V286" s="80" t="str">
        <f aca="false">IF(Y286="T",RANK(Z286,Z$18:Z$998),IF(Y286="F",RANK(AA286,AA$18:AA$998),IF(Y286="W",RANK(AB286,AB$18:AB$998),"")))</f>
        <v/>
      </c>
      <c r="W286" s="79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9"/>
      <c r="B287" s="79"/>
      <c r="C287" s="81"/>
      <c r="D287" s="72"/>
      <c r="E287" s="73"/>
      <c r="F287" s="73"/>
      <c r="G287" s="73"/>
      <c r="H287" s="73"/>
      <c r="I287" s="73"/>
      <c r="J287" s="73"/>
      <c r="K287" s="74"/>
      <c r="L287" s="77"/>
      <c r="M287" s="73"/>
      <c r="N287" s="73"/>
      <c r="O287" s="66" t="n">
        <f aca="false">SUM(D287:K287)</f>
        <v>0</v>
      </c>
      <c r="P287" s="78"/>
      <c r="Q287" s="73"/>
      <c r="R287" s="73"/>
      <c r="S287" s="66" t="n">
        <f aca="false">SUM(P287:R287)</f>
        <v>0</v>
      </c>
      <c r="T287" s="76" t="n">
        <f aca="false">O287+S287</f>
        <v>0</v>
      </c>
      <c r="U287" s="79"/>
      <c r="V287" s="80" t="str">
        <f aca="false">IF(Y287="T",RANK(Z287,Z$18:Z$998),IF(Y287="F",RANK(AA287,AA$18:AA$998),IF(Y287="W",RANK(AB287,AB$18:AB$998),"")))</f>
        <v/>
      </c>
      <c r="W287" s="79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77"/>
      <c r="M288" s="73"/>
      <c r="N288" s="73"/>
      <c r="O288" s="66" t="n">
        <f aca="false">SUM(D288:K288)</f>
        <v>0</v>
      </c>
      <c r="P288" s="78"/>
      <c r="Q288" s="73"/>
      <c r="R288" s="73"/>
      <c r="S288" s="66" t="n">
        <f aca="false">SUM(P288:R288)</f>
        <v>0</v>
      </c>
      <c r="T288" s="76" t="n">
        <f aca="false">O288+S288</f>
        <v>0</v>
      </c>
      <c r="U288" s="70"/>
      <c r="V288" s="80" t="str">
        <f aca="false">IF(Y288="T",RANK(Z288,Z$18:Z$998),IF(Y288="F",RANK(AA288,AA$18:AA$998),IF(Y288="W",RANK(AB288,AB$18:AB$998),"")))</f>
        <v/>
      </c>
      <c r="W288" s="79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9"/>
      <c r="B289" s="79"/>
      <c r="C289" s="81"/>
      <c r="D289" s="72"/>
      <c r="E289" s="73"/>
      <c r="F289" s="73"/>
      <c r="G289" s="73"/>
      <c r="H289" s="73"/>
      <c r="I289" s="73"/>
      <c r="J289" s="73"/>
      <c r="K289" s="74"/>
      <c r="L289" s="77"/>
      <c r="M289" s="73"/>
      <c r="N289" s="73"/>
      <c r="O289" s="66" t="n">
        <f aca="false">SUM(D289:K289)</f>
        <v>0</v>
      </c>
      <c r="P289" s="78"/>
      <c r="Q289" s="73"/>
      <c r="R289" s="73"/>
      <c r="S289" s="66" t="n">
        <f aca="false">SUM(P289:R289)</f>
        <v>0</v>
      </c>
      <c r="T289" s="76" t="n">
        <f aca="false">O289+S289</f>
        <v>0</v>
      </c>
      <c r="U289" s="79"/>
      <c r="V289" s="80" t="str">
        <f aca="false">IF(Y289="T",RANK(Z289,Z$18:Z$998),IF(Y289="F",RANK(AA289,AA$18:AA$998),IF(Y289="W",RANK(AB289,AB$18:AB$998),"")))</f>
        <v/>
      </c>
      <c r="W289" s="79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9"/>
      <c r="B290" s="79"/>
      <c r="C290" s="81"/>
      <c r="D290" s="72"/>
      <c r="E290" s="73"/>
      <c r="F290" s="73"/>
      <c r="G290" s="73"/>
      <c r="H290" s="73"/>
      <c r="I290" s="73"/>
      <c r="J290" s="73"/>
      <c r="K290" s="91"/>
      <c r="L290" s="77"/>
      <c r="M290" s="73"/>
      <c r="N290" s="73"/>
      <c r="O290" s="66" t="n">
        <f aca="false">SUM(D290:K290)</f>
        <v>0</v>
      </c>
      <c r="P290" s="78"/>
      <c r="Q290" s="73"/>
      <c r="R290" s="73"/>
      <c r="S290" s="66" t="n">
        <f aca="false">SUM(P290:R290)</f>
        <v>0</v>
      </c>
      <c r="T290" s="76" t="n">
        <f aca="false">O290+S290</f>
        <v>0</v>
      </c>
      <c r="U290" s="79"/>
      <c r="V290" s="80" t="str">
        <f aca="false">IF(Y290="T",RANK(Z290,Z$18:Z$998),IF(Y290="F",RANK(AA290,AA$18:AA$998),IF(Y290="W",RANK(AB290,AB$18:AB$998),"")))</f>
        <v/>
      </c>
      <c r="W290" s="79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77"/>
      <c r="M291" s="73"/>
      <c r="N291" s="73"/>
      <c r="O291" s="66" t="n">
        <f aca="false">SUM(D291:K291)</f>
        <v>0</v>
      </c>
      <c r="P291" s="78"/>
      <c r="Q291" s="73"/>
      <c r="R291" s="73"/>
      <c r="S291" s="66" t="n">
        <f aca="false">SUM(P291:R291)</f>
        <v>0</v>
      </c>
      <c r="T291" s="76" t="n">
        <f aca="false">O291+S291</f>
        <v>0</v>
      </c>
      <c r="U291" s="70"/>
      <c r="V291" s="80" t="str">
        <f aca="false">IF(Y291="T",RANK(Z291,Z$18:Z$998),IF(Y291="F",RANK(AA291,AA$18:AA$998),IF(Y291="W",RANK(AB291,AB$18:AB$998),"")))</f>
        <v/>
      </c>
      <c r="W291" s="79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77"/>
      <c r="M292" s="73"/>
      <c r="N292" s="73"/>
      <c r="O292" s="66" t="n">
        <f aca="false">SUM(D292:K292)</f>
        <v>0</v>
      </c>
      <c r="P292" s="78"/>
      <c r="Q292" s="73"/>
      <c r="R292" s="73"/>
      <c r="S292" s="66" t="n">
        <f aca="false">SUM(P292:R292)</f>
        <v>0</v>
      </c>
      <c r="T292" s="76" t="n">
        <f aca="false">O292+S292</f>
        <v>0</v>
      </c>
      <c r="U292" s="70"/>
      <c r="V292" s="80" t="str">
        <f aca="false">IF(Y292="T",RANK(Z292,Z$18:Z$998),IF(Y292="F",RANK(AA292,AA$18:AA$998),IF(Y292="W",RANK(AB292,AB$18:AB$998),"")))</f>
        <v/>
      </c>
      <c r="W292" s="79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9"/>
      <c r="B293" s="79"/>
      <c r="C293" s="81"/>
      <c r="D293" s="72"/>
      <c r="E293" s="73"/>
      <c r="F293" s="73"/>
      <c r="G293" s="73"/>
      <c r="H293" s="73"/>
      <c r="I293" s="73"/>
      <c r="J293" s="73"/>
      <c r="K293" s="74"/>
      <c r="L293" s="77"/>
      <c r="M293" s="73"/>
      <c r="N293" s="73"/>
      <c r="O293" s="66" t="n">
        <f aca="false">SUM(D293:K293)</f>
        <v>0</v>
      </c>
      <c r="P293" s="78"/>
      <c r="Q293" s="73"/>
      <c r="R293" s="73"/>
      <c r="S293" s="66" t="n">
        <f aca="false">SUM(P293:R293)</f>
        <v>0</v>
      </c>
      <c r="T293" s="76" t="n">
        <f aca="false">O293+S293</f>
        <v>0</v>
      </c>
      <c r="U293" s="79"/>
      <c r="V293" s="80" t="str">
        <f aca="false">IF(Y293="T",RANK(Z293,Z$18:Z$998),IF(Y293="F",RANK(AA293,AA$18:AA$998),IF(Y293="W",RANK(AB293,AB$18:AB$998),"")))</f>
        <v/>
      </c>
      <c r="W293" s="79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9"/>
      <c r="B294" s="79"/>
      <c r="C294" s="81"/>
      <c r="D294" s="72"/>
      <c r="E294" s="73"/>
      <c r="F294" s="73"/>
      <c r="G294" s="73"/>
      <c r="H294" s="73"/>
      <c r="I294" s="73"/>
      <c r="J294" s="73"/>
      <c r="K294" s="74"/>
      <c r="L294" s="77"/>
      <c r="M294" s="73"/>
      <c r="N294" s="73"/>
      <c r="O294" s="66" t="n">
        <f aca="false">SUM(D294:K294)</f>
        <v>0</v>
      </c>
      <c r="P294" s="78"/>
      <c r="Q294" s="73"/>
      <c r="R294" s="73"/>
      <c r="S294" s="66" t="n">
        <f aca="false">SUM(P294:R294)</f>
        <v>0</v>
      </c>
      <c r="T294" s="76" t="n">
        <f aca="false">O294+S294</f>
        <v>0</v>
      </c>
      <c r="U294" s="79"/>
      <c r="V294" s="80" t="str">
        <f aca="false">IF(Y294="T",RANK(Z294,Z$18:Z$998),IF(Y294="F",RANK(AA294,AA$18:AA$998),IF(Y294="W",RANK(AB294,AB$18:AB$998),"")))</f>
        <v/>
      </c>
      <c r="W294" s="79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77"/>
      <c r="M295" s="73"/>
      <c r="N295" s="73"/>
      <c r="O295" s="66" t="n">
        <f aca="false">SUM(D295:K295)</f>
        <v>0</v>
      </c>
      <c r="P295" s="78"/>
      <c r="Q295" s="73"/>
      <c r="R295" s="73"/>
      <c r="S295" s="66" t="n">
        <f aca="false">SUM(P295:R295)</f>
        <v>0</v>
      </c>
      <c r="T295" s="76" t="n">
        <f aca="false">O295+S295</f>
        <v>0</v>
      </c>
      <c r="U295" s="70"/>
      <c r="V295" s="80" t="str">
        <f aca="false">IF(Y295="T",RANK(Z295,Z$18:Z$998),IF(Y295="F",RANK(AA295,AA$18:AA$998),IF(Y295="W",RANK(AB295,AB$18:AB$998),"")))</f>
        <v/>
      </c>
      <c r="W295" s="79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9"/>
      <c r="B296" s="79"/>
      <c r="C296" s="81"/>
      <c r="D296" s="72"/>
      <c r="E296" s="73"/>
      <c r="F296" s="73"/>
      <c r="G296" s="73"/>
      <c r="H296" s="73"/>
      <c r="I296" s="73"/>
      <c r="J296" s="73"/>
      <c r="K296" s="74"/>
      <c r="L296" s="77"/>
      <c r="M296" s="73"/>
      <c r="N296" s="73"/>
      <c r="O296" s="66" t="n">
        <f aca="false">SUM(D296:K296)</f>
        <v>0</v>
      </c>
      <c r="P296" s="78"/>
      <c r="Q296" s="73"/>
      <c r="R296" s="73"/>
      <c r="S296" s="66" t="n">
        <f aca="false">SUM(P296:R296)</f>
        <v>0</v>
      </c>
      <c r="T296" s="76" t="n">
        <f aca="false">O296+S296</f>
        <v>0</v>
      </c>
      <c r="U296" s="79"/>
      <c r="V296" s="80" t="str">
        <f aca="false">IF(Y296="T",RANK(Z296,Z$18:Z$998),IF(Y296="F",RANK(AA296,AA$18:AA$998),IF(Y296="W",RANK(AB296,AB$18:AB$998),"")))</f>
        <v/>
      </c>
      <c r="W296" s="79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9"/>
      <c r="B297" s="79"/>
      <c r="C297" s="81"/>
      <c r="D297" s="72"/>
      <c r="E297" s="73"/>
      <c r="F297" s="73"/>
      <c r="G297" s="73"/>
      <c r="H297" s="73"/>
      <c r="I297" s="73"/>
      <c r="J297" s="73"/>
      <c r="K297" s="74"/>
      <c r="L297" s="77"/>
      <c r="M297" s="73"/>
      <c r="N297" s="73"/>
      <c r="O297" s="66" t="n">
        <f aca="false">SUM(D297:K297)</f>
        <v>0</v>
      </c>
      <c r="P297" s="78"/>
      <c r="Q297" s="73"/>
      <c r="R297" s="73"/>
      <c r="S297" s="66" t="n">
        <f aca="false">SUM(P297:R297)</f>
        <v>0</v>
      </c>
      <c r="T297" s="76" t="n">
        <f aca="false">O297+S297</f>
        <v>0</v>
      </c>
      <c r="U297" s="79"/>
      <c r="V297" s="80" t="str">
        <f aca="false">IF(Y297="T",RANK(Z297,Z$18:Z$998),IF(Y297="F",RANK(AA297,AA$18:AA$998),IF(Y297="W",RANK(AB297,AB$18:AB$998),"")))</f>
        <v/>
      </c>
      <c r="W297" s="79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9"/>
      <c r="B298" s="79"/>
      <c r="C298" s="81"/>
      <c r="D298" s="72"/>
      <c r="E298" s="73"/>
      <c r="F298" s="73"/>
      <c r="G298" s="73"/>
      <c r="H298" s="73"/>
      <c r="I298" s="73"/>
      <c r="J298" s="73"/>
      <c r="K298" s="74"/>
      <c r="L298" s="77"/>
      <c r="M298" s="73"/>
      <c r="N298" s="73"/>
      <c r="O298" s="66" t="n">
        <f aca="false">SUM(D298:K298)</f>
        <v>0</v>
      </c>
      <c r="P298" s="78"/>
      <c r="Q298" s="73"/>
      <c r="R298" s="73"/>
      <c r="S298" s="66" t="n">
        <f aca="false">SUM(P298:R298)</f>
        <v>0</v>
      </c>
      <c r="T298" s="76" t="n">
        <f aca="false">O298+S298</f>
        <v>0</v>
      </c>
      <c r="U298" s="79"/>
      <c r="V298" s="80" t="str">
        <f aca="false">IF(Y298="T",RANK(Z298,Z$18:Z$998),IF(Y298="F",RANK(AA298,AA$18:AA$998),IF(Y298="W",RANK(AB298,AB$18:AB$998),"")))</f>
        <v/>
      </c>
      <c r="W298" s="79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9"/>
      <c r="B299" s="79"/>
      <c r="C299" s="81"/>
      <c r="D299" s="72"/>
      <c r="E299" s="73"/>
      <c r="F299" s="73"/>
      <c r="G299" s="73"/>
      <c r="H299" s="73"/>
      <c r="I299" s="73"/>
      <c r="J299" s="73"/>
      <c r="K299" s="74"/>
      <c r="L299" s="77"/>
      <c r="M299" s="73"/>
      <c r="N299" s="73"/>
      <c r="O299" s="66" t="n">
        <f aca="false">SUM(D299:K299)</f>
        <v>0</v>
      </c>
      <c r="P299" s="78"/>
      <c r="Q299" s="73"/>
      <c r="R299" s="73"/>
      <c r="S299" s="66" t="n">
        <f aca="false">SUM(P299:R299)</f>
        <v>0</v>
      </c>
      <c r="T299" s="76" t="n">
        <f aca="false">O299+S299</f>
        <v>0</v>
      </c>
      <c r="U299" s="79"/>
      <c r="V299" s="80" t="str">
        <f aca="false">IF(Y299="T",RANK(Z299,Z$18:Z$998),IF(Y299="F",RANK(AA299,AA$18:AA$998),IF(Y299="W",RANK(AB299,AB$18:AB$998),"")))</f>
        <v/>
      </c>
      <c r="W299" s="79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77"/>
      <c r="M300" s="73"/>
      <c r="N300" s="73"/>
      <c r="O300" s="66" t="n">
        <f aca="false">SUM(D300:K300)</f>
        <v>0</v>
      </c>
      <c r="P300" s="78"/>
      <c r="Q300" s="73"/>
      <c r="R300" s="73"/>
      <c r="S300" s="66" t="n">
        <f aca="false">SUM(P300:R300)</f>
        <v>0</v>
      </c>
      <c r="T300" s="76" t="n">
        <f aca="false">O300+S300</f>
        <v>0</v>
      </c>
      <c r="U300" s="70"/>
      <c r="V300" s="80" t="str">
        <f aca="false">IF(Y300="T",RANK(Z300,Z$18:Z$998),IF(Y300="F",RANK(AA300,AA$18:AA$998),IF(Y300="W",RANK(AB300,AB$18:AB$998),"")))</f>
        <v/>
      </c>
      <c r="W300" s="79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9"/>
      <c r="B301" s="79"/>
      <c r="C301" s="81"/>
      <c r="D301" s="72"/>
      <c r="E301" s="73"/>
      <c r="F301" s="73"/>
      <c r="G301" s="73"/>
      <c r="H301" s="73"/>
      <c r="I301" s="73"/>
      <c r="J301" s="73"/>
      <c r="K301" s="74"/>
      <c r="L301" s="77"/>
      <c r="M301" s="73"/>
      <c r="N301" s="73"/>
      <c r="O301" s="66" t="n">
        <f aca="false">SUM(D301:K301)</f>
        <v>0</v>
      </c>
      <c r="P301" s="78"/>
      <c r="Q301" s="73"/>
      <c r="R301" s="73"/>
      <c r="S301" s="66" t="n">
        <f aca="false">SUM(P301:R301)</f>
        <v>0</v>
      </c>
      <c r="T301" s="76" t="n">
        <f aca="false">O301+S301</f>
        <v>0</v>
      </c>
      <c r="U301" s="79"/>
      <c r="V301" s="80" t="str">
        <f aca="false">IF(Y301="T",RANK(Z301,Z$18:Z$998),IF(Y301="F",RANK(AA301,AA$18:AA$998),IF(Y301="W",RANK(AB301,AB$18:AB$998),"")))</f>
        <v/>
      </c>
      <c r="W301" s="79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9"/>
      <c r="B302" s="79"/>
      <c r="C302" s="81"/>
      <c r="D302" s="72"/>
      <c r="E302" s="73"/>
      <c r="F302" s="73"/>
      <c r="G302" s="73"/>
      <c r="H302" s="73"/>
      <c r="I302" s="73"/>
      <c r="J302" s="73"/>
      <c r="K302" s="74"/>
      <c r="L302" s="77"/>
      <c r="M302" s="73"/>
      <c r="N302" s="73"/>
      <c r="O302" s="66" t="n">
        <f aca="false">SUM(D302:K302)</f>
        <v>0</v>
      </c>
      <c r="P302" s="78"/>
      <c r="Q302" s="73"/>
      <c r="R302" s="73"/>
      <c r="S302" s="66" t="n">
        <f aca="false">SUM(P302:R302)</f>
        <v>0</v>
      </c>
      <c r="T302" s="76" t="n">
        <f aca="false">O302+S302</f>
        <v>0</v>
      </c>
      <c r="U302" s="79"/>
      <c r="V302" s="80" t="str">
        <f aca="false">IF(Y302="T",RANK(Z302,Z$18:Z$998),IF(Y302="F",RANK(AA302,AA$18:AA$998),IF(Y302="W",RANK(AB302,AB$18:AB$998),"")))</f>
        <v/>
      </c>
      <c r="W302" s="79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9"/>
      <c r="B303" s="79"/>
      <c r="C303" s="81"/>
      <c r="D303" s="72"/>
      <c r="E303" s="73"/>
      <c r="F303" s="73"/>
      <c r="G303" s="73"/>
      <c r="H303" s="73"/>
      <c r="I303" s="73"/>
      <c r="J303" s="73"/>
      <c r="K303" s="74"/>
      <c r="L303" s="77"/>
      <c r="M303" s="73"/>
      <c r="N303" s="73"/>
      <c r="O303" s="66" t="n">
        <f aca="false">SUM(D303:K303)</f>
        <v>0</v>
      </c>
      <c r="P303" s="78"/>
      <c r="Q303" s="73"/>
      <c r="R303" s="73"/>
      <c r="S303" s="66" t="n">
        <f aca="false">SUM(P303:R303)</f>
        <v>0</v>
      </c>
      <c r="T303" s="76" t="n">
        <f aca="false">O303+S303</f>
        <v>0</v>
      </c>
      <c r="U303" s="79"/>
      <c r="V303" s="80" t="str">
        <f aca="false">IF(Y303="T",RANK(Z303,Z$18:Z$998),IF(Y303="F",RANK(AA303,AA$18:AA$998),IF(Y303="W",RANK(AB303,AB$18:AB$998),"")))</f>
        <v/>
      </c>
      <c r="W303" s="79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77"/>
      <c r="M304" s="73"/>
      <c r="N304" s="73"/>
      <c r="O304" s="66" t="n">
        <f aca="false">SUM(D304:K304)</f>
        <v>0</v>
      </c>
      <c r="P304" s="78"/>
      <c r="Q304" s="73"/>
      <c r="R304" s="73"/>
      <c r="S304" s="66" t="n">
        <f aca="false">SUM(P304:R304)</f>
        <v>0</v>
      </c>
      <c r="T304" s="76" t="n">
        <f aca="false">O304+S304</f>
        <v>0</v>
      </c>
      <c r="U304" s="70"/>
      <c r="V304" s="80" t="str">
        <f aca="false">IF(Y304="T",RANK(Z304,Z$18:Z$998),IF(Y304="F",RANK(AA304,AA$18:AA$998),IF(Y304="W",RANK(AB304,AB$18:AB$998),"")))</f>
        <v/>
      </c>
      <c r="W304" s="79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77"/>
      <c r="M305" s="73"/>
      <c r="N305" s="73"/>
      <c r="O305" s="66" t="n">
        <f aca="false">SUM(D305:K305)</f>
        <v>0</v>
      </c>
      <c r="P305" s="78"/>
      <c r="Q305" s="73"/>
      <c r="R305" s="73"/>
      <c r="S305" s="66" t="n">
        <f aca="false">SUM(P305:R305)</f>
        <v>0</v>
      </c>
      <c r="T305" s="76" t="n">
        <f aca="false">O305+S305</f>
        <v>0</v>
      </c>
      <c r="U305" s="70"/>
      <c r="V305" s="80" t="str">
        <f aca="false">IF(Y305="T",RANK(Z305,Z$18:Z$998),IF(Y305="F",RANK(AA305,AA$18:AA$998),IF(Y305="W",RANK(AB305,AB$18:AB$998),"")))</f>
        <v/>
      </c>
      <c r="W305" s="79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9"/>
      <c r="B306" s="79"/>
      <c r="C306" s="81"/>
      <c r="D306" s="72"/>
      <c r="E306" s="73"/>
      <c r="F306" s="73"/>
      <c r="G306" s="73"/>
      <c r="H306" s="73"/>
      <c r="I306" s="73"/>
      <c r="J306" s="73"/>
      <c r="K306" s="74"/>
      <c r="L306" s="77"/>
      <c r="M306" s="73"/>
      <c r="N306" s="73"/>
      <c r="O306" s="66" t="n">
        <f aca="false">SUM(D306:K306)</f>
        <v>0</v>
      </c>
      <c r="P306" s="78"/>
      <c r="Q306" s="73"/>
      <c r="R306" s="73"/>
      <c r="S306" s="66" t="n">
        <f aca="false">SUM(P306:R306)</f>
        <v>0</v>
      </c>
      <c r="T306" s="76" t="n">
        <f aca="false">O306+S306</f>
        <v>0</v>
      </c>
      <c r="U306" s="79"/>
      <c r="V306" s="80" t="str">
        <f aca="false">IF(Y306="T",RANK(Z306,Z$18:Z$998),IF(Y306="F",RANK(AA306,AA$18:AA$998),IF(Y306="W",RANK(AB306,AB$18:AB$998),"")))</f>
        <v/>
      </c>
      <c r="W306" s="79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9"/>
      <c r="B307" s="79"/>
      <c r="C307" s="81"/>
      <c r="D307" s="72"/>
      <c r="E307" s="73"/>
      <c r="F307" s="73"/>
      <c r="G307" s="73"/>
      <c r="H307" s="73"/>
      <c r="I307" s="73"/>
      <c r="J307" s="73"/>
      <c r="K307" s="74"/>
      <c r="L307" s="77"/>
      <c r="M307" s="73"/>
      <c r="N307" s="73"/>
      <c r="O307" s="66" t="n">
        <f aca="false">SUM(D307:K307)</f>
        <v>0</v>
      </c>
      <c r="P307" s="78"/>
      <c r="Q307" s="73"/>
      <c r="R307" s="73"/>
      <c r="S307" s="66" t="n">
        <f aca="false">SUM(P307:R307)</f>
        <v>0</v>
      </c>
      <c r="T307" s="76" t="n">
        <f aca="false">O307+S307</f>
        <v>0</v>
      </c>
      <c r="U307" s="79"/>
      <c r="V307" s="80" t="str">
        <f aca="false">IF(Y307="T",RANK(Z307,Z$18:Z$998),IF(Y307="F",RANK(AA307,AA$18:AA$998),IF(Y307="W",RANK(AB307,AB$18:AB$998),"")))</f>
        <v/>
      </c>
      <c r="W307" s="79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9"/>
      <c r="B308" s="79"/>
      <c r="C308" s="81"/>
      <c r="D308" s="72"/>
      <c r="E308" s="73"/>
      <c r="F308" s="73"/>
      <c r="G308" s="73"/>
      <c r="H308" s="73"/>
      <c r="I308" s="73"/>
      <c r="J308" s="73"/>
      <c r="K308" s="74"/>
      <c r="L308" s="77"/>
      <c r="M308" s="73"/>
      <c r="N308" s="73"/>
      <c r="O308" s="66" t="n">
        <f aca="false">SUM(D308:K308)</f>
        <v>0</v>
      </c>
      <c r="P308" s="78"/>
      <c r="Q308" s="73"/>
      <c r="R308" s="73"/>
      <c r="S308" s="66" t="n">
        <f aca="false">SUM(P308:R308)</f>
        <v>0</v>
      </c>
      <c r="T308" s="76" t="n">
        <f aca="false">O308+S308</f>
        <v>0</v>
      </c>
      <c r="U308" s="79"/>
      <c r="V308" s="80" t="str">
        <f aca="false">IF(Y308="T",RANK(Z308,Z$18:Z$998),IF(Y308="F",RANK(AA308,AA$18:AA$998),IF(Y308="W",RANK(AB308,AB$18:AB$998),"")))</f>
        <v/>
      </c>
      <c r="W308" s="79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77"/>
      <c r="M309" s="73"/>
      <c r="N309" s="73"/>
      <c r="O309" s="66" t="n">
        <f aca="false">SUM(D309:K309)</f>
        <v>0</v>
      </c>
      <c r="P309" s="78"/>
      <c r="Q309" s="73"/>
      <c r="R309" s="73"/>
      <c r="S309" s="66" t="n">
        <f aca="false">SUM(P309:R309)</f>
        <v>0</v>
      </c>
      <c r="T309" s="76" t="n">
        <f aca="false">O309+S309</f>
        <v>0</v>
      </c>
      <c r="U309" s="79"/>
      <c r="V309" s="80" t="str">
        <f aca="false">IF(Y309="T",RANK(Z309,Z$18:Z$998),IF(Y309="F",RANK(AA309,AA$18:AA$998),IF(Y309="W",RANK(AB309,AB$18:AB$998),"")))</f>
        <v/>
      </c>
      <c r="W309" s="79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9"/>
      <c r="B310" s="79"/>
      <c r="C310" s="81"/>
      <c r="D310" s="72"/>
      <c r="E310" s="73"/>
      <c r="F310" s="73"/>
      <c r="G310" s="73"/>
      <c r="H310" s="73"/>
      <c r="I310" s="73"/>
      <c r="J310" s="73"/>
      <c r="K310" s="91"/>
      <c r="L310" s="77"/>
      <c r="M310" s="73"/>
      <c r="N310" s="73"/>
      <c r="O310" s="66" t="n">
        <f aca="false">SUM(D310:K310)</f>
        <v>0</v>
      </c>
      <c r="P310" s="78"/>
      <c r="Q310" s="73"/>
      <c r="R310" s="73"/>
      <c r="S310" s="66" t="n">
        <f aca="false">SUM(P310:R310)</f>
        <v>0</v>
      </c>
      <c r="T310" s="76" t="n">
        <f aca="false">O310+S310</f>
        <v>0</v>
      </c>
      <c r="U310" s="79"/>
      <c r="V310" s="80" t="str">
        <f aca="false">IF(Y310="T",RANK(Z310,Z$18:Z$998),IF(Y310="F",RANK(AA310,AA$18:AA$998),IF(Y310="W",RANK(AB310,AB$18:AB$998),"")))</f>
        <v/>
      </c>
      <c r="W310" s="79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9"/>
      <c r="B311" s="79"/>
      <c r="C311" s="81"/>
      <c r="D311" s="72"/>
      <c r="E311" s="73"/>
      <c r="F311" s="73"/>
      <c r="G311" s="73"/>
      <c r="H311" s="73"/>
      <c r="I311" s="73"/>
      <c r="J311" s="73"/>
      <c r="K311" s="74"/>
      <c r="L311" s="77"/>
      <c r="M311" s="73"/>
      <c r="N311" s="73"/>
      <c r="O311" s="66" t="n">
        <f aca="false">SUM(D311:K311)</f>
        <v>0</v>
      </c>
      <c r="P311" s="78"/>
      <c r="Q311" s="73"/>
      <c r="R311" s="73"/>
      <c r="S311" s="66" t="n">
        <f aca="false">SUM(P311:R311)</f>
        <v>0</v>
      </c>
      <c r="T311" s="76" t="n">
        <f aca="false">O311+S311</f>
        <v>0</v>
      </c>
      <c r="U311" s="79"/>
      <c r="V311" s="80" t="str">
        <f aca="false">IF(Y311="T",RANK(Z311,Z$18:Z$998),IF(Y311="F",RANK(AA311,AA$18:AA$998),IF(Y311="W",RANK(AB311,AB$18:AB$998),"")))</f>
        <v/>
      </c>
      <c r="W311" s="79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9"/>
      <c r="B312" s="79"/>
      <c r="C312" s="81"/>
      <c r="D312" s="72"/>
      <c r="E312" s="73"/>
      <c r="F312" s="73"/>
      <c r="G312" s="73"/>
      <c r="H312" s="73"/>
      <c r="I312" s="73"/>
      <c r="J312" s="73"/>
      <c r="K312" s="74"/>
      <c r="L312" s="77"/>
      <c r="M312" s="78"/>
      <c r="N312" s="73"/>
      <c r="O312" s="66" t="n">
        <f aca="false">SUM(D312:K312)</f>
        <v>0</v>
      </c>
      <c r="P312" s="78"/>
      <c r="Q312" s="73"/>
      <c r="R312" s="73"/>
      <c r="S312" s="66" t="n">
        <f aca="false">SUM(P312:R312)</f>
        <v>0</v>
      </c>
      <c r="T312" s="76" t="n">
        <f aca="false">O312+S312</f>
        <v>0</v>
      </c>
      <c r="U312" s="79"/>
      <c r="V312" s="80" t="str">
        <f aca="false">IF(Y312="T",RANK(Z312,Z$18:Z$998),IF(Y312="F",RANK(AA312,AA$18:AA$998),IF(Y312="W",RANK(AB312,AB$18:AB$998),"")))</f>
        <v/>
      </c>
      <c r="W312" s="79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9"/>
      <c r="B313" s="79"/>
      <c r="C313" s="81"/>
      <c r="D313" s="72"/>
      <c r="E313" s="73"/>
      <c r="F313" s="73"/>
      <c r="G313" s="73"/>
      <c r="H313" s="73"/>
      <c r="I313" s="73"/>
      <c r="J313" s="73"/>
      <c r="K313" s="74"/>
      <c r="L313" s="77"/>
      <c r="M313" s="73"/>
      <c r="N313" s="73"/>
      <c r="O313" s="66" t="n">
        <f aca="false">SUM(D313:K313)</f>
        <v>0</v>
      </c>
      <c r="P313" s="78"/>
      <c r="Q313" s="73"/>
      <c r="R313" s="73"/>
      <c r="S313" s="66" t="n">
        <f aca="false">SUM(P313:R313)</f>
        <v>0</v>
      </c>
      <c r="T313" s="76" t="n">
        <f aca="false">O313+S313</f>
        <v>0</v>
      </c>
      <c r="U313" s="79"/>
      <c r="V313" s="80" t="str">
        <f aca="false">IF(Y313="T",RANK(Z313,Z$18:Z$998),IF(Y313="F",RANK(AA313,AA$18:AA$998),IF(Y313="W",RANK(AB313,AB$18:AB$998),"")))</f>
        <v/>
      </c>
      <c r="W313" s="79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9"/>
      <c r="B314" s="79"/>
      <c r="C314" s="81"/>
      <c r="D314" s="72"/>
      <c r="E314" s="73"/>
      <c r="F314" s="73"/>
      <c r="G314" s="73"/>
      <c r="H314" s="73"/>
      <c r="I314" s="73"/>
      <c r="J314" s="73"/>
      <c r="K314" s="74"/>
      <c r="L314" s="77"/>
      <c r="M314" s="73"/>
      <c r="N314" s="73"/>
      <c r="O314" s="66" t="n">
        <f aca="false">SUM(D314:K314)</f>
        <v>0</v>
      </c>
      <c r="P314" s="78"/>
      <c r="Q314" s="73"/>
      <c r="R314" s="73"/>
      <c r="S314" s="66" t="n">
        <f aca="false">SUM(P314:R314)</f>
        <v>0</v>
      </c>
      <c r="T314" s="76" t="n">
        <f aca="false">O314+S314</f>
        <v>0</v>
      </c>
      <c r="U314" s="79"/>
      <c r="V314" s="80" t="str">
        <f aca="false">IF(Y314="T",RANK(Z314,Z$18:Z$998),IF(Y314="F",RANK(AA314,AA$18:AA$998),IF(Y314="W",RANK(AB314,AB$18:AB$998),"")))</f>
        <v/>
      </c>
      <c r="W314" s="79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9"/>
      <c r="B315" s="79"/>
      <c r="C315" s="81"/>
      <c r="D315" s="72"/>
      <c r="E315" s="73"/>
      <c r="F315" s="73"/>
      <c r="G315" s="73"/>
      <c r="H315" s="73"/>
      <c r="I315" s="73"/>
      <c r="J315" s="73"/>
      <c r="K315" s="74"/>
      <c r="L315" s="77"/>
      <c r="M315" s="73"/>
      <c r="N315" s="73"/>
      <c r="O315" s="66" t="n">
        <f aca="false">SUM(D315:K315)</f>
        <v>0</v>
      </c>
      <c r="P315" s="78"/>
      <c r="Q315" s="73"/>
      <c r="R315" s="73"/>
      <c r="S315" s="66" t="n">
        <f aca="false">SUM(P315:R315)</f>
        <v>0</v>
      </c>
      <c r="T315" s="76" t="n">
        <f aca="false">O315+S315</f>
        <v>0</v>
      </c>
      <c r="U315" s="79"/>
      <c r="V315" s="80" t="str">
        <f aca="false">IF(Y315="T",RANK(Z315,Z$18:Z$998),IF(Y315="F",RANK(AA315,AA$18:AA$998),IF(Y315="W",RANK(AB315,AB$18:AB$998),"")))</f>
        <v/>
      </c>
      <c r="W315" s="79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9"/>
      <c r="B316" s="79"/>
      <c r="C316" s="81"/>
      <c r="D316" s="72"/>
      <c r="E316" s="73"/>
      <c r="F316" s="73"/>
      <c r="G316" s="73"/>
      <c r="H316" s="73"/>
      <c r="I316" s="73"/>
      <c r="J316" s="73"/>
      <c r="K316" s="74"/>
      <c r="L316" s="77"/>
      <c r="M316" s="78"/>
      <c r="N316" s="73"/>
      <c r="O316" s="66" t="n">
        <f aca="false">SUM(D316:K316)</f>
        <v>0</v>
      </c>
      <c r="P316" s="78"/>
      <c r="Q316" s="73"/>
      <c r="R316" s="73"/>
      <c r="S316" s="66" t="n">
        <f aca="false">SUM(P316:R316)</f>
        <v>0</v>
      </c>
      <c r="T316" s="76" t="n">
        <f aca="false">O316+S316</f>
        <v>0</v>
      </c>
      <c r="U316" s="79"/>
      <c r="V316" s="80" t="str">
        <f aca="false">IF(Y316="T",RANK(Z316,Z$18:Z$998),IF(Y316="F",RANK(AA316,AA$18:AA$998),IF(Y316="W",RANK(AB316,AB$18:AB$998),"")))</f>
        <v/>
      </c>
      <c r="W316" s="79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9"/>
      <c r="B317" s="79"/>
      <c r="C317" s="81"/>
      <c r="D317" s="72"/>
      <c r="E317" s="73"/>
      <c r="F317" s="73"/>
      <c r="G317" s="73"/>
      <c r="H317" s="73"/>
      <c r="I317" s="73"/>
      <c r="J317" s="73"/>
      <c r="K317" s="91"/>
      <c r="L317" s="77"/>
      <c r="M317" s="73"/>
      <c r="N317" s="73"/>
      <c r="O317" s="66" t="n">
        <f aca="false">SUM(D317:K317)</f>
        <v>0</v>
      </c>
      <c r="P317" s="78"/>
      <c r="Q317" s="73"/>
      <c r="R317" s="73"/>
      <c r="S317" s="66" t="n">
        <f aca="false">SUM(P317:R317)</f>
        <v>0</v>
      </c>
      <c r="T317" s="76" t="n">
        <f aca="false">O317+S317</f>
        <v>0</v>
      </c>
      <c r="U317" s="79"/>
      <c r="V317" s="80" t="str">
        <f aca="false">IF(Y317="T",RANK(Z317,Z$18:Z$998),IF(Y317="F",RANK(AA317,AA$18:AA$998),IF(Y317="W",RANK(AB317,AB$18:AB$998),"")))</f>
        <v/>
      </c>
      <c r="W317" s="79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9"/>
      <c r="B318" s="79"/>
      <c r="C318" s="81"/>
      <c r="D318" s="72"/>
      <c r="E318" s="73"/>
      <c r="F318" s="73"/>
      <c r="G318" s="73"/>
      <c r="H318" s="73"/>
      <c r="I318" s="73"/>
      <c r="J318" s="73"/>
      <c r="K318" s="74"/>
      <c r="L318" s="77"/>
      <c r="M318" s="73"/>
      <c r="N318" s="73"/>
      <c r="O318" s="66" t="n">
        <f aca="false">SUM(D318:K318)</f>
        <v>0</v>
      </c>
      <c r="P318" s="78"/>
      <c r="Q318" s="73"/>
      <c r="R318" s="73"/>
      <c r="S318" s="66" t="n">
        <f aca="false">SUM(P318:R318)</f>
        <v>0</v>
      </c>
      <c r="T318" s="76" t="n">
        <f aca="false">O318+S318</f>
        <v>0</v>
      </c>
      <c r="U318" s="79"/>
      <c r="V318" s="80" t="str">
        <f aca="false">IF(Y318="T",RANK(Z318,Z$18:Z$998),IF(Y318="F",RANK(AA318,AA$18:AA$998),IF(Y318="W",RANK(AB318,AB$18:AB$998),"")))</f>
        <v/>
      </c>
      <c r="W318" s="79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9"/>
      <c r="B319" s="79"/>
      <c r="C319" s="81"/>
      <c r="D319" s="72"/>
      <c r="E319" s="73"/>
      <c r="F319" s="73"/>
      <c r="G319" s="73"/>
      <c r="H319" s="73"/>
      <c r="I319" s="73"/>
      <c r="J319" s="73"/>
      <c r="K319" s="74"/>
      <c r="L319" s="77"/>
      <c r="M319" s="73"/>
      <c r="N319" s="73"/>
      <c r="O319" s="66" t="n">
        <f aca="false">SUM(D319:K319)</f>
        <v>0</v>
      </c>
      <c r="P319" s="78"/>
      <c r="Q319" s="73"/>
      <c r="R319" s="73"/>
      <c r="S319" s="66" t="n">
        <f aca="false">SUM(P319:R319)</f>
        <v>0</v>
      </c>
      <c r="T319" s="76" t="n">
        <f aca="false">O319+S319</f>
        <v>0</v>
      </c>
      <c r="U319" s="79"/>
      <c r="V319" s="80" t="str">
        <f aca="false">IF(Y319="T",RANK(Z319,Z$18:Z$998),IF(Y319="F",RANK(AA319,AA$18:AA$998),IF(Y319="W",RANK(AB319,AB$18:AB$998),"")))</f>
        <v/>
      </c>
      <c r="W319" s="79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9"/>
      <c r="B320" s="79"/>
      <c r="C320" s="81"/>
      <c r="D320" s="72"/>
      <c r="E320" s="73"/>
      <c r="F320" s="73"/>
      <c r="G320" s="73"/>
      <c r="H320" s="73"/>
      <c r="I320" s="73"/>
      <c r="J320" s="73"/>
      <c r="K320" s="74"/>
      <c r="L320" s="77"/>
      <c r="M320" s="73"/>
      <c r="N320" s="73"/>
      <c r="O320" s="66" t="n">
        <f aca="false">SUM(D320:K320)</f>
        <v>0</v>
      </c>
      <c r="P320" s="78"/>
      <c r="Q320" s="73"/>
      <c r="R320" s="73"/>
      <c r="S320" s="66" t="n">
        <f aca="false">SUM(P320:R320)</f>
        <v>0</v>
      </c>
      <c r="T320" s="76" t="n">
        <f aca="false">O320+S320</f>
        <v>0</v>
      </c>
      <c r="U320" s="79"/>
      <c r="V320" s="80" t="str">
        <f aca="false">IF(Y320="T",RANK(Z320,Z$18:Z$998),IF(Y320="F",RANK(AA320,AA$18:AA$998),IF(Y320="W",RANK(AB320,AB$18:AB$998),"")))</f>
        <v/>
      </c>
      <c r="W320" s="79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9"/>
      <c r="B321" s="79"/>
      <c r="C321" s="81"/>
      <c r="D321" s="72"/>
      <c r="E321" s="73"/>
      <c r="F321" s="73"/>
      <c r="G321" s="73"/>
      <c r="H321" s="73"/>
      <c r="I321" s="73"/>
      <c r="J321" s="73"/>
      <c r="K321" s="74"/>
      <c r="L321" s="77"/>
      <c r="M321" s="73"/>
      <c r="N321" s="73"/>
      <c r="O321" s="66" t="n">
        <f aca="false">SUM(D321:K321)</f>
        <v>0</v>
      </c>
      <c r="P321" s="78"/>
      <c r="Q321" s="73"/>
      <c r="R321" s="73"/>
      <c r="S321" s="66" t="n">
        <f aca="false">SUM(P321:R321)</f>
        <v>0</v>
      </c>
      <c r="T321" s="76" t="n">
        <f aca="false">O321+S321</f>
        <v>0</v>
      </c>
      <c r="U321" s="79"/>
      <c r="V321" s="80" t="str">
        <f aca="false">IF(Y321="T",RANK(Z321,Z$18:Z$998),IF(Y321="F",RANK(AA321,AA$18:AA$998),IF(Y321="W",RANK(AB321,AB$18:AB$998),"")))</f>
        <v/>
      </c>
      <c r="W321" s="79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9"/>
      <c r="B322" s="79"/>
      <c r="C322" s="81"/>
      <c r="D322" s="72"/>
      <c r="E322" s="73"/>
      <c r="F322" s="73"/>
      <c r="G322" s="73"/>
      <c r="H322" s="73"/>
      <c r="I322" s="73"/>
      <c r="J322" s="73"/>
      <c r="K322" s="74"/>
      <c r="L322" s="77"/>
      <c r="M322" s="78"/>
      <c r="N322" s="73"/>
      <c r="O322" s="66" t="n">
        <f aca="false">SUM(D322:K322)</f>
        <v>0</v>
      </c>
      <c r="P322" s="78"/>
      <c r="Q322" s="73"/>
      <c r="R322" s="73"/>
      <c r="S322" s="66" t="n">
        <f aca="false">SUM(P322:R322)</f>
        <v>0</v>
      </c>
      <c r="T322" s="76" t="n">
        <f aca="false">O322+S322</f>
        <v>0</v>
      </c>
      <c r="U322" s="79"/>
      <c r="V322" s="80" t="str">
        <f aca="false">IF(Y322="T",RANK(Z322,Z$18:Z$998),IF(Y322="F",RANK(AA322,AA$18:AA$998),IF(Y322="W",RANK(AB322,AB$18:AB$998),"")))</f>
        <v/>
      </c>
      <c r="W322" s="79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9"/>
      <c r="B323" s="79"/>
      <c r="C323" s="81"/>
      <c r="D323" s="72"/>
      <c r="E323" s="73"/>
      <c r="F323" s="73"/>
      <c r="G323" s="73"/>
      <c r="H323" s="73"/>
      <c r="I323" s="73"/>
      <c r="J323" s="73"/>
      <c r="K323" s="74"/>
      <c r="L323" s="77"/>
      <c r="M323" s="73"/>
      <c r="N323" s="73"/>
      <c r="O323" s="66" t="n">
        <f aca="false">SUM(D323:K323)</f>
        <v>0</v>
      </c>
      <c r="P323" s="78"/>
      <c r="Q323" s="73"/>
      <c r="R323" s="73"/>
      <c r="S323" s="66" t="n">
        <f aca="false">SUM(P323:R323)</f>
        <v>0</v>
      </c>
      <c r="T323" s="76" t="n">
        <f aca="false">O323+S323</f>
        <v>0</v>
      </c>
      <c r="U323" s="79"/>
      <c r="V323" s="80" t="str">
        <f aca="false">IF(Y323="T",RANK(Z323,Z$18:Z$998),IF(Y323="F",RANK(AA323,AA$18:AA$998),IF(Y323="W",RANK(AB323,AB$18:AB$998),"")))</f>
        <v/>
      </c>
      <c r="W323" s="79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9"/>
      <c r="B324" s="79"/>
      <c r="C324" s="81"/>
      <c r="D324" s="72"/>
      <c r="E324" s="73"/>
      <c r="F324" s="73"/>
      <c r="G324" s="73"/>
      <c r="H324" s="73"/>
      <c r="I324" s="73"/>
      <c r="J324" s="73"/>
      <c r="K324" s="89"/>
      <c r="L324" s="77"/>
      <c r="M324" s="78"/>
      <c r="N324" s="73"/>
      <c r="O324" s="66" t="n">
        <f aca="false">SUM(D324:K324)</f>
        <v>0</v>
      </c>
      <c r="P324" s="78"/>
      <c r="Q324" s="73"/>
      <c r="R324" s="73"/>
      <c r="S324" s="66" t="n">
        <f aca="false">SUM(P324:R324)</f>
        <v>0</v>
      </c>
      <c r="T324" s="76" t="n">
        <f aca="false">O324+S324</f>
        <v>0</v>
      </c>
      <c r="U324" s="79"/>
      <c r="V324" s="80" t="str">
        <f aca="false">IF(Y324="T",RANK(Z324,Z$18:Z$998),IF(Y324="F",RANK(AA324,AA$18:AA$998),IF(Y324="W",RANK(AB324,AB$18:AB$998),"")))</f>
        <v/>
      </c>
      <c r="W324" s="79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77"/>
      <c r="M325" s="73"/>
      <c r="N325" s="73"/>
      <c r="O325" s="66" t="n">
        <f aca="false">SUM(D325:K325)</f>
        <v>0</v>
      </c>
      <c r="P325" s="78"/>
      <c r="Q325" s="73"/>
      <c r="R325" s="73"/>
      <c r="S325" s="66" t="n">
        <f aca="false">SUM(P325:R325)</f>
        <v>0</v>
      </c>
      <c r="T325" s="76" t="n">
        <f aca="false">O325+S325</f>
        <v>0</v>
      </c>
      <c r="U325" s="70"/>
      <c r="V325" s="80" t="str">
        <f aca="false">IF(Y325="T",RANK(Z325,Z$18:Z$998),IF(Y325="F",RANK(AA325,AA$18:AA$998),IF(Y325="W",RANK(AB325,AB$18:AB$998),"")))</f>
        <v/>
      </c>
      <c r="W325" s="79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9"/>
      <c r="B326" s="79"/>
      <c r="C326" s="81"/>
      <c r="D326" s="72"/>
      <c r="E326" s="73"/>
      <c r="F326" s="73"/>
      <c r="G326" s="73"/>
      <c r="H326" s="73"/>
      <c r="I326" s="73"/>
      <c r="J326" s="73"/>
      <c r="K326" s="74"/>
      <c r="L326" s="77"/>
      <c r="M326" s="73"/>
      <c r="N326" s="73"/>
      <c r="O326" s="66" t="n">
        <f aca="false">SUM(D326:K326)</f>
        <v>0</v>
      </c>
      <c r="P326" s="78"/>
      <c r="Q326" s="73"/>
      <c r="R326" s="73"/>
      <c r="S326" s="66" t="n">
        <f aca="false">SUM(P326:R326)</f>
        <v>0</v>
      </c>
      <c r="T326" s="76" t="n">
        <f aca="false">O326+S326</f>
        <v>0</v>
      </c>
      <c r="U326" s="79"/>
      <c r="V326" s="80" t="str">
        <f aca="false">IF(Y326="T",RANK(Z326,Z$18:Z$998),IF(Y326="F",RANK(AA326,AA$18:AA$998),IF(Y326="W",RANK(AB326,AB$18:AB$998),"")))</f>
        <v/>
      </c>
      <c r="W326" s="79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9"/>
      <c r="B327" s="79"/>
      <c r="C327" s="81"/>
      <c r="D327" s="72"/>
      <c r="E327" s="73"/>
      <c r="F327" s="73"/>
      <c r="G327" s="73"/>
      <c r="H327" s="73"/>
      <c r="I327" s="73"/>
      <c r="J327" s="73"/>
      <c r="K327" s="74"/>
      <c r="L327" s="77"/>
      <c r="M327" s="73"/>
      <c r="N327" s="73"/>
      <c r="O327" s="66" t="n">
        <f aca="false">SUM(D327:K327)</f>
        <v>0</v>
      </c>
      <c r="P327" s="78"/>
      <c r="Q327" s="73"/>
      <c r="R327" s="73"/>
      <c r="S327" s="66" t="n">
        <f aca="false">SUM(P327:R327)</f>
        <v>0</v>
      </c>
      <c r="T327" s="76" t="n">
        <f aca="false">O327+S327</f>
        <v>0</v>
      </c>
      <c r="U327" s="79"/>
      <c r="V327" s="80" t="str">
        <f aca="false">IF(Y327="T",RANK(Z327,Z$18:Z$998),IF(Y327="F",RANK(AA327,AA$18:AA$998),IF(Y327="W",RANK(AB327,AB$18:AB$998),"")))</f>
        <v/>
      </c>
      <c r="W327" s="79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9"/>
      <c r="B328" s="79"/>
      <c r="C328" s="81"/>
      <c r="D328" s="72"/>
      <c r="E328" s="73"/>
      <c r="F328" s="73"/>
      <c r="G328" s="73"/>
      <c r="H328" s="73"/>
      <c r="I328" s="73"/>
      <c r="J328" s="73"/>
      <c r="K328" s="74"/>
      <c r="L328" s="77"/>
      <c r="M328" s="73"/>
      <c r="N328" s="73"/>
      <c r="O328" s="66" t="n">
        <f aca="false">SUM(D328:K328)</f>
        <v>0</v>
      </c>
      <c r="P328" s="78"/>
      <c r="Q328" s="73"/>
      <c r="R328" s="73"/>
      <c r="S328" s="66" t="n">
        <f aca="false">SUM(P328:R328)</f>
        <v>0</v>
      </c>
      <c r="T328" s="76" t="n">
        <f aca="false">O328+S328</f>
        <v>0</v>
      </c>
      <c r="U328" s="79"/>
      <c r="V328" s="80" t="str">
        <f aca="false">IF(Y328="T",RANK(Z328,Z$18:Z$998),IF(Y328="F",RANK(AA328,AA$18:AA$998),IF(Y328="W",RANK(AB328,AB$18:AB$998),"")))</f>
        <v/>
      </c>
      <c r="W328" s="79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9"/>
      <c r="B329" s="79"/>
      <c r="C329" s="81"/>
      <c r="D329" s="72"/>
      <c r="E329" s="73"/>
      <c r="F329" s="73"/>
      <c r="G329" s="73"/>
      <c r="H329" s="73"/>
      <c r="I329" s="73"/>
      <c r="J329" s="73"/>
      <c r="K329" s="74"/>
      <c r="L329" s="77"/>
      <c r="M329" s="73"/>
      <c r="N329" s="73"/>
      <c r="O329" s="66" t="n">
        <f aca="false">SUM(D329:K329)</f>
        <v>0</v>
      </c>
      <c r="P329" s="78"/>
      <c r="Q329" s="73"/>
      <c r="R329" s="73"/>
      <c r="S329" s="66" t="n">
        <f aca="false">SUM(P329:R329)</f>
        <v>0</v>
      </c>
      <c r="T329" s="76" t="n">
        <f aca="false">O329+S329</f>
        <v>0</v>
      </c>
      <c r="U329" s="79"/>
      <c r="V329" s="80" t="str">
        <f aca="false">IF(Y329="T",RANK(Z329,Z$18:Z$998),IF(Y329="F",RANK(AA329,AA$18:AA$998),IF(Y329="W",RANK(AB329,AB$18:AB$998),"")))</f>
        <v/>
      </c>
      <c r="W329" s="79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9"/>
      <c r="B330" s="79"/>
      <c r="C330" s="81"/>
      <c r="D330" s="72"/>
      <c r="E330" s="73"/>
      <c r="F330" s="73"/>
      <c r="G330" s="73"/>
      <c r="H330" s="73"/>
      <c r="I330" s="73"/>
      <c r="J330" s="73"/>
      <c r="K330" s="74"/>
      <c r="L330" s="77"/>
      <c r="M330" s="73"/>
      <c r="N330" s="73"/>
      <c r="O330" s="66" t="n">
        <f aca="false">SUM(D330:K330)</f>
        <v>0</v>
      </c>
      <c r="P330" s="78"/>
      <c r="Q330" s="73"/>
      <c r="R330" s="73"/>
      <c r="S330" s="66" t="n">
        <f aca="false">SUM(P330:R330)</f>
        <v>0</v>
      </c>
      <c r="T330" s="76" t="n">
        <f aca="false">O330+S330</f>
        <v>0</v>
      </c>
      <c r="U330" s="79"/>
      <c r="V330" s="80" t="str">
        <f aca="false">IF(Y330="T",RANK(Z330,Z$18:Z$998),IF(Y330="F",RANK(AA330,AA$18:AA$998),IF(Y330="W",RANK(AB330,AB$18:AB$998),"")))</f>
        <v/>
      </c>
      <c r="W330" s="79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9"/>
      <c r="B331" s="79"/>
      <c r="C331" s="81"/>
      <c r="D331" s="72"/>
      <c r="E331" s="73"/>
      <c r="F331" s="73"/>
      <c r="G331" s="73"/>
      <c r="H331" s="73"/>
      <c r="I331" s="73"/>
      <c r="J331" s="73"/>
      <c r="K331" s="74"/>
      <c r="L331" s="77"/>
      <c r="M331" s="73"/>
      <c r="N331" s="73"/>
      <c r="O331" s="66" t="n">
        <f aca="false">SUM(D331:K331)</f>
        <v>0</v>
      </c>
      <c r="P331" s="78"/>
      <c r="Q331" s="73"/>
      <c r="R331" s="73"/>
      <c r="S331" s="66" t="n">
        <f aca="false">SUM(P331:R331)</f>
        <v>0</v>
      </c>
      <c r="T331" s="76" t="n">
        <f aca="false">O331+S331</f>
        <v>0</v>
      </c>
      <c r="U331" s="79"/>
      <c r="V331" s="80" t="str">
        <f aca="false">IF(Y331="T",RANK(Z331,Z$18:Z$998),IF(Y331="F",RANK(AA331,AA$18:AA$998),IF(Y331="W",RANK(AB331,AB$18:AB$998),"")))</f>
        <v/>
      </c>
      <c r="W331" s="79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77"/>
      <c r="M332" s="73"/>
      <c r="N332" s="73"/>
      <c r="O332" s="66" t="n">
        <f aca="false">SUM(D332:K332)</f>
        <v>0</v>
      </c>
      <c r="P332" s="78"/>
      <c r="Q332" s="73"/>
      <c r="R332" s="73"/>
      <c r="S332" s="66" t="n">
        <f aca="false">SUM(P332:R332)</f>
        <v>0</v>
      </c>
      <c r="T332" s="76" t="n">
        <f aca="false">O332+S332</f>
        <v>0</v>
      </c>
      <c r="U332" s="70"/>
      <c r="V332" s="80" t="str">
        <f aca="false">IF(Y332="T",RANK(Z332,Z$18:Z$998),IF(Y332="F",RANK(AA332,AA$18:AA$998),IF(Y332="W",RANK(AB332,AB$18:AB$998),"")))</f>
        <v/>
      </c>
      <c r="W332" s="79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9"/>
      <c r="B333" s="79"/>
      <c r="C333" s="81"/>
      <c r="D333" s="72"/>
      <c r="E333" s="73"/>
      <c r="F333" s="73"/>
      <c r="G333" s="73"/>
      <c r="H333" s="73"/>
      <c r="I333" s="73"/>
      <c r="J333" s="73"/>
      <c r="K333" s="74"/>
      <c r="L333" s="77"/>
      <c r="M333" s="78"/>
      <c r="N333" s="73"/>
      <c r="O333" s="66" t="n">
        <f aca="false">SUM(D333:K333)</f>
        <v>0</v>
      </c>
      <c r="P333" s="78"/>
      <c r="Q333" s="73"/>
      <c r="R333" s="73"/>
      <c r="S333" s="66" t="n">
        <f aca="false">SUM(P333:R333)</f>
        <v>0</v>
      </c>
      <c r="T333" s="76" t="n">
        <f aca="false">O333+S333</f>
        <v>0</v>
      </c>
      <c r="U333" s="79"/>
      <c r="V333" s="80" t="str">
        <f aca="false">IF(Y333="T",RANK(Z333,Z$18:Z$998),IF(Y333="F",RANK(AA333,AA$18:AA$998),IF(Y333="W",RANK(AB333,AB$18:AB$998),"")))</f>
        <v/>
      </c>
      <c r="W333" s="79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9"/>
      <c r="B334" s="79"/>
      <c r="C334" s="81"/>
      <c r="D334" s="72"/>
      <c r="E334" s="73"/>
      <c r="F334" s="73"/>
      <c r="G334" s="73"/>
      <c r="H334" s="73"/>
      <c r="I334" s="73"/>
      <c r="J334" s="73"/>
      <c r="K334" s="74"/>
      <c r="L334" s="77"/>
      <c r="M334" s="73"/>
      <c r="N334" s="73"/>
      <c r="O334" s="66" t="n">
        <f aca="false">SUM(D334:K334)</f>
        <v>0</v>
      </c>
      <c r="P334" s="78"/>
      <c r="Q334" s="73"/>
      <c r="R334" s="73"/>
      <c r="S334" s="66" t="n">
        <f aca="false">SUM(P334:R334)</f>
        <v>0</v>
      </c>
      <c r="T334" s="76" t="n">
        <f aca="false">O334+S334</f>
        <v>0</v>
      </c>
      <c r="U334" s="79"/>
      <c r="V334" s="80" t="str">
        <f aca="false">IF(Y334="T",RANK(Z334,Z$18:Z$998),IF(Y334="F",RANK(AA334,AA$18:AA$998),IF(Y334="W",RANK(AB334,AB$18:AB$998),"")))</f>
        <v/>
      </c>
      <c r="W334" s="79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9"/>
      <c r="B335" s="79"/>
      <c r="C335" s="81"/>
      <c r="D335" s="72"/>
      <c r="E335" s="73"/>
      <c r="F335" s="73"/>
      <c r="G335" s="73"/>
      <c r="H335" s="73"/>
      <c r="I335" s="73"/>
      <c r="J335" s="73"/>
      <c r="K335" s="74"/>
      <c r="L335" s="77"/>
      <c r="M335" s="73"/>
      <c r="N335" s="73"/>
      <c r="O335" s="66" t="n">
        <f aca="false">SUM(D335:K335)</f>
        <v>0</v>
      </c>
      <c r="P335" s="78"/>
      <c r="Q335" s="73"/>
      <c r="R335" s="73"/>
      <c r="S335" s="66" t="n">
        <f aca="false">SUM(P335:R335)</f>
        <v>0</v>
      </c>
      <c r="T335" s="76" t="n">
        <f aca="false">O335+S335</f>
        <v>0</v>
      </c>
      <c r="U335" s="79"/>
      <c r="V335" s="80" t="str">
        <f aca="false">IF(Y335="T",RANK(Z335,Z$18:Z$998),IF(Y335="F",RANK(AA335,AA$18:AA$998),IF(Y335="W",RANK(AB335,AB$18:AB$998),"")))</f>
        <v/>
      </c>
      <c r="W335" s="79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77"/>
      <c r="M336" s="73"/>
      <c r="N336" s="73"/>
      <c r="O336" s="66" t="n">
        <f aca="false">SUM(D336:K336)</f>
        <v>0</v>
      </c>
      <c r="P336" s="78"/>
      <c r="Q336" s="73"/>
      <c r="R336" s="73"/>
      <c r="S336" s="66" t="n">
        <f aca="false">SUM(P336:R336)</f>
        <v>0</v>
      </c>
      <c r="T336" s="76" t="n">
        <f aca="false">O336+S336</f>
        <v>0</v>
      </c>
      <c r="U336" s="70"/>
      <c r="V336" s="80" t="str">
        <f aca="false">IF(Y336="T",RANK(Z336,Z$18:Z$998),IF(Y336="F",RANK(AA336,AA$18:AA$998),IF(Y336="W",RANK(AB336,AB$18:AB$998),"")))</f>
        <v/>
      </c>
      <c r="W336" s="79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77"/>
      <c r="M337" s="73"/>
      <c r="N337" s="73"/>
      <c r="O337" s="66" t="n">
        <f aca="false">SUM(D337:K337)</f>
        <v>0</v>
      </c>
      <c r="P337" s="78"/>
      <c r="Q337" s="73"/>
      <c r="R337" s="73"/>
      <c r="S337" s="66" t="n">
        <f aca="false">SUM(P337:R337)</f>
        <v>0</v>
      </c>
      <c r="T337" s="76" t="n">
        <f aca="false">O337+S337</f>
        <v>0</v>
      </c>
      <c r="U337" s="70"/>
      <c r="V337" s="80" t="str">
        <f aca="false">IF(Y337="T",RANK(Z337,Z$18:Z$998),IF(Y337="F",RANK(AA337,AA$18:AA$998),IF(Y337="W",RANK(AB337,AB$18:AB$998),"")))</f>
        <v/>
      </c>
      <c r="W337" s="79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9"/>
      <c r="B338" s="79"/>
      <c r="C338" s="81"/>
      <c r="D338" s="72"/>
      <c r="E338" s="73"/>
      <c r="F338" s="73"/>
      <c r="G338" s="73"/>
      <c r="H338" s="73"/>
      <c r="I338" s="73"/>
      <c r="J338" s="73"/>
      <c r="K338" s="74"/>
      <c r="L338" s="77"/>
      <c r="M338" s="78"/>
      <c r="N338" s="73"/>
      <c r="O338" s="66" t="n">
        <f aca="false">SUM(D338:K338)</f>
        <v>0</v>
      </c>
      <c r="P338" s="78"/>
      <c r="Q338" s="73"/>
      <c r="R338" s="73"/>
      <c r="S338" s="66" t="n">
        <f aca="false">SUM(P338:R338)</f>
        <v>0</v>
      </c>
      <c r="T338" s="76" t="n">
        <f aca="false">O338+S338</f>
        <v>0</v>
      </c>
      <c r="U338" s="79"/>
      <c r="V338" s="80" t="str">
        <f aca="false">IF(Y338="T",RANK(Z338,Z$18:Z$998),IF(Y338="F",RANK(AA338,AA$18:AA$998),IF(Y338="W",RANK(AB338,AB$18:AB$998),"")))</f>
        <v/>
      </c>
      <c r="W338" s="79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77"/>
      <c r="M339" s="73"/>
      <c r="N339" s="73"/>
      <c r="O339" s="66" t="n">
        <f aca="false">SUM(D339:K339)</f>
        <v>0</v>
      </c>
      <c r="P339" s="78"/>
      <c r="Q339" s="73"/>
      <c r="R339" s="73"/>
      <c r="S339" s="66" t="n">
        <f aca="false">SUM(P339:R339)</f>
        <v>0</v>
      </c>
      <c r="T339" s="76" t="n">
        <f aca="false">O339+S339</f>
        <v>0</v>
      </c>
      <c r="U339" s="70"/>
      <c r="V339" s="80" t="str">
        <f aca="false">IF(Y339="T",RANK(Z339,Z$18:Z$998),IF(Y339="F",RANK(AA339,AA$18:AA$998),IF(Y339="W",RANK(AB339,AB$18:AB$998),"")))</f>
        <v/>
      </c>
      <c r="W339" s="79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9"/>
      <c r="B340" s="79"/>
      <c r="C340" s="81"/>
      <c r="D340" s="72"/>
      <c r="E340" s="73"/>
      <c r="F340" s="73"/>
      <c r="G340" s="73"/>
      <c r="H340" s="73"/>
      <c r="I340" s="73"/>
      <c r="J340" s="73"/>
      <c r="K340" s="74"/>
      <c r="L340" s="77"/>
      <c r="M340" s="78"/>
      <c r="N340" s="73"/>
      <c r="O340" s="66" t="n">
        <f aca="false">SUM(D340:K340)</f>
        <v>0</v>
      </c>
      <c r="P340" s="78"/>
      <c r="Q340" s="73"/>
      <c r="R340" s="73"/>
      <c r="S340" s="66" t="n">
        <f aca="false">SUM(P340:R340)</f>
        <v>0</v>
      </c>
      <c r="T340" s="76" t="n">
        <f aca="false">O340+S340</f>
        <v>0</v>
      </c>
      <c r="U340" s="79"/>
      <c r="V340" s="80" t="str">
        <f aca="false">IF(Y340="T",RANK(Z340,Z$18:Z$998),IF(Y340="F",RANK(AA340,AA$18:AA$998),IF(Y340="W",RANK(AB340,AB$18:AB$998),"")))</f>
        <v/>
      </c>
      <c r="W340" s="79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9"/>
      <c r="B341" s="79"/>
      <c r="C341" s="81"/>
      <c r="D341" s="72"/>
      <c r="E341" s="73"/>
      <c r="F341" s="73"/>
      <c r="G341" s="73"/>
      <c r="H341" s="73"/>
      <c r="I341" s="73"/>
      <c r="J341" s="73"/>
      <c r="K341" s="74"/>
      <c r="L341" s="77"/>
      <c r="M341" s="78"/>
      <c r="N341" s="73"/>
      <c r="O341" s="66" t="n">
        <f aca="false">SUM(D341:K341)</f>
        <v>0</v>
      </c>
      <c r="P341" s="78"/>
      <c r="Q341" s="73"/>
      <c r="R341" s="73"/>
      <c r="S341" s="66" t="n">
        <f aca="false">SUM(P341:R341)</f>
        <v>0</v>
      </c>
      <c r="T341" s="76" t="n">
        <f aca="false">O341+S341</f>
        <v>0</v>
      </c>
      <c r="U341" s="79"/>
      <c r="V341" s="80" t="str">
        <f aca="false">IF(Y341="T",RANK(Z341,Z$18:Z$998),IF(Y341="F",RANK(AA341,AA$18:AA$998),IF(Y341="W",RANK(AB341,AB$18:AB$998),"")))</f>
        <v/>
      </c>
      <c r="W341" s="79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9"/>
      <c r="B342" s="79"/>
      <c r="C342" s="81"/>
      <c r="D342" s="72"/>
      <c r="E342" s="73"/>
      <c r="F342" s="73"/>
      <c r="G342" s="73"/>
      <c r="H342" s="73"/>
      <c r="I342" s="73"/>
      <c r="J342" s="73"/>
      <c r="K342" s="74"/>
      <c r="L342" s="77"/>
      <c r="M342" s="73"/>
      <c r="N342" s="73"/>
      <c r="O342" s="66" t="n">
        <f aca="false">SUM(D342:K342)</f>
        <v>0</v>
      </c>
      <c r="P342" s="78"/>
      <c r="Q342" s="73"/>
      <c r="R342" s="73"/>
      <c r="S342" s="66" t="n">
        <f aca="false">SUM(P342:R342)</f>
        <v>0</v>
      </c>
      <c r="T342" s="76" t="n">
        <f aca="false">O342+S342</f>
        <v>0</v>
      </c>
      <c r="U342" s="79"/>
      <c r="V342" s="80" t="str">
        <f aca="false">IF(Y342="T",RANK(Z342,Z$18:Z$998),IF(Y342="F",RANK(AA342,AA$18:AA$998),IF(Y342="W",RANK(AB342,AB$18:AB$998),"")))</f>
        <v/>
      </c>
      <c r="W342" s="79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9"/>
      <c r="B343" s="79"/>
      <c r="C343" s="81"/>
      <c r="D343" s="72"/>
      <c r="E343" s="73"/>
      <c r="F343" s="73"/>
      <c r="G343" s="73"/>
      <c r="H343" s="73"/>
      <c r="I343" s="73"/>
      <c r="J343" s="73"/>
      <c r="K343" s="74"/>
      <c r="L343" s="77"/>
      <c r="M343" s="78"/>
      <c r="N343" s="73"/>
      <c r="O343" s="66" t="n">
        <f aca="false">SUM(D343:K343)</f>
        <v>0</v>
      </c>
      <c r="P343" s="78"/>
      <c r="Q343" s="73"/>
      <c r="R343" s="73"/>
      <c r="S343" s="66" t="n">
        <f aca="false">SUM(P343:R343)</f>
        <v>0</v>
      </c>
      <c r="T343" s="76" t="n">
        <f aca="false">O343+S343</f>
        <v>0</v>
      </c>
      <c r="U343" s="79"/>
      <c r="V343" s="80" t="str">
        <f aca="false">IF(Y343="T",RANK(Z343,Z$18:Z$998),IF(Y343="F",RANK(AA343,AA$18:AA$998),IF(Y343="W",RANK(AB343,AB$18:AB$998),"")))</f>
        <v/>
      </c>
      <c r="W343" s="79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9"/>
      <c r="B344" s="79"/>
      <c r="C344" s="81"/>
      <c r="D344" s="72"/>
      <c r="E344" s="73"/>
      <c r="F344" s="73"/>
      <c r="G344" s="73"/>
      <c r="H344" s="73"/>
      <c r="I344" s="73"/>
      <c r="J344" s="73"/>
      <c r="K344" s="74"/>
      <c r="L344" s="77"/>
      <c r="M344" s="78"/>
      <c r="N344" s="73"/>
      <c r="O344" s="66" t="n">
        <f aca="false">SUM(D344:K344)</f>
        <v>0</v>
      </c>
      <c r="P344" s="78"/>
      <c r="Q344" s="73"/>
      <c r="R344" s="73"/>
      <c r="S344" s="66" t="n">
        <f aca="false">SUM(P344:R344)</f>
        <v>0</v>
      </c>
      <c r="T344" s="76" t="n">
        <f aca="false">O344+S344</f>
        <v>0</v>
      </c>
      <c r="U344" s="79"/>
      <c r="V344" s="80" t="str">
        <f aca="false">IF(Y344="T",RANK(Z344,Z$18:Z$998),IF(Y344="F",RANK(AA344,AA$18:AA$998),IF(Y344="W",RANK(AB344,AB$18:AB$998),"")))</f>
        <v/>
      </c>
      <c r="W344" s="79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77"/>
      <c r="M345" s="73"/>
      <c r="N345" s="73"/>
      <c r="O345" s="66" t="n">
        <f aca="false">SUM(D345:K345)</f>
        <v>0</v>
      </c>
      <c r="P345" s="78"/>
      <c r="Q345" s="73"/>
      <c r="R345" s="73"/>
      <c r="S345" s="66" t="n">
        <f aca="false">SUM(P345:R345)</f>
        <v>0</v>
      </c>
      <c r="T345" s="76" t="n">
        <f aca="false">O345+S345</f>
        <v>0</v>
      </c>
      <c r="U345" s="70"/>
      <c r="V345" s="80" t="str">
        <f aca="false">IF(Y345="T",RANK(Z345,Z$18:Z$998),IF(Y345="F",RANK(AA345,AA$18:AA$998),IF(Y345="W",RANK(AB345,AB$18:AB$998),"")))</f>
        <v/>
      </c>
      <c r="W345" s="70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9"/>
      <c r="B346" s="79"/>
      <c r="C346" s="81"/>
      <c r="D346" s="72"/>
      <c r="E346" s="73"/>
      <c r="F346" s="73"/>
      <c r="G346" s="73"/>
      <c r="H346" s="73"/>
      <c r="I346" s="73"/>
      <c r="J346" s="73"/>
      <c r="K346" s="74"/>
      <c r="L346" s="77"/>
      <c r="M346" s="73"/>
      <c r="N346" s="73"/>
      <c r="O346" s="66" t="n">
        <f aca="false">SUM(D346:K346)</f>
        <v>0</v>
      </c>
      <c r="P346" s="78"/>
      <c r="Q346" s="73"/>
      <c r="R346" s="73"/>
      <c r="S346" s="66" t="n">
        <f aca="false">SUM(P346:R346)</f>
        <v>0</v>
      </c>
      <c r="T346" s="76" t="n">
        <f aca="false">O346+S346</f>
        <v>0</v>
      </c>
      <c r="U346" s="79"/>
      <c r="V346" s="80" t="str">
        <f aca="false">IF(Y346="T",RANK(Z346,Z$18:Z$998),IF(Y346="F",RANK(AA346,AA$18:AA$998),IF(Y346="W",RANK(AB346,AB$18:AB$998),"")))</f>
        <v/>
      </c>
      <c r="W346" s="79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9"/>
      <c r="B347" s="79"/>
      <c r="C347" s="81"/>
      <c r="D347" s="72"/>
      <c r="E347" s="73"/>
      <c r="F347" s="73"/>
      <c r="G347" s="73"/>
      <c r="H347" s="73"/>
      <c r="I347" s="73"/>
      <c r="J347" s="73"/>
      <c r="K347" s="74"/>
      <c r="L347" s="77"/>
      <c r="M347" s="73"/>
      <c r="N347" s="73"/>
      <c r="O347" s="66" t="n">
        <f aca="false">SUM(D347:K347)</f>
        <v>0</v>
      </c>
      <c r="P347" s="78"/>
      <c r="Q347" s="73"/>
      <c r="R347" s="73"/>
      <c r="S347" s="66" t="n">
        <f aca="false">SUM(P347:R347)</f>
        <v>0</v>
      </c>
      <c r="T347" s="76" t="n">
        <f aca="false">O347+S347</f>
        <v>0</v>
      </c>
      <c r="U347" s="79"/>
      <c r="V347" s="80" t="str">
        <f aca="false">IF(Y347="T",RANK(Z347,Z$18:Z$998),IF(Y347="F",RANK(AA347,AA$18:AA$998),IF(Y347="W",RANK(AB347,AB$18:AB$998),"")))</f>
        <v/>
      </c>
      <c r="W347" s="79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9"/>
      <c r="B348" s="79"/>
      <c r="C348" s="81"/>
      <c r="D348" s="72"/>
      <c r="E348" s="73"/>
      <c r="F348" s="73"/>
      <c r="G348" s="73"/>
      <c r="H348" s="73"/>
      <c r="I348" s="73"/>
      <c r="J348" s="73"/>
      <c r="K348" s="74"/>
      <c r="L348" s="77"/>
      <c r="M348" s="73"/>
      <c r="N348" s="73"/>
      <c r="O348" s="66" t="n">
        <f aca="false">SUM(D348:K348)</f>
        <v>0</v>
      </c>
      <c r="P348" s="78"/>
      <c r="Q348" s="73"/>
      <c r="R348" s="73"/>
      <c r="S348" s="66" t="n">
        <f aca="false">SUM(P348:R348)</f>
        <v>0</v>
      </c>
      <c r="T348" s="76" t="n">
        <f aca="false">O348+S348</f>
        <v>0</v>
      </c>
      <c r="U348" s="79"/>
      <c r="V348" s="80" t="str">
        <f aca="false">IF(Y348="T",RANK(Z348,Z$18:Z$998),IF(Y348="F",RANK(AA348,AA$18:AA$998),IF(Y348="W",RANK(AB348,AB$18:AB$998),"")))</f>
        <v/>
      </c>
      <c r="W348" s="79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9"/>
      <c r="B349" s="79"/>
      <c r="C349" s="81"/>
      <c r="D349" s="72"/>
      <c r="E349" s="73"/>
      <c r="F349" s="73"/>
      <c r="G349" s="73"/>
      <c r="H349" s="73"/>
      <c r="I349" s="73"/>
      <c r="J349" s="73"/>
      <c r="K349" s="86"/>
      <c r="L349" s="77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6" t="n">
        <f aca="false">O349+S349</f>
        <v>0</v>
      </c>
      <c r="U349" s="79"/>
      <c r="V349" s="80" t="str">
        <f aca="false">IF(Y349="T",RANK(Z349,Z$18:Z$998),IF(Y349="F",RANK(AA349,AA$18:AA$998),IF(Y349="W",RANK(AB349,AB$18:AB$998),"")))</f>
        <v/>
      </c>
      <c r="W349" s="79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9"/>
      <c r="B350" s="79"/>
      <c r="C350" s="81"/>
      <c r="D350" s="72"/>
      <c r="E350" s="73"/>
      <c r="F350" s="73"/>
      <c r="G350" s="73"/>
      <c r="H350" s="73"/>
      <c r="I350" s="73"/>
      <c r="J350" s="73"/>
      <c r="K350" s="74"/>
      <c r="L350" s="77"/>
      <c r="M350" s="78"/>
      <c r="N350" s="73"/>
      <c r="O350" s="66" t="n">
        <f aca="false">SUM(D350:K350)</f>
        <v>0</v>
      </c>
      <c r="P350" s="78"/>
      <c r="Q350" s="73"/>
      <c r="R350" s="73"/>
      <c r="S350" s="66" t="n">
        <f aca="false">SUM(P350:R350)</f>
        <v>0</v>
      </c>
      <c r="T350" s="76" t="n">
        <f aca="false">O350+S350</f>
        <v>0</v>
      </c>
      <c r="U350" s="79"/>
      <c r="V350" s="80" t="str">
        <f aca="false">IF(Y350="T",RANK(Z350,Z$18:Z$998),IF(Y350="F",RANK(AA350,AA$18:AA$998),IF(Y350="W",RANK(AB350,AB$18:AB$998),"")))</f>
        <v/>
      </c>
      <c r="W350" s="79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9"/>
      <c r="B351" s="79"/>
      <c r="C351" s="81"/>
      <c r="D351" s="72"/>
      <c r="E351" s="73"/>
      <c r="F351" s="73"/>
      <c r="G351" s="73"/>
      <c r="H351" s="73"/>
      <c r="I351" s="73"/>
      <c r="J351" s="73"/>
      <c r="K351" s="74"/>
      <c r="L351" s="77"/>
      <c r="M351" s="78"/>
      <c r="N351" s="73"/>
      <c r="O351" s="66" t="n">
        <f aca="false">SUM(D351:K351)</f>
        <v>0</v>
      </c>
      <c r="P351" s="78"/>
      <c r="Q351" s="73"/>
      <c r="R351" s="73"/>
      <c r="S351" s="66" t="n">
        <f aca="false">SUM(P351:R351)</f>
        <v>0</v>
      </c>
      <c r="T351" s="76" t="n">
        <f aca="false">O351+S351</f>
        <v>0</v>
      </c>
      <c r="U351" s="79"/>
      <c r="V351" s="80" t="str">
        <f aca="false">IF(Y351="T",RANK(Z351,Z$18:Z$998),IF(Y351="F",RANK(AA351,AA$18:AA$998),IF(Y351="W",RANK(AB351,AB$18:AB$998),"")))</f>
        <v/>
      </c>
      <c r="W351" s="79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77"/>
      <c r="M352" s="73"/>
      <c r="N352" s="73"/>
      <c r="O352" s="66" t="n">
        <f aca="false">SUM(D352:K352)</f>
        <v>0</v>
      </c>
      <c r="P352" s="78"/>
      <c r="Q352" s="73"/>
      <c r="R352" s="73"/>
      <c r="S352" s="66" t="n">
        <f aca="false">SUM(P352:R352)</f>
        <v>0</v>
      </c>
      <c r="T352" s="76" t="n">
        <f aca="false">O352+S352</f>
        <v>0</v>
      </c>
      <c r="U352" s="70"/>
      <c r="V352" s="80" t="str">
        <f aca="false">IF(Y352="T",RANK(Z352,Z$18:Z$998),IF(Y352="F",RANK(AA352,AA$18:AA$998),IF(Y352="W",RANK(AB352,AB$18:AB$998),"")))</f>
        <v/>
      </c>
      <c r="W352" s="79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9"/>
      <c r="B353" s="79"/>
      <c r="C353" s="81"/>
      <c r="D353" s="72"/>
      <c r="E353" s="73"/>
      <c r="F353" s="73"/>
      <c r="G353" s="73"/>
      <c r="H353" s="73"/>
      <c r="I353" s="73"/>
      <c r="J353" s="73"/>
      <c r="K353" s="74"/>
      <c r="L353" s="77"/>
      <c r="M353" s="73"/>
      <c r="N353" s="73"/>
      <c r="O353" s="66" t="n">
        <f aca="false">SUM(D353:K353)</f>
        <v>0</v>
      </c>
      <c r="P353" s="78"/>
      <c r="Q353" s="73"/>
      <c r="R353" s="73"/>
      <c r="S353" s="66" t="n">
        <f aca="false">SUM(P353:R353)</f>
        <v>0</v>
      </c>
      <c r="T353" s="76" t="n">
        <f aca="false">O353+S353</f>
        <v>0</v>
      </c>
      <c r="U353" s="79"/>
      <c r="V353" s="80" t="str">
        <f aca="false">IF(Y353="T",RANK(Z353,Z$18:Z$998),IF(Y353="F",RANK(AA353,AA$18:AA$998),IF(Y353="W",RANK(AB353,AB$18:AB$998),"")))</f>
        <v/>
      </c>
      <c r="W353" s="79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9"/>
      <c r="B354" s="79"/>
      <c r="C354" s="81"/>
      <c r="D354" s="72"/>
      <c r="E354" s="73"/>
      <c r="F354" s="73"/>
      <c r="G354" s="73"/>
      <c r="H354" s="73"/>
      <c r="I354" s="73"/>
      <c r="J354" s="73"/>
      <c r="K354" s="74"/>
      <c r="L354" s="77"/>
      <c r="M354" s="78"/>
      <c r="N354" s="73"/>
      <c r="O354" s="66" t="n">
        <f aca="false">SUM(D354:K354)</f>
        <v>0</v>
      </c>
      <c r="P354" s="78"/>
      <c r="Q354" s="73"/>
      <c r="R354" s="73"/>
      <c r="S354" s="66" t="n">
        <f aca="false">SUM(P354:R354)</f>
        <v>0</v>
      </c>
      <c r="T354" s="76" t="n">
        <f aca="false">O354+S354</f>
        <v>0</v>
      </c>
      <c r="U354" s="79"/>
      <c r="V354" s="80" t="str">
        <f aca="false">IF(Y354="T",RANK(Z354,Z$18:Z$998),IF(Y354="F",RANK(AA354,AA$18:AA$998),IF(Y354="W",RANK(AB354,AB$18:AB$998),"")))</f>
        <v/>
      </c>
      <c r="W354" s="79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9"/>
      <c r="B355" s="79"/>
      <c r="C355" s="81"/>
      <c r="D355" s="72"/>
      <c r="E355" s="73"/>
      <c r="F355" s="73"/>
      <c r="G355" s="73"/>
      <c r="H355" s="73"/>
      <c r="I355" s="73"/>
      <c r="J355" s="73"/>
      <c r="K355" s="74"/>
      <c r="L355" s="77"/>
      <c r="M355" s="73"/>
      <c r="N355" s="73"/>
      <c r="O355" s="66" t="n">
        <f aca="false">SUM(D355:K355)</f>
        <v>0</v>
      </c>
      <c r="P355" s="78"/>
      <c r="Q355" s="73"/>
      <c r="R355" s="73"/>
      <c r="S355" s="66" t="n">
        <f aca="false">SUM(P355:R355)</f>
        <v>0</v>
      </c>
      <c r="T355" s="76" t="n">
        <f aca="false">O355+S355</f>
        <v>0</v>
      </c>
      <c r="U355" s="79"/>
      <c r="V355" s="80" t="str">
        <f aca="false">IF(Y355="T",RANK(Z355,Z$18:Z$998),IF(Y355="F",RANK(AA355,AA$18:AA$998),IF(Y355="W",RANK(AB355,AB$18:AB$998),"")))</f>
        <v/>
      </c>
      <c r="W355" s="79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9"/>
      <c r="B356" s="79"/>
      <c r="C356" s="81"/>
      <c r="D356" s="72"/>
      <c r="E356" s="73"/>
      <c r="F356" s="73"/>
      <c r="G356" s="73"/>
      <c r="H356" s="73"/>
      <c r="I356" s="73"/>
      <c r="J356" s="73"/>
      <c r="K356" s="74"/>
      <c r="L356" s="77"/>
      <c r="M356" s="73"/>
      <c r="N356" s="73"/>
      <c r="O356" s="66" t="n">
        <f aca="false">SUM(D356:K356)</f>
        <v>0</v>
      </c>
      <c r="P356" s="78"/>
      <c r="Q356" s="73"/>
      <c r="R356" s="73"/>
      <c r="S356" s="66" t="n">
        <f aca="false">SUM(P356:R356)</f>
        <v>0</v>
      </c>
      <c r="T356" s="76" t="n">
        <f aca="false">O356+S356</f>
        <v>0</v>
      </c>
      <c r="U356" s="79"/>
      <c r="V356" s="80" t="str">
        <f aca="false">IF(Y356="T",RANK(Z356,Z$18:Z$998),IF(Y356="F",RANK(AA356,AA$18:AA$998),IF(Y356="W",RANK(AB356,AB$18:AB$998),"")))</f>
        <v/>
      </c>
      <c r="W356" s="79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77"/>
      <c r="M357" s="73"/>
      <c r="N357" s="73"/>
      <c r="O357" s="66" t="n">
        <f aca="false">SUM(D357:K357)</f>
        <v>0</v>
      </c>
      <c r="P357" s="78"/>
      <c r="Q357" s="73"/>
      <c r="R357" s="73"/>
      <c r="S357" s="66" t="n">
        <f aca="false">SUM(P357:R357)</f>
        <v>0</v>
      </c>
      <c r="T357" s="76" t="n">
        <f aca="false">O357+S357</f>
        <v>0</v>
      </c>
      <c r="U357" s="79"/>
      <c r="V357" s="80" t="str">
        <f aca="false">IF(Y357="T",RANK(Z357,Z$18:Z$998),IF(Y357="F",RANK(AA357,AA$18:AA$998),IF(Y357="W",RANK(AB357,AB$18:AB$998),"")))</f>
        <v/>
      </c>
      <c r="W357" s="79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77"/>
      <c r="M358" s="73"/>
      <c r="N358" s="73"/>
      <c r="O358" s="66" t="n">
        <f aca="false">SUM(D358:K358)</f>
        <v>0</v>
      </c>
      <c r="P358" s="78"/>
      <c r="Q358" s="73"/>
      <c r="R358" s="73"/>
      <c r="S358" s="66" t="n">
        <f aca="false">SUM(P358:R358)</f>
        <v>0</v>
      </c>
      <c r="T358" s="76" t="n">
        <f aca="false">O358+S358</f>
        <v>0</v>
      </c>
      <c r="U358" s="70"/>
      <c r="V358" s="80" t="str">
        <f aca="false">IF(Y358="T",RANK(Z358,Z$18:Z$998),IF(Y358="F",RANK(AA358,AA$18:AA$998),IF(Y358="W",RANK(AB358,AB$18:AB$998),"")))</f>
        <v/>
      </c>
      <c r="W358" s="79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9"/>
      <c r="B359" s="79"/>
      <c r="C359" s="81"/>
      <c r="D359" s="72"/>
      <c r="E359" s="73"/>
      <c r="F359" s="73"/>
      <c r="G359" s="73"/>
      <c r="H359" s="73"/>
      <c r="I359" s="73"/>
      <c r="J359" s="73"/>
      <c r="K359" s="74"/>
      <c r="L359" s="77"/>
      <c r="M359" s="73"/>
      <c r="N359" s="73"/>
      <c r="O359" s="66" t="n">
        <f aca="false">SUM(D359:K359)</f>
        <v>0</v>
      </c>
      <c r="P359" s="78"/>
      <c r="Q359" s="73"/>
      <c r="R359" s="73"/>
      <c r="S359" s="66" t="n">
        <f aca="false">SUM(P359:R359)</f>
        <v>0</v>
      </c>
      <c r="T359" s="76" t="n">
        <f aca="false">O359+S359</f>
        <v>0</v>
      </c>
      <c r="U359" s="79"/>
      <c r="V359" s="80" t="str">
        <f aca="false">IF(Y359="T",RANK(Z359,Z$18:Z$998),IF(Y359="F",RANK(AA359,AA$18:AA$998),IF(Y359="W",RANK(AB359,AB$18:AB$998),"")))</f>
        <v/>
      </c>
      <c r="W359" s="79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77"/>
      <c r="M360" s="73"/>
      <c r="N360" s="73"/>
      <c r="O360" s="66" t="n">
        <f aca="false">SUM(D360:K360)</f>
        <v>0</v>
      </c>
      <c r="P360" s="78"/>
      <c r="Q360" s="73"/>
      <c r="R360" s="73"/>
      <c r="S360" s="66" t="n">
        <f aca="false">SUM(P360:R360)</f>
        <v>0</v>
      </c>
      <c r="T360" s="76" t="n">
        <f aca="false">O360+S360</f>
        <v>0</v>
      </c>
      <c r="U360" s="70"/>
      <c r="V360" s="80" t="str">
        <f aca="false">IF(Y360="T",RANK(Z360,Z$18:Z$998),IF(Y360="F",RANK(AA360,AA$18:AA$998),IF(Y360="W",RANK(AB360,AB$18:AB$998),"")))</f>
        <v/>
      </c>
      <c r="W360" s="79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9"/>
      <c r="B361" s="79"/>
      <c r="C361" s="81"/>
      <c r="D361" s="72"/>
      <c r="E361" s="73"/>
      <c r="F361" s="73"/>
      <c r="G361" s="73"/>
      <c r="H361" s="73"/>
      <c r="I361" s="73"/>
      <c r="J361" s="73"/>
      <c r="K361" s="74"/>
      <c r="L361" s="77"/>
      <c r="M361" s="78"/>
      <c r="N361" s="73"/>
      <c r="O361" s="66" t="n">
        <f aca="false">SUM(D361:K361)</f>
        <v>0</v>
      </c>
      <c r="P361" s="78"/>
      <c r="Q361" s="73"/>
      <c r="R361" s="73"/>
      <c r="S361" s="66" t="n">
        <f aca="false">SUM(P361:R361)</f>
        <v>0</v>
      </c>
      <c r="T361" s="76" t="n">
        <f aca="false">O361+S361</f>
        <v>0</v>
      </c>
      <c r="U361" s="79"/>
      <c r="V361" s="80" t="str">
        <f aca="false">IF(Y361="T",RANK(Z361,Z$18:Z$998),IF(Y361="F",RANK(AA361,AA$18:AA$998),IF(Y361="W",RANK(AB361,AB$18:AB$998),"")))</f>
        <v/>
      </c>
      <c r="W361" s="79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9"/>
      <c r="B362" s="79"/>
      <c r="C362" s="81"/>
      <c r="D362" s="72"/>
      <c r="E362" s="73"/>
      <c r="F362" s="73"/>
      <c r="G362" s="73"/>
      <c r="H362" s="73"/>
      <c r="I362" s="73"/>
      <c r="J362" s="73"/>
      <c r="K362" s="74"/>
      <c r="L362" s="77"/>
      <c r="M362" s="73"/>
      <c r="N362" s="73"/>
      <c r="O362" s="66" t="n">
        <f aca="false">SUM(D362:K362)</f>
        <v>0</v>
      </c>
      <c r="P362" s="78"/>
      <c r="Q362" s="73"/>
      <c r="R362" s="73"/>
      <c r="S362" s="66" t="n">
        <f aca="false">SUM(P362:R362)</f>
        <v>0</v>
      </c>
      <c r="T362" s="76" t="n">
        <f aca="false">O362+S362</f>
        <v>0</v>
      </c>
      <c r="U362" s="79"/>
      <c r="V362" s="80" t="str">
        <f aca="false">IF(Y362="T",RANK(Z362,Z$18:Z$998),IF(Y362="F",RANK(AA362,AA$18:AA$998),IF(Y362="W",RANK(AB362,AB$18:AB$998),"")))</f>
        <v/>
      </c>
      <c r="W362" s="79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9"/>
      <c r="B363" s="79"/>
      <c r="C363" s="81"/>
      <c r="D363" s="72"/>
      <c r="E363" s="73"/>
      <c r="F363" s="73"/>
      <c r="G363" s="73"/>
      <c r="H363" s="73"/>
      <c r="I363" s="73"/>
      <c r="J363" s="73"/>
      <c r="K363" s="74"/>
      <c r="L363" s="77"/>
      <c r="M363" s="73"/>
      <c r="N363" s="73"/>
      <c r="O363" s="66" t="n">
        <f aca="false">SUM(D363:K363)</f>
        <v>0</v>
      </c>
      <c r="P363" s="78"/>
      <c r="Q363" s="73"/>
      <c r="R363" s="73"/>
      <c r="S363" s="66" t="n">
        <f aca="false">SUM(P363:R363)</f>
        <v>0</v>
      </c>
      <c r="T363" s="76" t="n">
        <f aca="false">O363+S363</f>
        <v>0</v>
      </c>
      <c r="U363" s="79"/>
      <c r="V363" s="80" t="str">
        <f aca="false">IF(Y363="T",RANK(Z363,Z$18:Z$998),IF(Y363="F",RANK(AA363,AA$18:AA$998),IF(Y363="W",RANK(AB363,AB$18:AB$998),"")))</f>
        <v/>
      </c>
      <c r="W363" s="79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9"/>
      <c r="B364" s="79"/>
      <c r="C364" s="81"/>
      <c r="D364" s="72"/>
      <c r="E364" s="73"/>
      <c r="F364" s="73"/>
      <c r="G364" s="73"/>
      <c r="H364" s="73"/>
      <c r="I364" s="73"/>
      <c r="J364" s="73"/>
      <c r="K364" s="74"/>
      <c r="L364" s="77"/>
      <c r="M364" s="73"/>
      <c r="N364" s="73"/>
      <c r="O364" s="66" t="n">
        <f aca="false">SUM(D364:K364)</f>
        <v>0</v>
      </c>
      <c r="P364" s="78"/>
      <c r="Q364" s="73"/>
      <c r="R364" s="73"/>
      <c r="S364" s="66" t="n">
        <f aca="false">SUM(P364:R364)</f>
        <v>0</v>
      </c>
      <c r="T364" s="76" t="n">
        <f aca="false">O364+S364</f>
        <v>0</v>
      </c>
      <c r="U364" s="79"/>
      <c r="V364" s="80" t="str">
        <f aca="false">IF(Y364="T",RANK(Z364,Z$18:Z$998),IF(Y364="F",RANK(AA364,AA$18:AA$998),IF(Y364="W",RANK(AB364,AB$18:AB$998),"")))</f>
        <v/>
      </c>
      <c r="W364" s="79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9"/>
      <c r="B365" s="79"/>
      <c r="C365" s="81"/>
      <c r="D365" s="72"/>
      <c r="E365" s="73"/>
      <c r="F365" s="73"/>
      <c r="G365" s="73"/>
      <c r="H365" s="73"/>
      <c r="I365" s="73"/>
      <c r="J365" s="73"/>
      <c r="K365" s="74"/>
      <c r="L365" s="77"/>
      <c r="M365" s="78"/>
      <c r="N365" s="73"/>
      <c r="O365" s="66" t="n">
        <f aca="false">SUM(D365:K365)</f>
        <v>0</v>
      </c>
      <c r="P365" s="78"/>
      <c r="Q365" s="73"/>
      <c r="R365" s="73"/>
      <c r="S365" s="66" t="n">
        <f aca="false">SUM(P365:R365)</f>
        <v>0</v>
      </c>
      <c r="T365" s="76" t="n">
        <f aca="false">O365+S365</f>
        <v>0</v>
      </c>
      <c r="U365" s="79"/>
      <c r="V365" s="80" t="str">
        <f aca="false">IF(Y365="T",RANK(Z365,Z$18:Z$998),IF(Y365="F",RANK(AA365,AA$18:AA$998),IF(Y365="W",RANK(AB365,AB$18:AB$998),"")))</f>
        <v/>
      </c>
      <c r="W365" s="79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77"/>
      <c r="M366" s="73"/>
      <c r="N366" s="73"/>
      <c r="O366" s="66" t="n">
        <f aca="false">SUM(D366:K366)</f>
        <v>0</v>
      </c>
      <c r="P366" s="78"/>
      <c r="Q366" s="73"/>
      <c r="R366" s="73"/>
      <c r="S366" s="66" t="n">
        <f aca="false">SUM(P366:R366)</f>
        <v>0</v>
      </c>
      <c r="T366" s="76" t="n">
        <f aca="false">O366+S366</f>
        <v>0</v>
      </c>
      <c r="U366" s="70"/>
      <c r="V366" s="80" t="str">
        <f aca="false">IF(Y366="T",RANK(Z366,Z$18:Z$998),IF(Y366="F",RANK(AA366,AA$18:AA$998),IF(Y366="W",RANK(AB366,AB$18:AB$998),"")))</f>
        <v/>
      </c>
      <c r="W366" s="70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9"/>
      <c r="B367" s="79"/>
      <c r="C367" s="81"/>
      <c r="D367" s="72"/>
      <c r="E367" s="73"/>
      <c r="F367" s="73"/>
      <c r="G367" s="73"/>
      <c r="H367" s="73"/>
      <c r="I367" s="73"/>
      <c r="J367" s="73"/>
      <c r="K367" s="74"/>
      <c r="L367" s="77"/>
      <c r="M367" s="78"/>
      <c r="N367" s="73"/>
      <c r="O367" s="66" t="n">
        <f aca="false">SUM(D367:K367)</f>
        <v>0</v>
      </c>
      <c r="P367" s="78"/>
      <c r="Q367" s="73"/>
      <c r="R367" s="73"/>
      <c r="S367" s="66" t="n">
        <f aca="false">SUM(P367:R367)</f>
        <v>0</v>
      </c>
      <c r="T367" s="76" t="n">
        <f aca="false">O367+S367</f>
        <v>0</v>
      </c>
      <c r="U367" s="79"/>
      <c r="V367" s="80" t="str">
        <f aca="false">IF(Y367="T",RANK(Z367,Z$18:Z$998),IF(Y367="F",RANK(AA367,AA$18:AA$998),IF(Y367="W",RANK(AB367,AB$18:AB$998),"")))</f>
        <v/>
      </c>
      <c r="W367" s="79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9"/>
      <c r="B368" s="79"/>
      <c r="C368" s="81"/>
      <c r="D368" s="72"/>
      <c r="E368" s="73"/>
      <c r="F368" s="73"/>
      <c r="G368" s="73"/>
      <c r="H368" s="73"/>
      <c r="I368" s="73"/>
      <c r="J368" s="73"/>
      <c r="K368" s="74"/>
      <c r="L368" s="77"/>
      <c r="M368" s="73"/>
      <c r="N368" s="73"/>
      <c r="O368" s="66" t="n">
        <f aca="false">SUM(D368:K368)</f>
        <v>0</v>
      </c>
      <c r="P368" s="78"/>
      <c r="Q368" s="73"/>
      <c r="R368" s="73"/>
      <c r="S368" s="66" t="n">
        <f aca="false">SUM(P368:R368)</f>
        <v>0</v>
      </c>
      <c r="T368" s="76" t="n">
        <f aca="false">O368+S368</f>
        <v>0</v>
      </c>
      <c r="U368" s="79"/>
      <c r="V368" s="80" t="str">
        <f aca="false">IF(Y368="T",RANK(Z368,Z$18:Z$998),IF(Y368="F",RANK(AA368,AA$18:AA$998),IF(Y368="W",RANK(AB368,AB$18:AB$998),"")))</f>
        <v/>
      </c>
      <c r="W368" s="79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77"/>
      <c r="M369" s="73"/>
      <c r="N369" s="73"/>
      <c r="O369" s="66" t="n">
        <f aca="false">SUM(D369:K369)</f>
        <v>0</v>
      </c>
      <c r="P369" s="78"/>
      <c r="Q369" s="73"/>
      <c r="R369" s="73"/>
      <c r="S369" s="66" t="n">
        <f aca="false">SUM(P369:R369)</f>
        <v>0</v>
      </c>
      <c r="T369" s="76" t="n">
        <f aca="false">O369+S369</f>
        <v>0</v>
      </c>
      <c r="U369" s="79"/>
      <c r="V369" s="80" t="str">
        <f aca="false">IF(Y369="T",RANK(Z369,Z$18:Z$998),IF(Y369="F",RANK(AA369,AA$18:AA$998),IF(Y369="W",RANK(AB369,AB$18:AB$998),"")))</f>
        <v/>
      </c>
      <c r="W369" s="79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9"/>
      <c r="B370" s="79"/>
      <c r="C370" s="81"/>
      <c r="D370" s="72"/>
      <c r="E370" s="73"/>
      <c r="F370" s="73"/>
      <c r="G370" s="73"/>
      <c r="H370" s="73"/>
      <c r="I370" s="73"/>
      <c r="J370" s="73"/>
      <c r="K370" s="74"/>
      <c r="L370" s="77"/>
      <c r="M370" s="73"/>
      <c r="N370" s="73"/>
      <c r="O370" s="66" t="n">
        <f aca="false">SUM(D370:K370)</f>
        <v>0</v>
      </c>
      <c r="P370" s="78"/>
      <c r="Q370" s="73"/>
      <c r="R370" s="73"/>
      <c r="S370" s="66" t="n">
        <f aca="false">SUM(P370:R370)</f>
        <v>0</v>
      </c>
      <c r="T370" s="76" t="n">
        <f aca="false">O370+S370</f>
        <v>0</v>
      </c>
      <c r="U370" s="79"/>
      <c r="V370" s="80" t="str">
        <f aca="false">IF(Y370="T",RANK(Z370,Z$18:Z$998),IF(Y370="F",RANK(AA370,AA$18:AA$998),IF(Y370="W",RANK(AB370,AB$18:AB$998),"")))</f>
        <v/>
      </c>
      <c r="W370" s="79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9"/>
      <c r="B371" s="79"/>
      <c r="C371" s="81"/>
      <c r="D371" s="72"/>
      <c r="E371" s="73"/>
      <c r="F371" s="73"/>
      <c r="G371" s="73"/>
      <c r="H371" s="73"/>
      <c r="I371" s="73"/>
      <c r="J371" s="73"/>
      <c r="K371" s="74"/>
      <c r="L371" s="77"/>
      <c r="M371" s="73"/>
      <c r="N371" s="73"/>
      <c r="O371" s="66" t="n">
        <f aca="false">SUM(D371:K371)</f>
        <v>0</v>
      </c>
      <c r="P371" s="78"/>
      <c r="Q371" s="73"/>
      <c r="R371" s="73"/>
      <c r="S371" s="66" t="n">
        <f aca="false">SUM(P371:R371)</f>
        <v>0</v>
      </c>
      <c r="T371" s="76" t="n">
        <f aca="false">O371+S371</f>
        <v>0</v>
      </c>
      <c r="U371" s="79"/>
      <c r="V371" s="80" t="str">
        <f aca="false">IF(Y371="T",RANK(Z371,Z$18:Z$998),IF(Y371="F",RANK(AA371,AA$18:AA$998),IF(Y371="W",RANK(AB371,AB$18:AB$998),"")))</f>
        <v/>
      </c>
      <c r="W371" s="79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9"/>
      <c r="B372" s="79"/>
      <c r="C372" s="81"/>
      <c r="D372" s="72"/>
      <c r="E372" s="73"/>
      <c r="F372" s="73"/>
      <c r="G372" s="73"/>
      <c r="H372" s="73"/>
      <c r="I372" s="73"/>
      <c r="J372" s="73"/>
      <c r="K372" s="74"/>
      <c r="L372" s="77"/>
      <c r="M372" s="78"/>
      <c r="N372" s="73"/>
      <c r="O372" s="66" t="n">
        <f aca="false">SUM(D372:K372)</f>
        <v>0</v>
      </c>
      <c r="P372" s="78"/>
      <c r="Q372" s="73"/>
      <c r="R372" s="73"/>
      <c r="S372" s="66" t="n">
        <f aca="false">SUM(P372:R372)</f>
        <v>0</v>
      </c>
      <c r="T372" s="76" t="n">
        <f aca="false">O372+S372</f>
        <v>0</v>
      </c>
      <c r="U372" s="79"/>
      <c r="V372" s="80" t="str">
        <f aca="false">IF(Y372="T",RANK(Z372,Z$18:Z$998),IF(Y372="F",RANK(AA372,AA$18:AA$998),IF(Y372="W",RANK(AB372,AB$18:AB$998),"")))</f>
        <v/>
      </c>
      <c r="W372" s="79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9"/>
      <c r="B373" s="79"/>
      <c r="C373" s="81"/>
      <c r="D373" s="72"/>
      <c r="E373" s="73"/>
      <c r="F373" s="73"/>
      <c r="G373" s="73"/>
      <c r="H373" s="73"/>
      <c r="I373" s="73"/>
      <c r="J373" s="73"/>
      <c r="K373" s="74"/>
      <c r="L373" s="77"/>
      <c r="M373" s="73"/>
      <c r="N373" s="73"/>
      <c r="O373" s="66" t="n">
        <f aca="false">SUM(D373:K373)</f>
        <v>0</v>
      </c>
      <c r="P373" s="78"/>
      <c r="Q373" s="73"/>
      <c r="R373" s="73"/>
      <c r="S373" s="66" t="n">
        <f aca="false">SUM(P373:R373)</f>
        <v>0</v>
      </c>
      <c r="T373" s="76" t="n">
        <f aca="false">O373+S373</f>
        <v>0</v>
      </c>
      <c r="U373" s="79"/>
      <c r="V373" s="80" t="str">
        <f aca="false">IF(Y373="T",RANK(Z373,Z$18:Z$998),IF(Y373="F",RANK(AA373,AA$18:AA$998),IF(Y373="W",RANK(AB373,AB$18:AB$998),"")))</f>
        <v/>
      </c>
      <c r="W373" s="79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9"/>
      <c r="B374" s="79"/>
      <c r="C374" s="81"/>
      <c r="D374" s="72"/>
      <c r="E374" s="73"/>
      <c r="F374" s="73"/>
      <c r="G374" s="73"/>
      <c r="H374" s="73"/>
      <c r="I374" s="73"/>
      <c r="J374" s="73"/>
      <c r="K374" s="91"/>
      <c r="L374" s="77"/>
      <c r="M374" s="73"/>
      <c r="N374" s="73"/>
      <c r="O374" s="66" t="n">
        <f aca="false">SUM(D374:K374)</f>
        <v>0</v>
      </c>
      <c r="P374" s="78"/>
      <c r="Q374" s="73"/>
      <c r="R374" s="73"/>
      <c r="S374" s="66" t="n">
        <f aca="false">SUM(P374:R374)</f>
        <v>0</v>
      </c>
      <c r="T374" s="76" t="n">
        <f aca="false">O374+S374</f>
        <v>0</v>
      </c>
      <c r="U374" s="79"/>
      <c r="V374" s="80" t="str">
        <f aca="false">IF(Y374="T",RANK(Z374,Z$18:Z$998),IF(Y374="F",RANK(AA374,AA$18:AA$998),IF(Y374="W",RANK(AB374,AB$18:AB$998),"")))</f>
        <v/>
      </c>
      <c r="W374" s="79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9"/>
      <c r="B375" s="79"/>
      <c r="C375" s="81"/>
      <c r="D375" s="72"/>
      <c r="E375" s="73"/>
      <c r="F375" s="73"/>
      <c r="G375" s="73"/>
      <c r="H375" s="73"/>
      <c r="I375" s="73"/>
      <c r="J375" s="73"/>
      <c r="K375" s="91"/>
      <c r="L375" s="77"/>
      <c r="M375" s="73"/>
      <c r="N375" s="73"/>
      <c r="O375" s="66" t="n">
        <f aca="false">SUM(D375:K375)</f>
        <v>0</v>
      </c>
      <c r="P375" s="78"/>
      <c r="Q375" s="73"/>
      <c r="R375" s="73"/>
      <c r="S375" s="66" t="n">
        <f aca="false">SUM(P375:R375)</f>
        <v>0</v>
      </c>
      <c r="T375" s="76" t="n">
        <f aca="false">O375+S375</f>
        <v>0</v>
      </c>
      <c r="U375" s="79"/>
      <c r="V375" s="80" t="str">
        <f aca="false">IF(Y375="T",RANK(Z375,Z$18:Z$998),IF(Y375="F",RANK(AA375,AA$18:AA$998),IF(Y375="W",RANK(AB375,AB$18:AB$998),"")))</f>
        <v/>
      </c>
      <c r="W375" s="79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9"/>
      <c r="B376" s="79"/>
      <c r="C376" s="81"/>
      <c r="D376" s="72"/>
      <c r="E376" s="73"/>
      <c r="F376" s="73"/>
      <c r="G376" s="73"/>
      <c r="H376" s="73"/>
      <c r="I376" s="73"/>
      <c r="J376" s="73"/>
      <c r="K376" s="74"/>
      <c r="L376" s="77"/>
      <c r="M376" s="73"/>
      <c r="N376" s="73"/>
      <c r="O376" s="66" t="n">
        <f aca="false">SUM(D376:K376)</f>
        <v>0</v>
      </c>
      <c r="P376" s="78"/>
      <c r="Q376" s="73"/>
      <c r="R376" s="73"/>
      <c r="S376" s="66" t="n">
        <f aca="false">SUM(P376:R376)</f>
        <v>0</v>
      </c>
      <c r="T376" s="76" t="n">
        <f aca="false">O376+S376</f>
        <v>0</v>
      </c>
      <c r="U376" s="79"/>
      <c r="V376" s="80" t="str">
        <f aca="false">IF(Y376="T",RANK(Z376,Z$18:Z$998),IF(Y376="F",RANK(AA376,AA$18:AA$998),IF(Y376="W",RANK(AB376,AB$18:AB$998),"")))</f>
        <v/>
      </c>
      <c r="W376" s="79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9"/>
      <c r="B377" s="79"/>
      <c r="C377" s="81"/>
      <c r="D377" s="72"/>
      <c r="E377" s="73"/>
      <c r="F377" s="73"/>
      <c r="G377" s="73"/>
      <c r="H377" s="73"/>
      <c r="I377" s="73"/>
      <c r="J377" s="73"/>
      <c r="K377" s="74"/>
      <c r="L377" s="77"/>
      <c r="M377" s="73"/>
      <c r="N377" s="73"/>
      <c r="O377" s="66" t="n">
        <f aca="false">SUM(D377:K377)</f>
        <v>0</v>
      </c>
      <c r="P377" s="78"/>
      <c r="Q377" s="73"/>
      <c r="R377" s="73"/>
      <c r="S377" s="66" t="n">
        <f aca="false">SUM(P377:R377)</f>
        <v>0</v>
      </c>
      <c r="T377" s="76" t="n">
        <f aca="false">O377+S377</f>
        <v>0</v>
      </c>
      <c r="U377" s="79"/>
      <c r="V377" s="80" t="str">
        <f aca="false">IF(Y377="T",RANK(Z377,Z$18:Z$998),IF(Y377="F",RANK(AA377,AA$18:AA$998),IF(Y377="W",RANK(AB377,AB$18:AB$998),"")))</f>
        <v/>
      </c>
      <c r="W377" s="79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77"/>
      <c r="M378" s="73"/>
      <c r="N378" s="73"/>
      <c r="O378" s="66" t="n">
        <f aca="false">SUM(D378:K378)</f>
        <v>0</v>
      </c>
      <c r="P378" s="78"/>
      <c r="Q378" s="73"/>
      <c r="R378" s="73"/>
      <c r="S378" s="66" t="n">
        <f aca="false">SUM(P378:R378)</f>
        <v>0</v>
      </c>
      <c r="T378" s="76" t="n">
        <f aca="false">O378+S378</f>
        <v>0</v>
      </c>
      <c r="U378" s="70"/>
      <c r="V378" s="80" t="str">
        <f aca="false">IF(Y378="T",RANK(Z378,Z$18:Z$998),IF(Y378="F",RANK(AA378,AA$18:AA$998),IF(Y378="W",RANK(AB378,AB$18:AB$998),"")))</f>
        <v/>
      </c>
      <c r="W378" s="70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9"/>
      <c r="B379" s="79"/>
      <c r="C379" s="81"/>
      <c r="D379" s="72"/>
      <c r="E379" s="73"/>
      <c r="F379" s="73"/>
      <c r="G379" s="73"/>
      <c r="H379" s="73"/>
      <c r="I379" s="73"/>
      <c r="J379" s="73"/>
      <c r="K379" s="91"/>
      <c r="L379" s="77"/>
      <c r="M379" s="73"/>
      <c r="N379" s="73"/>
      <c r="O379" s="66" t="n">
        <f aca="false">SUM(D379:K379)</f>
        <v>0</v>
      </c>
      <c r="P379" s="78"/>
      <c r="Q379" s="73"/>
      <c r="R379" s="73"/>
      <c r="S379" s="66" t="n">
        <f aca="false">SUM(P379:R379)</f>
        <v>0</v>
      </c>
      <c r="T379" s="76" t="n">
        <f aca="false">O379+S379</f>
        <v>0</v>
      </c>
      <c r="U379" s="79"/>
      <c r="V379" s="80" t="str">
        <f aca="false">IF(Y379="T",RANK(Z379,Z$18:Z$998),IF(Y379="F",RANK(AA379,AA$18:AA$998),IF(Y379="W",RANK(AB379,AB$18:AB$998),"")))</f>
        <v/>
      </c>
      <c r="W379" s="79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9"/>
      <c r="B380" s="79"/>
      <c r="C380" s="81"/>
      <c r="D380" s="72"/>
      <c r="E380" s="73"/>
      <c r="F380" s="73"/>
      <c r="G380" s="73"/>
      <c r="H380" s="73"/>
      <c r="I380" s="73"/>
      <c r="J380" s="73"/>
      <c r="K380" s="74"/>
      <c r="L380" s="77"/>
      <c r="M380" s="73"/>
      <c r="N380" s="73"/>
      <c r="O380" s="66" t="n">
        <f aca="false">SUM(D380:K380)</f>
        <v>0</v>
      </c>
      <c r="P380" s="78"/>
      <c r="Q380" s="73"/>
      <c r="R380" s="73"/>
      <c r="S380" s="66" t="n">
        <f aca="false">SUM(P380:R380)</f>
        <v>0</v>
      </c>
      <c r="T380" s="76" t="n">
        <f aca="false">O380+S380</f>
        <v>0</v>
      </c>
      <c r="U380" s="79"/>
      <c r="V380" s="80" t="str">
        <f aca="false">IF(Y380="T",RANK(Z380,Z$18:Z$998),IF(Y380="F",RANK(AA380,AA$18:AA$998),IF(Y380="W",RANK(AB380,AB$18:AB$998),"")))</f>
        <v/>
      </c>
      <c r="W380" s="79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9"/>
      <c r="B381" s="79"/>
      <c r="C381" s="81"/>
      <c r="D381" s="72"/>
      <c r="E381" s="73"/>
      <c r="F381" s="73"/>
      <c r="G381" s="73"/>
      <c r="H381" s="73"/>
      <c r="I381" s="73"/>
      <c r="J381" s="73"/>
      <c r="K381" s="74"/>
      <c r="L381" s="77"/>
      <c r="M381" s="73"/>
      <c r="N381" s="73"/>
      <c r="O381" s="66" t="n">
        <f aca="false">SUM(D381:K381)</f>
        <v>0</v>
      </c>
      <c r="P381" s="78"/>
      <c r="Q381" s="73"/>
      <c r="R381" s="73"/>
      <c r="S381" s="66" t="n">
        <f aca="false">SUM(P381:R381)</f>
        <v>0</v>
      </c>
      <c r="T381" s="76" t="n">
        <f aca="false">O381+S381</f>
        <v>0</v>
      </c>
      <c r="U381" s="79"/>
      <c r="V381" s="80" t="str">
        <f aca="false">IF(Y381="T",RANK(Z381,Z$18:Z$998),IF(Y381="F",RANK(AA381,AA$18:AA$998),IF(Y381="W",RANK(AB381,AB$18:AB$998),"")))</f>
        <v/>
      </c>
      <c r="W381" s="79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9"/>
      <c r="B382" s="79"/>
      <c r="C382" s="81"/>
      <c r="D382" s="72"/>
      <c r="E382" s="73"/>
      <c r="F382" s="73"/>
      <c r="G382" s="73"/>
      <c r="H382" s="73"/>
      <c r="I382" s="73"/>
      <c r="J382" s="73"/>
      <c r="K382" s="74"/>
      <c r="L382" s="77"/>
      <c r="M382" s="73"/>
      <c r="N382" s="73"/>
      <c r="O382" s="66" t="n">
        <f aca="false">SUM(D382:K382)</f>
        <v>0</v>
      </c>
      <c r="P382" s="78"/>
      <c r="Q382" s="73"/>
      <c r="R382" s="73"/>
      <c r="S382" s="66" t="n">
        <f aca="false">SUM(P382:R382)</f>
        <v>0</v>
      </c>
      <c r="T382" s="76" t="n">
        <f aca="false">O382+S382</f>
        <v>0</v>
      </c>
      <c r="U382" s="79"/>
      <c r="V382" s="80" t="str">
        <f aca="false">IF(Y382="T",RANK(Z382,Z$18:Z$998),IF(Y382="F",RANK(AA382,AA$18:AA$998),IF(Y382="W",RANK(AB382,AB$18:AB$998),"")))</f>
        <v/>
      </c>
      <c r="W382" s="79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9"/>
      <c r="B383" s="79"/>
      <c r="C383" s="81"/>
      <c r="D383" s="72"/>
      <c r="E383" s="73"/>
      <c r="F383" s="73"/>
      <c r="G383" s="73"/>
      <c r="H383" s="73"/>
      <c r="I383" s="73"/>
      <c r="J383" s="73"/>
      <c r="K383" s="74"/>
      <c r="L383" s="77"/>
      <c r="M383" s="73"/>
      <c r="N383" s="73"/>
      <c r="O383" s="66" t="n">
        <f aca="false">SUM(D383:K383)</f>
        <v>0</v>
      </c>
      <c r="P383" s="78"/>
      <c r="Q383" s="73"/>
      <c r="R383" s="73"/>
      <c r="S383" s="66" t="n">
        <f aca="false">SUM(P383:R383)</f>
        <v>0</v>
      </c>
      <c r="T383" s="76" t="n">
        <f aca="false">O383+S383</f>
        <v>0</v>
      </c>
      <c r="U383" s="79"/>
      <c r="V383" s="80" t="str">
        <f aca="false">IF(Y383="T",RANK(Z383,Z$18:Z$998),IF(Y383="F",RANK(AA383,AA$18:AA$998),IF(Y383="W",RANK(AB383,AB$18:AB$998),"")))</f>
        <v/>
      </c>
      <c r="W383" s="79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9"/>
      <c r="B384" s="79"/>
      <c r="C384" s="81"/>
      <c r="D384" s="72"/>
      <c r="E384" s="73"/>
      <c r="F384" s="73"/>
      <c r="G384" s="73"/>
      <c r="H384" s="73"/>
      <c r="I384" s="73"/>
      <c r="J384" s="73"/>
      <c r="K384" s="74"/>
      <c r="L384" s="77"/>
      <c r="M384" s="73"/>
      <c r="N384" s="73"/>
      <c r="O384" s="66" t="n">
        <f aca="false">SUM(D384:K384)</f>
        <v>0</v>
      </c>
      <c r="P384" s="78"/>
      <c r="Q384" s="73"/>
      <c r="R384" s="73"/>
      <c r="S384" s="66" t="n">
        <f aca="false">SUM(P384:R384)</f>
        <v>0</v>
      </c>
      <c r="T384" s="76" t="n">
        <f aca="false">O384+S384</f>
        <v>0</v>
      </c>
      <c r="U384" s="79"/>
      <c r="V384" s="80" t="str">
        <f aca="false">IF(Y384="T",RANK(Z384,Z$18:Z$998),IF(Y384="F",RANK(AA384,AA$18:AA$998),IF(Y384="W",RANK(AB384,AB$18:AB$998),"")))</f>
        <v/>
      </c>
      <c r="W384" s="79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9"/>
      <c r="B385" s="79"/>
      <c r="C385" s="81"/>
      <c r="D385" s="72"/>
      <c r="E385" s="73"/>
      <c r="F385" s="73"/>
      <c r="G385" s="73"/>
      <c r="H385" s="73"/>
      <c r="I385" s="73"/>
      <c r="J385" s="73"/>
      <c r="K385" s="74"/>
      <c r="L385" s="77"/>
      <c r="M385" s="73"/>
      <c r="N385" s="73"/>
      <c r="O385" s="66" t="n">
        <f aca="false">SUM(D385:K385)</f>
        <v>0</v>
      </c>
      <c r="P385" s="78"/>
      <c r="Q385" s="73"/>
      <c r="R385" s="73"/>
      <c r="S385" s="66" t="n">
        <f aca="false">SUM(P385:R385)</f>
        <v>0</v>
      </c>
      <c r="T385" s="76" t="n">
        <f aca="false">O385+S385</f>
        <v>0</v>
      </c>
      <c r="U385" s="79"/>
      <c r="V385" s="80" t="str">
        <f aca="false">IF(Y385="T",RANK(Z385,Z$18:Z$998),IF(Y385="F",RANK(AA385,AA$18:AA$998),IF(Y385="W",RANK(AB385,AB$18:AB$998),"")))</f>
        <v/>
      </c>
      <c r="W385" s="79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9"/>
      <c r="B386" s="79"/>
      <c r="C386" s="81"/>
      <c r="D386" s="72"/>
      <c r="E386" s="73"/>
      <c r="F386" s="73"/>
      <c r="G386" s="73"/>
      <c r="H386" s="73"/>
      <c r="I386" s="73"/>
      <c r="J386" s="73"/>
      <c r="K386" s="74"/>
      <c r="L386" s="77"/>
      <c r="M386" s="73"/>
      <c r="N386" s="73"/>
      <c r="O386" s="66" t="n">
        <f aca="false">SUM(D386:K386)</f>
        <v>0</v>
      </c>
      <c r="P386" s="78"/>
      <c r="Q386" s="73"/>
      <c r="R386" s="73"/>
      <c r="S386" s="66" t="n">
        <f aca="false">SUM(P386:R386)</f>
        <v>0</v>
      </c>
      <c r="T386" s="76" t="n">
        <f aca="false">O386+S386</f>
        <v>0</v>
      </c>
      <c r="U386" s="79"/>
      <c r="V386" s="80" t="str">
        <f aca="false">IF(Y386="T",RANK(Z386,Z$18:Z$998),IF(Y386="F",RANK(AA386,AA$18:AA$998),IF(Y386="W",RANK(AB386,AB$18:AB$998),"")))</f>
        <v/>
      </c>
      <c r="W386" s="79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9"/>
      <c r="B387" s="79"/>
      <c r="C387" s="81"/>
      <c r="D387" s="72"/>
      <c r="E387" s="73"/>
      <c r="F387" s="73"/>
      <c r="G387" s="73"/>
      <c r="H387" s="73"/>
      <c r="I387" s="73"/>
      <c r="J387" s="73"/>
      <c r="K387" s="74"/>
      <c r="L387" s="77"/>
      <c r="M387" s="78"/>
      <c r="N387" s="73"/>
      <c r="O387" s="66" t="n">
        <f aca="false">SUM(D387:K387)</f>
        <v>0</v>
      </c>
      <c r="P387" s="78"/>
      <c r="Q387" s="73"/>
      <c r="R387" s="73"/>
      <c r="S387" s="66" t="n">
        <f aca="false">SUM(P387:R387)</f>
        <v>0</v>
      </c>
      <c r="T387" s="76" t="n">
        <f aca="false">O387+S387</f>
        <v>0</v>
      </c>
      <c r="U387" s="79"/>
      <c r="V387" s="80" t="str">
        <f aca="false">IF(Y387="T",RANK(Z387,Z$18:Z$998),IF(Y387="F",RANK(AA387,AA$18:AA$998),IF(Y387="W",RANK(AB387,AB$18:AB$998),"")))</f>
        <v/>
      </c>
      <c r="W387" s="79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9"/>
      <c r="B388" s="79"/>
      <c r="C388" s="81"/>
      <c r="D388" s="72"/>
      <c r="E388" s="73"/>
      <c r="F388" s="73"/>
      <c r="G388" s="73"/>
      <c r="H388" s="73"/>
      <c r="I388" s="73"/>
      <c r="J388" s="73"/>
      <c r="K388" s="74"/>
      <c r="L388" s="77"/>
      <c r="M388" s="73"/>
      <c r="N388" s="73"/>
      <c r="O388" s="66" t="n">
        <f aca="false">SUM(D388:K388)</f>
        <v>0</v>
      </c>
      <c r="P388" s="78"/>
      <c r="Q388" s="73"/>
      <c r="R388" s="73"/>
      <c r="S388" s="66" t="n">
        <f aca="false">SUM(P388:R388)</f>
        <v>0</v>
      </c>
      <c r="T388" s="76" t="n">
        <f aca="false">O388+S388</f>
        <v>0</v>
      </c>
      <c r="U388" s="79"/>
      <c r="V388" s="80" t="str">
        <f aca="false">IF(Y388="T",RANK(Z388,Z$18:Z$998),IF(Y388="F",RANK(AA388,AA$18:AA$998),IF(Y388="W",RANK(AB388,AB$18:AB$998),"")))</f>
        <v/>
      </c>
      <c r="W388" s="79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77"/>
      <c r="M389" s="73"/>
      <c r="N389" s="73"/>
      <c r="O389" s="66" t="n">
        <f aca="false">SUM(D389:K389)</f>
        <v>0</v>
      </c>
      <c r="P389" s="78"/>
      <c r="Q389" s="73"/>
      <c r="R389" s="73"/>
      <c r="S389" s="66" t="n">
        <f aca="false">SUM(P389:R389)</f>
        <v>0</v>
      </c>
      <c r="T389" s="76" t="n">
        <f aca="false">O389+S389</f>
        <v>0</v>
      </c>
      <c r="U389" s="70"/>
      <c r="V389" s="80" t="str">
        <f aca="false">IF(Y389="T",RANK(Z389,Z$18:Z$998),IF(Y389="F",RANK(AA389,AA$18:AA$998),IF(Y389="W",RANK(AB389,AB$18:AB$998),"")))</f>
        <v/>
      </c>
      <c r="W389" s="70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9"/>
      <c r="B390" s="79"/>
      <c r="C390" s="81"/>
      <c r="D390" s="72"/>
      <c r="E390" s="73"/>
      <c r="F390" s="73"/>
      <c r="G390" s="73"/>
      <c r="H390" s="73"/>
      <c r="I390" s="73"/>
      <c r="J390" s="73"/>
      <c r="K390" s="74"/>
      <c r="L390" s="77"/>
      <c r="M390" s="73"/>
      <c r="N390" s="73"/>
      <c r="O390" s="66" t="n">
        <f aca="false">SUM(D390:K390)</f>
        <v>0</v>
      </c>
      <c r="P390" s="78"/>
      <c r="Q390" s="73"/>
      <c r="R390" s="73"/>
      <c r="S390" s="66" t="n">
        <f aca="false">SUM(P390:R390)</f>
        <v>0</v>
      </c>
      <c r="T390" s="76" t="n">
        <f aca="false">O390+S390</f>
        <v>0</v>
      </c>
      <c r="U390" s="79"/>
      <c r="V390" s="80" t="str">
        <f aca="false">IF(Y390="T",RANK(Z390,Z$18:Z$998),IF(Y390="F",RANK(AA390,AA$18:AA$998),IF(Y390="W",RANK(AB390,AB$18:AB$998),"")))</f>
        <v/>
      </c>
      <c r="W390" s="79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9"/>
      <c r="B391" s="79"/>
      <c r="C391" s="81"/>
      <c r="D391" s="72"/>
      <c r="E391" s="73"/>
      <c r="F391" s="73"/>
      <c r="G391" s="73"/>
      <c r="H391" s="73"/>
      <c r="I391" s="73"/>
      <c r="J391" s="73"/>
      <c r="K391" s="74"/>
      <c r="L391" s="77"/>
      <c r="M391" s="73"/>
      <c r="N391" s="73"/>
      <c r="O391" s="66" t="n">
        <f aca="false">SUM(D391:K391)</f>
        <v>0</v>
      </c>
      <c r="P391" s="78"/>
      <c r="Q391" s="73"/>
      <c r="R391" s="73"/>
      <c r="S391" s="66" t="n">
        <f aca="false">SUM(P391:R391)</f>
        <v>0</v>
      </c>
      <c r="T391" s="76" t="n">
        <f aca="false">O391+S391</f>
        <v>0</v>
      </c>
      <c r="U391" s="79"/>
      <c r="V391" s="80" t="str">
        <f aca="false">IF(Y391="T",RANK(Z391,Z$18:Z$998),IF(Y391="F",RANK(AA391,AA$18:AA$998),IF(Y391="W",RANK(AB391,AB$18:AB$998),"")))</f>
        <v/>
      </c>
      <c r="W391" s="79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9"/>
      <c r="B392" s="79"/>
      <c r="C392" s="81"/>
      <c r="D392" s="72"/>
      <c r="E392" s="73"/>
      <c r="F392" s="73"/>
      <c r="G392" s="73"/>
      <c r="H392" s="73"/>
      <c r="I392" s="73"/>
      <c r="J392" s="73"/>
      <c r="K392" s="74"/>
      <c r="L392" s="77"/>
      <c r="M392" s="73"/>
      <c r="N392" s="73"/>
      <c r="O392" s="66" t="n">
        <f aca="false">SUM(D392:K392)</f>
        <v>0</v>
      </c>
      <c r="P392" s="78"/>
      <c r="Q392" s="73"/>
      <c r="R392" s="73"/>
      <c r="S392" s="66" t="n">
        <f aca="false">SUM(P392:R392)</f>
        <v>0</v>
      </c>
      <c r="T392" s="76" t="n">
        <f aca="false">O392+S392</f>
        <v>0</v>
      </c>
      <c r="U392" s="79"/>
      <c r="V392" s="80" t="str">
        <f aca="false">IF(Y392="T",RANK(Z392,Z$18:Z$998),IF(Y392="F",RANK(AA392,AA$18:AA$998),IF(Y392="W",RANK(AB392,AB$18:AB$998),"")))</f>
        <v/>
      </c>
      <c r="W392" s="79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9"/>
      <c r="B393" s="79"/>
      <c r="C393" s="81"/>
      <c r="D393" s="72"/>
      <c r="E393" s="73"/>
      <c r="F393" s="73"/>
      <c r="G393" s="73"/>
      <c r="H393" s="73"/>
      <c r="I393" s="73"/>
      <c r="J393" s="73"/>
      <c r="K393" s="74"/>
      <c r="L393" s="77"/>
      <c r="M393" s="73"/>
      <c r="N393" s="73"/>
      <c r="O393" s="66" t="n">
        <f aca="false">SUM(D393:K393)</f>
        <v>0</v>
      </c>
      <c r="P393" s="78"/>
      <c r="Q393" s="73"/>
      <c r="R393" s="73"/>
      <c r="S393" s="66" t="n">
        <f aca="false">SUM(P393:R393)</f>
        <v>0</v>
      </c>
      <c r="T393" s="76" t="n">
        <f aca="false">O393+S393</f>
        <v>0</v>
      </c>
      <c r="U393" s="79"/>
      <c r="V393" s="80" t="str">
        <f aca="false">IF(Y393="T",RANK(Z393,Z$18:Z$998),IF(Y393="F",RANK(AA393,AA$18:AA$998),IF(Y393="W",RANK(AB393,AB$18:AB$998),"")))</f>
        <v/>
      </c>
      <c r="W393" s="79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9"/>
      <c r="B394" s="79"/>
      <c r="C394" s="81"/>
      <c r="D394" s="72"/>
      <c r="E394" s="73"/>
      <c r="F394" s="73"/>
      <c r="G394" s="73"/>
      <c r="H394" s="73"/>
      <c r="I394" s="73"/>
      <c r="J394" s="73"/>
      <c r="K394" s="74"/>
      <c r="L394" s="77"/>
      <c r="M394" s="78"/>
      <c r="N394" s="73"/>
      <c r="O394" s="66" t="n">
        <f aca="false">SUM(D394:K394)</f>
        <v>0</v>
      </c>
      <c r="P394" s="78"/>
      <c r="Q394" s="73"/>
      <c r="R394" s="73"/>
      <c r="S394" s="66" t="n">
        <f aca="false">SUM(P394:R394)</f>
        <v>0</v>
      </c>
      <c r="T394" s="76" t="n">
        <f aca="false">O394+S394</f>
        <v>0</v>
      </c>
      <c r="U394" s="79"/>
      <c r="V394" s="80" t="str">
        <f aca="false">IF(Y394="T",RANK(Z394,Z$18:Z$998),IF(Y394="F",RANK(AA394,AA$18:AA$998),IF(Y394="W",RANK(AB394,AB$18:AB$998),"")))</f>
        <v/>
      </c>
      <c r="W394" s="79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77"/>
      <c r="M395" s="73"/>
      <c r="N395" s="73"/>
      <c r="O395" s="66" t="n">
        <f aca="false">SUM(D395:K395)</f>
        <v>0</v>
      </c>
      <c r="P395" s="78"/>
      <c r="Q395" s="73"/>
      <c r="R395" s="73"/>
      <c r="S395" s="66" t="n">
        <f aca="false">SUM(P395:R395)</f>
        <v>0</v>
      </c>
      <c r="T395" s="76" t="n">
        <f aca="false">O395+S395</f>
        <v>0</v>
      </c>
      <c r="U395" s="70"/>
      <c r="V395" s="80" t="str">
        <f aca="false">IF(Y395="T",RANK(Z395,Z$18:Z$998),IF(Y395="F",RANK(AA395,AA$18:AA$998),IF(Y395="W",RANK(AB395,AB$18:AB$998),"")))</f>
        <v/>
      </c>
      <c r="W395" s="79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9"/>
      <c r="B396" s="79"/>
      <c r="C396" s="81"/>
      <c r="D396" s="72"/>
      <c r="E396" s="73"/>
      <c r="F396" s="73"/>
      <c r="G396" s="73"/>
      <c r="H396" s="73"/>
      <c r="I396" s="73"/>
      <c r="J396" s="73"/>
      <c r="K396" s="74"/>
      <c r="L396" s="77"/>
      <c r="M396" s="73"/>
      <c r="N396" s="73"/>
      <c r="O396" s="66" t="n">
        <f aca="false">SUM(D396:K396)</f>
        <v>0</v>
      </c>
      <c r="P396" s="78"/>
      <c r="Q396" s="73"/>
      <c r="R396" s="73"/>
      <c r="S396" s="66" t="n">
        <f aca="false">SUM(P396:R396)</f>
        <v>0</v>
      </c>
      <c r="T396" s="76" t="n">
        <f aca="false">O396+S396</f>
        <v>0</v>
      </c>
      <c r="U396" s="79"/>
      <c r="V396" s="80" t="str">
        <f aca="false">IF(Y396="T",RANK(Z396,Z$18:Z$998),IF(Y396="F",RANK(AA396,AA$18:AA$998),IF(Y396="W",RANK(AB396,AB$18:AB$998),"")))</f>
        <v/>
      </c>
      <c r="W396" s="79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9"/>
      <c r="B397" s="79"/>
      <c r="C397" s="81"/>
      <c r="D397" s="72"/>
      <c r="E397" s="73"/>
      <c r="F397" s="73"/>
      <c r="G397" s="73"/>
      <c r="H397" s="73"/>
      <c r="I397" s="73"/>
      <c r="J397" s="73"/>
      <c r="K397" s="74"/>
      <c r="L397" s="77"/>
      <c r="M397" s="78"/>
      <c r="N397" s="73"/>
      <c r="O397" s="66" t="n">
        <f aca="false">SUM(D397:K397)</f>
        <v>0</v>
      </c>
      <c r="P397" s="78"/>
      <c r="Q397" s="73"/>
      <c r="R397" s="73"/>
      <c r="S397" s="66" t="n">
        <f aca="false">SUM(P397:R397)</f>
        <v>0</v>
      </c>
      <c r="T397" s="76" t="n">
        <f aca="false">O397+S397</f>
        <v>0</v>
      </c>
      <c r="U397" s="79"/>
      <c r="V397" s="80" t="str">
        <f aca="false">IF(Y397="T",RANK(Z397,Z$18:Z$998),IF(Y397="F",RANK(AA397,AA$18:AA$998),IF(Y397="W",RANK(AB397,AB$18:AB$998),"")))</f>
        <v/>
      </c>
      <c r="W397" s="79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9"/>
      <c r="B398" s="79"/>
      <c r="C398" s="81"/>
      <c r="D398" s="72"/>
      <c r="E398" s="73"/>
      <c r="F398" s="73"/>
      <c r="G398" s="73"/>
      <c r="H398" s="73"/>
      <c r="I398" s="73"/>
      <c r="J398" s="73"/>
      <c r="K398" s="74"/>
      <c r="L398" s="77"/>
      <c r="M398" s="78"/>
      <c r="N398" s="73"/>
      <c r="O398" s="66" t="n">
        <f aca="false">SUM(D398:K398)</f>
        <v>0</v>
      </c>
      <c r="P398" s="78"/>
      <c r="Q398" s="73"/>
      <c r="R398" s="73"/>
      <c r="S398" s="66" t="n">
        <f aca="false">SUM(P398:R398)</f>
        <v>0</v>
      </c>
      <c r="T398" s="76" t="n">
        <f aca="false">O398+S398</f>
        <v>0</v>
      </c>
      <c r="U398" s="79"/>
      <c r="V398" s="80" t="str">
        <f aca="false">IF(Y398="T",RANK(Z398,Z$18:Z$998),IF(Y398="F",RANK(AA398,AA$18:AA$998),IF(Y398="W",RANK(AB398,AB$18:AB$998),"")))</f>
        <v/>
      </c>
      <c r="W398" s="79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9"/>
      <c r="B399" s="79"/>
      <c r="C399" s="81"/>
      <c r="D399" s="72"/>
      <c r="E399" s="73"/>
      <c r="F399" s="73"/>
      <c r="G399" s="73"/>
      <c r="H399" s="73"/>
      <c r="I399" s="73"/>
      <c r="J399" s="73"/>
      <c r="K399" s="74"/>
      <c r="L399" s="77"/>
      <c r="M399" s="73"/>
      <c r="N399" s="73"/>
      <c r="O399" s="66" t="n">
        <f aca="false">SUM(D399:K399)</f>
        <v>0</v>
      </c>
      <c r="P399" s="78"/>
      <c r="Q399" s="73"/>
      <c r="R399" s="73"/>
      <c r="S399" s="66" t="n">
        <f aca="false">SUM(P399:R399)</f>
        <v>0</v>
      </c>
      <c r="T399" s="76" t="n">
        <f aca="false">O399+S399</f>
        <v>0</v>
      </c>
      <c r="U399" s="79"/>
      <c r="V399" s="80" t="str">
        <f aca="false">IF(Y399="T",RANK(Z399,Z$18:Z$998),IF(Y399="F",RANK(AA399,AA$18:AA$998),IF(Y399="W",RANK(AB399,AB$18:AB$998),"")))</f>
        <v/>
      </c>
      <c r="W399" s="79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9"/>
      <c r="B400" s="79"/>
      <c r="C400" s="81"/>
      <c r="D400" s="72"/>
      <c r="E400" s="73"/>
      <c r="F400" s="73"/>
      <c r="G400" s="73"/>
      <c r="H400" s="73"/>
      <c r="I400" s="73"/>
      <c r="J400" s="73"/>
      <c r="K400" s="74"/>
      <c r="L400" s="77"/>
      <c r="M400" s="78"/>
      <c r="N400" s="73"/>
      <c r="O400" s="66" t="n">
        <f aca="false">SUM(D400:K400)</f>
        <v>0</v>
      </c>
      <c r="P400" s="78"/>
      <c r="Q400" s="73"/>
      <c r="R400" s="73"/>
      <c r="S400" s="66" t="n">
        <f aca="false">SUM(P400:R400)</f>
        <v>0</v>
      </c>
      <c r="T400" s="76" t="n">
        <f aca="false">O400+S400</f>
        <v>0</v>
      </c>
      <c r="U400" s="79"/>
      <c r="V400" s="80" t="str">
        <f aca="false">IF(Y400="T",RANK(Z400,Z$18:Z$998),IF(Y400="F",RANK(AA400,AA$18:AA$998),IF(Y400="W",RANK(AB400,AB$18:AB$998),"")))</f>
        <v/>
      </c>
      <c r="W400" s="79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9"/>
      <c r="B401" s="79"/>
      <c r="C401" s="81"/>
      <c r="D401" s="72"/>
      <c r="E401" s="73"/>
      <c r="F401" s="73"/>
      <c r="G401" s="73"/>
      <c r="H401" s="73"/>
      <c r="I401" s="73"/>
      <c r="J401" s="73"/>
      <c r="K401" s="74"/>
      <c r="L401" s="77"/>
      <c r="M401" s="78"/>
      <c r="N401" s="73"/>
      <c r="O401" s="66" t="n">
        <f aca="false">SUM(D401:K401)</f>
        <v>0</v>
      </c>
      <c r="P401" s="78"/>
      <c r="Q401" s="73"/>
      <c r="R401" s="73"/>
      <c r="S401" s="66" t="n">
        <f aca="false">SUM(P401:R401)</f>
        <v>0</v>
      </c>
      <c r="T401" s="76" t="n">
        <f aca="false">O401+S401</f>
        <v>0</v>
      </c>
      <c r="U401" s="79"/>
      <c r="V401" s="80" t="str">
        <f aca="false">IF(Y401="T",RANK(Z401,Z$18:Z$998),IF(Y401="F",RANK(AA401,AA$18:AA$998),IF(Y401="W",RANK(AB401,AB$18:AB$998),"")))</f>
        <v/>
      </c>
      <c r="W401" s="79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9"/>
      <c r="B402" s="79"/>
      <c r="C402" s="81"/>
      <c r="D402" s="72"/>
      <c r="E402" s="73"/>
      <c r="F402" s="73"/>
      <c r="G402" s="73"/>
      <c r="H402" s="73"/>
      <c r="I402" s="73"/>
      <c r="J402" s="73"/>
      <c r="K402" s="74"/>
      <c r="L402" s="77"/>
      <c r="M402" s="73"/>
      <c r="N402" s="73"/>
      <c r="O402" s="66" t="n">
        <f aca="false">SUM(D402:K402)</f>
        <v>0</v>
      </c>
      <c r="P402" s="78"/>
      <c r="Q402" s="73"/>
      <c r="R402" s="73"/>
      <c r="S402" s="66" t="n">
        <f aca="false">SUM(P402:R402)</f>
        <v>0</v>
      </c>
      <c r="T402" s="76" t="n">
        <f aca="false">O402+S402</f>
        <v>0</v>
      </c>
      <c r="U402" s="79"/>
      <c r="V402" s="80" t="str">
        <f aca="false">IF(Y402="T",RANK(Z402,Z$18:Z$998),IF(Y402="F",RANK(AA402,AA$18:AA$998),IF(Y402="W",RANK(AB402,AB$18:AB$998),"")))</f>
        <v/>
      </c>
      <c r="W402" s="79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9"/>
      <c r="B403" s="79"/>
      <c r="C403" s="81"/>
      <c r="D403" s="72"/>
      <c r="E403" s="73"/>
      <c r="F403" s="73"/>
      <c r="G403" s="73"/>
      <c r="H403" s="73"/>
      <c r="I403" s="73"/>
      <c r="J403" s="73"/>
      <c r="K403" s="74"/>
      <c r="L403" s="77"/>
      <c r="M403" s="78"/>
      <c r="N403" s="73"/>
      <c r="O403" s="66" t="n">
        <f aca="false">SUM(D403:K403)</f>
        <v>0</v>
      </c>
      <c r="P403" s="78"/>
      <c r="Q403" s="73"/>
      <c r="R403" s="73"/>
      <c r="S403" s="66" t="n">
        <f aca="false">SUM(P403:R403)</f>
        <v>0</v>
      </c>
      <c r="T403" s="76" t="n">
        <f aca="false">O403+S403</f>
        <v>0</v>
      </c>
      <c r="U403" s="79"/>
      <c r="V403" s="80" t="str">
        <f aca="false">IF(Y403="T",RANK(Z403,Z$18:Z$998),IF(Y403="F",RANK(AA403,AA$18:AA$998),IF(Y403="W",RANK(AB403,AB$18:AB$998),"")))</f>
        <v/>
      </c>
      <c r="W403" s="79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9"/>
      <c r="B404" s="79"/>
      <c r="C404" s="81"/>
      <c r="D404" s="72"/>
      <c r="E404" s="73"/>
      <c r="F404" s="73"/>
      <c r="G404" s="73"/>
      <c r="H404" s="73"/>
      <c r="I404" s="73"/>
      <c r="J404" s="73"/>
      <c r="K404" s="74"/>
      <c r="L404" s="77"/>
      <c r="M404" s="78"/>
      <c r="N404" s="73"/>
      <c r="O404" s="66" t="n">
        <f aca="false">SUM(D404:K404)</f>
        <v>0</v>
      </c>
      <c r="P404" s="78"/>
      <c r="Q404" s="73"/>
      <c r="R404" s="73"/>
      <c r="S404" s="66" t="n">
        <f aca="false">SUM(P404:R404)</f>
        <v>0</v>
      </c>
      <c r="T404" s="76" t="n">
        <f aca="false">O404+S404</f>
        <v>0</v>
      </c>
      <c r="U404" s="79"/>
      <c r="V404" s="80" t="str">
        <f aca="false">IF(Y404="T",RANK(Z404,Z$18:Z$998),IF(Y404="F",RANK(AA404,AA$18:AA$998),IF(Y404="W",RANK(AB404,AB$18:AB$998),"")))</f>
        <v/>
      </c>
      <c r="W404" s="79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77"/>
      <c r="M405" s="73"/>
      <c r="N405" s="73"/>
      <c r="O405" s="66" t="n">
        <f aca="false">SUM(D405:K405)</f>
        <v>0</v>
      </c>
      <c r="P405" s="78"/>
      <c r="Q405" s="73"/>
      <c r="R405" s="73"/>
      <c r="S405" s="66" t="n">
        <f aca="false">SUM(P405:R405)</f>
        <v>0</v>
      </c>
      <c r="T405" s="76" t="n">
        <f aca="false">O405+S405</f>
        <v>0</v>
      </c>
      <c r="U405" s="79"/>
      <c r="V405" s="80" t="str">
        <f aca="false">IF(Y405="T",RANK(Z405,Z$18:Z$998),IF(Y405="F",RANK(AA405,AA$18:AA$998),IF(Y405="W",RANK(AB405,AB$18:AB$998),"")))</f>
        <v/>
      </c>
      <c r="W405" s="79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9"/>
      <c r="B406" s="79"/>
      <c r="C406" s="81"/>
      <c r="D406" s="72"/>
      <c r="E406" s="73"/>
      <c r="F406" s="73"/>
      <c r="G406" s="73"/>
      <c r="H406" s="73"/>
      <c r="I406" s="73"/>
      <c r="J406" s="73"/>
      <c r="K406" s="91"/>
      <c r="L406" s="77"/>
      <c r="M406" s="73"/>
      <c r="N406" s="73"/>
      <c r="O406" s="66" t="n">
        <f aca="false">SUM(D406:K406)</f>
        <v>0</v>
      </c>
      <c r="P406" s="78"/>
      <c r="Q406" s="73"/>
      <c r="R406" s="73"/>
      <c r="S406" s="66" t="n">
        <f aca="false">SUM(P406:R406)</f>
        <v>0</v>
      </c>
      <c r="T406" s="76" t="n">
        <f aca="false">O406+S406</f>
        <v>0</v>
      </c>
      <c r="U406" s="79"/>
      <c r="V406" s="80" t="str">
        <f aca="false">IF(Y406="T",RANK(Z406,Z$18:Z$998),IF(Y406="F",RANK(AA406,AA$18:AA$998),IF(Y406="W",RANK(AB406,AB$18:AB$998),"")))</f>
        <v/>
      </c>
      <c r="W406" s="79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9"/>
      <c r="B407" s="79"/>
      <c r="C407" s="81"/>
      <c r="D407" s="72"/>
      <c r="E407" s="73"/>
      <c r="F407" s="73"/>
      <c r="G407" s="73"/>
      <c r="H407" s="73"/>
      <c r="I407" s="73"/>
      <c r="J407" s="73"/>
      <c r="K407" s="74"/>
      <c r="L407" s="77"/>
      <c r="M407" s="73"/>
      <c r="N407" s="73"/>
      <c r="O407" s="66" t="n">
        <f aca="false">SUM(D407:K407)</f>
        <v>0</v>
      </c>
      <c r="P407" s="78"/>
      <c r="Q407" s="73"/>
      <c r="R407" s="73"/>
      <c r="S407" s="66" t="n">
        <f aca="false">SUM(P407:R407)</f>
        <v>0</v>
      </c>
      <c r="T407" s="76" t="n">
        <f aca="false">O407+S407</f>
        <v>0</v>
      </c>
      <c r="U407" s="79"/>
      <c r="V407" s="80" t="str">
        <f aca="false">IF(Y407="T",RANK(Z407,Z$18:Z$998),IF(Y407="F",RANK(AA407,AA$18:AA$998),IF(Y407="W",RANK(AB407,AB$18:AB$998),"")))</f>
        <v/>
      </c>
      <c r="W407" s="79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9"/>
      <c r="B408" s="79"/>
      <c r="C408" s="81"/>
      <c r="D408" s="72"/>
      <c r="E408" s="73"/>
      <c r="F408" s="73"/>
      <c r="G408" s="73"/>
      <c r="H408" s="73"/>
      <c r="I408" s="73"/>
      <c r="J408" s="73"/>
      <c r="K408" s="74"/>
      <c r="L408" s="77"/>
      <c r="M408" s="73"/>
      <c r="N408" s="73"/>
      <c r="O408" s="66" t="n">
        <f aca="false">SUM(D408:K408)</f>
        <v>0</v>
      </c>
      <c r="P408" s="78"/>
      <c r="Q408" s="73"/>
      <c r="R408" s="73"/>
      <c r="S408" s="66" t="n">
        <f aca="false">SUM(P408:R408)</f>
        <v>0</v>
      </c>
      <c r="T408" s="76" t="n">
        <f aca="false">O408+S408</f>
        <v>0</v>
      </c>
      <c r="U408" s="79"/>
      <c r="V408" s="80" t="str">
        <f aca="false">IF(Y408="T",RANK(Z408,Z$18:Z$998),IF(Y408="F",RANK(AA408,AA$18:AA$998),IF(Y408="W",RANK(AB408,AB$18:AB$998),"")))</f>
        <v/>
      </c>
      <c r="W408" s="79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9"/>
      <c r="B409" s="79"/>
      <c r="C409" s="81"/>
      <c r="D409" s="72"/>
      <c r="E409" s="73"/>
      <c r="F409" s="73"/>
      <c r="G409" s="73"/>
      <c r="H409" s="73"/>
      <c r="I409" s="73"/>
      <c r="J409" s="73"/>
      <c r="K409" s="74"/>
      <c r="L409" s="77"/>
      <c r="M409" s="73"/>
      <c r="N409" s="73"/>
      <c r="O409" s="66" t="n">
        <f aca="false">SUM(D409:K409)</f>
        <v>0</v>
      </c>
      <c r="P409" s="78"/>
      <c r="Q409" s="73"/>
      <c r="R409" s="73"/>
      <c r="S409" s="66" t="n">
        <f aca="false">SUM(P409:R409)</f>
        <v>0</v>
      </c>
      <c r="T409" s="76" t="n">
        <f aca="false">O409+S409</f>
        <v>0</v>
      </c>
      <c r="U409" s="79"/>
      <c r="V409" s="80" t="str">
        <f aca="false">IF(Y409="T",RANK(Z409,Z$18:Z$998),IF(Y409="F",RANK(AA409,AA$18:AA$998),IF(Y409="W",RANK(AB409,AB$18:AB$998),"")))</f>
        <v/>
      </c>
      <c r="W409" s="79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9"/>
      <c r="B410" s="79"/>
      <c r="C410" s="81"/>
      <c r="D410" s="72"/>
      <c r="E410" s="73"/>
      <c r="F410" s="73"/>
      <c r="G410" s="73"/>
      <c r="H410" s="73"/>
      <c r="I410" s="73"/>
      <c r="J410" s="73"/>
      <c r="K410" s="74"/>
      <c r="L410" s="77"/>
      <c r="M410" s="73"/>
      <c r="N410" s="73"/>
      <c r="O410" s="66" t="n">
        <f aca="false">SUM(D410:K410)</f>
        <v>0</v>
      </c>
      <c r="P410" s="78"/>
      <c r="Q410" s="73"/>
      <c r="R410" s="73"/>
      <c r="S410" s="66" t="n">
        <f aca="false">SUM(P410:R410)</f>
        <v>0</v>
      </c>
      <c r="T410" s="76" t="n">
        <f aca="false">O410+S410</f>
        <v>0</v>
      </c>
      <c r="U410" s="79"/>
      <c r="V410" s="80" t="str">
        <f aca="false">IF(Y410="T",RANK(Z410,Z$18:Z$998),IF(Y410="F",RANK(AA410,AA$18:AA$998),IF(Y410="W",RANK(AB410,AB$18:AB$998),"")))</f>
        <v/>
      </c>
      <c r="W410" s="79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77"/>
      <c r="M411" s="73"/>
      <c r="N411" s="73"/>
      <c r="O411" s="66" t="n">
        <f aca="false">SUM(D411:K411)</f>
        <v>0</v>
      </c>
      <c r="P411" s="78"/>
      <c r="Q411" s="73"/>
      <c r="R411" s="73"/>
      <c r="S411" s="66" t="n">
        <f aca="false">SUM(P411:R411)</f>
        <v>0</v>
      </c>
      <c r="T411" s="76" t="n">
        <f aca="false">O411+S411</f>
        <v>0</v>
      </c>
      <c r="U411" s="70"/>
      <c r="V411" s="80" t="str">
        <f aca="false">IF(Y411="T",RANK(Z411,Z$18:Z$998),IF(Y411="F",RANK(AA411,AA$18:AA$998),IF(Y411="W",RANK(AB411,AB$18:AB$998),"")))</f>
        <v/>
      </c>
      <c r="W411" s="79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9"/>
      <c r="B412" s="79"/>
      <c r="C412" s="81"/>
      <c r="D412" s="72"/>
      <c r="E412" s="73"/>
      <c r="F412" s="73"/>
      <c r="G412" s="73"/>
      <c r="H412" s="73"/>
      <c r="I412" s="73"/>
      <c r="J412" s="73"/>
      <c r="K412" s="74"/>
      <c r="L412" s="77"/>
      <c r="M412" s="73"/>
      <c r="N412" s="73"/>
      <c r="O412" s="66" t="n">
        <f aca="false">SUM(D412:K412)</f>
        <v>0</v>
      </c>
      <c r="P412" s="78"/>
      <c r="Q412" s="73"/>
      <c r="R412" s="73"/>
      <c r="S412" s="66" t="n">
        <f aca="false">SUM(P412:R412)</f>
        <v>0</v>
      </c>
      <c r="T412" s="76" t="n">
        <f aca="false">O412+S412</f>
        <v>0</v>
      </c>
      <c r="U412" s="79"/>
      <c r="V412" s="80" t="str">
        <f aca="false">IF(Y412="T",RANK(Z412,Z$18:Z$998),IF(Y412="F",RANK(AA412,AA$18:AA$998),IF(Y412="W",RANK(AB412,AB$18:AB$998),"")))</f>
        <v/>
      </c>
      <c r="W412" s="79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77"/>
      <c r="M413" s="73"/>
      <c r="N413" s="73"/>
      <c r="O413" s="66" t="n">
        <f aca="false">SUM(D413:K413)</f>
        <v>0</v>
      </c>
      <c r="P413" s="78"/>
      <c r="Q413" s="73"/>
      <c r="R413" s="73"/>
      <c r="S413" s="66" t="n">
        <f aca="false">SUM(P413:R413)</f>
        <v>0</v>
      </c>
      <c r="T413" s="76" t="n">
        <f aca="false">O413+S413</f>
        <v>0</v>
      </c>
      <c r="U413" s="70"/>
      <c r="V413" s="80" t="str">
        <f aca="false">IF(Y413="T",RANK(Z413,Z$18:Z$998),IF(Y413="F",RANK(AA413,AA$18:AA$998),IF(Y413="W",RANK(AB413,AB$18:AB$998),"")))</f>
        <v/>
      </c>
      <c r="W413" s="79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9"/>
      <c r="B414" s="79"/>
      <c r="C414" s="81"/>
      <c r="D414" s="72"/>
      <c r="E414" s="73"/>
      <c r="F414" s="73"/>
      <c r="G414" s="73"/>
      <c r="H414" s="73"/>
      <c r="I414" s="73"/>
      <c r="J414" s="73"/>
      <c r="K414" s="74"/>
      <c r="L414" s="77"/>
      <c r="M414" s="78"/>
      <c r="N414" s="73"/>
      <c r="O414" s="66" t="n">
        <f aca="false">SUM(D414:K414)</f>
        <v>0</v>
      </c>
      <c r="P414" s="78"/>
      <c r="Q414" s="73"/>
      <c r="R414" s="73"/>
      <c r="S414" s="66" t="n">
        <f aca="false">SUM(P414:R414)</f>
        <v>0</v>
      </c>
      <c r="T414" s="76" t="n">
        <f aca="false">O414+S414</f>
        <v>0</v>
      </c>
      <c r="U414" s="79"/>
      <c r="V414" s="80" t="str">
        <f aca="false">IF(Y414="T",RANK(Z414,Z$18:Z$998),IF(Y414="F",RANK(AA414,AA$18:AA$998),IF(Y414="W",RANK(AB414,AB$18:AB$998),"")))</f>
        <v/>
      </c>
      <c r="W414" s="79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9"/>
      <c r="B415" s="79"/>
      <c r="C415" s="81"/>
      <c r="D415" s="72"/>
      <c r="E415" s="73"/>
      <c r="F415" s="73"/>
      <c r="G415" s="73"/>
      <c r="H415" s="73"/>
      <c r="I415" s="73"/>
      <c r="J415" s="73"/>
      <c r="K415" s="74"/>
      <c r="L415" s="77"/>
      <c r="M415" s="73"/>
      <c r="N415" s="73"/>
      <c r="O415" s="66" t="n">
        <f aca="false">SUM(D415:K415)</f>
        <v>0</v>
      </c>
      <c r="P415" s="78"/>
      <c r="Q415" s="73"/>
      <c r="R415" s="73"/>
      <c r="S415" s="66" t="n">
        <f aca="false">SUM(P415:R415)</f>
        <v>0</v>
      </c>
      <c r="T415" s="76" t="n">
        <f aca="false">O415+S415</f>
        <v>0</v>
      </c>
      <c r="U415" s="79"/>
      <c r="V415" s="80" t="str">
        <f aca="false">IF(Y415="T",RANK(Z415,Z$18:Z$998),IF(Y415="F",RANK(AA415,AA$18:AA$998),IF(Y415="W",RANK(AB415,AB$18:AB$998),"")))</f>
        <v/>
      </c>
      <c r="W415" s="79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9"/>
      <c r="B416" s="79"/>
      <c r="C416" s="81"/>
      <c r="D416" s="72"/>
      <c r="E416" s="73"/>
      <c r="F416" s="73"/>
      <c r="G416" s="73"/>
      <c r="H416" s="73"/>
      <c r="I416" s="73"/>
      <c r="J416" s="73"/>
      <c r="K416" s="74"/>
      <c r="L416" s="77"/>
      <c r="M416" s="73"/>
      <c r="N416" s="73"/>
      <c r="O416" s="66" t="n">
        <f aca="false">SUM(D416:K416)</f>
        <v>0</v>
      </c>
      <c r="P416" s="78"/>
      <c r="Q416" s="73"/>
      <c r="R416" s="73"/>
      <c r="S416" s="66" t="n">
        <f aca="false">SUM(P416:R416)</f>
        <v>0</v>
      </c>
      <c r="T416" s="76" t="n">
        <f aca="false">O416+S416</f>
        <v>0</v>
      </c>
      <c r="U416" s="79"/>
      <c r="V416" s="80" t="str">
        <f aca="false">IF(Y416="T",RANK(Z416,Z$18:Z$998),IF(Y416="F",RANK(AA416,AA$18:AA$998),IF(Y416="W",RANK(AB416,AB$18:AB$998),"")))</f>
        <v/>
      </c>
      <c r="W416" s="79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9"/>
      <c r="B417" s="79"/>
      <c r="C417" s="81"/>
      <c r="D417" s="72"/>
      <c r="E417" s="73"/>
      <c r="F417" s="73"/>
      <c r="G417" s="73"/>
      <c r="H417" s="73"/>
      <c r="I417" s="73"/>
      <c r="J417" s="73"/>
      <c r="K417" s="74"/>
      <c r="L417" s="77"/>
      <c r="M417" s="73"/>
      <c r="N417" s="73"/>
      <c r="O417" s="66" t="n">
        <f aca="false">SUM(D417:K417)</f>
        <v>0</v>
      </c>
      <c r="P417" s="78"/>
      <c r="Q417" s="73"/>
      <c r="R417" s="73"/>
      <c r="S417" s="66" t="n">
        <f aca="false">SUM(P417:R417)</f>
        <v>0</v>
      </c>
      <c r="T417" s="76" t="n">
        <f aca="false">O417+S417</f>
        <v>0</v>
      </c>
      <c r="U417" s="79"/>
      <c r="V417" s="80" t="str">
        <f aca="false">IF(Y417="T",RANK(Z417,Z$18:Z$998),IF(Y417="F",RANK(AA417,AA$18:AA$998),IF(Y417="W",RANK(AB417,AB$18:AB$998),"")))</f>
        <v/>
      </c>
      <c r="W417" s="79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9"/>
      <c r="B418" s="79"/>
      <c r="C418" s="81"/>
      <c r="D418" s="72"/>
      <c r="E418" s="73"/>
      <c r="F418" s="73"/>
      <c r="G418" s="73"/>
      <c r="H418" s="73"/>
      <c r="I418" s="73"/>
      <c r="J418" s="73"/>
      <c r="K418" s="74"/>
      <c r="L418" s="77"/>
      <c r="M418" s="78"/>
      <c r="N418" s="73"/>
      <c r="O418" s="66" t="n">
        <f aca="false">SUM(D418:K418)</f>
        <v>0</v>
      </c>
      <c r="P418" s="78"/>
      <c r="Q418" s="73"/>
      <c r="R418" s="73"/>
      <c r="S418" s="66" t="n">
        <f aca="false">SUM(P418:R418)</f>
        <v>0</v>
      </c>
      <c r="T418" s="76" t="n">
        <f aca="false">O418+S418</f>
        <v>0</v>
      </c>
      <c r="U418" s="79"/>
      <c r="V418" s="80" t="str">
        <f aca="false">IF(Y418="T",RANK(Z418,Z$18:Z$998),IF(Y418="F",RANK(AA418,AA$18:AA$998),IF(Y418="W",RANK(AB418,AB$18:AB$998),"")))</f>
        <v/>
      </c>
      <c r="W418" s="79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9"/>
      <c r="B419" s="79"/>
      <c r="C419" s="81"/>
      <c r="D419" s="72"/>
      <c r="E419" s="73"/>
      <c r="F419" s="73"/>
      <c r="G419" s="73"/>
      <c r="H419" s="73"/>
      <c r="I419" s="73"/>
      <c r="J419" s="73"/>
      <c r="K419" s="74"/>
      <c r="L419" s="77"/>
      <c r="M419" s="73"/>
      <c r="N419" s="73"/>
      <c r="O419" s="66" t="n">
        <f aca="false">SUM(D419:K419)</f>
        <v>0</v>
      </c>
      <c r="P419" s="78"/>
      <c r="Q419" s="73"/>
      <c r="R419" s="73"/>
      <c r="S419" s="66" t="n">
        <f aca="false">SUM(P419:R419)</f>
        <v>0</v>
      </c>
      <c r="T419" s="76" t="n">
        <f aca="false">O419+S419</f>
        <v>0</v>
      </c>
      <c r="U419" s="79"/>
      <c r="V419" s="80" t="str">
        <f aca="false">IF(Y419="T",RANK(Z419,Z$18:Z$998),IF(Y419="F",RANK(AA419,AA$18:AA$998),IF(Y419="W",RANK(AB419,AB$18:AB$998),"")))</f>
        <v/>
      </c>
      <c r="W419" s="79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9"/>
      <c r="B420" s="79"/>
      <c r="C420" s="81"/>
      <c r="D420" s="72"/>
      <c r="E420" s="73"/>
      <c r="F420" s="73"/>
      <c r="G420" s="73"/>
      <c r="H420" s="73"/>
      <c r="I420" s="73"/>
      <c r="J420" s="73"/>
      <c r="K420" s="74"/>
      <c r="L420" s="77"/>
      <c r="M420" s="73"/>
      <c r="N420" s="73"/>
      <c r="O420" s="66" t="n">
        <f aca="false">SUM(D420:K420)</f>
        <v>0</v>
      </c>
      <c r="P420" s="78"/>
      <c r="Q420" s="73"/>
      <c r="R420" s="73"/>
      <c r="S420" s="66" t="n">
        <f aca="false">SUM(P420:R420)</f>
        <v>0</v>
      </c>
      <c r="T420" s="76" t="n">
        <f aca="false">O420+S420</f>
        <v>0</v>
      </c>
      <c r="U420" s="79"/>
      <c r="V420" s="80" t="str">
        <f aca="false">IF(Y420="T",RANK(Z420,Z$18:Z$998),IF(Y420="F",RANK(AA420,AA$18:AA$998),IF(Y420="W",RANK(AB420,AB$18:AB$998),"")))</f>
        <v/>
      </c>
      <c r="W420" s="79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9"/>
      <c r="B421" s="79"/>
      <c r="C421" s="81"/>
      <c r="D421" s="72"/>
      <c r="E421" s="73"/>
      <c r="F421" s="73"/>
      <c r="G421" s="73"/>
      <c r="H421" s="73"/>
      <c r="I421" s="73"/>
      <c r="J421" s="73"/>
      <c r="K421" s="74"/>
      <c r="L421" s="77"/>
      <c r="M421" s="73"/>
      <c r="N421" s="73"/>
      <c r="O421" s="66" t="n">
        <f aca="false">SUM(D421:K421)</f>
        <v>0</v>
      </c>
      <c r="P421" s="78"/>
      <c r="Q421" s="73"/>
      <c r="R421" s="73"/>
      <c r="S421" s="66" t="n">
        <f aca="false">SUM(P421:R421)</f>
        <v>0</v>
      </c>
      <c r="T421" s="76" t="n">
        <f aca="false">O421+S421</f>
        <v>0</v>
      </c>
      <c r="U421" s="79"/>
      <c r="V421" s="80" t="str">
        <f aca="false">IF(Y421="T",RANK(Z421,Z$18:Z$998),IF(Y421="F",RANK(AA421,AA$18:AA$998),IF(Y421="W",RANK(AB421,AB$18:AB$998),"")))</f>
        <v/>
      </c>
      <c r="W421" s="79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77"/>
      <c r="M422" s="73"/>
      <c r="N422" s="73"/>
      <c r="O422" s="66" t="n">
        <f aca="false">SUM(D422:K422)</f>
        <v>0</v>
      </c>
      <c r="P422" s="78"/>
      <c r="Q422" s="73"/>
      <c r="R422" s="73"/>
      <c r="S422" s="66" t="n">
        <f aca="false">SUM(P422:R422)</f>
        <v>0</v>
      </c>
      <c r="T422" s="76" t="n">
        <f aca="false">O422+S422</f>
        <v>0</v>
      </c>
      <c r="U422" s="79"/>
      <c r="V422" s="80" t="str">
        <f aca="false">IF(Y422="T",RANK(Z422,Z$18:Z$998),IF(Y422="F",RANK(AA422,AA$18:AA$998),IF(Y422="W",RANK(AB422,AB$18:AB$998),"")))</f>
        <v/>
      </c>
      <c r="W422" s="79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9"/>
      <c r="B423" s="79"/>
      <c r="C423" s="81"/>
      <c r="D423" s="72"/>
      <c r="E423" s="73"/>
      <c r="F423" s="73"/>
      <c r="G423" s="73"/>
      <c r="H423" s="73"/>
      <c r="I423" s="73"/>
      <c r="J423" s="73"/>
      <c r="K423" s="74"/>
      <c r="L423" s="77"/>
      <c r="M423" s="73"/>
      <c r="N423" s="73"/>
      <c r="O423" s="66" t="n">
        <f aca="false">SUM(D423:K423)</f>
        <v>0</v>
      </c>
      <c r="P423" s="78"/>
      <c r="Q423" s="73"/>
      <c r="R423" s="73"/>
      <c r="S423" s="66" t="n">
        <f aca="false">SUM(P423:R423)</f>
        <v>0</v>
      </c>
      <c r="T423" s="76" t="n">
        <f aca="false">O423+S423</f>
        <v>0</v>
      </c>
      <c r="U423" s="79"/>
      <c r="V423" s="80" t="str">
        <f aca="false">IF(Y423="T",RANK(Z423,Z$18:Z$998),IF(Y423="F",RANK(AA423,AA$18:AA$998),IF(Y423="W",RANK(AB423,AB$18:AB$998),"")))</f>
        <v/>
      </c>
      <c r="W423" s="79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9"/>
      <c r="B424" s="79"/>
      <c r="C424" s="81"/>
      <c r="D424" s="72"/>
      <c r="E424" s="73"/>
      <c r="F424" s="73"/>
      <c r="G424" s="73"/>
      <c r="H424" s="73"/>
      <c r="I424" s="73"/>
      <c r="J424" s="73"/>
      <c r="K424" s="74"/>
      <c r="L424" s="77"/>
      <c r="M424" s="73"/>
      <c r="N424" s="73"/>
      <c r="O424" s="66" t="n">
        <f aca="false">SUM(D424:K424)</f>
        <v>0</v>
      </c>
      <c r="P424" s="78"/>
      <c r="Q424" s="73"/>
      <c r="R424" s="73"/>
      <c r="S424" s="66" t="n">
        <f aca="false">SUM(P424:R424)</f>
        <v>0</v>
      </c>
      <c r="T424" s="76" t="n">
        <f aca="false">O424+S424</f>
        <v>0</v>
      </c>
      <c r="U424" s="79"/>
      <c r="V424" s="80" t="str">
        <f aca="false">IF(Y424="T",RANK(Z424,Z$18:Z$998),IF(Y424="F",RANK(AA424,AA$18:AA$998),IF(Y424="W",RANK(AB424,AB$18:AB$998),"")))</f>
        <v/>
      </c>
      <c r="W424" s="79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9"/>
      <c r="B425" s="79"/>
      <c r="C425" s="81"/>
      <c r="D425" s="72"/>
      <c r="E425" s="73"/>
      <c r="F425" s="73"/>
      <c r="G425" s="73"/>
      <c r="H425" s="73"/>
      <c r="I425" s="73"/>
      <c r="J425" s="73"/>
      <c r="K425" s="74"/>
      <c r="L425" s="77"/>
      <c r="M425" s="78"/>
      <c r="N425" s="73"/>
      <c r="O425" s="66" t="n">
        <f aca="false">SUM(D425:K425)</f>
        <v>0</v>
      </c>
      <c r="P425" s="78"/>
      <c r="Q425" s="73"/>
      <c r="R425" s="73"/>
      <c r="S425" s="66" t="n">
        <f aca="false">SUM(P425:R425)</f>
        <v>0</v>
      </c>
      <c r="T425" s="76" t="n">
        <f aca="false">O425+S425</f>
        <v>0</v>
      </c>
      <c r="U425" s="79"/>
      <c r="V425" s="80" t="str">
        <f aca="false">IF(Y425="T",RANK(Z425,Z$18:Z$998),IF(Y425="F",RANK(AA425,AA$18:AA$998),IF(Y425="W",RANK(AB425,AB$18:AB$998),"")))</f>
        <v/>
      </c>
      <c r="W425" s="79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9"/>
      <c r="B426" s="79"/>
      <c r="C426" s="81"/>
      <c r="D426" s="72"/>
      <c r="E426" s="73"/>
      <c r="F426" s="73"/>
      <c r="G426" s="73"/>
      <c r="H426" s="73"/>
      <c r="I426" s="73"/>
      <c r="J426" s="73"/>
      <c r="K426" s="74"/>
      <c r="L426" s="77"/>
      <c r="M426" s="78"/>
      <c r="N426" s="73"/>
      <c r="O426" s="66" t="n">
        <f aca="false">SUM(D426:K426)</f>
        <v>0</v>
      </c>
      <c r="P426" s="78"/>
      <c r="Q426" s="73"/>
      <c r="R426" s="73"/>
      <c r="S426" s="66" t="n">
        <f aca="false">SUM(P426:R426)</f>
        <v>0</v>
      </c>
      <c r="T426" s="76" t="n">
        <f aca="false">O426+S426</f>
        <v>0</v>
      </c>
      <c r="U426" s="79"/>
      <c r="V426" s="80" t="str">
        <f aca="false">IF(Y426="T",RANK(Z426,Z$18:Z$998),IF(Y426="F",RANK(AA426,AA$18:AA$998),IF(Y426="W",RANK(AB426,AB$18:AB$998),"")))</f>
        <v/>
      </c>
      <c r="W426" s="79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9"/>
      <c r="B427" s="79"/>
      <c r="C427" s="81"/>
      <c r="D427" s="72"/>
      <c r="E427" s="73"/>
      <c r="F427" s="73"/>
      <c r="G427" s="73"/>
      <c r="H427" s="73"/>
      <c r="I427" s="73"/>
      <c r="J427" s="73"/>
      <c r="K427" s="74"/>
      <c r="L427" s="77"/>
      <c r="M427" s="73"/>
      <c r="N427" s="73"/>
      <c r="O427" s="66" t="n">
        <f aca="false">SUM(D427:K427)</f>
        <v>0</v>
      </c>
      <c r="P427" s="78"/>
      <c r="Q427" s="73"/>
      <c r="R427" s="73"/>
      <c r="S427" s="66" t="n">
        <f aca="false">SUM(P427:R427)</f>
        <v>0</v>
      </c>
      <c r="T427" s="76" t="n">
        <f aca="false">O427+S427</f>
        <v>0</v>
      </c>
      <c r="U427" s="79"/>
      <c r="V427" s="80" t="str">
        <f aca="false">IF(Y427="T",RANK(Z427,Z$18:Z$998),IF(Y427="F",RANK(AA427,AA$18:AA$998),IF(Y427="W",RANK(AB427,AB$18:AB$998),"")))</f>
        <v/>
      </c>
      <c r="W427" s="79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9"/>
      <c r="B428" s="79"/>
      <c r="C428" s="81"/>
      <c r="D428" s="72"/>
      <c r="E428" s="73"/>
      <c r="F428" s="73"/>
      <c r="G428" s="73"/>
      <c r="H428" s="73"/>
      <c r="I428" s="73"/>
      <c r="J428" s="73"/>
      <c r="K428" s="74"/>
      <c r="L428" s="77"/>
      <c r="M428" s="73"/>
      <c r="N428" s="73"/>
      <c r="O428" s="66" t="n">
        <f aca="false">SUM(D428:K428)</f>
        <v>0</v>
      </c>
      <c r="P428" s="78"/>
      <c r="Q428" s="73"/>
      <c r="R428" s="73"/>
      <c r="S428" s="66" t="n">
        <f aca="false">SUM(P428:R428)</f>
        <v>0</v>
      </c>
      <c r="T428" s="76" t="n">
        <f aca="false">O428+S428</f>
        <v>0</v>
      </c>
      <c r="U428" s="79"/>
      <c r="V428" s="80" t="str">
        <f aca="false">IF(Y428="T",RANK(Z428,Z$18:Z$998),IF(Y428="F",RANK(AA428,AA$18:AA$998),IF(Y428="W",RANK(AB428,AB$18:AB$998),"")))</f>
        <v/>
      </c>
      <c r="W428" s="79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9"/>
      <c r="B429" s="79"/>
      <c r="C429" s="81"/>
      <c r="D429" s="72"/>
      <c r="E429" s="73"/>
      <c r="F429" s="73"/>
      <c r="G429" s="73"/>
      <c r="H429" s="73"/>
      <c r="I429" s="73"/>
      <c r="J429" s="73"/>
      <c r="K429" s="74"/>
      <c r="L429" s="77"/>
      <c r="M429" s="73"/>
      <c r="N429" s="73"/>
      <c r="O429" s="66" t="n">
        <f aca="false">SUM(D429:K429)</f>
        <v>0</v>
      </c>
      <c r="P429" s="78"/>
      <c r="Q429" s="73"/>
      <c r="R429" s="73"/>
      <c r="S429" s="66" t="n">
        <f aca="false">SUM(P429:R429)</f>
        <v>0</v>
      </c>
      <c r="T429" s="76" t="n">
        <f aca="false">O429+S429</f>
        <v>0</v>
      </c>
      <c r="U429" s="79"/>
      <c r="V429" s="80" t="str">
        <f aca="false">IF(Y429="T",RANK(Z429,Z$18:Z$998),IF(Y429="F",RANK(AA429,AA$18:AA$998),IF(Y429="W",RANK(AB429,AB$18:AB$998),"")))</f>
        <v/>
      </c>
      <c r="W429" s="79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9"/>
      <c r="B430" s="79"/>
      <c r="C430" s="81"/>
      <c r="D430" s="72"/>
      <c r="E430" s="73"/>
      <c r="F430" s="73"/>
      <c r="G430" s="73"/>
      <c r="H430" s="73"/>
      <c r="I430" s="73"/>
      <c r="J430" s="73"/>
      <c r="K430" s="74"/>
      <c r="L430" s="77"/>
      <c r="M430" s="73"/>
      <c r="N430" s="73"/>
      <c r="O430" s="66" t="n">
        <f aca="false">SUM(D430:K430)</f>
        <v>0</v>
      </c>
      <c r="P430" s="78"/>
      <c r="Q430" s="73"/>
      <c r="R430" s="73"/>
      <c r="S430" s="66" t="n">
        <f aca="false">SUM(P430:R430)</f>
        <v>0</v>
      </c>
      <c r="T430" s="76" t="n">
        <f aca="false">O430+S430</f>
        <v>0</v>
      </c>
      <c r="U430" s="79"/>
      <c r="V430" s="80" t="str">
        <f aca="false">IF(Y430="T",RANK(Z430,Z$18:Z$998),IF(Y430="F",RANK(AA430,AA$18:AA$998),IF(Y430="W",RANK(AB430,AB$18:AB$998),"")))</f>
        <v/>
      </c>
      <c r="W430" s="79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77"/>
      <c r="M431" s="73"/>
      <c r="N431" s="73"/>
      <c r="O431" s="66" t="n">
        <f aca="false">SUM(D431:K431)</f>
        <v>0</v>
      </c>
      <c r="P431" s="78"/>
      <c r="Q431" s="73"/>
      <c r="R431" s="73"/>
      <c r="S431" s="66" t="n">
        <f aca="false">SUM(P431:R431)</f>
        <v>0</v>
      </c>
      <c r="T431" s="76" t="n">
        <f aca="false">O431+S431</f>
        <v>0</v>
      </c>
      <c r="U431" s="70"/>
      <c r="V431" s="80" t="str">
        <f aca="false">IF(Y431="T",RANK(Z431,Z$18:Z$998),IF(Y431="F",RANK(AA431,AA$18:AA$998),IF(Y431="W",RANK(AB431,AB$18:AB$998),"")))</f>
        <v/>
      </c>
      <c r="W431" s="79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9"/>
      <c r="B432" s="79"/>
      <c r="C432" s="81"/>
      <c r="D432" s="72"/>
      <c r="E432" s="73"/>
      <c r="F432" s="73"/>
      <c r="G432" s="73"/>
      <c r="H432" s="73"/>
      <c r="I432" s="73"/>
      <c r="J432" s="73"/>
      <c r="K432" s="74"/>
      <c r="L432" s="77"/>
      <c r="M432" s="78"/>
      <c r="N432" s="73"/>
      <c r="O432" s="66" t="n">
        <f aca="false">SUM(D432:K432)</f>
        <v>0</v>
      </c>
      <c r="P432" s="78"/>
      <c r="Q432" s="73"/>
      <c r="R432" s="73"/>
      <c r="S432" s="66" t="n">
        <f aca="false">SUM(P432:R432)</f>
        <v>0</v>
      </c>
      <c r="T432" s="76" t="n">
        <f aca="false">O432+S432</f>
        <v>0</v>
      </c>
      <c r="U432" s="79"/>
      <c r="V432" s="80" t="str">
        <f aca="false">IF(Y432="T",RANK(Z432,Z$18:Z$998),IF(Y432="F",RANK(AA432,AA$18:AA$998),IF(Y432="W",RANK(AB432,AB$18:AB$998),"")))</f>
        <v/>
      </c>
      <c r="W432" s="79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9"/>
      <c r="B433" s="79"/>
      <c r="C433" s="81"/>
      <c r="D433" s="72"/>
      <c r="E433" s="73"/>
      <c r="F433" s="73"/>
      <c r="G433" s="73"/>
      <c r="H433" s="73"/>
      <c r="I433" s="73"/>
      <c r="J433" s="73"/>
      <c r="K433" s="74"/>
      <c r="L433" s="77"/>
      <c r="M433" s="73"/>
      <c r="N433" s="73"/>
      <c r="O433" s="66" t="n">
        <f aca="false">SUM(D433:K433)</f>
        <v>0</v>
      </c>
      <c r="P433" s="78"/>
      <c r="Q433" s="73"/>
      <c r="R433" s="73"/>
      <c r="S433" s="66" t="n">
        <f aca="false">SUM(P433:R433)</f>
        <v>0</v>
      </c>
      <c r="T433" s="76" t="n">
        <f aca="false">O433+S433</f>
        <v>0</v>
      </c>
      <c r="U433" s="79"/>
      <c r="V433" s="80" t="str">
        <f aca="false">IF(Y433="T",RANK(Z433,Z$18:Z$998),IF(Y433="F",RANK(AA433,AA$18:AA$998),IF(Y433="W",RANK(AB433,AB$18:AB$998),"")))</f>
        <v/>
      </c>
      <c r="W433" s="79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9"/>
      <c r="B434" s="79"/>
      <c r="C434" s="81"/>
      <c r="D434" s="72"/>
      <c r="E434" s="73"/>
      <c r="F434" s="73"/>
      <c r="G434" s="73"/>
      <c r="H434" s="73"/>
      <c r="I434" s="73"/>
      <c r="J434" s="73"/>
      <c r="K434" s="74"/>
      <c r="L434" s="77"/>
      <c r="M434" s="73"/>
      <c r="N434" s="73"/>
      <c r="O434" s="66" t="n">
        <f aca="false">SUM(D434:K434)</f>
        <v>0</v>
      </c>
      <c r="P434" s="78"/>
      <c r="Q434" s="73"/>
      <c r="R434" s="73"/>
      <c r="S434" s="66" t="n">
        <f aca="false">SUM(P434:R434)</f>
        <v>0</v>
      </c>
      <c r="T434" s="76" t="n">
        <f aca="false">O434+S434</f>
        <v>0</v>
      </c>
      <c r="U434" s="79"/>
      <c r="V434" s="80" t="str">
        <f aca="false">IF(Y434="T",RANK(Z434,Z$18:Z$998),IF(Y434="F",RANK(AA434,AA$18:AA$998),IF(Y434="W",RANK(AB434,AB$18:AB$998),"")))</f>
        <v/>
      </c>
      <c r="W434" s="79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9"/>
      <c r="B435" s="79"/>
      <c r="C435" s="81"/>
      <c r="D435" s="72"/>
      <c r="E435" s="73"/>
      <c r="F435" s="73"/>
      <c r="G435" s="73"/>
      <c r="H435" s="73"/>
      <c r="I435" s="73"/>
      <c r="J435" s="73"/>
      <c r="K435" s="91"/>
      <c r="L435" s="77"/>
      <c r="M435" s="73"/>
      <c r="N435" s="73"/>
      <c r="O435" s="66" t="n">
        <f aca="false">SUM(D435:K435)</f>
        <v>0</v>
      </c>
      <c r="P435" s="78"/>
      <c r="Q435" s="73"/>
      <c r="R435" s="73"/>
      <c r="S435" s="66" t="n">
        <f aca="false">SUM(P435:R435)</f>
        <v>0</v>
      </c>
      <c r="T435" s="76" t="n">
        <f aca="false">O435+S435</f>
        <v>0</v>
      </c>
      <c r="U435" s="79"/>
      <c r="V435" s="80" t="str">
        <f aca="false">IF(Y435="T",RANK(Z435,Z$18:Z$998),IF(Y435="F",RANK(AA435,AA$18:AA$998),IF(Y435="W",RANK(AB435,AB$18:AB$998),"")))</f>
        <v/>
      </c>
      <c r="W435" s="79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77"/>
      <c r="M436" s="73"/>
      <c r="N436" s="73"/>
      <c r="O436" s="66" t="n">
        <f aca="false">SUM(D436:K436)</f>
        <v>0</v>
      </c>
      <c r="P436" s="78"/>
      <c r="Q436" s="73"/>
      <c r="R436" s="73"/>
      <c r="S436" s="66" t="n">
        <f aca="false">SUM(P436:R436)</f>
        <v>0</v>
      </c>
      <c r="T436" s="76" t="n">
        <f aca="false">O436+S436</f>
        <v>0</v>
      </c>
      <c r="U436" s="70"/>
      <c r="V436" s="80" t="str">
        <f aca="false">IF(Y436="T",RANK(Z436,Z$18:Z$998),IF(Y436="F",RANK(AA436,AA$18:AA$998),IF(Y436="W",RANK(AB436,AB$18:AB$998),"")))</f>
        <v/>
      </c>
      <c r="W436" s="79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9"/>
      <c r="B437" s="79"/>
      <c r="C437" s="81"/>
      <c r="D437" s="72"/>
      <c r="E437" s="73"/>
      <c r="F437" s="73"/>
      <c r="G437" s="73"/>
      <c r="H437" s="73"/>
      <c r="I437" s="73"/>
      <c r="J437" s="73"/>
      <c r="K437" s="74"/>
      <c r="L437" s="77"/>
      <c r="M437" s="73"/>
      <c r="N437" s="73"/>
      <c r="O437" s="66" t="n">
        <f aca="false">SUM(D437:K437)</f>
        <v>0</v>
      </c>
      <c r="P437" s="78"/>
      <c r="Q437" s="73"/>
      <c r="R437" s="73"/>
      <c r="S437" s="66" t="n">
        <f aca="false">SUM(P437:R437)</f>
        <v>0</v>
      </c>
      <c r="T437" s="76" t="n">
        <f aca="false">O437+S437</f>
        <v>0</v>
      </c>
      <c r="U437" s="79"/>
      <c r="V437" s="80" t="str">
        <f aca="false">IF(Y437="T",RANK(Z437,Z$18:Z$998),IF(Y437="F",RANK(AA437,AA$18:AA$998),IF(Y437="W",RANK(AB437,AB$18:AB$998),"")))</f>
        <v/>
      </c>
      <c r="W437" s="79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9"/>
      <c r="B438" s="79"/>
      <c r="C438" s="81"/>
      <c r="D438" s="72"/>
      <c r="E438" s="73"/>
      <c r="F438" s="73"/>
      <c r="G438" s="73"/>
      <c r="H438" s="73"/>
      <c r="I438" s="73"/>
      <c r="J438" s="73"/>
      <c r="K438" s="74"/>
      <c r="L438" s="77"/>
      <c r="M438" s="78"/>
      <c r="N438" s="73"/>
      <c r="O438" s="66" t="n">
        <f aca="false">SUM(D438:K438)</f>
        <v>0</v>
      </c>
      <c r="P438" s="78"/>
      <c r="Q438" s="73"/>
      <c r="R438" s="73"/>
      <c r="S438" s="66" t="n">
        <f aca="false">SUM(P438:R438)</f>
        <v>0</v>
      </c>
      <c r="T438" s="76" t="n">
        <f aca="false">O438+S438</f>
        <v>0</v>
      </c>
      <c r="U438" s="79"/>
      <c r="V438" s="80" t="str">
        <f aca="false">IF(Y438="T",RANK(Z438,Z$18:Z$998),IF(Y438="F",RANK(AA438,AA$18:AA$998),IF(Y438="W",RANK(AB438,AB$18:AB$998),"")))</f>
        <v/>
      </c>
      <c r="W438" s="79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9"/>
      <c r="B439" s="79"/>
      <c r="C439" s="81"/>
      <c r="D439" s="72"/>
      <c r="E439" s="73"/>
      <c r="F439" s="73"/>
      <c r="G439" s="73"/>
      <c r="H439" s="73"/>
      <c r="I439" s="73"/>
      <c r="J439" s="73"/>
      <c r="K439" s="74"/>
      <c r="L439" s="77"/>
      <c r="M439" s="78"/>
      <c r="N439" s="73"/>
      <c r="O439" s="66" t="n">
        <f aca="false">SUM(D439:K439)</f>
        <v>0</v>
      </c>
      <c r="P439" s="78"/>
      <c r="Q439" s="73"/>
      <c r="R439" s="73"/>
      <c r="S439" s="66" t="n">
        <f aca="false">SUM(P439:R439)</f>
        <v>0</v>
      </c>
      <c r="T439" s="76" t="n">
        <f aca="false">O439+S439</f>
        <v>0</v>
      </c>
      <c r="U439" s="79"/>
      <c r="V439" s="80" t="str">
        <f aca="false">IF(Y439="T",RANK(Z439,Z$18:Z$998),IF(Y439="F",RANK(AA439,AA$18:AA$998),IF(Y439="W",RANK(AB439,AB$18:AB$998),"")))</f>
        <v/>
      </c>
      <c r="W439" s="79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9"/>
      <c r="B440" s="79"/>
      <c r="C440" s="81"/>
      <c r="D440" s="72"/>
      <c r="E440" s="73"/>
      <c r="F440" s="73"/>
      <c r="G440" s="73"/>
      <c r="H440" s="73"/>
      <c r="I440" s="73"/>
      <c r="J440" s="73"/>
      <c r="K440" s="74"/>
      <c r="L440" s="77"/>
      <c r="M440" s="73"/>
      <c r="N440" s="73"/>
      <c r="O440" s="66" t="n">
        <f aca="false">SUM(D440:K440)</f>
        <v>0</v>
      </c>
      <c r="P440" s="78"/>
      <c r="Q440" s="73"/>
      <c r="R440" s="73"/>
      <c r="S440" s="66" t="n">
        <f aca="false">SUM(P440:R440)</f>
        <v>0</v>
      </c>
      <c r="T440" s="76" t="n">
        <f aca="false">O440+S440</f>
        <v>0</v>
      </c>
      <c r="U440" s="79"/>
      <c r="V440" s="80" t="str">
        <f aca="false">IF(Y440="T",RANK(Z440,Z$18:Z$998),IF(Y440="F",RANK(AA440,AA$18:AA$998),IF(Y440="W",RANK(AB440,AB$18:AB$998),"")))</f>
        <v/>
      </c>
      <c r="W440" s="79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77"/>
      <c r="M441" s="73"/>
      <c r="N441" s="73"/>
      <c r="O441" s="66" t="n">
        <f aca="false">SUM(D441:K441)</f>
        <v>0</v>
      </c>
      <c r="P441" s="78"/>
      <c r="Q441" s="73"/>
      <c r="R441" s="73"/>
      <c r="S441" s="66" t="n">
        <f aca="false">SUM(P441:R441)</f>
        <v>0</v>
      </c>
      <c r="T441" s="76" t="n">
        <f aca="false">O441+S441</f>
        <v>0</v>
      </c>
      <c r="U441" s="70"/>
      <c r="V441" s="80" t="str">
        <f aca="false">IF(Y441="T",RANK(Z441,Z$18:Z$998),IF(Y441="F",RANK(AA441,AA$18:AA$998),IF(Y441="W",RANK(AB441,AB$18:AB$998),"")))</f>
        <v/>
      </c>
      <c r="W441" s="79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9"/>
      <c r="B442" s="79"/>
      <c r="C442" s="81"/>
      <c r="D442" s="72"/>
      <c r="E442" s="73"/>
      <c r="F442" s="73"/>
      <c r="G442" s="73"/>
      <c r="H442" s="73"/>
      <c r="I442" s="73"/>
      <c r="J442" s="73"/>
      <c r="K442" s="74"/>
      <c r="L442" s="77"/>
      <c r="M442" s="78"/>
      <c r="N442" s="73"/>
      <c r="O442" s="66" t="n">
        <f aca="false">SUM(D442:K442)</f>
        <v>0</v>
      </c>
      <c r="P442" s="78"/>
      <c r="Q442" s="73"/>
      <c r="R442" s="73"/>
      <c r="S442" s="66" t="n">
        <f aca="false">SUM(P442:R442)</f>
        <v>0</v>
      </c>
      <c r="T442" s="76" t="n">
        <f aca="false">O442+S442</f>
        <v>0</v>
      </c>
      <c r="U442" s="79"/>
      <c r="V442" s="80" t="str">
        <f aca="false">IF(Y442="T",RANK(Z442,Z$18:Z$998),IF(Y442="F",RANK(AA442,AA$18:AA$998),IF(Y442="W",RANK(AB442,AB$18:AB$998),"")))</f>
        <v/>
      </c>
      <c r="W442" s="79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9"/>
      <c r="B443" s="79"/>
      <c r="C443" s="81"/>
      <c r="D443" s="72"/>
      <c r="E443" s="73"/>
      <c r="F443" s="73"/>
      <c r="G443" s="73"/>
      <c r="H443" s="73"/>
      <c r="I443" s="73"/>
      <c r="J443" s="73"/>
      <c r="K443" s="74"/>
      <c r="L443" s="77"/>
      <c r="M443" s="78"/>
      <c r="N443" s="73"/>
      <c r="O443" s="66" t="n">
        <f aca="false">SUM(D443:K443)</f>
        <v>0</v>
      </c>
      <c r="P443" s="78"/>
      <c r="Q443" s="73"/>
      <c r="R443" s="73"/>
      <c r="S443" s="66" t="n">
        <f aca="false">SUM(P443:R443)</f>
        <v>0</v>
      </c>
      <c r="T443" s="76" t="n">
        <f aca="false">O443+S443</f>
        <v>0</v>
      </c>
      <c r="U443" s="79"/>
      <c r="V443" s="80" t="str">
        <f aca="false">IF(Y443="T",RANK(Z443,Z$18:Z$998),IF(Y443="F",RANK(AA443,AA$18:AA$998),IF(Y443="W",RANK(AB443,AB$18:AB$998),"")))</f>
        <v/>
      </c>
      <c r="W443" s="79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9"/>
      <c r="B444" s="79"/>
      <c r="C444" s="81"/>
      <c r="D444" s="72"/>
      <c r="E444" s="73"/>
      <c r="F444" s="73"/>
      <c r="G444" s="73"/>
      <c r="H444" s="73"/>
      <c r="I444" s="73"/>
      <c r="J444" s="73"/>
      <c r="K444" s="74"/>
      <c r="L444" s="77"/>
      <c r="M444" s="73"/>
      <c r="N444" s="73"/>
      <c r="O444" s="66" t="n">
        <f aca="false">SUM(D444:K444)</f>
        <v>0</v>
      </c>
      <c r="P444" s="78"/>
      <c r="Q444" s="73"/>
      <c r="R444" s="73"/>
      <c r="S444" s="66" t="n">
        <f aca="false">SUM(P444:R444)</f>
        <v>0</v>
      </c>
      <c r="T444" s="76" t="n">
        <f aca="false">O444+S444</f>
        <v>0</v>
      </c>
      <c r="U444" s="79"/>
      <c r="V444" s="80" t="str">
        <f aca="false">IF(Y444="T",RANK(Z444,Z$18:Z$998),IF(Y444="F",RANK(AA444,AA$18:AA$998),IF(Y444="W",RANK(AB444,AB$18:AB$998),"")))</f>
        <v/>
      </c>
      <c r="W444" s="79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9"/>
      <c r="B445" s="79"/>
      <c r="C445" s="81"/>
      <c r="D445" s="72"/>
      <c r="E445" s="73"/>
      <c r="F445" s="73"/>
      <c r="G445" s="73"/>
      <c r="H445" s="73"/>
      <c r="I445" s="73"/>
      <c r="J445" s="73"/>
      <c r="K445" s="74"/>
      <c r="L445" s="77"/>
      <c r="M445" s="73"/>
      <c r="N445" s="73"/>
      <c r="O445" s="66" t="n">
        <f aca="false">SUM(D445:K445)</f>
        <v>0</v>
      </c>
      <c r="P445" s="78"/>
      <c r="Q445" s="73"/>
      <c r="R445" s="73"/>
      <c r="S445" s="66" t="n">
        <f aca="false">SUM(P445:R445)</f>
        <v>0</v>
      </c>
      <c r="T445" s="76" t="n">
        <f aca="false">O445+S445</f>
        <v>0</v>
      </c>
      <c r="U445" s="79"/>
      <c r="V445" s="80" t="str">
        <f aca="false">IF(Y445="T",RANK(Z445,Z$18:Z$998),IF(Y445="F",RANK(AA445,AA$18:AA$998),IF(Y445="W",RANK(AB445,AB$18:AB$998),"")))</f>
        <v/>
      </c>
      <c r="W445" s="79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9"/>
      <c r="B446" s="79"/>
      <c r="C446" s="81"/>
      <c r="D446" s="72"/>
      <c r="E446" s="73"/>
      <c r="F446" s="73"/>
      <c r="G446" s="73"/>
      <c r="H446" s="73"/>
      <c r="I446" s="73"/>
      <c r="J446" s="73"/>
      <c r="K446" s="74"/>
      <c r="L446" s="77"/>
      <c r="M446" s="73"/>
      <c r="N446" s="73"/>
      <c r="O446" s="66" t="n">
        <f aca="false">SUM(D446:K446)</f>
        <v>0</v>
      </c>
      <c r="P446" s="78"/>
      <c r="Q446" s="73"/>
      <c r="R446" s="73"/>
      <c r="S446" s="66" t="n">
        <f aca="false">SUM(P446:R446)</f>
        <v>0</v>
      </c>
      <c r="T446" s="76" t="n">
        <f aca="false">O446+S446</f>
        <v>0</v>
      </c>
      <c r="U446" s="79"/>
      <c r="V446" s="80" t="str">
        <f aca="false">IF(Y446="T",RANK(Z446,Z$18:Z$998),IF(Y446="F",RANK(AA446,AA$18:AA$998),IF(Y446="W",RANK(AB446,AB$18:AB$998),"")))</f>
        <v/>
      </c>
      <c r="W446" s="79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77"/>
      <c r="M447" s="73"/>
      <c r="N447" s="73"/>
      <c r="O447" s="66" t="n">
        <f aca="false">SUM(D447:K447)</f>
        <v>0</v>
      </c>
      <c r="P447" s="78"/>
      <c r="Q447" s="73"/>
      <c r="R447" s="73"/>
      <c r="S447" s="66" t="n">
        <f aca="false">SUM(P447:R447)</f>
        <v>0</v>
      </c>
      <c r="T447" s="76" t="n">
        <f aca="false">O447+S447</f>
        <v>0</v>
      </c>
      <c r="U447" s="70"/>
      <c r="V447" s="80" t="str">
        <f aca="false">IF(Y447="T",RANK(Z447,Z$18:Z$998),IF(Y447="F",RANK(AA447,AA$18:AA$998),IF(Y447="W",RANK(AB447,AB$18:AB$998),"")))</f>
        <v/>
      </c>
      <c r="W447" s="79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9"/>
      <c r="B448" s="79"/>
      <c r="C448" s="81"/>
      <c r="D448" s="72"/>
      <c r="E448" s="73"/>
      <c r="F448" s="73"/>
      <c r="G448" s="73"/>
      <c r="H448" s="73"/>
      <c r="I448" s="73"/>
      <c r="J448" s="73"/>
      <c r="K448" s="74"/>
      <c r="L448" s="77"/>
      <c r="M448" s="73"/>
      <c r="N448" s="73"/>
      <c r="O448" s="66" t="n">
        <f aca="false">SUM(D448:K448)</f>
        <v>0</v>
      </c>
      <c r="P448" s="78"/>
      <c r="Q448" s="73"/>
      <c r="R448" s="73"/>
      <c r="S448" s="66" t="n">
        <f aca="false">SUM(P448:R448)</f>
        <v>0</v>
      </c>
      <c r="T448" s="76" t="n">
        <f aca="false">O448+S448</f>
        <v>0</v>
      </c>
      <c r="U448" s="79"/>
      <c r="V448" s="80" t="str">
        <f aca="false">IF(Y448="T",RANK(Z448,Z$18:Z$998),IF(Y448="F",RANK(AA448,AA$18:AA$998),IF(Y448="W",RANK(AB448,AB$18:AB$998),"")))</f>
        <v/>
      </c>
      <c r="W448" s="79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9"/>
      <c r="B449" s="79"/>
      <c r="C449" s="81"/>
      <c r="D449" s="72"/>
      <c r="E449" s="73"/>
      <c r="F449" s="73"/>
      <c r="G449" s="73"/>
      <c r="H449" s="73"/>
      <c r="I449" s="73"/>
      <c r="J449" s="73"/>
      <c r="K449" s="91"/>
      <c r="L449" s="77"/>
      <c r="M449" s="73"/>
      <c r="N449" s="73"/>
      <c r="O449" s="66" t="n">
        <f aca="false">SUM(D449:K449)</f>
        <v>0</v>
      </c>
      <c r="P449" s="78"/>
      <c r="Q449" s="73"/>
      <c r="R449" s="73"/>
      <c r="S449" s="66" t="n">
        <f aca="false">SUM(P449:R449)</f>
        <v>0</v>
      </c>
      <c r="T449" s="76" t="n">
        <f aca="false">O449+S449</f>
        <v>0</v>
      </c>
      <c r="U449" s="79"/>
      <c r="V449" s="80" t="str">
        <f aca="false">IF(Y449="T",RANK(Z449,Z$18:Z$998),IF(Y449="F",RANK(AA449,AA$18:AA$998),IF(Y449="W",RANK(AB449,AB$18:AB$998),"")))</f>
        <v/>
      </c>
      <c r="W449" s="79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9"/>
      <c r="B450" s="79"/>
      <c r="C450" s="81"/>
      <c r="D450" s="72"/>
      <c r="E450" s="73"/>
      <c r="F450" s="73"/>
      <c r="G450" s="73"/>
      <c r="H450" s="73"/>
      <c r="I450" s="73"/>
      <c r="J450" s="73"/>
      <c r="K450" s="91"/>
      <c r="L450" s="77"/>
      <c r="M450" s="73"/>
      <c r="N450" s="73"/>
      <c r="O450" s="66" t="n">
        <f aca="false">SUM(D450:K450)</f>
        <v>0</v>
      </c>
      <c r="P450" s="78"/>
      <c r="Q450" s="73"/>
      <c r="R450" s="73"/>
      <c r="S450" s="66" t="n">
        <f aca="false">SUM(P450:R450)</f>
        <v>0</v>
      </c>
      <c r="T450" s="76" t="n">
        <f aca="false">O450+S450</f>
        <v>0</v>
      </c>
      <c r="U450" s="79"/>
      <c r="V450" s="80" t="str">
        <f aca="false">IF(Y450="T",RANK(Z450,Z$18:Z$998),IF(Y450="F",RANK(AA450,AA$18:AA$998),IF(Y450="W",RANK(AB450,AB$18:AB$998),"")))</f>
        <v/>
      </c>
      <c r="W450" s="79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9"/>
      <c r="B451" s="79"/>
      <c r="C451" s="81"/>
      <c r="D451" s="72"/>
      <c r="E451" s="73"/>
      <c r="F451" s="73"/>
      <c r="G451" s="73"/>
      <c r="H451" s="73"/>
      <c r="I451" s="73"/>
      <c r="J451" s="73"/>
      <c r="K451" s="91"/>
      <c r="L451" s="77"/>
      <c r="M451" s="73"/>
      <c r="N451" s="73"/>
      <c r="O451" s="66" t="n">
        <f aca="false">SUM(D451:K451)</f>
        <v>0</v>
      </c>
      <c r="P451" s="78"/>
      <c r="Q451" s="73"/>
      <c r="R451" s="73"/>
      <c r="S451" s="66" t="n">
        <f aca="false">SUM(P451:R451)</f>
        <v>0</v>
      </c>
      <c r="T451" s="76" t="n">
        <f aca="false">O451+S451</f>
        <v>0</v>
      </c>
      <c r="U451" s="79"/>
      <c r="V451" s="80" t="str">
        <f aca="false">IF(Y451="T",RANK(Z451,Z$18:Z$998),IF(Y451="F",RANK(AA451,AA$18:AA$998),IF(Y451="W",RANK(AB451,AB$18:AB$998),"")))</f>
        <v/>
      </c>
      <c r="W451" s="79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9"/>
      <c r="B452" s="79"/>
      <c r="C452" s="81"/>
      <c r="D452" s="72"/>
      <c r="E452" s="73"/>
      <c r="F452" s="73"/>
      <c r="G452" s="73"/>
      <c r="H452" s="73"/>
      <c r="I452" s="73"/>
      <c r="J452" s="73"/>
      <c r="K452" s="91"/>
      <c r="L452" s="77"/>
      <c r="M452" s="73"/>
      <c r="N452" s="73"/>
      <c r="O452" s="66" t="n">
        <f aca="false">SUM(D452:K452)</f>
        <v>0</v>
      </c>
      <c r="P452" s="78"/>
      <c r="Q452" s="73"/>
      <c r="R452" s="73"/>
      <c r="S452" s="66" t="n">
        <f aca="false">SUM(P452:R452)</f>
        <v>0</v>
      </c>
      <c r="T452" s="76" t="n">
        <f aca="false">O452+S452</f>
        <v>0</v>
      </c>
      <c r="U452" s="79"/>
      <c r="V452" s="80" t="str">
        <f aca="false">IF(Y452="T",RANK(Z452,Z$18:Z$998),IF(Y452="F",RANK(AA452,AA$18:AA$998),IF(Y452="W",RANK(AB452,AB$18:AB$998),"")))</f>
        <v/>
      </c>
      <c r="W452" s="79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9"/>
      <c r="B453" s="79"/>
      <c r="C453" s="81"/>
      <c r="D453" s="72"/>
      <c r="E453" s="73"/>
      <c r="F453" s="73"/>
      <c r="G453" s="73"/>
      <c r="H453" s="73"/>
      <c r="I453" s="73"/>
      <c r="J453" s="73"/>
      <c r="K453" s="91"/>
      <c r="L453" s="77"/>
      <c r="M453" s="73"/>
      <c r="N453" s="73"/>
      <c r="O453" s="66" t="n">
        <f aca="false">SUM(D453:K453)</f>
        <v>0</v>
      </c>
      <c r="P453" s="78"/>
      <c r="Q453" s="73"/>
      <c r="R453" s="73"/>
      <c r="S453" s="66" t="n">
        <f aca="false">SUM(P453:R453)</f>
        <v>0</v>
      </c>
      <c r="T453" s="76" t="n">
        <f aca="false">O453+S453</f>
        <v>0</v>
      </c>
      <c r="U453" s="79"/>
      <c r="V453" s="80" t="str">
        <f aca="false">IF(Y453="T",RANK(Z453,Z$18:Z$998),IF(Y453="F",RANK(AA453,AA$18:AA$998),IF(Y453="W",RANK(AB453,AB$18:AB$998),"")))</f>
        <v/>
      </c>
      <c r="W453" s="79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9"/>
      <c r="B454" s="79"/>
      <c r="C454" s="81"/>
      <c r="D454" s="72"/>
      <c r="E454" s="73"/>
      <c r="F454" s="73"/>
      <c r="G454" s="73"/>
      <c r="H454" s="73"/>
      <c r="I454" s="73"/>
      <c r="J454" s="73"/>
      <c r="K454" s="91"/>
      <c r="L454" s="77"/>
      <c r="M454" s="73"/>
      <c r="N454" s="73"/>
      <c r="O454" s="66" t="n">
        <f aca="false">SUM(D454:K454)</f>
        <v>0</v>
      </c>
      <c r="P454" s="78"/>
      <c r="Q454" s="73"/>
      <c r="R454" s="73"/>
      <c r="S454" s="66" t="n">
        <f aca="false">SUM(P454:R454)</f>
        <v>0</v>
      </c>
      <c r="T454" s="76" t="n">
        <f aca="false">O454+S454</f>
        <v>0</v>
      </c>
      <c r="U454" s="79"/>
      <c r="V454" s="80" t="str">
        <f aca="false">IF(Y454="T",RANK(Z454,Z$18:Z$998),IF(Y454="F",RANK(AA454,AA$18:AA$998),IF(Y454="W",RANK(AB454,AB$18:AB$998),"")))</f>
        <v/>
      </c>
      <c r="W454" s="79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9"/>
      <c r="B455" s="79"/>
      <c r="C455" s="81"/>
      <c r="D455" s="72"/>
      <c r="E455" s="73"/>
      <c r="F455" s="73"/>
      <c r="G455" s="73"/>
      <c r="H455" s="73"/>
      <c r="I455" s="73"/>
      <c r="J455" s="73"/>
      <c r="K455" s="91"/>
      <c r="L455" s="77"/>
      <c r="M455" s="73"/>
      <c r="N455" s="73"/>
      <c r="O455" s="66" t="n">
        <f aca="false">SUM(D455:K455)</f>
        <v>0</v>
      </c>
      <c r="P455" s="78"/>
      <c r="Q455" s="73"/>
      <c r="R455" s="73"/>
      <c r="S455" s="66" t="n">
        <f aca="false">SUM(P455:R455)</f>
        <v>0</v>
      </c>
      <c r="T455" s="76" t="n">
        <f aca="false">O455+S455</f>
        <v>0</v>
      </c>
      <c r="U455" s="79"/>
      <c r="V455" s="80" t="str">
        <f aca="false">IF(Y455="T",RANK(Z455,Z$18:Z$998),IF(Y455="F",RANK(AA455,AA$18:AA$998),IF(Y455="W",RANK(AB455,AB$18:AB$998),"")))</f>
        <v/>
      </c>
      <c r="W455" s="79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9"/>
      <c r="B456" s="79"/>
      <c r="C456" s="81"/>
      <c r="D456" s="72"/>
      <c r="E456" s="73"/>
      <c r="F456" s="73"/>
      <c r="G456" s="73"/>
      <c r="H456" s="73"/>
      <c r="I456" s="73"/>
      <c r="J456" s="73"/>
      <c r="K456" s="91"/>
      <c r="L456" s="77"/>
      <c r="M456" s="73"/>
      <c r="N456" s="73"/>
      <c r="O456" s="66" t="n">
        <f aca="false">SUM(D456:K456)</f>
        <v>0</v>
      </c>
      <c r="P456" s="78"/>
      <c r="Q456" s="73"/>
      <c r="R456" s="73"/>
      <c r="S456" s="66" t="n">
        <f aca="false">SUM(P456:R456)</f>
        <v>0</v>
      </c>
      <c r="T456" s="76" t="n">
        <f aca="false">O456+S456</f>
        <v>0</v>
      </c>
      <c r="U456" s="79"/>
      <c r="V456" s="80" t="str">
        <f aca="false">IF(Y456="T",RANK(Z456,Z$18:Z$998),IF(Y456="F",RANK(AA456,AA$18:AA$998),IF(Y456="W",RANK(AB456,AB$18:AB$998),"")))</f>
        <v/>
      </c>
      <c r="W456" s="79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9"/>
      <c r="B457" s="79"/>
      <c r="C457" s="81"/>
      <c r="D457" s="72"/>
      <c r="E457" s="73"/>
      <c r="F457" s="73"/>
      <c r="G457" s="73"/>
      <c r="H457" s="73"/>
      <c r="I457" s="73"/>
      <c r="J457" s="73"/>
      <c r="K457" s="91"/>
      <c r="L457" s="77"/>
      <c r="M457" s="73"/>
      <c r="N457" s="73"/>
      <c r="O457" s="66" t="n">
        <f aca="false">SUM(D457:K457)</f>
        <v>0</v>
      </c>
      <c r="P457" s="78"/>
      <c r="Q457" s="73"/>
      <c r="R457" s="73"/>
      <c r="S457" s="66" t="n">
        <f aca="false">SUM(P457:R457)</f>
        <v>0</v>
      </c>
      <c r="T457" s="76" t="n">
        <f aca="false">O457+S457</f>
        <v>0</v>
      </c>
      <c r="U457" s="79"/>
      <c r="V457" s="80" t="str">
        <f aca="false">IF(Y457="T",RANK(Z457,Z$18:Z$998),IF(Y457="F",RANK(AA457,AA$18:AA$998),IF(Y457="W",RANK(AB457,AB$18:AB$998),"")))</f>
        <v/>
      </c>
      <c r="W457" s="79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9"/>
      <c r="B458" s="79"/>
      <c r="C458" s="81"/>
      <c r="D458" s="72"/>
      <c r="E458" s="73"/>
      <c r="F458" s="73"/>
      <c r="G458" s="73"/>
      <c r="H458" s="73"/>
      <c r="I458" s="73"/>
      <c r="J458" s="73"/>
      <c r="K458" s="91"/>
      <c r="L458" s="77"/>
      <c r="M458" s="73"/>
      <c r="N458" s="73"/>
      <c r="O458" s="66" t="n">
        <f aca="false">SUM(D458:K458)</f>
        <v>0</v>
      </c>
      <c r="P458" s="78"/>
      <c r="Q458" s="73"/>
      <c r="R458" s="73"/>
      <c r="S458" s="66" t="n">
        <f aca="false">SUM(P458:R458)</f>
        <v>0</v>
      </c>
      <c r="T458" s="76" t="n">
        <f aca="false">O458+S458</f>
        <v>0</v>
      </c>
      <c r="U458" s="79"/>
      <c r="V458" s="80" t="str">
        <f aca="false">IF(Y458="T",RANK(Z458,Z$18:Z$998),IF(Y458="F",RANK(AA458,AA$18:AA$998),IF(Y458="W",RANK(AB458,AB$18:AB$998),"")))</f>
        <v/>
      </c>
      <c r="W458" s="79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9"/>
      <c r="B459" s="79"/>
      <c r="C459" s="81"/>
      <c r="D459" s="72"/>
      <c r="E459" s="73"/>
      <c r="F459" s="73"/>
      <c r="G459" s="73"/>
      <c r="H459" s="73"/>
      <c r="I459" s="73"/>
      <c r="J459" s="73"/>
      <c r="K459" s="91"/>
      <c r="L459" s="77"/>
      <c r="M459" s="73"/>
      <c r="N459" s="73"/>
      <c r="O459" s="66" t="n">
        <f aca="false">SUM(D459:K459)</f>
        <v>0</v>
      </c>
      <c r="P459" s="78"/>
      <c r="Q459" s="73"/>
      <c r="R459" s="73"/>
      <c r="S459" s="66" t="n">
        <f aca="false">SUM(P459:R459)</f>
        <v>0</v>
      </c>
      <c r="T459" s="76" t="n">
        <f aca="false">O459+S459</f>
        <v>0</v>
      </c>
      <c r="U459" s="79"/>
      <c r="V459" s="80" t="str">
        <f aca="false">IF(Y459="T",RANK(Z459,Z$18:Z$998),IF(Y459="F",RANK(AA459,AA$18:AA$998),IF(Y459="W",RANK(AB459,AB$18:AB$998),"")))</f>
        <v/>
      </c>
      <c r="W459" s="79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9"/>
      <c r="B460" s="79"/>
      <c r="C460" s="81"/>
      <c r="D460" s="72"/>
      <c r="E460" s="73"/>
      <c r="F460" s="73"/>
      <c r="G460" s="73"/>
      <c r="H460" s="73"/>
      <c r="I460" s="73"/>
      <c r="J460" s="73"/>
      <c r="K460" s="91"/>
      <c r="L460" s="77"/>
      <c r="M460" s="73"/>
      <c r="N460" s="73"/>
      <c r="O460" s="66" t="n">
        <f aca="false">SUM(D460:K460)</f>
        <v>0</v>
      </c>
      <c r="P460" s="78"/>
      <c r="Q460" s="73"/>
      <c r="R460" s="73"/>
      <c r="S460" s="66" t="n">
        <f aca="false">SUM(P460:R460)</f>
        <v>0</v>
      </c>
      <c r="T460" s="76" t="n">
        <f aca="false">O460+S460</f>
        <v>0</v>
      </c>
      <c r="U460" s="79"/>
      <c r="V460" s="80" t="str">
        <f aca="false">IF(Y460="T",RANK(Z460,Z$18:Z$998),IF(Y460="F",RANK(AA460,AA$18:AA$998),IF(Y460="W",RANK(AB460,AB$18:AB$998),"")))</f>
        <v/>
      </c>
      <c r="W460" s="79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9"/>
      <c r="B461" s="79"/>
      <c r="C461" s="81"/>
      <c r="D461" s="72"/>
      <c r="E461" s="73"/>
      <c r="F461" s="73"/>
      <c r="G461" s="73"/>
      <c r="H461" s="73"/>
      <c r="I461" s="73"/>
      <c r="J461" s="73"/>
      <c r="K461" s="91"/>
      <c r="L461" s="77"/>
      <c r="M461" s="73"/>
      <c r="N461" s="73"/>
      <c r="O461" s="66" t="n">
        <f aca="false">SUM(D461:K461)</f>
        <v>0</v>
      </c>
      <c r="P461" s="78"/>
      <c r="Q461" s="73"/>
      <c r="R461" s="73"/>
      <c r="S461" s="66" t="n">
        <f aca="false">SUM(P461:R461)</f>
        <v>0</v>
      </c>
      <c r="T461" s="76" t="n">
        <f aca="false">O461+S461</f>
        <v>0</v>
      </c>
      <c r="U461" s="79"/>
      <c r="V461" s="80" t="str">
        <f aca="false">IF(Y461="T",RANK(Z461,Z$18:Z$998),IF(Y461="F",RANK(AA461,AA$18:AA$998),IF(Y461="W",RANK(AB461,AB$18:AB$998),"")))</f>
        <v/>
      </c>
      <c r="W461" s="79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9"/>
      <c r="B462" s="79"/>
      <c r="C462" s="81"/>
      <c r="D462" s="72"/>
      <c r="E462" s="73"/>
      <c r="F462" s="73"/>
      <c r="G462" s="73"/>
      <c r="H462" s="73"/>
      <c r="I462" s="73"/>
      <c r="J462" s="73"/>
      <c r="K462" s="91"/>
      <c r="L462" s="77"/>
      <c r="M462" s="73"/>
      <c r="N462" s="73"/>
      <c r="O462" s="66" t="n">
        <f aca="false">SUM(D462:K462)</f>
        <v>0</v>
      </c>
      <c r="P462" s="78"/>
      <c r="Q462" s="73"/>
      <c r="R462" s="73"/>
      <c r="S462" s="66" t="n">
        <f aca="false">SUM(P462:R462)</f>
        <v>0</v>
      </c>
      <c r="T462" s="76" t="n">
        <f aca="false">O462+S462</f>
        <v>0</v>
      </c>
      <c r="U462" s="79"/>
      <c r="V462" s="80" t="str">
        <f aca="false">IF(Y462="T",RANK(Z462,Z$18:Z$998),IF(Y462="F",RANK(AA462,AA$18:AA$998),IF(Y462="W",RANK(AB462,AB$18:AB$998),"")))</f>
        <v/>
      </c>
      <c r="W462" s="79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9"/>
      <c r="B463" s="79"/>
      <c r="C463" s="81"/>
      <c r="D463" s="72"/>
      <c r="E463" s="73"/>
      <c r="F463" s="73"/>
      <c r="G463" s="73"/>
      <c r="H463" s="73"/>
      <c r="I463" s="73"/>
      <c r="J463" s="73"/>
      <c r="K463" s="91"/>
      <c r="L463" s="77"/>
      <c r="M463" s="73"/>
      <c r="N463" s="73"/>
      <c r="O463" s="66" t="n">
        <f aca="false">SUM(D463:K463)</f>
        <v>0</v>
      </c>
      <c r="P463" s="78"/>
      <c r="Q463" s="73"/>
      <c r="R463" s="73"/>
      <c r="S463" s="66" t="n">
        <f aca="false">SUM(P463:R463)</f>
        <v>0</v>
      </c>
      <c r="T463" s="76" t="n">
        <f aca="false">O463+S463</f>
        <v>0</v>
      </c>
      <c r="U463" s="79"/>
      <c r="V463" s="80" t="str">
        <f aca="false">IF(Y463="T",RANK(Z463,Z$18:Z$998),IF(Y463="F",RANK(AA463,AA$18:AA$998),IF(Y463="W",RANK(AB463,AB$18:AB$998),"")))</f>
        <v/>
      </c>
      <c r="W463" s="79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9"/>
      <c r="B464" s="79"/>
      <c r="C464" s="81"/>
      <c r="D464" s="72"/>
      <c r="E464" s="73"/>
      <c r="F464" s="73"/>
      <c r="G464" s="73"/>
      <c r="H464" s="73"/>
      <c r="I464" s="73"/>
      <c r="J464" s="73"/>
      <c r="K464" s="91"/>
      <c r="L464" s="77"/>
      <c r="M464" s="73"/>
      <c r="N464" s="73"/>
      <c r="O464" s="66" t="n">
        <f aca="false">SUM(D464:K464)</f>
        <v>0</v>
      </c>
      <c r="P464" s="78"/>
      <c r="Q464" s="73"/>
      <c r="R464" s="73"/>
      <c r="S464" s="66" t="n">
        <f aca="false">SUM(P464:R464)</f>
        <v>0</v>
      </c>
      <c r="T464" s="76" t="n">
        <f aca="false">O464+S464</f>
        <v>0</v>
      </c>
      <c r="U464" s="79"/>
      <c r="V464" s="80" t="str">
        <f aca="false">IF(Y464="T",RANK(Z464,Z$18:Z$998),IF(Y464="F",RANK(AA464,AA$18:AA$998),IF(Y464="W",RANK(AB464,AB$18:AB$998),"")))</f>
        <v/>
      </c>
      <c r="W464" s="79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9"/>
      <c r="B465" s="79"/>
      <c r="C465" s="81"/>
      <c r="D465" s="72"/>
      <c r="E465" s="73"/>
      <c r="F465" s="73"/>
      <c r="G465" s="73"/>
      <c r="H465" s="73"/>
      <c r="I465" s="73"/>
      <c r="J465" s="73"/>
      <c r="K465" s="91"/>
      <c r="L465" s="77"/>
      <c r="M465" s="73"/>
      <c r="N465" s="73"/>
      <c r="O465" s="66" t="n">
        <f aca="false">SUM(D465:K465)</f>
        <v>0</v>
      </c>
      <c r="P465" s="78"/>
      <c r="Q465" s="73"/>
      <c r="R465" s="73"/>
      <c r="S465" s="66" t="n">
        <f aca="false">SUM(P465:R465)</f>
        <v>0</v>
      </c>
      <c r="T465" s="76" t="n">
        <f aca="false">O465+S465</f>
        <v>0</v>
      </c>
      <c r="U465" s="79"/>
      <c r="V465" s="80" t="str">
        <f aca="false">IF(Y465="T",RANK(Z465,Z$18:Z$998),IF(Y465="F",RANK(AA465,AA$18:AA$998),IF(Y465="W",RANK(AB465,AB$18:AB$998),"")))</f>
        <v/>
      </c>
      <c r="W465" s="79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9"/>
      <c r="B466" s="79"/>
      <c r="C466" s="81"/>
      <c r="D466" s="72"/>
      <c r="E466" s="73"/>
      <c r="F466" s="73"/>
      <c r="G466" s="73"/>
      <c r="H466" s="73"/>
      <c r="I466" s="73"/>
      <c r="J466" s="73"/>
      <c r="K466" s="91"/>
      <c r="L466" s="77"/>
      <c r="M466" s="73"/>
      <c r="N466" s="73"/>
      <c r="O466" s="66" t="n">
        <f aca="false">SUM(D466:K466)</f>
        <v>0</v>
      </c>
      <c r="P466" s="78"/>
      <c r="Q466" s="73"/>
      <c r="R466" s="73"/>
      <c r="S466" s="66" t="n">
        <f aca="false">SUM(P466:R466)</f>
        <v>0</v>
      </c>
      <c r="T466" s="76" t="n">
        <f aca="false">O466+S466</f>
        <v>0</v>
      </c>
      <c r="U466" s="79"/>
      <c r="V466" s="80" t="str">
        <f aca="false">IF(Y466="T",RANK(Z466,Z$18:Z$998),IF(Y466="F",RANK(AA466,AA$18:AA$998),IF(Y466="W",RANK(AB466,AB$18:AB$998),"")))</f>
        <v/>
      </c>
      <c r="W466" s="79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9"/>
      <c r="B467" s="79"/>
      <c r="C467" s="81"/>
      <c r="D467" s="72"/>
      <c r="E467" s="73"/>
      <c r="F467" s="73"/>
      <c r="G467" s="73"/>
      <c r="H467" s="73"/>
      <c r="I467" s="73"/>
      <c r="J467" s="73"/>
      <c r="K467" s="91"/>
      <c r="L467" s="77"/>
      <c r="M467" s="73"/>
      <c r="N467" s="73"/>
      <c r="O467" s="66" t="n">
        <f aca="false">SUM(D467:K467)</f>
        <v>0</v>
      </c>
      <c r="P467" s="78"/>
      <c r="Q467" s="73"/>
      <c r="R467" s="73"/>
      <c r="S467" s="66" t="n">
        <f aca="false">SUM(P467:R467)</f>
        <v>0</v>
      </c>
      <c r="T467" s="76" t="n">
        <f aca="false">O467+S467</f>
        <v>0</v>
      </c>
      <c r="U467" s="79"/>
      <c r="V467" s="80" t="str">
        <f aca="false">IF(Y467="T",RANK(Z467,Z$18:Z$998),IF(Y467="F",RANK(AA467,AA$18:AA$998),IF(Y467="W",RANK(AB467,AB$18:AB$998),"")))</f>
        <v/>
      </c>
      <c r="W467" s="79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9"/>
      <c r="B468" s="79"/>
      <c r="C468" s="81"/>
      <c r="D468" s="72"/>
      <c r="E468" s="73"/>
      <c r="F468" s="73"/>
      <c r="G468" s="73"/>
      <c r="H468" s="73"/>
      <c r="I468" s="73"/>
      <c r="J468" s="73"/>
      <c r="K468" s="91"/>
      <c r="L468" s="77"/>
      <c r="M468" s="73"/>
      <c r="N468" s="73"/>
      <c r="O468" s="66" t="n">
        <f aca="false">SUM(D468:K468)</f>
        <v>0</v>
      </c>
      <c r="P468" s="78"/>
      <c r="Q468" s="73"/>
      <c r="R468" s="73"/>
      <c r="S468" s="66" t="n">
        <f aca="false">SUM(P468:R468)</f>
        <v>0</v>
      </c>
      <c r="T468" s="76" t="n">
        <f aca="false">O468+S468</f>
        <v>0</v>
      </c>
      <c r="U468" s="79"/>
      <c r="V468" s="80" t="str">
        <f aca="false">IF(Y468="T",RANK(Z468,Z$18:Z$998),IF(Y468="F",RANK(AA468,AA$18:AA$998),IF(Y468="W",RANK(AB468,AB$18:AB$998),"")))</f>
        <v/>
      </c>
      <c r="W468" s="79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9"/>
      <c r="B469" s="79"/>
      <c r="C469" s="81"/>
      <c r="D469" s="72"/>
      <c r="E469" s="73"/>
      <c r="F469" s="73"/>
      <c r="G469" s="73"/>
      <c r="H469" s="73"/>
      <c r="I469" s="73"/>
      <c r="J469" s="73"/>
      <c r="K469" s="91"/>
      <c r="L469" s="77"/>
      <c r="M469" s="73"/>
      <c r="N469" s="73"/>
      <c r="O469" s="66" t="n">
        <f aca="false">SUM(D469:K469)</f>
        <v>0</v>
      </c>
      <c r="P469" s="78"/>
      <c r="Q469" s="73"/>
      <c r="R469" s="73"/>
      <c r="S469" s="66" t="n">
        <f aca="false">SUM(P469:R469)</f>
        <v>0</v>
      </c>
      <c r="T469" s="76" t="n">
        <f aca="false">O469+S469</f>
        <v>0</v>
      </c>
      <c r="U469" s="79"/>
      <c r="V469" s="80" t="str">
        <f aca="false">IF(Y469="T",RANK(Z469,Z$18:Z$998),IF(Y469="F",RANK(AA469,AA$18:AA$998),IF(Y469="W",RANK(AB469,AB$18:AB$998),"")))</f>
        <v/>
      </c>
      <c r="W469" s="79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9"/>
      <c r="B470" s="79"/>
      <c r="C470" s="81"/>
      <c r="D470" s="72"/>
      <c r="E470" s="73"/>
      <c r="F470" s="73"/>
      <c r="G470" s="73"/>
      <c r="H470" s="73"/>
      <c r="I470" s="73"/>
      <c r="J470" s="73"/>
      <c r="K470" s="91"/>
      <c r="L470" s="77"/>
      <c r="M470" s="73"/>
      <c r="N470" s="73"/>
      <c r="O470" s="66" t="n">
        <f aca="false">SUM(D470:K470)</f>
        <v>0</v>
      </c>
      <c r="P470" s="78"/>
      <c r="Q470" s="73"/>
      <c r="R470" s="73"/>
      <c r="S470" s="66" t="n">
        <f aca="false">SUM(P470:R470)</f>
        <v>0</v>
      </c>
      <c r="T470" s="76" t="n">
        <f aca="false">O470+S470</f>
        <v>0</v>
      </c>
      <c r="U470" s="79"/>
      <c r="V470" s="80" t="str">
        <f aca="false">IF(Y470="T",RANK(Z470,Z$18:Z$998),IF(Y470="F",RANK(AA470,AA$18:AA$998),IF(Y470="W",RANK(AB470,AB$18:AB$998),"")))</f>
        <v/>
      </c>
      <c r="W470" s="79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9"/>
      <c r="B471" s="79"/>
      <c r="C471" s="81"/>
      <c r="D471" s="72"/>
      <c r="E471" s="73"/>
      <c r="F471" s="73"/>
      <c r="G471" s="73"/>
      <c r="H471" s="73"/>
      <c r="I471" s="73"/>
      <c r="J471" s="73"/>
      <c r="K471" s="91"/>
      <c r="L471" s="77"/>
      <c r="M471" s="73"/>
      <c r="N471" s="73"/>
      <c r="O471" s="66" t="n">
        <f aca="false">SUM(D471:K471)</f>
        <v>0</v>
      </c>
      <c r="P471" s="78"/>
      <c r="Q471" s="73"/>
      <c r="R471" s="73"/>
      <c r="S471" s="66" t="n">
        <f aca="false">SUM(P471:R471)</f>
        <v>0</v>
      </c>
      <c r="T471" s="76" t="n">
        <f aca="false">O471+S471</f>
        <v>0</v>
      </c>
      <c r="U471" s="79"/>
      <c r="V471" s="80" t="str">
        <f aca="false">IF(Y471="T",RANK(Z471,Z$18:Z$998),IF(Y471="F",RANK(AA471,AA$18:AA$998),IF(Y471="W",RANK(AB471,AB$18:AB$998),"")))</f>
        <v/>
      </c>
      <c r="W471" s="79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9"/>
      <c r="B472" s="79"/>
      <c r="C472" s="81"/>
      <c r="D472" s="72"/>
      <c r="E472" s="73"/>
      <c r="F472" s="73"/>
      <c r="G472" s="73"/>
      <c r="H472" s="73"/>
      <c r="I472" s="73"/>
      <c r="J472" s="73"/>
      <c r="K472" s="91"/>
      <c r="L472" s="77"/>
      <c r="M472" s="73"/>
      <c r="N472" s="73"/>
      <c r="O472" s="66" t="n">
        <f aca="false">SUM(D472:K472)</f>
        <v>0</v>
      </c>
      <c r="P472" s="78"/>
      <c r="Q472" s="73"/>
      <c r="R472" s="73"/>
      <c r="S472" s="66" t="n">
        <f aca="false">SUM(P472:R472)</f>
        <v>0</v>
      </c>
      <c r="T472" s="76" t="n">
        <f aca="false">O472+S472</f>
        <v>0</v>
      </c>
      <c r="U472" s="79"/>
      <c r="V472" s="80" t="str">
        <f aca="false">IF(Y472="T",RANK(Z472,Z$18:Z$998),IF(Y472="F",RANK(AA472,AA$18:AA$998),IF(Y472="W",RANK(AB472,AB$18:AB$998),"")))</f>
        <v/>
      </c>
      <c r="W472" s="79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9"/>
      <c r="B473" s="79"/>
      <c r="C473" s="81"/>
      <c r="D473" s="72"/>
      <c r="E473" s="73"/>
      <c r="F473" s="73"/>
      <c r="G473" s="73"/>
      <c r="H473" s="73"/>
      <c r="I473" s="73"/>
      <c r="J473" s="73"/>
      <c r="K473" s="91"/>
      <c r="L473" s="77"/>
      <c r="M473" s="73"/>
      <c r="N473" s="73"/>
      <c r="O473" s="66" t="n">
        <f aca="false">SUM(D473:K473)</f>
        <v>0</v>
      </c>
      <c r="P473" s="78"/>
      <c r="Q473" s="73"/>
      <c r="R473" s="73"/>
      <c r="S473" s="66" t="n">
        <f aca="false">SUM(P473:R473)</f>
        <v>0</v>
      </c>
      <c r="T473" s="76" t="n">
        <f aca="false">O473+S473</f>
        <v>0</v>
      </c>
      <c r="U473" s="79"/>
      <c r="V473" s="80" t="str">
        <f aca="false">IF(Y473="T",RANK(Z473,Z$18:Z$998),IF(Y473="F",RANK(AA473,AA$18:AA$998),IF(Y473="W",RANK(AB473,AB$18:AB$998),"")))</f>
        <v/>
      </c>
      <c r="W473" s="79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9"/>
      <c r="B474" s="79"/>
      <c r="C474" s="81"/>
      <c r="D474" s="72"/>
      <c r="E474" s="73"/>
      <c r="F474" s="73"/>
      <c r="G474" s="73"/>
      <c r="H474" s="73"/>
      <c r="I474" s="73"/>
      <c r="J474" s="73"/>
      <c r="K474" s="91"/>
      <c r="L474" s="77"/>
      <c r="M474" s="73"/>
      <c r="N474" s="73"/>
      <c r="O474" s="66" t="n">
        <f aca="false">SUM(D474:K474)</f>
        <v>0</v>
      </c>
      <c r="P474" s="78"/>
      <c r="Q474" s="73"/>
      <c r="R474" s="73"/>
      <c r="S474" s="66" t="n">
        <f aca="false">SUM(P474:R474)</f>
        <v>0</v>
      </c>
      <c r="T474" s="76" t="n">
        <f aca="false">O474+S474</f>
        <v>0</v>
      </c>
      <c r="U474" s="79"/>
      <c r="V474" s="80" t="str">
        <f aca="false">IF(Y474="T",RANK(Z474,Z$18:Z$998),IF(Y474="F",RANK(AA474,AA$18:AA$998),IF(Y474="W",RANK(AB474,AB$18:AB$998),"")))</f>
        <v/>
      </c>
      <c r="W474" s="79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9"/>
      <c r="B475" s="79"/>
      <c r="C475" s="81"/>
      <c r="D475" s="72"/>
      <c r="E475" s="73"/>
      <c r="F475" s="73"/>
      <c r="G475" s="73"/>
      <c r="H475" s="73"/>
      <c r="I475" s="73"/>
      <c r="J475" s="73"/>
      <c r="K475" s="91"/>
      <c r="L475" s="77"/>
      <c r="M475" s="73"/>
      <c r="N475" s="73"/>
      <c r="O475" s="66" t="n">
        <f aca="false">SUM(D475:K475)</f>
        <v>0</v>
      </c>
      <c r="P475" s="78"/>
      <c r="Q475" s="73"/>
      <c r="R475" s="73"/>
      <c r="S475" s="66" t="n">
        <f aca="false">SUM(P475:R475)</f>
        <v>0</v>
      </c>
      <c r="T475" s="76" t="n">
        <f aca="false">O475+S475</f>
        <v>0</v>
      </c>
      <c r="U475" s="79"/>
      <c r="V475" s="80" t="str">
        <f aca="false">IF(Y475="T",RANK(Z475,Z$18:Z$998),IF(Y475="F",RANK(AA475,AA$18:AA$998),IF(Y475="W",RANK(AB475,AB$18:AB$998),"")))</f>
        <v/>
      </c>
      <c r="W475" s="79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9"/>
      <c r="B476" s="79"/>
      <c r="C476" s="81"/>
      <c r="D476" s="72"/>
      <c r="E476" s="73"/>
      <c r="F476" s="73"/>
      <c r="G476" s="73"/>
      <c r="H476" s="73"/>
      <c r="I476" s="73"/>
      <c r="J476" s="73"/>
      <c r="K476" s="91"/>
      <c r="L476" s="77"/>
      <c r="M476" s="73"/>
      <c r="N476" s="73"/>
      <c r="O476" s="66" t="n">
        <f aca="false">SUM(D476:K476)</f>
        <v>0</v>
      </c>
      <c r="P476" s="78"/>
      <c r="Q476" s="73"/>
      <c r="R476" s="73"/>
      <c r="S476" s="66" t="n">
        <f aca="false">SUM(P476:R476)</f>
        <v>0</v>
      </c>
      <c r="T476" s="76" t="n">
        <f aca="false">O476+S476</f>
        <v>0</v>
      </c>
      <c r="U476" s="79"/>
      <c r="V476" s="80" t="str">
        <f aca="false">IF(Y476="T",RANK(Z476,Z$18:Z$998),IF(Y476="F",RANK(AA476,AA$18:AA$998),IF(Y476="W",RANK(AB476,AB$18:AB$998),"")))</f>
        <v/>
      </c>
      <c r="W476" s="79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9"/>
      <c r="B477" s="79"/>
      <c r="C477" s="81"/>
      <c r="D477" s="72"/>
      <c r="E477" s="73"/>
      <c r="F477" s="73"/>
      <c r="G477" s="73"/>
      <c r="H477" s="73"/>
      <c r="I477" s="73"/>
      <c r="J477" s="73"/>
      <c r="K477" s="91"/>
      <c r="L477" s="77"/>
      <c r="M477" s="73"/>
      <c r="N477" s="73"/>
      <c r="O477" s="66" t="n">
        <f aca="false">SUM(D477:K477)</f>
        <v>0</v>
      </c>
      <c r="P477" s="78"/>
      <c r="Q477" s="73"/>
      <c r="R477" s="73"/>
      <c r="S477" s="66" t="n">
        <f aca="false">SUM(P477:R477)</f>
        <v>0</v>
      </c>
      <c r="T477" s="76" t="n">
        <f aca="false">O477+S477</f>
        <v>0</v>
      </c>
      <c r="U477" s="79"/>
      <c r="V477" s="80" t="str">
        <f aca="false">IF(Y477="T",RANK(Z477,Z$18:Z$998),IF(Y477="F",RANK(AA477,AA$18:AA$998),IF(Y477="W",RANK(AB477,AB$18:AB$998),"")))</f>
        <v/>
      </c>
      <c r="W477" s="79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9"/>
      <c r="B478" s="79"/>
      <c r="C478" s="81"/>
      <c r="D478" s="72"/>
      <c r="E478" s="73"/>
      <c r="F478" s="73"/>
      <c r="G478" s="73"/>
      <c r="H478" s="73"/>
      <c r="I478" s="73"/>
      <c r="J478" s="73"/>
      <c r="K478" s="91"/>
      <c r="L478" s="77"/>
      <c r="M478" s="73"/>
      <c r="N478" s="73"/>
      <c r="O478" s="66" t="n">
        <f aca="false">SUM(D478:K478)</f>
        <v>0</v>
      </c>
      <c r="P478" s="78"/>
      <c r="Q478" s="73"/>
      <c r="R478" s="73"/>
      <c r="S478" s="66" t="n">
        <f aca="false">SUM(P478:R478)</f>
        <v>0</v>
      </c>
      <c r="T478" s="76" t="n">
        <f aca="false">O478+S478</f>
        <v>0</v>
      </c>
      <c r="U478" s="79"/>
      <c r="V478" s="80" t="str">
        <f aca="false">IF(Y478="T",RANK(Z478,Z$18:Z$998),IF(Y478="F",RANK(AA478,AA$18:AA$998),IF(Y478="W",RANK(AB478,AB$18:AB$998),"")))</f>
        <v/>
      </c>
      <c r="W478" s="79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9"/>
      <c r="B479" s="79"/>
      <c r="C479" s="81"/>
      <c r="D479" s="72"/>
      <c r="E479" s="73"/>
      <c r="F479" s="73"/>
      <c r="G479" s="73"/>
      <c r="H479" s="73"/>
      <c r="I479" s="73"/>
      <c r="J479" s="73"/>
      <c r="K479" s="91"/>
      <c r="L479" s="77"/>
      <c r="M479" s="73"/>
      <c r="N479" s="73"/>
      <c r="O479" s="66" t="n">
        <f aca="false">SUM(D479:K479)</f>
        <v>0</v>
      </c>
      <c r="P479" s="78"/>
      <c r="Q479" s="73"/>
      <c r="R479" s="73"/>
      <c r="S479" s="66" t="n">
        <f aca="false">SUM(P479:R479)</f>
        <v>0</v>
      </c>
      <c r="T479" s="76" t="n">
        <f aca="false">O479+S479</f>
        <v>0</v>
      </c>
      <c r="U479" s="79"/>
      <c r="V479" s="80" t="str">
        <f aca="false">IF(Y479="T",RANK(Z479,Z$18:Z$998),IF(Y479="F",RANK(AA479,AA$18:AA$998),IF(Y479="W",RANK(AB479,AB$18:AB$998),"")))</f>
        <v/>
      </c>
      <c r="W479" s="79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9"/>
      <c r="B480" s="79"/>
      <c r="C480" s="81"/>
      <c r="D480" s="72"/>
      <c r="E480" s="73"/>
      <c r="F480" s="73"/>
      <c r="G480" s="73"/>
      <c r="H480" s="73"/>
      <c r="I480" s="73"/>
      <c r="J480" s="73"/>
      <c r="K480" s="91"/>
      <c r="L480" s="77"/>
      <c r="M480" s="73"/>
      <c r="N480" s="73"/>
      <c r="O480" s="66" t="n">
        <f aca="false">SUM(D480:K480)</f>
        <v>0</v>
      </c>
      <c r="P480" s="78"/>
      <c r="Q480" s="73"/>
      <c r="R480" s="73"/>
      <c r="S480" s="66" t="n">
        <f aca="false">SUM(P480:R480)</f>
        <v>0</v>
      </c>
      <c r="T480" s="76" t="n">
        <f aca="false">O480+S480</f>
        <v>0</v>
      </c>
      <c r="U480" s="79"/>
      <c r="V480" s="80" t="str">
        <f aca="false">IF(Y480="T",RANK(Z480,Z$18:Z$998),IF(Y480="F",RANK(AA480,AA$18:AA$998),IF(Y480="W",RANK(AB480,AB$18:AB$998),"")))</f>
        <v/>
      </c>
      <c r="W480" s="79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9"/>
      <c r="B481" s="79"/>
      <c r="C481" s="81"/>
      <c r="D481" s="72"/>
      <c r="E481" s="73"/>
      <c r="F481" s="73"/>
      <c r="G481" s="73"/>
      <c r="H481" s="73"/>
      <c r="I481" s="73"/>
      <c r="J481" s="73"/>
      <c r="K481" s="91"/>
      <c r="L481" s="77"/>
      <c r="M481" s="73"/>
      <c r="N481" s="73"/>
      <c r="O481" s="66" t="n">
        <f aca="false">SUM(D481:K481)</f>
        <v>0</v>
      </c>
      <c r="P481" s="78"/>
      <c r="Q481" s="73"/>
      <c r="R481" s="73"/>
      <c r="S481" s="66" t="n">
        <f aca="false">SUM(P481:R481)</f>
        <v>0</v>
      </c>
      <c r="T481" s="76" t="n">
        <f aca="false">O481+S481</f>
        <v>0</v>
      </c>
      <c r="U481" s="79"/>
      <c r="V481" s="80" t="str">
        <f aca="false">IF(Y481="T",RANK(Z481,Z$18:Z$998),IF(Y481="F",RANK(AA481,AA$18:AA$998),IF(Y481="W",RANK(AB481,AB$18:AB$998),"")))</f>
        <v/>
      </c>
      <c r="W481" s="79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9"/>
      <c r="B482" s="79"/>
      <c r="C482" s="81"/>
      <c r="D482" s="72"/>
      <c r="E482" s="73"/>
      <c r="F482" s="73"/>
      <c r="G482" s="73"/>
      <c r="H482" s="73"/>
      <c r="I482" s="73"/>
      <c r="J482" s="73"/>
      <c r="K482" s="91"/>
      <c r="L482" s="77"/>
      <c r="M482" s="73"/>
      <c r="N482" s="73"/>
      <c r="O482" s="66" t="n">
        <f aca="false">SUM(D482:K482)</f>
        <v>0</v>
      </c>
      <c r="P482" s="78"/>
      <c r="Q482" s="73"/>
      <c r="R482" s="73"/>
      <c r="S482" s="66" t="n">
        <f aca="false">SUM(P482:R482)</f>
        <v>0</v>
      </c>
      <c r="T482" s="76" t="n">
        <f aca="false">O482+S482</f>
        <v>0</v>
      </c>
      <c r="U482" s="79"/>
      <c r="V482" s="80" t="str">
        <f aca="false">IF(Y482="T",RANK(Z482,Z$18:Z$998),IF(Y482="F",RANK(AA482,AA$18:AA$998),IF(Y482="W",RANK(AB482,AB$18:AB$998),"")))</f>
        <v/>
      </c>
      <c r="W482" s="79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9"/>
      <c r="B483" s="79"/>
      <c r="C483" s="81"/>
      <c r="D483" s="72"/>
      <c r="E483" s="73"/>
      <c r="F483" s="73"/>
      <c r="G483" s="73"/>
      <c r="H483" s="73"/>
      <c r="I483" s="73"/>
      <c r="J483" s="73"/>
      <c r="K483" s="91"/>
      <c r="L483" s="77"/>
      <c r="M483" s="73"/>
      <c r="N483" s="73"/>
      <c r="O483" s="66" t="n">
        <f aca="false">SUM(D483:K483)</f>
        <v>0</v>
      </c>
      <c r="P483" s="78"/>
      <c r="Q483" s="73"/>
      <c r="R483" s="73"/>
      <c r="S483" s="66" t="n">
        <f aca="false">SUM(P483:R483)</f>
        <v>0</v>
      </c>
      <c r="T483" s="76" t="n">
        <f aca="false">O483+S483</f>
        <v>0</v>
      </c>
      <c r="U483" s="79"/>
      <c r="V483" s="80" t="str">
        <f aca="false">IF(Y483="T",RANK(Z483,Z$18:Z$998),IF(Y483="F",RANK(AA483,AA$18:AA$998),IF(Y483="W",RANK(AB483,AB$18:AB$998),"")))</f>
        <v/>
      </c>
      <c r="W483" s="79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9"/>
      <c r="B484" s="79"/>
      <c r="C484" s="81"/>
      <c r="D484" s="72"/>
      <c r="E484" s="73"/>
      <c r="F484" s="73"/>
      <c r="G484" s="73"/>
      <c r="H484" s="73"/>
      <c r="I484" s="73"/>
      <c r="J484" s="73"/>
      <c r="K484" s="91"/>
      <c r="L484" s="77"/>
      <c r="M484" s="73"/>
      <c r="N484" s="73"/>
      <c r="O484" s="66" t="n">
        <f aca="false">SUM(D484:K484)</f>
        <v>0</v>
      </c>
      <c r="P484" s="78"/>
      <c r="Q484" s="73"/>
      <c r="R484" s="73"/>
      <c r="S484" s="66" t="n">
        <f aca="false">SUM(P484:R484)</f>
        <v>0</v>
      </c>
      <c r="T484" s="76" t="n">
        <f aca="false">O484+S484</f>
        <v>0</v>
      </c>
      <c r="U484" s="79"/>
      <c r="V484" s="80" t="str">
        <f aca="false">IF(Y484="T",RANK(Z484,Z$18:Z$998),IF(Y484="F",RANK(AA484,AA$18:AA$998),IF(Y484="W",RANK(AB484,AB$18:AB$998),"")))</f>
        <v/>
      </c>
      <c r="W484" s="79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9"/>
      <c r="B485" s="79"/>
      <c r="C485" s="81"/>
      <c r="D485" s="72"/>
      <c r="E485" s="73"/>
      <c r="F485" s="73"/>
      <c r="G485" s="73"/>
      <c r="H485" s="73"/>
      <c r="I485" s="73"/>
      <c r="J485" s="73"/>
      <c r="K485" s="91"/>
      <c r="L485" s="77"/>
      <c r="M485" s="73"/>
      <c r="N485" s="73"/>
      <c r="O485" s="66" t="n">
        <f aca="false">SUM(D485:K485)</f>
        <v>0</v>
      </c>
      <c r="P485" s="78"/>
      <c r="Q485" s="73"/>
      <c r="R485" s="73"/>
      <c r="S485" s="66" t="n">
        <f aca="false">SUM(P485:R485)</f>
        <v>0</v>
      </c>
      <c r="T485" s="76" t="n">
        <f aca="false">O485+S485</f>
        <v>0</v>
      </c>
      <c r="U485" s="79"/>
      <c r="V485" s="80" t="str">
        <f aca="false">IF(Y485="T",RANK(Z485,Z$18:Z$998),IF(Y485="F",RANK(AA485,AA$18:AA$998),IF(Y485="W",RANK(AB485,AB$18:AB$998),"")))</f>
        <v/>
      </c>
      <c r="W485" s="79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9"/>
      <c r="B486" s="79"/>
      <c r="C486" s="81"/>
      <c r="D486" s="72"/>
      <c r="E486" s="73"/>
      <c r="F486" s="73"/>
      <c r="G486" s="73"/>
      <c r="H486" s="73"/>
      <c r="I486" s="73"/>
      <c r="J486" s="73"/>
      <c r="K486" s="91"/>
      <c r="L486" s="77"/>
      <c r="M486" s="73"/>
      <c r="N486" s="73"/>
      <c r="O486" s="66" t="n">
        <f aca="false">SUM(D486:K486)</f>
        <v>0</v>
      </c>
      <c r="P486" s="78"/>
      <c r="Q486" s="73"/>
      <c r="R486" s="73"/>
      <c r="S486" s="66" t="n">
        <f aca="false">SUM(P486:R486)</f>
        <v>0</v>
      </c>
      <c r="T486" s="76" t="n">
        <f aca="false">O486+S486</f>
        <v>0</v>
      </c>
      <c r="U486" s="79"/>
      <c r="V486" s="80" t="str">
        <f aca="false">IF(Y486="T",RANK(Z486,Z$18:Z$998),IF(Y486="F",RANK(AA486,AA$18:AA$998),IF(Y486="W",RANK(AB486,AB$18:AB$998),"")))</f>
        <v/>
      </c>
      <c r="W486" s="79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9"/>
      <c r="B487" s="79"/>
      <c r="C487" s="81"/>
      <c r="D487" s="72"/>
      <c r="E487" s="73"/>
      <c r="F487" s="73"/>
      <c r="G487" s="73"/>
      <c r="H487" s="73"/>
      <c r="I487" s="73"/>
      <c r="J487" s="73"/>
      <c r="K487" s="91"/>
      <c r="L487" s="77"/>
      <c r="M487" s="73"/>
      <c r="N487" s="73"/>
      <c r="O487" s="66" t="n">
        <f aca="false">SUM(D487:K487)</f>
        <v>0</v>
      </c>
      <c r="P487" s="78"/>
      <c r="Q487" s="73"/>
      <c r="R487" s="73"/>
      <c r="S487" s="66" t="n">
        <f aca="false">SUM(P487:R487)</f>
        <v>0</v>
      </c>
      <c r="T487" s="76" t="n">
        <f aca="false">O487+S487</f>
        <v>0</v>
      </c>
      <c r="U487" s="79"/>
      <c r="V487" s="80" t="str">
        <f aca="false">IF(Y487="T",RANK(Z487,Z$18:Z$998),IF(Y487="F",RANK(AA487,AA$18:AA$998),IF(Y487="W",RANK(AB487,AB$18:AB$998),"")))</f>
        <v/>
      </c>
      <c r="W487" s="79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9"/>
      <c r="B488" s="79"/>
      <c r="C488" s="81"/>
      <c r="D488" s="72"/>
      <c r="E488" s="73"/>
      <c r="F488" s="73"/>
      <c r="G488" s="73"/>
      <c r="H488" s="73"/>
      <c r="I488" s="73"/>
      <c r="J488" s="73"/>
      <c r="K488" s="91"/>
      <c r="L488" s="77"/>
      <c r="M488" s="73"/>
      <c r="N488" s="73"/>
      <c r="O488" s="66" t="n">
        <f aca="false">SUM(D488:K488)</f>
        <v>0</v>
      </c>
      <c r="P488" s="78"/>
      <c r="Q488" s="73"/>
      <c r="R488" s="73"/>
      <c r="S488" s="66" t="n">
        <f aca="false">SUM(P488:R488)</f>
        <v>0</v>
      </c>
      <c r="T488" s="76" t="n">
        <f aca="false">O488+S488</f>
        <v>0</v>
      </c>
      <c r="U488" s="79"/>
      <c r="V488" s="80" t="str">
        <f aca="false">IF(Y488="T",RANK(Z488,Z$18:Z$998),IF(Y488="F",RANK(AA488,AA$18:AA$998),IF(Y488="W",RANK(AB488,AB$18:AB$998),"")))</f>
        <v/>
      </c>
      <c r="W488" s="79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9"/>
      <c r="B489" s="79"/>
      <c r="C489" s="81"/>
      <c r="D489" s="72"/>
      <c r="E489" s="73"/>
      <c r="F489" s="73"/>
      <c r="G489" s="73"/>
      <c r="H489" s="73"/>
      <c r="I489" s="73"/>
      <c r="J489" s="73"/>
      <c r="K489" s="91"/>
      <c r="L489" s="77"/>
      <c r="M489" s="73"/>
      <c r="N489" s="73"/>
      <c r="O489" s="66" t="n">
        <f aca="false">SUM(D489:K489)</f>
        <v>0</v>
      </c>
      <c r="P489" s="78"/>
      <c r="Q489" s="73"/>
      <c r="R489" s="73"/>
      <c r="S489" s="66" t="n">
        <f aca="false">SUM(P489:R489)</f>
        <v>0</v>
      </c>
      <c r="T489" s="76" t="n">
        <f aca="false">O489+S489</f>
        <v>0</v>
      </c>
      <c r="U489" s="79"/>
      <c r="V489" s="80" t="str">
        <f aca="false">IF(Y489="T",RANK(Z489,Z$18:Z$998),IF(Y489="F",RANK(AA489,AA$18:AA$998),IF(Y489="W",RANK(AB489,AB$18:AB$998),"")))</f>
        <v/>
      </c>
      <c r="W489" s="79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9"/>
      <c r="B490" s="79"/>
      <c r="C490" s="81"/>
      <c r="D490" s="72"/>
      <c r="E490" s="73"/>
      <c r="F490" s="73"/>
      <c r="G490" s="73"/>
      <c r="H490" s="73"/>
      <c r="I490" s="73"/>
      <c r="J490" s="73"/>
      <c r="K490" s="91"/>
      <c r="L490" s="77"/>
      <c r="M490" s="73"/>
      <c r="N490" s="73"/>
      <c r="O490" s="66" t="n">
        <f aca="false">SUM(D490:K490)</f>
        <v>0</v>
      </c>
      <c r="P490" s="78"/>
      <c r="Q490" s="73"/>
      <c r="R490" s="73"/>
      <c r="S490" s="66" t="n">
        <f aca="false">SUM(P490:R490)</f>
        <v>0</v>
      </c>
      <c r="T490" s="76" t="n">
        <f aca="false">O490+S490</f>
        <v>0</v>
      </c>
      <c r="U490" s="79"/>
      <c r="V490" s="80" t="str">
        <f aca="false">IF(Y490="T",RANK(Z490,Z$18:Z$998),IF(Y490="F",RANK(AA490,AA$18:AA$998),IF(Y490="W",RANK(AB490,AB$18:AB$998),"")))</f>
        <v/>
      </c>
      <c r="W490" s="79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9"/>
      <c r="B491" s="79"/>
      <c r="C491" s="81"/>
      <c r="D491" s="72"/>
      <c r="E491" s="73"/>
      <c r="F491" s="73"/>
      <c r="G491" s="73"/>
      <c r="H491" s="73"/>
      <c r="I491" s="73"/>
      <c r="J491" s="73"/>
      <c r="K491" s="91"/>
      <c r="L491" s="77"/>
      <c r="M491" s="73"/>
      <c r="N491" s="73"/>
      <c r="O491" s="66" t="n">
        <f aca="false">SUM(D491:K491)</f>
        <v>0</v>
      </c>
      <c r="P491" s="78"/>
      <c r="Q491" s="73"/>
      <c r="R491" s="73"/>
      <c r="S491" s="66" t="n">
        <f aca="false">SUM(P491:R491)</f>
        <v>0</v>
      </c>
      <c r="T491" s="76" t="n">
        <f aca="false">O491+S491</f>
        <v>0</v>
      </c>
      <c r="U491" s="79"/>
      <c r="V491" s="80" t="str">
        <f aca="false">IF(Y491="T",RANK(Z491,Z$18:Z$998),IF(Y491="F",RANK(AA491,AA$18:AA$998),IF(Y491="W",RANK(AB491,AB$18:AB$998),"")))</f>
        <v/>
      </c>
      <c r="W491" s="79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9"/>
      <c r="B492" s="79"/>
      <c r="C492" s="81"/>
      <c r="D492" s="72"/>
      <c r="E492" s="73"/>
      <c r="F492" s="73"/>
      <c r="G492" s="73"/>
      <c r="H492" s="73"/>
      <c r="I492" s="73"/>
      <c r="J492" s="73"/>
      <c r="K492" s="91"/>
      <c r="L492" s="77"/>
      <c r="M492" s="73"/>
      <c r="N492" s="73"/>
      <c r="O492" s="66" t="n">
        <f aca="false">SUM(D492:K492)</f>
        <v>0</v>
      </c>
      <c r="P492" s="78"/>
      <c r="Q492" s="73"/>
      <c r="R492" s="73"/>
      <c r="S492" s="66" t="n">
        <f aca="false">SUM(P492:R492)</f>
        <v>0</v>
      </c>
      <c r="T492" s="76" t="n">
        <f aca="false">O492+S492</f>
        <v>0</v>
      </c>
      <c r="U492" s="79"/>
      <c r="V492" s="80" t="str">
        <f aca="false">IF(Y492="T",RANK(Z492,Z$18:Z$998),IF(Y492="F",RANK(AA492,AA$18:AA$998),IF(Y492="W",RANK(AB492,AB$18:AB$998),"")))</f>
        <v/>
      </c>
      <c r="W492" s="79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9"/>
      <c r="B493" s="79"/>
      <c r="C493" s="81"/>
      <c r="D493" s="72"/>
      <c r="E493" s="73"/>
      <c r="F493" s="73"/>
      <c r="G493" s="73"/>
      <c r="H493" s="73"/>
      <c r="I493" s="73"/>
      <c r="J493" s="73"/>
      <c r="K493" s="91"/>
      <c r="L493" s="77"/>
      <c r="M493" s="73"/>
      <c r="N493" s="73"/>
      <c r="O493" s="66" t="n">
        <f aca="false">SUM(D493:K493)</f>
        <v>0</v>
      </c>
      <c r="P493" s="78"/>
      <c r="Q493" s="73"/>
      <c r="R493" s="73"/>
      <c r="S493" s="66" t="n">
        <f aca="false">SUM(P493:R493)</f>
        <v>0</v>
      </c>
      <c r="T493" s="76" t="n">
        <f aca="false">O493+S493</f>
        <v>0</v>
      </c>
      <c r="U493" s="79"/>
      <c r="V493" s="80" t="str">
        <f aca="false">IF(Y493="T",RANK(Z493,Z$18:Z$998),IF(Y493="F",RANK(AA493,AA$18:AA$998),IF(Y493="W",RANK(AB493,AB$18:AB$998),"")))</f>
        <v/>
      </c>
      <c r="W493" s="79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9"/>
      <c r="B494" s="79"/>
      <c r="C494" s="81"/>
      <c r="D494" s="72"/>
      <c r="E494" s="73"/>
      <c r="F494" s="73"/>
      <c r="G494" s="73"/>
      <c r="H494" s="73"/>
      <c r="I494" s="73"/>
      <c r="J494" s="73"/>
      <c r="K494" s="91"/>
      <c r="L494" s="77"/>
      <c r="M494" s="73"/>
      <c r="N494" s="73"/>
      <c r="O494" s="66" t="n">
        <f aca="false">SUM(D494:K494)</f>
        <v>0</v>
      </c>
      <c r="P494" s="78"/>
      <c r="Q494" s="73"/>
      <c r="R494" s="73"/>
      <c r="S494" s="66" t="n">
        <f aca="false">SUM(P494:R494)</f>
        <v>0</v>
      </c>
      <c r="T494" s="76" t="n">
        <f aca="false">O494+S494</f>
        <v>0</v>
      </c>
      <c r="U494" s="79"/>
      <c r="V494" s="80" t="str">
        <f aca="false">IF(Y494="T",RANK(Z494,Z$18:Z$998),IF(Y494="F",RANK(AA494,AA$18:AA$998),IF(Y494="W",RANK(AB494,AB$18:AB$998),"")))</f>
        <v/>
      </c>
      <c r="W494" s="79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9"/>
      <c r="B495" s="79"/>
      <c r="C495" s="81"/>
      <c r="D495" s="72"/>
      <c r="E495" s="73"/>
      <c r="F495" s="73"/>
      <c r="G495" s="73"/>
      <c r="H495" s="73"/>
      <c r="I495" s="73"/>
      <c r="J495" s="73"/>
      <c r="K495" s="91"/>
      <c r="L495" s="77"/>
      <c r="M495" s="73"/>
      <c r="N495" s="73"/>
      <c r="O495" s="66" t="n">
        <f aca="false">SUM(D495:K495)</f>
        <v>0</v>
      </c>
      <c r="P495" s="78"/>
      <c r="Q495" s="73"/>
      <c r="R495" s="73"/>
      <c r="S495" s="66" t="n">
        <f aca="false">SUM(P495:R495)</f>
        <v>0</v>
      </c>
      <c r="T495" s="76" t="n">
        <f aca="false">O495+S495</f>
        <v>0</v>
      </c>
      <c r="U495" s="79"/>
      <c r="V495" s="80" t="str">
        <f aca="false">IF(Y495="T",RANK(Z495,Z$18:Z$998),IF(Y495="F",RANK(AA495,AA$18:AA$998),IF(Y495="W",RANK(AB495,AB$18:AB$998),"")))</f>
        <v/>
      </c>
      <c r="W495" s="79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9"/>
      <c r="B496" s="79"/>
      <c r="C496" s="81"/>
      <c r="D496" s="72"/>
      <c r="E496" s="73"/>
      <c r="F496" s="73"/>
      <c r="G496" s="73"/>
      <c r="H496" s="73"/>
      <c r="I496" s="73"/>
      <c r="J496" s="73"/>
      <c r="K496" s="91"/>
      <c r="L496" s="77"/>
      <c r="M496" s="73"/>
      <c r="N496" s="73"/>
      <c r="O496" s="66" t="n">
        <f aca="false">SUM(D496:K496)</f>
        <v>0</v>
      </c>
      <c r="P496" s="78"/>
      <c r="Q496" s="73"/>
      <c r="R496" s="73"/>
      <c r="S496" s="66" t="n">
        <f aca="false">SUM(P496:R496)</f>
        <v>0</v>
      </c>
      <c r="T496" s="76" t="n">
        <f aca="false">O496+S496</f>
        <v>0</v>
      </c>
      <c r="U496" s="79"/>
      <c r="V496" s="80" t="str">
        <f aca="false">IF(Y496="T",RANK(Z496,Z$18:Z$998),IF(Y496="F",RANK(AA496,AA$18:AA$998),IF(Y496="W",RANK(AB496,AB$18:AB$998),"")))</f>
        <v/>
      </c>
      <c r="W496" s="79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9"/>
      <c r="B497" s="79"/>
      <c r="C497" s="81"/>
      <c r="D497" s="72"/>
      <c r="E497" s="73"/>
      <c r="F497" s="73"/>
      <c r="G497" s="73"/>
      <c r="H497" s="73"/>
      <c r="I497" s="73"/>
      <c r="J497" s="73"/>
      <c r="K497" s="91"/>
      <c r="L497" s="77"/>
      <c r="M497" s="73"/>
      <c r="N497" s="73"/>
      <c r="O497" s="66" t="n">
        <f aca="false">SUM(D497:K497)</f>
        <v>0</v>
      </c>
      <c r="P497" s="78"/>
      <c r="Q497" s="73"/>
      <c r="R497" s="73"/>
      <c r="S497" s="66" t="n">
        <f aca="false">SUM(P497:R497)</f>
        <v>0</v>
      </c>
      <c r="T497" s="76" t="n">
        <f aca="false">O497+S497</f>
        <v>0</v>
      </c>
      <c r="U497" s="79"/>
      <c r="V497" s="80" t="str">
        <f aca="false">IF(Y497="T",RANK(Z497,Z$18:Z$998),IF(Y497="F",RANK(AA497,AA$18:AA$998),IF(Y497="W",RANK(AB497,AB$18:AB$998),"")))</f>
        <v/>
      </c>
      <c r="W497" s="79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9"/>
      <c r="B498" s="79"/>
      <c r="C498" s="81"/>
      <c r="D498" s="72"/>
      <c r="E498" s="73"/>
      <c r="F498" s="73"/>
      <c r="G498" s="73"/>
      <c r="H498" s="73"/>
      <c r="I498" s="73"/>
      <c r="J498" s="73"/>
      <c r="K498" s="91"/>
      <c r="L498" s="77"/>
      <c r="M498" s="73"/>
      <c r="N498" s="73"/>
      <c r="O498" s="66" t="n">
        <f aca="false">SUM(D498:K498)</f>
        <v>0</v>
      </c>
      <c r="P498" s="78"/>
      <c r="Q498" s="73"/>
      <c r="R498" s="73"/>
      <c r="S498" s="66" t="n">
        <f aca="false">SUM(P498:R498)</f>
        <v>0</v>
      </c>
      <c r="T498" s="76" t="n">
        <f aca="false">O498+S498</f>
        <v>0</v>
      </c>
      <c r="U498" s="79"/>
      <c r="V498" s="80" t="str">
        <f aca="false">IF(Y498="T",RANK(Z498,Z$18:Z$998),IF(Y498="F",RANK(AA498,AA$18:AA$998),IF(Y498="W",RANK(AB498,AB$18:AB$998),"")))</f>
        <v/>
      </c>
      <c r="W498" s="79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9"/>
      <c r="B499" s="79"/>
      <c r="C499" s="81"/>
      <c r="D499" s="72"/>
      <c r="E499" s="73"/>
      <c r="F499" s="73"/>
      <c r="G499" s="73"/>
      <c r="H499" s="73"/>
      <c r="I499" s="73"/>
      <c r="J499" s="73"/>
      <c r="K499" s="91"/>
      <c r="L499" s="77"/>
      <c r="M499" s="73"/>
      <c r="N499" s="73"/>
      <c r="O499" s="66" t="n">
        <f aca="false">SUM(D499:K499)</f>
        <v>0</v>
      </c>
      <c r="P499" s="78"/>
      <c r="Q499" s="73"/>
      <c r="R499" s="73"/>
      <c r="S499" s="66" t="n">
        <f aca="false">SUM(P499:R499)</f>
        <v>0</v>
      </c>
      <c r="T499" s="76" t="n">
        <f aca="false">O499+S499</f>
        <v>0</v>
      </c>
      <c r="U499" s="79"/>
      <c r="V499" s="80" t="str">
        <f aca="false">IF(Y499="T",RANK(Z499,Z$18:Z$998),IF(Y499="F",RANK(AA499,AA$18:AA$998),IF(Y499="W",RANK(AB499,AB$18:AB$998),"")))</f>
        <v/>
      </c>
      <c r="W499" s="79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9"/>
      <c r="B500" s="79"/>
      <c r="C500" s="81"/>
      <c r="D500" s="72"/>
      <c r="E500" s="73"/>
      <c r="F500" s="73"/>
      <c r="G500" s="73"/>
      <c r="H500" s="73"/>
      <c r="I500" s="73"/>
      <c r="J500" s="73"/>
      <c r="K500" s="91"/>
      <c r="L500" s="77"/>
      <c r="M500" s="73"/>
      <c r="N500" s="73"/>
      <c r="O500" s="66" t="n">
        <f aca="false">SUM(D500:K500)</f>
        <v>0</v>
      </c>
      <c r="P500" s="78"/>
      <c r="Q500" s="73"/>
      <c r="R500" s="73"/>
      <c r="S500" s="66" t="n">
        <f aca="false">SUM(P500:R500)</f>
        <v>0</v>
      </c>
      <c r="T500" s="76" t="n">
        <f aca="false">O500+S500</f>
        <v>0</v>
      </c>
      <c r="U500" s="79"/>
      <c r="V500" s="80" t="str">
        <f aca="false">IF(Y500="T",RANK(Z500,Z$18:Z$998),IF(Y500="F",RANK(AA500,AA$18:AA$998),IF(Y500="W",RANK(AB500,AB$18:AB$998),"")))</f>
        <v/>
      </c>
      <c r="W500" s="79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9"/>
      <c r="B501" s="79"/>
      <c r="C501" s="81"/>
      <c r="D501" s="72"/>
      <c r="E501" s="73"/>
      <c r="F501" s="73"/>
      <c r="G501" s="73"/>
      <c r="H501" s="73"/>
      <c r="I501" s="73"/>
      <c r="J501" s="73"/>
      <c r="K501" s="91"/>
      <c r="L501" s="77"/>
      <c r="M501" s="73"/>
      <c r="N501" s="73"/>
      <c r="O501" s="66" t="n">
        <f aca="false">SUM(D501:K501)</f>
        <v>0</v>
      </c>
      <c r="P501" s="78"/>
      <c r="Q501" s="73"/>
      <c r="R501" s="73"/>
      <c r="S501" s="66" t="n">
        <f aca="false">SUM(P501:R501)</f>
        <v>0</v>
      </c>
      <c r="T501" s="76" t="n">
        <f aca="false">O501+S501</f>
        <v>0</v>
      </c>
      <c r="U501" s="79"/>
      <c r="V501" s="80" t="str">
        <f aca="false">IF(Y501="T",RANK(Z501,Z$18:Z$998),IF(Y501="F",RANK(AA501,AA$18:AA$998),IF(Y501="W",RANK(AB501,AB$18:AB$998),"")))</f>
        <v/>
      </c>
      <c r="W501" s="79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9"/>
      <c r="B502" s="79"/>
      <c r="C502" s="81"/>
      <c r="D502" s="72"/>
      <c r="E502" s="73"/>
      <c r="F502" s="73"/>
      <c r="G502" s="73"/>
      <c r="H502" s="73"/>
      <c r="I502" s="73"/>
      <c r="J502" s="73"/>
      <c r="K502" s="91"/>
      <c r="L502" s="77"/>
      <c r="M502" s="73"/>
      <c r="N502" s="73"/>
      <c r="O502" s="66" t="n">
        <f aca="false">SUM(D502:K502)</f>
        <v>0</v>
      </c>
      <c r="P502" s="78"/>
      <c r="Q502" s="73"/>
      <c r="R502" s="73"/>
      <c r="S502" s="66" t="n">
        <f aca="false">SUM(P502:R502)</f>
        <v>0</v>
      </c>
      <c r="T502" s="76" t="n">
        <f aca="false">O502+S502</f>
        <v>0</v>
      </c>
      <c r="U502" s="79"/>
      <c r="V502" s="80" t="str">
        <f aca="false">IF(Y502="T",RANK(Z502,Z$18:Z$998),IF(Y502="F",RANK(AA502,AA$18:AA$998),IF(Y502="W",RANK(AB502,AB$18:AB$998),"")))</f>
        <v/>
      </c>
      <c r="W502" s="79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9"/>
      <c r="B503" s="79"/>
      <c r="C503" s="81"/>
      <c r="D503" s="72"/>
      <c r="E503" s="73"/>
      <c r="F503" s="73"/>
      <c r="G503" s="73"/>
      <c r="H503" s="73"/>
      <c r="I503" s="73"/>
      <c r="J503" s="73"/>
      <c r="K503" s="91"/>
      <c r="L503" s="77"/>
      <c r="M503" s="73"/>
      <c r="N503" s="73"/>
      <c r="O503" s="66" t="n">
        <f aca="false">SUM(D503:K503)</f>
        <v>0</v>
      </c>
      <c r="P503" s="78"/>
      <c r="Q503" s="73"/>
      <c r="R503" s="73"/>
      <c r="S503" s="66" t="n">
        <f aca="false">SUM(P503:R503)</f>
        <v>0</v>
      </c>
      <c r="T503" s="76" t="n">
        <f aca="false">O503+S503</f>
        <v>0</v>
      </c>
      <c r="U503" s="79"/>
      <c r="V503" s="80" t="str">
        <f aca="false">IF(Y503="T",RANK(Z503,Z$18:Z$998),IF(Y503="F",RANK(AA503,AA$18:AA$998),IF(Y503="W",RANK(AB503,AB$18:AB$998),"")))</f>
        <v/>
      </c>
      <c r="W503" s="79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9"/>
      <c r="B504" s="79"/>
      <c r="C504" s="81"/>
      <c r="D504" s="72"/>
      <c r="E504" s="73"/>
      <c r="F504" s="73"/>
      <c r="G504" s="73"/>
      <c r="H504" s="73"/>
      <c r="I504" s="73"/>
      <c r="J504" s="73"/>
      <c r="K504" s="91"/>
      <c r="L504" s="77"/>
      <c r="M504" s="73"/>
      <c r="N504" s="73"/>
      <c r="O504" s="66" t="n">
        <f aca="false">SUM(D504:K504)</f>
        <v>0</v>
      </c>
      <c r="P504" s="78"/>
      <c r="Q504" s="73"/>
      <c r="R504" s="73"/>
      <c r="S504" s="66" t="n">
        <f aca="false">SUM(P504:R504)</f>
        <v>0</v>
      </c>
      <c r="T504" s="76" t="n">
        <f aca="false">O504+S504</f>
        <v>0</v>
      </c>
      <c r="U504" s="79"/>
      <c r="V504" s="80" t="str">
        <f aca="false">IF(Y504="T",RANK(Z504,Z$18:Z$998),IF(Y504="F",RANK(AA504,AA$18:AA$998),IF(Y504="W",RANK(AB504,AB$18:AB$998),"")))</f>
        <v/>
      </c>
      <c r="W504" s="79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9"/>
      <c r="B505" s="79"/>
      <c r="C505" s="81"/>
      <c r="D505" s="72"/>
      <c r="E505" s="73"/>
      <c r="F505" s="73"/>
      <c r="G505" s="73"/>
      <c r="H505" s="73"/>
      <c r="I505" s="73"/>
      <c r="J505" s="73"/>
      <c r="K505" s="91"/>
      <c r="L505" s="77"/>
      <c r="M505" s="73"/>
      <c r="N505" s="73"/>
      <c r="O505" s="66" t="n">
        <f aca="false">SUM(D505:K505)</f>
        <v>0</v>
      </c>
      <c r="P505" s="78"/>
      <c r="Q505" s="73"/>
      <c r="R505" s="73"/>
      <c r="S505" s="66" t="n">
        <f aca="false">SUM(P505:R505)</f>
        <v>0</v>
      </c>
      <c r="T505" s="76" t="n">
        <f aca="false">O505+S505</f>
        <v>0</v>
      </c>
      <c r="U505" s="79"/>
      <c r="V505" s="80" t="str">
        <f aca="false">IF(Y505="T",RANK(Z505,Z$18:Z$998),IF(Y505="F",RANK(AA505,AA$18:AA$998),IF(Y505="W",RANK(AB505,AB$18:AB$998),"")))</f>
        <v/>
      </c>
      <c r="W505" s="79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9"/>
      <c r="B506" s="79"/>
      <c r="C506" s="81"/>
      <c r="D506" s="72"/>
      <c r="E506" s="73"/>
      <c r="F506" s="73"/>
      <c r="G506" s="73"/>
      <c r="H506" s="73"/>
      <c r="I506" s="73"/>
      <c r="J506" s="73"/>
      <c r="K506" s="91"/>
      <c r="L506" s="77"/>
      <c r="M506" s="73"/>
      <c r="N506" s="73"/>
      <c r="O506" s="66" t="n">
        <f aca="false">SUM(D506:K506)</f>
        <v>0</v>
      </c>
      <c r="P506" s="78"/>
      <c r="Q506" s="73"/>
      <c r="R506" s="73"/>
      <c r="S506" s="66" t="n">
        <f aca="false">SUM(P506:R506)</f>
        <v>0</v>
      </c>
      <c r="T506" s="76" t="n">
        <f aca="false">O506+S506</f>
        <v>0</v>
      </c>
      <c r="U506" s="79"/>
      <c r="V506" s="80" t="str">
        <f aca="false">IF(Y506="T",RANK(Z506,Z$18:Z$998),IF(Y506="F",RANK(AA506,AA$18:AA$998),IF(Y506="W",RANK(AB506,AB$18:AB$998),"")))</f>
        <v/>
      </c>
      <c r="W506" s="79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9"/>
      <c r="B507" s="79"/>
      <c r="C507" s="81"/>
      <c r="D507" s="72"/>
      <c r="E507" s="73"/>
      <c r="F507" s="73"/>
      <c r="G507" s="73"/>
      <c r="H507" s="73"/>
      <c r="I507" s="73"/>
      <c r="J507" s="73"/>
      <c r="K507" s="91"/>
      <c r="L507" s="77"/>
      <c r="M507" s="73"/>
      <c r="N507" s="73"/>
      <c r="O507" s="66" t="n">
        <f aca="false">SUM(D507:K507)</f>
        <v>0</v>
      </c>
      <c r="P507" s="78"/>
      <c r="Q507" s="73"/>
      <c r="R507" s="73"/>
      <c r="S507" s="66" t="n">
        <f aca="false">SUM(P507:R507)</f>
        <v>0</v>
      </c>
      <c r="T507" s="76" t="n">
        <f aca="false">O507+S507</f>
        <v>0</v>
      </c>
      <c r="U507" s="79"/>
      <c r="V507" s="80" t="str">
        <f aca="false">IF(Y507="T",RANK(Z507,Z$18:Z$998),IF(Y507="F",RANK(AA507,AA$18:AA$998),IF(Y507="W",RANK(AB507,AB$18:AB$998),"")))</f>
        <v/>
      </c>
      <c r="W507" s="79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9"/>
      <c r="B508" s="79"/>
      <c r="C508" s="81"/>
      <c r="D508" s="72"/>
      <c r="E508" s="73"/>
      <c r="F508" s="73"/>
      <c r="G508" s="73"/>
      <c r="H508" s="73"/>
      <c r="I508" s="73"/>
      <c r="J508" s="73"/>
      <c r="K508" s="91"/>
      <c r="L508" s="77"/>
      <c r="M508" s="73"/>
      <c r="N508" s="73"/>
      <c r="O508" s="66" t="n">
        <f aca="false">SUM(D508:K508)</f>
        <v>0</v>
      </c>
      <c r="P508" s="78"/>
      <c r="Q508" s="73"/>
      <c r="R508" s="73"/>
      <c r="S508" s="66" t="n">
        <f aca="false">SUM(P508:R508)</f>
        <v>0</v>
      </c>
      <c r="T508" s="76" t="n">
        <f aca="false">O508+S508</f>
        <v>0</v>
      </c>
      <c r="U508" s="79"/>
      <c r="V508" s="80" t="str">
        <f aca="false">IF(Y508="T",RANK(Z508,Z$18:Z$998),IF(Y508="F",RANK(AA508,AA$18:AA$998),IF(Y508="W",RANK(AB508,AB$18:AB$998),"")))</f>
        <v/>
      </c>
      <c r="W508" s="79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9"/>
      <c r="B509" s="79"/>
      <c r="C509" s="81"/>
      <c r="D509" s="72"/>
      <c r="E509" s="73"/>
      <c r="F509" s="73"/>
      <c r="G509" s="73"/>
      <c r="H509" s="73"/>
      <c r="I509" s="73"/>
      <c r="J509" s="73"/>
      <c r="K509" s="91"/>
      <c r="L509" s="77"/>
      <c r="M509" s="73"/>
      <c r="N509" s="73"/>
      <c r="O509" s="66" t="n">
        <f aca="false">SUM(D509:K509)</f>
        <v>0</v>
      </c>
      <c r="P509" s="78"/>
      <c r="Q509" s="73"/>
      <c r="R509" s="73"/>
      <c r="S509" s="66" t="n">
        <f aca="false">SUM(P509:R509)</f>
        <v>0</v>
      </c>
      <c r="T509" s="76" t="n">
        <f aca="false">O509+S509</f>
        <v>0</v>
      </c>
      <c r="U509" s="79"/>
      <c r="V509" s="80" t="str">
        <f aca="false">IF(Y509="T",RANK(Z509,Z$18:Z$998),IF(Y509="F",RANK(AA509,AA$18:AA$998),IF(Y509="W",RANK(AB509,AB$18:AB$998),"")))</f>
        <v/>
      </c>
      <c r="W509" s="79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9"/>
      <c r="B510" s="79"/>
      <c r="C510" s="81"/>
      <c r="D510" s="72"/>
      <c r="E510" s="73"/>
      <c r="F510" s="73"/>
      <c r="G510" s="73"/>
      <c r="H510" s="73"/>
      <c r="I510" s="73"/>
      <c r="J510" s="73"/>
      <c r="K510" s="91"/>
      <c r="L510" s="77"/>
      <c r="M510" s="73"/>
      <c r="N510" s="73"/>
      <c r="O510" s="66" t="n">
        <f aca="false">SUM(D510:K510)</f>
        <v>0</v>
      </c>
      <c r="P510" s="78"/>
      <c r="Q510" s="73"/>
      <c r="R510" s="73"/>
      <c r="S510" s="66" t="n">
        <f aca="false">SUM(P510:R510)</f>
        <v>0</v>
      </c>
      <c r="T510" s="76" t="n">
        <f aca="false">O510+S510</f>
        <v>0</v>
      </c>
      <c r="U510" s="79"/>
      <c r="V510" s="80" t="str">
        <f aca="false">IF(Y510="T",RANK(Z510,Z$18:Z$998),IF(Y510="F",RANK(AA510,AA$18:AA$998),IF(Y510="W",RANK(AB510,AB$18:AB$998),"")))</f>
        <v/>
      </c>
      <c r="W510" s="79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9"/>
      <c r="B511" s="79"/>
      <c r="C511" s="81"/>
      <c r="D511" s="72"/>
      <c r="E511" s="73"/>
      <c r="F511" s="73"/>
      <c r="G511" s="73"/>
      <c r="H511" s="73"/>
      <c r="I511" s="73"/>
      <c r="J511" s="73"/>
      <c r="K511" s="91"/>
      <c r="L511" s="77"/>
      <c r="M511" s="73"/>
      <c r="N511" s="73"/>
      <c r="O511" s="66" t="n">
        <f aca="false">SUM(D511:K511)</f>
        <v>0</v>
      </c>
      <c r="P511" s="78"/>
      <c r="Q511" s="73"/>
      <c r="R511" s="73"/>
      <c r="S511" s="66" t="n">
        <f aca="false">SUM(P511:R511)</f>
        <v>0</v>
      </c>
      <c r="T511" s="76" t="n">
        <f aca="false">O511+S511</f>
        <v>0</v>
      </c>
      <c r="U511" s="79"/>
      <c r="V511" s="80" t="str">
        <f aca="false">IF(Y511="T",RANK(Z511,Z$18:Z$998),IF(Y511="F",RANK(AA511,AA$18:AA$998),IF(Y511="W",RANK(AB511,AB$18:AB$998),"")))</f>
        <v/>
      </c>
      <c r="W511" s="79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9"/>
      <c r="B512" s="79"/>
      <c r="C512" s="81"/>
      <c r="D512" s="72"/>
      <c r="E512" s="73"/>
      <c r="F512" s="73"/>
      <c r="G512" s="73"/>
      <c r="H512" s="73"/>
      <c r="I512" s="73"/>
      <c r="J512" s="73"/>
      <c r="K512" s="91"/>
      <c r="L512" s="77"/>
      <c r="M512" s="73"/>
      <c r="N512" s="73"/>
      <c r="O512" s="66" t="n">
        <f aca="false">SUM(D512:K512)</f>
        <v>0</v>
      </c>
      <c r="P512" s="78"/>
      <c r="Q512" s="73"/>
      <c r="R512" s="73"/>
      <c r="S512" s="66" t="n">
        <f aca="false">SUM(P512:R512)</f>
        <v>0</v>
      </c>
      <c r="T512" s="76" t="n">
        <f aca="false">O512+S512</f>
        <v>0</v>
      </c>
      <c r="U512" s="79"/>
      <c r="V512" s="80" t="str">
        <f aca="false">IF(Y512="T",RANK(Z512,Z$18:Z$998),IF(Y512="F",RANK(AA512,AA$18:AA$998),IF(Y512="W",RANK(AB512,AB$18:AB$998),"")))</f>
        <v/>
      </c>
      <c r="W512" s="79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9"/>
      <c r="B513" s="79"/>
      <c r="C513" s="81"/>
      <c r="D513" s="72"/>
      <c r="E513" s="73"/>
      <c r="F513" s="73"/>
      <c r="G513" s="73"/>
      <c r="H513" s="73"/>
      <c r="I513" s="73"/>
      <c r="J513" s="73"/>
      <c r="K513" s="91"/>
      <c r="L513" s="77"/>
      <c r="M513" s="73"/>
      <c r="N513" s="73"/>
      <c r="O513" s="66" t="n">
        <f aca="false">SUM(D513:K513)</f>
        <v>0</v>
      </c>
      <c r="P513" s="78"/>
      <c r="Q513" s="73"/>
      <c r="R513" s="73"/>
      <c r="S513" s="66" t="n">
        <f aca="false">SUM(P513:R513)</f>
        <v>0</v>
      </c>
      <c r="T513" s="76" t="n">
        <f aca="false">O513+S513</f>
        <v>0</v>
      </c>
      <c r="U513" s="79"/>
      <c r="V513" s="80" t="str">
        <f aca="false">IF(Y513="T",RANK(Z513,Z$18:Z$998),IF(Y513="F",RANK(AA513,AA$18:AA$998),IF(Y513="W",RANK(AB513,AB$18:AB$998),"")))</f>
        <v/>
      </c>
      <c r="W513" s="79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9"/>
      <c r="B514" s="79"/>
      <c r="C514" s="81"/>
      <c r="D514" s="72"/>
      <c r="E514" s="73"/>
      <c r="F514" s="73"/>
      <c r="G514" s="73"/>
      <c r="H514" s="73"/>
      <c r="I514" s="73"/>
      <c r="J514" s="73"/>
      <c r="K514" s="91"/>
      <c r="L514" s="77"/>
      <c r="M514" s="73"/>
      <c r="N514" s="73"/>
      <c r="O514" s="66" t="n">
        <f aca="false">SUM(D514:K514)</f>
        <v>0</v>
      </c>
      <c r="P514" s="78"/>
      <c r="Q514" s="73"/>
      <c r="R514" s="73"/>
      <c r="S514" s="66" t="n">
        <f aca="false">SUM(P514:R514)</f>
        <v>0</v>
      </c>
      <c r="T514" s="76" t="n">
        <f aca="false">O514+S514</f>
        <v>0</v>
      </c>
      <c r="U514" s="79"/>
      <c r="V514" s="80" t="str">
        <f aca="false">IF(Y514="T",RANK(Z514,Z$18:Z$998),IF(Y514="F",RANK(AA514,AA$18:AA$998),IF(Y514="W",RANK(AB514,AB$18:AB$998),"")))</f>
        <v/>
      </c>
      <c r="W514" s="79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9"/>
      <c r="B515" s="79"/>
      <c r="C515" s="81"/>
      <c r="D515" s="72"/>
      <c r="E515" s="73"/>
      <c r="F515" s="73"/>
      <c r="G515" s="73"/>
      <c r="H515" s="73"/>
      <c r="I515" s="73"/>
      <c r="J515" s="73"/>
      <c r="K515" s="91"/>
      <c r="L515" s="77"/>
      <c r="M515" s="73"/>
      <c r="N515" s="73"/>
      <c r="O515" s="66" t="n">
        <f aca="false">SUM(D515:K515)</f>
        <v>0</v>
      </c>
      <c r="P515" s="78"/>
      <c r="Q515" s="73"/>
      <c r="R515" s="73"/>
      <c r="S515" s="66" t="n">
        <f aca="false">SUM(P515:R515)</f>
        <v>0</v>
      </c>
      <c r="T515" s="76" t="n">
        <f aca="false">O515+S515</f>
        <v>0</v>
      </c>
      <c r="U515" s="79"/>
      <c r="V515" s="80" t="str">
        <f aca="false">IF(Y515="T",RANK(Z515,Z$18:Z$998),IF(Y515="F",RANK(AA515,AA$18:AA$998),IF(Y515="W",RANK(AB515,AB$18:AB$998),"")))</f>
        <v/>
      </c>
      <c r="W515" s="79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9"/>
      <c r="B516" s="79"/>
      <c r="C516" s="81"/>
      <c r="D516" s="72"/>
      <c r="E516" s="73"/>
      <c r="F516" s="73"/>
      <c r="G516" s="73"/>
      <c r="H516" s="73"/>
      <c r="I516" s="73"/>
      <c r="J516" s="73"/>
      <c r="K516" s="91"/>
      <c r="L516" s="77"/>
      <c r="M516" s="73"/>
      <c r="N516" s="73"/>
      <c r="O516" s="66" t="n">
        <f aca="false">SUM(D516:K516)</f>
        <v>0</v>
      </c>
      <c r="P516" s="78"/>
      <c r="Q516" s="73"/>
      <c r="R516" s="73"/>
      <c r="S516" s="66" t="n">
        <f aca="false">SUM(P516:R516)</f>
        <v>0</v>
      </c>
      <c r="T516" s="76" t="n">
        <f aca="false">O516+S516</f>
        <v>0</v>
      </c>
      <c r="U516" s="79"/>
      <c r="V516" s="80" t="str">
        <f aca="false">IF(Y516="T",RANK(Z516,Z$18:Z$998),IF(Y516="F",RANK(AA516,AA$18:AA$998),IF(Y516="W",RANK(AB516,AB$18:AB$998),"")))</f>
        <v/>
      </c>
      <c r="W516" s="79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9"/>
      <c r="B517" s="79"/>
      <c r="C517" s="81"/>
      <c r="D517" s="72"/>
      <c r="E517" s="73"/>
      <c r="F517" s="73"/>
      <c r="G517" s="73"/>
      <c r="H517" s="73"/>
      <c r="I517" s="73"/>
      <c r="J517" s="73"/>
      <c r="K517" s="91"/>
      <c r="L517" s="77"/>
      <c r="M517" s="73"/>
      <c r="N517" s="73"/>
      <c r="O517" s="66" t="n">
        <f aca="false">SUM(D517:K517)</f>
        <v>0</v>
      </c>
      <c r="P517" s="78"/>
      <c r="Q517" s="73"/>
      <c r="R517" s="73"/>
      <c r="S517" s="66" t="n">
        <f aca="false">SUM(P517:R517)</f>
        <v>0</v>
      </c>
      <c r="T517" s="76" t="n">
        <f aca="false">O517+S517</f>
        <v>0</v>
      </c>
      <c r="U517" s="79"/>
      <c r="V517" s="80" t="str">
        <f aca="false">IF(Y517="T",RANK(Z517,Z$18:Z$998),IF(Y517="F",RANK(AA517,AA$18:AA$998),IF(Y517="W",RANK(AB517,AB$18:AB$998),"")))</f>
        <v/>
      </c>
      <c r="W517" s="79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9"/>
      <c r="B518" s="79"/>
      <c r="C518" s="81"/>
      <c r="D518" s="72"/>
      <c r="E518" s="73"/>
      <c r="F518" s="73"/>
      <c r="G518" s="73"/>
      <c r="H518" s="73"/>
      <c r="I518" s="73"/>
      <c r="J518" s="73"/>
      <c r="K518" s="91"/>
      <c r="L518" s="77"/>
      <c r="M518" s="73"/>
      <c r="N518" s="73"/>
      <c r="O518" s="66" t="n">
        <f aca="false">SUM(D518:K518)</f>
        <v>0</v>
      </c>
      <c r="P518" s="78"/>
      <c r="Q518" s="73"/>
      <c r="R518" s="73"/>
      <c r="S518" s="66" t="n">
        <f aca="false">SUM(P518:R518)</f>
        <v>0</v>
      </c>
      <c r="T518" s="76" t="n">
        <f aca="false">O518+S518</f>
        <v>0</v>
      </c>
      <c r="U518" s="79"/>
      <c r="V518" s="80" t="str">
        <f aca="false">IF(Y518="T",RANK(Z518,Z$18:Z$998),IF(Y518="F",RANK(AA518,AA$18:AA$998),IF(Y518="W",RANK(AB518,AB$18:AB$998),"")))</f>
        <v/>
      </c>
      <c r="W518" s="79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9"/>
      <c r="B519" s="79"/>
      <c r="C519" s="81"/>
      <c r="D519" s="72"/>
      <c r="E519" s="73"/>
      <c r="F519" s="73"/>
      <c r="G519" s="73"/>
      <c r="H519" s="73"/>
      <c r="I519" s="73"/>
      <c r="J519" s="73"/>
      <c r="K519" s="91"/>
      <c r="L519" s="77"/>
      <c r="M519" s="73"/>
      <c r="N519" s="73"/>
      <c r="O519" s="66" t="n">
        <f aca="false">SUM(D519:K519)</f>
        <v>0</v>
      </c>
      <c r="P519" s="78"/>
      <c r="Q519" s="73"/>
      <c r="R519" s="73"/>
      <c r="S519" s="66" t="n">
        <f aca="false">SUM(P519:R519)</f>
        <v>0</v>
      </c>
      <c r="T519" s="76" t="n">
        <f aca="false">O519+S519</f>
        <v>0</v>
      </c>
      <c r="U519" s="79"/>
      <c r="V519" s="80" t="str">
        <f aca="false">IF(Y519="T",RANK(Z519,Z$18:Z$998),IF(Y519="F",RANK(AA519,AA$18:AA$998),IF(Y519="W",RANK(AB519,AB$18:AB$998),"")))</f>
        <v/>
      </c>
      <c r="W519" s="79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9"/>
      <c r="B520" s="79"/>
      <c r="C520" s="81"/>
      <c r="D520" s="72"/>
      <c r="E520" s="73"/>
      <c r="F520" s="73"/>
      <c r="G520" s="73"/>
      <c r="H520" s="73"/>
      <c r="I520" s="73"/>
      <c r="J520" s="73"/>
      <c r="K520" s="91"/>
      <c r="L520" s="77"/>
      <c r="M520" s="73"/>
      <c r="N520" s="73"/>
      <c r="O520" s="66" t="n">
        <f aca="false">SUM(D520:K520)</f>
        <v>0</v>
      </c>
      <c r="P520" s="78"/>
      <c r="Q520" s="73"/>
      <c r="R520" s="73"/>
      <c r="S520" s="66" t="n">
        <f aca="false">SUM(P520:R520)</f>
        <v>0</v>
      </c>
      <c r="T520" s="76" t="n">
        <f aca="false">O520+S520</f>
        <v>0</v>
      </c>
      <c r="U520" s="79"/>
      <c r="V520" s="80" t="str">
        <f aca="false">IF(Y520="T",RANK(Z520,Z$18:Z$998),IF(Y520="F",RANK(AA520,AA$18:AA$998),IF(Y520="W",RANK(AB520,AB$18:AB$998),"")))</f>
        <v/>
      </c>
      <c r="W520" s="79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9"/>
      <c r="B521" s="79"/>
      <c r="C521" s="81"/>
      <c r="D521" s="72"/>
      <c r="E521" s="73"/>
      <c r="F521" s="73"/>
      <c r="G521" s="73"/>
      <c r="H521" s="73"/>
      <c r="I521" s="73"/>
      <c r="J521" s="73"/>
      <c r="K521" s="91"/>
      <c r="L521" s="77"/>
      <c r="M521" s="73"/>
      <c r="N521" s="73"/>
      <c r="O521" s="66" t="n">
        <f aca="false">SUM(D521:K521)</f>
        <v>0</v>
      </c>
      <c r="P521" s="78"/>
      <c r="Q521" s="73"/>
      <c r="R521" s="73"/>
      <c r="S521" s="66" t="n">
        <f aca="false">SUM(P521:R521)</f>
        <v>0</v>
      </c>
      <c r="T521" s="76" t="n">
        <f aca="false">O521+S521</f>
        <v>0</v>
      </c>
      <c r="U521" s="79"/>
      <c r="V521" s="80" t="str">
        <f aca="false">IF(Y521="T",RANK(Z521,Z$18:Z$998),IF(Y521="F",RANK(AA521,AA$18:AA$998),IF(Y521="W",RANK(AB521,AB$18:AB$998),"")))</f>
        <v/>
      </c>
      <c r="W521" s="79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9"/>
      <c r="B522" s="79"/>
      <c r="C522" s="81"/>
      <c r="D522" s="72"/>
      <c r="E522" s="73"/>
      <c r="F522" s="73"/>
      <c r="G522" s="73"/>
      <c r="H522" s="73"/>
      <c r="I522" s="73"/>
      <c r="J522" s="73"/>
      <c r="K522" s="91"/>
      <c r="L522" s="77"/>
      <c r="M522" s="73"/>
      <c r="N522" s="73"/>
      <c r="O522" s="66" t="n">
        <f aca="false">SUM(D522:K522)</f>
        <v>0</v>
      </c>
      <c r="P522" s="78"/>
      <c r="Q522" s="73"/>
      <c r="R522" s="73"/>
      <c r="S522" s="66" t="n">
        <f aca="false">SUM(P522:R522)</f>
        <v>0</v>
      </c>
      <c r="T522" s="76" t="n">
        <f aca="false">O522+S522</f>
        <v>0</v>
      </c>
      <c r="U522" s="79"/>
      <c r="V522" s="80" t="str">
        <f aca="false">IF(Y522="T",RANK(Z522,Z$18:Z$998),IF(Y522="F",RANK(AA522,AA$18:AA$998),IF(Y522="W",RANK(AB522,AB$18:AB$998),"")))</f>
        <v/>
      </c>
      <c r="W522" s="79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9"/>
      <c r="B523" s="79"/>
      <c r="C523" s="81"/>
      <c r="D523" s="72"/>
      <c r="E523" s="73"/>
      <c r="F523" s="73"/>
      <c r="G523" s="73"/>
      <c r="H523" s="73"/>
      <c r="I523" s="73"/>
      <c r="J523" s="73"/>
      <c r="K523" s="91"/>
      <c r="L523" s="77"/>
      <c r="M523" s="73"/>
      <c r="N523" s="73"/>
      <c r="O523" s="66" t="n">
        <f aca="false">SUM(D523:K523)</f>
        <v>0</v>
      </c>
      <c r="P523" s="78"/>
      <c r="Q523" s="73"/>
      <c r="R523" s="73"/>
      <c r="S523" s="66" t="n">
        <f aca="false">SUM(P523:R523)</f>
        <v>0</v>
      </c>
      <c r="T523" s="76" t="n">
        <f aca="false">O523+S523</f>
        <v>0</v>
      </c>
      <c r="U523" s="79"/>
      <c r="V523" s="80" t="str">
        <f aca="false">IF(Y523="T",RANK(Z523,Z$18:Z$998),IF(Y523="F",RANK(AA523,AA$18:AA$998),IF(Y523="W",RANK(AB523,AB$18:AB$998),"")))</f>
        <v/>
      </c>
      <c r="W523" s="79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9"/>
      <c r="B524" s="79"/>
      <c r="C524" s="81"/>
      <c r="D524" s="72"/>
      <c r="E524" s="73"/>
      <c r="F524" s="73"/>
      <c r="G524" s="73"/>
      <c r="H524" s="73"/>
      <c r="I524" s="73"/>
      <c r="J524" s="73"/>
      <c r="K524" s="91"/>
      <c r="L524" s="77"/>
      <c r="M524" s="73"/>
      <c r="N524" s="73"/>
      <c r="O524" s="66" t="n">
        <f aca="false">SUM(D524:K524)</f>
        <v>0</v>
      </c>
      <c r="P524" s="78"/>
      <c r="Q524" s="73"/>
      <c r="R524" s="73"/>
      <c r="S524" s="66" t="n">
        <f aca="false">SUM(P524:R524)</f>
        <v>0</v>
      </c>
      <c r="T524" s="76" t="n">
        <f aca="false">O524+S524</f>
        <v>0</v>
      </c>
      <c r="U524" s="79"/>
      <c r="V524" s="80" t="str">
        <f aca="false">IF(Y524="T",RANK(Z524,Z$18:Z$998),IF(Y524="F",RANK(AA524,AA$18:AA$998),IF(Y524="W",RANK(AB524,AB$18:AB$998),"")))</f>
        <v/>
      </c>
      <c r="W524" s="79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9"/>
      <c r="B525" s="79"/>
      <c r="C525" s="81"/>
      <c r="D525" s="72"/>
      <c r="E525" s="73"/>
      <c r="F525" s="73"/>
      <c r="G525" s="73"/>
      <c r="H525" s="73"/>
      <c r="I525" s="73"/>
      <c r="J525" s="73"/>
      <c r="K525" s="91"/>
      <c r="L525" s="77"/>
      <c r="M525" s="73"/>
      <c r="N525" s="73"/>
      <c r="O525" s="66" t="n">
        <f aca="false">SUM(D525:K525)</f>
        <v>0</v>
      </c>
      <c r="P525" s="78"/>
      <c r="Q525" s="73"/>
      <c r="R525" s="73"/>
      <c r="S525" s="66" t="n">
        <f aca="false">SUM(P525:R525)</f>
        <v>0</v>
      </c>
      <c r="T525" s="76" t="n">
        <f aca="false">O525+S525</f>
        <v>0</v>
      </c>
      <c r="U525" s="79"/>
      <c r="V525" s="80" t="str">
        <f aca="false">IF(Y525="T",RANK(Z525,Z$18:Z$998),IF(Y525="F",RANK(AA525,AA$18:AA$998),IF(Y525="W",RANK(AB525,AB$18:AB$998),"")))</f>
        <v/>
      </c>
      <c r="W525" s="79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9"/>
      <c r="B526" s="79"/>
      <c r="C526" s="81"/>
      <c r="D526" s="72"/>
      <c r="E526" s="73"/>
      <c r="F526" s="73"/>
      <c r="G526" s="73"/>
      <c r="H526" s="73"/>
      <c r="I526" s="73"/>
      <c r="J526" s="73"/>
      <c r="K526" s="91"/>
      <c r="L526" s="77"/>
      <c r="M526" s="73"/>
      <c r="N526" s="73"/>
      <c r="O526" s="66" t="n">
        <f aca="false">SUM(D526:K526)</f>
        <v>0</v>
      </c>
      <c r="P526" s="78"/>
      <c r="Q526" s="73"/>
      <c r="R526" s="73"/>
      <c r="S526" s="66" t="n">
        <f aca="false">SUM(P526:R526)</f>
        <v>0</v>
      </c>
      <c r="T526" s="76" t="n">
        <f aca="false">O526+S526</f>
        <v>0</v>
      </c>
      <c r="U526" s="79"/>
      <c r="V526" s="80" t="str">
        <f aca="false">IF(Y526="T",RANK(Z526,Z$18:Z$998),IF(Y526="F",RANK(AA526,AA$18:AA$998),IF(Y526="W",RANK(AB526,AB$18:AB$998),"")))</f>
        <v/>
      </c>
      <c r="W526" s="79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9"/>
      <c r="B527" s="79"/>
      <c r="C527" s="81"/>
      <c r="D527" s="72"/>
      <c r="E527" s="73"/>
      <c r="F527" s="73"/>
      <c r="G527" s="73"/>
      <c r="H527" s="73"/>
      <c r="I527" s="73"/>
      <c r="J527" s="73"/>
      <c r="K527" s="91"/>
      <c r="L527" s="77"/>
      <c r="M527" s="73"/>
      <c r="N527" s="73"/>
      <c r="O527" s="66" t="n">
        <f aca="false">SUM(D527:K527)</f>
        <v>0</v>
      </c>
      <c r="P527" s="78"/>
      <c r="Q527" s="73"/>
      <c r="R527" s="73"/>
      <c r="S527" s="66" t="n">
        <f aca="false">SUM(P527:R527)</f>
        <v>0</v>
      </c>
      <c r="T527" s="76" t="n">
        <f aca="false">O527+S527</f>
        <v>0</v>
      </c>
      <c r="U527" s="79"/>
      <c r="V527" s="80" t="str">
        <f aca="false">IF(Y527="T",RANK(Z527,Z$18:Z$998),IF(Y527="F",RANK(AA527,AA$18:AA$998),IF(Y527="W",RANK(AB527,AB$18:AB$998),"")))</f>
        <v/>
      </c>
      <c r="W527" s="79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9"/>
      <c r="B528" s="79"/>
      <c r="C528" s="81"/>
      <c r="D528" s="72"/>
      <c r="E528" s="73"/>
      <c r="F528" s="73"/>
      <c r="G528" s="73"/>
      <c r="H528" s="73"/>
      <c r="I528" s="73"/>
      <c r="J528" s="73"/>
      <c r="K528" s="91"/>
      <c r="L528" s="77"/>
      <c r="M528" s="73"/>
      <c r="N528" s="73"/>
      <c r="O528" s="66" t="n">
        <f aca="false">SUM(D528:K528)</f>
        <v>0</v>
      </c>
      <c r="P528" s="78"/>
      <c r="Q528" s="73"/>
      <c r="R528" s="73"/>
      <c r="S528" s="66" t="n">
        <f aca="false">SUM(P528:R528)</f>
        <v>0</v>
      </c>
      <c r="T528" s="76" t="n">
        <f aca="false">O528+S528</f>
        <v>0</v>
      </c>
      <c r="U528" s="79"/>
      <c r="V528" s="80" t="str">
        <f aca="false">IF(Y528="T",RANK(Z528,Z$18:Z$998),IF(Y528="F",RANK(AA528,AA$18:AA$998),IF(Y528="W",RANK(AB528,AB$18:AB$998),"")))</f>
        <v/>
      </c>
      <c r="W528" s="79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9"/>
      <c r="B529" s="79"/>
      <c r="C529" s="81"/>
      <c r="D529" s="72"/>
      <c r="E529" s="73"/>
      <c r="F529" s="73"/>
      <c r="G529" s="73"/>
      <c r="H529" s="73"/>
      <c r="I529" s="73"/>
      <c r="J529" s="73"/>
      <c r="K529" s="91"/>
      <c r="L529" s="77"/>
      <c r="M529" s="73"/>
      <c r="N529" s="73"/>
      <c r="O529" s="66" t="n">
        <f aca="false">SUM(D529:K529)</f>
        <v>0</v>
      </c>
      <c r="P529" s="78"/>
      <c r="Q529" s="73"/>
      <c r="R529" s="73"/>
      <c r="S529" s="66" t="n">
        <f aca="false">SUM(P529:R529)</f>
        <v>0</v>
      </c>
      <c r="T529" s="76" t="n">
        <f aca="false">O529+S529</f>
        <v>0</v>
      </c>
      <c r="U529" s="79"/>
      <c r="V529" s="80" t="str">
        <f aca="false">IF(Y529="T",RANK(Z529,Z$18:Z$998),IF(Y529="F",RANK(AA529,AA$18:AA$998),IF(Y529="W",RANK(AB529,AB$18:AB$998),"")))</f>
        <v/>
      </c>
      <c r="W529" s="79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9"/>
      <c r="B530" s="79"/>
      <c r="C530" s="81"/>
      <c r="D530" s="72"/>
      <c r="E530" s="73"/>
      <c r="F530" s="73"/>
      <c r="G530" s="73"/>
      <c r="H530" s="73"/>
      <c r="I530" s="73"/>
      <c r="J530" s="73"/>
      <c r="K530" s="91"/>
      <c r="L530" s="77"/>
      <c r="M530" s="73"/>
      <c r="N530" s="73"/>
      <c r="O530" s="66" t="n">
        <f aca="false">SUM(D530:K530)</f>
        <v>0</v>
      </c>
      <c r="P530" s="78"/>
      <c r="Q530" s="73"/>
      <c r="R530" s="73"/>
      <c r="S530" s="66" t="n">
        <f aca="false">SUM(P530:R530)</f>
        <v>0</v>
      </c>
      <c r="T530" s="76" t="n">
        <f aca="false">O530+S530</f>
        <v>0</v>
      </c>
      <c r="U530" s="79"/>
      <c r="V530" s="80" t="str">
        <f aca="false">IF(Y530="T",RANK(Z530,Z$18:Z$998),IF(Y530="F",RANK(AA530,AA$18:AA$998),IF(Y530="W",RANK(AB530,AB$18:AB$998),"")))</f>
        <v/>
      </c>
      <c r="W530" s="79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9"/>
      <c r="B531" s="79"/>
      <c r="C531" s="81"/>
      <c r="D531" s="72"/>
      <c r="E531" s="73"/>
      <c r="F531" s="73"/>
      <c r="G531" s="73"/>
      <c r="H531" s="73"/>
      <c r="I531" s="73"/>
      <c r="J531" s="73"/>
      <c r="K531" s="91"/>
      <c r="L531" s="77"/>
      <c r="M531" s="73"/>
      <c r="N531" s="73"/>
      <c r="O531" s="66" t="n">
        <f aca="false">SUM(D531:K531)</f>
        <v>0</v>
      </c>
      <c r="P531" s="78"/>
      <c r="Q531" s="73"/>
      <c r="R531" s="73"/>
      <c r="S531" s="66" t="n">
        <f aca="false">SUM(P531:R531)</f>
        <v>0</v>
      </c>
      <c r="T531" s="76" t="n">
        <f aca="false">O531+S531</f>
        <v>0</v>
      </c>
      <c r="U531" s="79"/>
      <c r="V531" s="80" t="str">
        <f aca="false">IF(Y531="T",RANK(Z531,Z$18:Z$998),IF(Y531="F",RANK(AA531,AA$18:AA$998),IF(Y531="W",RANK(AB531,AB$18:AB$998),"")))</f>
        <v/>
      </c>
      <c r="W531" s="79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9"/>
      <c r="B532" s="79"/>
      <c r="C532" s="81"/>
      <c r="D532" s="72"/>
      <c r="E532" s="73"/>
      <c r="F532" s="73"/>
      <c r="G532" s="73"/>
      <c r="H532" s="73"/>
      <c r="I532" s="73"/>
      <c r="J532" s="73"/>
      <c r="K532" s="91"/>
      <c r="L532" s="77"/>
      <c r="M532" s="73"/>
      <c r="N532" s="73"/>
      <c r="O532" s="66" t="n">
        <f aca="false">SUM(D532:K532)</f>
        <v>0</v>
      </c>
      <c r="P532" s="78"/>
      <c r="Q532" s="73"/>
      <c r="R532" s="73"/>
      <c r="S532" s="66" t="n">
        <f aca="false">SUM(P532:R532)</f>
        <v>0</v>
      </c>
      <c r="T532" s="76" t="n">
        <f aca="false">O532+S532</f>
        <v>0</v>
      </c>
      <c r="U532" s="79"/>
      <c r="V532" s="80" t="str">
        <f aca="false">IF(Y532="T",RANK(Z532,Z$18:Z$998),IF(Y532="F",RANK(AA532,AA$18:AA$998),IF(Y532="W",RANK(AB532,AB$18:AB$998),"")))</f>
        <v/>
      </c>
      <c r="W532" s="79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9"/>
      <c r="B533" s="79"/>
      <c r="C533" s="81"/>
      <c r="D533" s="72"/>
      <c r="E533" s="73"/>
      <c r="F533" s="73"/>
      <c r="G533" s="73"/>
      <c r="H533" s="73"/>
      <c r="I533" s="73"/>
      <c r="J533" s="73"/>
      <c r="K533" s="91"/>
      <c r="L533" s="77"/>
      <c r="M533" s="73"/>
      <c r="N533" s="73"/>
      <c r="O533" s="66" t="n">
        <f aca="false">SUM(D533:K533)</f>
        <v>0</v>
      </c>
      <c r="P533" s="78"/>
      <c r="Q533" s="73"/>
      <c r="R533" s="73"/>
      <c r="S533" s="66" t="n">
        <f aca="false">SUM(P533:R533)</f>
        <v>0</v>
      </c>
      <c r="T533" s="76" t="n">
        <f aca="false">O533+S533</f>
        <v>0</v>
      </c>
      <c r="U533" s="79"/>
      <c r="V533" s="80" t="str">
        <f aca="false">IF(Y533="T",RANK(Z533,Z$18:Z$998),IF(Y533="F",RANK(AA533,AA$18:AA$998),IF(Y533="W",RANK(AB533,AB$18:AB$998),"")))</f>
        <v/>
      </c>
      <c r="W533" s="79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9"/>
      <c r="B534" s="79"/>
      <c r="C534" s="81"/>
      <c r="D534" s="72"/>
      <c r="E534" s="73"/>
      <c r="F534" s="73"/>
      <c r="G534" s="73"/>
      <c r="H534" s="73"/>
      <c r="I534" s="73"/>
      <c r="J534" s="73"/>
      <c r="K534" s="91"/>
      <c r="L534" s="77"/>
      <c r="M534" s="73"/>
      <c r="N534" s="73"/>
      <c r="O534" s="66" t="n">
        <f aca="false">SUM(D534:K534)</f>
        <v>0</v>
      </c>
      <c r="P534" s="78"/>
      <c r="Q534" s="73"/>
      <c r="R534" s="73"/>
      <c r="S534" s="66" t="n">
        <f aca="false">SUM(P534:R534)</f>
        <v>0</v>
      </c>
      <c r="T534" s="76" t="n">
        <f aca="false">O534+S534</f>
        <v>0</v>
      </c>
      <c r="U534" s="79"/>
      <c r="V534" s="80" t="str">
        <f aca="false">IF(Y534="T",RANK(Z534,Z$18:Z$998),IF(Y534="F",RANK(AA534,AA$18:AA$998),IF(Y534="W",RANK(AB534,AB$18:AB$998),"")))</f>
        <v/>
      </c>
      <c r="W534" s="79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9"/>
      <c r="B535" s="79"/>
      <c r="C535" s="81"/>
      <c r="D535" s="72"/>
      <c r="E535" s="73"/>
      <c r="F535" s="73"/>
      <c r="G535" s="73"/>
      <c r="H535" s="73"/>
      <c r="I535" s="73"/>
      <c r="J535" s="73"/>
      <c r="K535" s="91"/>
      <c r="L535" s="77"/>
      <c r="M535" s="73"/>
      <c r="N535" s="73"/>
      <c r="O535" s="66" t="n">
        <f aca="false">SUM(D535:K535)</f>
        <v>0</v>
      </c>
      <c r="P535" s="78"/>
      <c r="Q535" s="73"/>
      <c r="R535" s="73"/>
      <c r="S535" s="66" t="n">
        <f aca="false">SUM(P535:R535)</f>
        <v>0</v>
      </c>
      <c r="T535" s="76" t="n">
        <f aca="false">O535+S535</f>
        <v>0</v>
      </c>
      <c r="U535" s="79"/>
      <c r="V535" s="80" t="str">
        <f aca="false">IF(Y535="T",RANK(Z535,Z$18:Z$998),IF(Y535="F",RANK(AA535,AA$18:AA$998),IF(Y535="W",RANK(AB535,AB$18:AB$998),"")))</f>
        <v/>
      </c>
      <c r="W535" s="79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9"/>
      <c r="B536" s="79"/>
      <c r="C536" s="81"/>
      <c r="D536" s="72"/>
      <c r="E536" s="73"/>
      <c r="F536" s="73"/>
      <c r="G536" s="73"/>
      <c r="H536" s="73"/>
      <c r="I536" s="73"/>
      <c r="J536" s="73"/>
      <c r="K536" s="91"/>
      <c r="L536" s="77"/>
      <c r="M536" s="73"/>
      <c r="N536" s="73"/>
      <c r="O536" s="66" t="n">
        <f aca="false">SUM(D536:K536)</f>
        <v>0</v>
      </c>
      <c r="P536" s="78"/>
      <c r="Q536" s="73"/>
      <c r="R536" s="73"/>
      <c r="S536" s="66" t="n">
        <f aca="false">SUM(P536:R536)</f>
        <v>0</v>
      </c>
      <c r="T536" s="76" t="n">
        <f aca="false">O536+S536</f>
        <v>0</v>
      </c>
      <c r="U536" s="79"/>
      <c r="V536" s="80" t="str">
        <f aca="false">IF(Y536="T",RANK(Z536,Z$18:Z$998),IF(Y536="F",RANK(AA536,AA$18:AA$998),IF(Y536="W",RANK(AB536,AB$18:AB$998),"")))</f>
        <v/>
      </c>
      <c r="W536" s="79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9"/>
      <c r="B537" s="79"/>
      <c r="C537" s="81"/>
      <c r="D537" s="72"/>
      <c r="E537" s="73"/>
      <c r="F537" s="73"/>
      <c r="G537" s="73"/>
      <c r="H537" s="73"/>
      <c r="I537" s="73"/>
      <c r="J537" s="73"/>
      <c r="K537" s="91"/>
      <c r="L537" s="77"/>
      <c r="M537" s="73"/>
      <c r="N537" s="73"/>
      <c r="O537" s="66" t="n">
        <f aca="false">SUM(D537:K537)</f>
        <v>0</v>
      </c>
      <c r="P537" s="78"/>
      <c r="Q537" s="73"/>
      <c r="R537" s="73"/>
      <c r="S537" s="66" t="n">
        <f aca="false">SUM(P537:R537)</f>
        <v>0</v>
      </c>
      <c r="T537" s="76" t="n">
        <f aca="false">O537+S537</f>
        <v>0</v>
      </c>
      <c r="U537" s="79"/>
      <c r="V537" s="80" t="str">
        <f aca="false">IF(Y537="T",RANK(Z537,Z$18:Z$998),IF(Y537="F",RANK(AA537,AA$18:AA$998),IF(Y537="W",RANK(AB537,AB$18:AB$998),"")))</f>
        <v/>
      </c>
      <c r="W537" s="79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9"/>
      <c r="B538" s="79"/>
      <c r="C538" s="81"/>
      <c r="D538" s="72"/>
      <c r="E538" s="73"/>
      <c r="F538" s="73"/>
      <c r="G538" s="73"/>
      <c r="H538" s="73"/>
      <c r="I538" s="73"/>
      <c r="J538" s="73"/>
      <c r="K538" s="91"/>
      <c r="L538" s="77"/>
      <c r="M538" s="73"/>
      <c r="N538" s="73"/>
      <c r="O538" s="66" t="n">
        <f aca="false">SUM(D538:K538)</f>
        <v>0</v>
      </c>
      <c r="P538" s="78"/>
      <c r="Q538" s="73"/>
      <c r="R538" s="73"/>
      <c r="S538" s="66" t="n">
        <f aca="false">SUM(P538:R538)</f>
        <v>0</v>
      </c>
      <c r="T538" s="76" t="n">
        <f aca="false">O538+S538</f>
        <v>0</v>
      </c>
      <c r="U538" s="79"/>
      <c r="V538" s="80" t="str">
        <f aca="false">IF(Y538="T",RANK(Z538,Z$18:Z$998),IF(Y538="F",RANK(AA538,AA$18:AA$998),IF(Y538="W",RANK(AB538,AB$18:AB$998),"")))</f>
        <v/>
      </c>
      <c r="W538" s="79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9"/>
      <c r="B539" s="79"/>
      <c r="C539" s="81"/>
      <c r="D539" s="72"/>
      <c r="E539" s="73"/>
      <c r="F539" s="73"/>
      <c r="G539" s="73"/>
      <c r="H539" s="73"/>
      <c r="I539" s="73"/>
      <c r="J539" s="73"/>
      <c r="K539" s="91"/>
      <c r="L539" s="77"/>
      <c r="M539" s="73"/>
      <c r="N539" s="73"/>
      <c r="O539" s="66" t="n">
        <f aca="false">SUM(D539:K539)</f>
        <v>0</v>
      </c>
      <c r="P539" s="78"/>
      <c r="Q539" s="73"/>
      <c r="R539" s="73"/>
      <c r="S539" s="66" t="n">
        <f aca="false">SUM(P539:R539)</f>
        <v>0</v>
      </c>
      <c r="T539" s="76" t="n">
        <f aca="false">O539+S539</f>
        <v>0</v>
      </c>
      <c r="U539" s="79"/>
      <c r="V539" s="80" t="str">
        <f aca="false">IF(Y539="T",RANK(Z539,Z$18:Z$998),IF(Y539="F",RANK(AA539,AA$18:AA$998),IF(Y539="W",RANK(AB539,AB$18:AB$998),"")))</f>
        <v/>
      </c>
      <c r="W539" s="79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9"/>
      <c r="B540" s="79"/>
      <c r="C540" s="81"/>
      <c r="D540" s="72"/>
      <c r="E540" s="73"/>
      <c r="F540" s="73"/>
      <c r="G540" s="73"/>
      <c r="H540" s="73"/>
      <c r="I540" s="73"/>
      <c r="J540" s="73"/>
      <c r="K540" s="91"/>
      <c r="L540" s="77"/>
      <c r="M540" s="73"/>
      <c r="N540" s="73"/>
      <c r="O540" s="66" t="n">
        <f aca="false">SUM(D540:K540)</f>
        <v>0</v>
      </c>
      <c r="P540" s="78"/>
      <c r="Q540" s="73"/>
      <c r="R540" s="73"/>
      <c r="S540" s="66" t="n">
        <f aca="false">SUM(P540:R540)</f>
        <v>0</v>
      </c>
      <c r="T540" s="76" t="n">
        <f aca="false">O540+S540</f>
        <v>0</v>
      </c>
      <c r="U540" s="79"/>
      <c r="V540" s="80" t="str">
        <f aca="false">IF(Y540="T",RANK(Z540,Z$18:Z$998),IF(Y540="F",RANK(AA540,AA$18:AA$998),IF(Y540="W",RANK(AB540,AB$18:AB$998),"")))</f>
        <v/>
      </c>
      <c r="W540" s="79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9"/>
      <c r="B541" s="79"/>
      <c r="C541" s="81"/>
      <c r="D541" s="72"/>
      <c r="E541" s="73"/>
      <c r="F541" s="73"/>
      <c r="G541" s="73"/>
      <c r="H541" s="73"/>
      <c r="I541" s="73"/>
      <c r="J541" s="73"/>
      <c r="K541" s="91"/>
      <c r="L541" s="77"/>
      <c r="M541" s="73"/>
      <c r="N541" s="73"/>
      <c r="O541" s="66" t="n">
        <f aca="false">SUM(D541:K541)</f>
        <v>0</v>
      </c>
      <c r="P541" s="78"/>
      <c r="Q541" s="73"/>
      <c r="R541" s="73"/>
      <c r="S541" s="66" t="n">
        <f aca="false">SUM(P541:R541)</f>
        <v>0</v>
      </c>
      <c r="T541" s="76" t="n">
        <f aca="false">O541+S541</f>
        <v>0</v>
      </c>
      <c r="U541" s="79"/>
      <c r="V541" s="80" t="str">
        <f aca="false">IF(Y541="T",RANK(Z541,Z$18:Z$998),IF(Y541="F",RANK(AA541,AA$18:AA$998),IF(Y541="W",RANK(AB541,AB$18:AB$998),"")))</f>
        <v/>
      </c>
      <c r="W541" s="79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9"/>
      <c r="B542" s="79"/>
      <c r="C542" s="81"/>
      <c r="D542" s="72"/>
      <c r="E542" s="73"/>
      <c r="F542" s="73"/>
      <c r="G542" s="73"/>
      <c r="H542" s="73"/>
      <c r="I542" s="73"/>
      <c r="J542" s="73"/>
      <c r="K542" s="91"/>
      <c r="L542" s="77"/>
      <c r="M542" s="73"/>
      <c r="N542" s="73"/>
      <c r="O542" s="66" t="n">
        <f aca="false">SUM(D542:K542)</f>
        <v>0</v>
      </c>
      <c r="P542" s="78"/>
      <c r="Q542" s="73"/>
      <c r="R542" s="73"/>
      <c r="S542" s="66" t="n">
        <f aca="false">SUM(P542:R542)</f>
        <v>0</v>
      </c>
      <c r="T542" s="76" t="n">
        <f aca="false">O542+S542</f>
        <v>0</v>
      </c>
      <c r="U542" s="79"/>
      <c r="V542" s="80" t="str">
        <f aca="false">IF(Y542="T",RANK(Z542,Z$18:Z$998),IF(Y542="F",RANK(AA542,AA$18:AA$998),IF(Y542="W",RANK(AB542,AB$18:AB$998),"")))</f>
        <v/>
      </c>
      <c r="W542" s="79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9"/>
      <c r="B543" s="79"/>
      <c r="C543" s="81"/>
      <c r="D543" s="72"/>
      <c r="E543" s="73"/>
      <c r="F543" s="73"/>
      <c r="G543" s="73"/>
      <c r="H543" s="73"/>
      <c r="I543" s="73"/>
      <c r="J543" s="73"/>
      <c r="K543" s="91"/>
      <c r="L543" s="77"/>
      <c r="M543" s="73"/>
      <c r="N543" s="73"/>
      <c r="O543" s="66" t="n">
        <f aca="false">SUM(D543:K543)</f>
        <v>0</v>
      </c>
      <c r="P543" s="78"/>
      <c r="Q543" s="73"/>
      <c r="R543" s="73"/>
      <c r="S543" s="66" t="n">
        <f aca="false">SUM(P543:R543)</f>
        <v>0</v>
      </c>
      <c r="T543" s="76" t="n">
        <f aca="false">O543+S543</f>
        <v>0</v>
      </c>
      <c r="U543" s="79"/>
      <c r="V543" s="80" t="str">
        <f aca="false">IF(Y543="T",RANK(Z543,Z$18:Z$998),IF(Y543="F",RANK(AA543,AA$18:AA$998),IF(Y543="W",RANK(AB543,AB$18:AB$998),"")))</f>
        <v/>
      </c>
      <c r="W543" s="79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9"/>
      <c r="B544" s="79"/>
      <c r="C544" s="81"/>
      <c r="D544" s="72"/>
      <c r="E544" s="73"/>
      <c r="F544" s="73"/>
      <c r="G544" s="73"/>
      <c r="H544" s="73"/>
      <c r="I544" s="73"/>
      <c r="J544" s="73"/>
      <c r="K544" s="91"/>
      <c r="L544" s="77"/>
      <c r="M544" s="73"/>
      <c r="N544" s="73"/>
      <c r="O544" s="66" t="n">
        <f aca="false">SUM(D544:K544)</f>
        <v>0</v>
      </c>
      <c r="P544" s="78"/>
      <c r="Q544" s="73"/>
      <c r="R544" s="73"/>
      <c r="S544" s="66" t="n">
        <f aca="false">SUM(P544:R544)</f>
        <v>0</v>
      </c>
      <c r="T544" s="76" t="n">
        <f aca="false">O544+S544</f>
        <v>0</v>
      </c>
      <c r="U544" s="79"/>
      <c r="V544" s="80" t="str">
        <f aca="false">IF(Y544="T",RANK(Z544,Z$18:Z$998),IF(Y544="F",RANK(AA544,AA$18:AA$998),IF(Y544="W",RANK(AB544,AB$18:AB$998),"")))</f>
        <v/>
      </c>
      <c r="W544" s="79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9"/>
      <c r="B545" s="79"/>
      <c r="C545" s="81"/>
      <c r="D545" s="72"/>
      <c r="E545" s="73"/>
      <c r="F545" s="73"/>
      <c r="G545" s="73"/>
      <c r="H545" s="73"/>
      <c r="I545" s="73"/>
      <c r="J545" s="73"/>
      <c r="K545" s="91"/>
      <c r="L545" s="77"/>
      <c r="M545" s="73"/>
      <c r="N545" s="73"/>
      <c r="O545" s="66" t="n">
        <f aca="false">SUM(D545:K545)</f>
        <v>0</v>
      </c>
      <c r="P545" s="78"/>
      <c r="Q545" s="73"/>
      <c r="R545" s="73"/>
      <c r="S545" s="66" t="n">
        <f aca="false">SUM(P545:R545)</f>
        <v>0</v>
      </c>
      <c r="T545" s="76" t="n">
        <f aca="false">O545+S545</f>
        <v>0</v>
      </c>
      <c r="U545" s="79"/>
      <c r="V545" s="80" t="str">
        <f aca="false">IF(Y545="T",RANK(Z545,Z$18:Z$998),IF(Y545="F",RANK(AA545,AA$18:AA$998),IF(Y545="W",RANK(AB545,AB$18:AB$998),"")))</f>
        <v/>
      </c>
      <c r="W545" s="79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9"/>
      <c r="B546" s="79"/>
      <c r="C546" s="81"/>
      <c r="D546" s="72"/>
      <c r="E546" s="73"/>
      <c r="F546" s="73"/>
      <c r="G546" s="73"/>
      <c r="H546" s="73"/>
      <c r="I546" s="73"/>
      <c r="J546" s="73"/>
      <c r="K546" s="91"/>
      <c r="L546" s="77"/>
      <c r="M546" s="73"/>
      <c r="N546" s="73"/>
      <c r="O546" s="66" t="n">
        <f aca="false">SUM(D546:K546)</f>
        <v>0</v>
      </c>
      <c r="P546" s="78"/>
      <c r="Q546" s="73"/>
      <c r="R546" s="73"/>
      <c r="S546" s="66" t="n">
        <f aca="false">SUM(P546:R546)</f>
        <v>0</v>
      </c>
      <c r="T546" s="76" t="n">
        <f aca="false">O546+S546</f>
        <v>0</v>
      </c>
      <c r="U546" s="79"/>
      <c r="V546" s="80" t="str">
        <f aca="false">IF(Y546="T",RANK(Z546,Z$18:Z$998),IF(Y546="F",RANK(AA546,AA$18:AA$998),IF(Y546="W",RANK(AB546,AB$18:AB$998),"")))</f>
        <v/>
      </c>
      <c r="W546" s="79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9"/>
      <c r="B547" s="79"/>
      <c r="C547" s="81"/>
      <c r="D547" s="72"/>
      <c r="E547" s="73"/>
      <c r="F547" s="73"/>
      <c r="G547" s="73"/>
      <c r="H547" s="73"/>
      <c r="I547" s="73"/>
      <c r="J547" s="73"/>
      <c r="K547" s="91"/>
      <c r="L547" s="77"/>
      <c r="M547" s="73"/>
      <c r="N547" s="73"/>
      <c r="O547" s="66" t="n">
        <f aca="false">SUM(D547:K547)</f>
        <v>0</v>
      </c>
      <c r="P547" s="78"/>
      <c r="Q547" s="73"/>
      <c r="R547" s="73"/>
      <c r="S547" s="66" t="n">
        <f aca="false">SUM(P547:R547)</f>
        <v>0</v>
      </c>
      <c r="T547" s="76" t="n">
        <f aca="false">O547+S547</f>
        <v>0</v>
      </c>
      <c r="U547" s="79"/>
      <c r="V547" s="80" t="str">
        <f aca="false">IF(Y547="T",RANK(Z547,Z$18:Z$998),IF(Y547="F",RANK(AA547,AA$18:AA$998),IF(Y547="W",RANK(AB547,AB$18:AB$998),"")))</f>
        <v/>
      </c>
      <c r="W547" s="79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9"/>
      <c r="B548" s="79"/>
      <c r="C548" s="81"/>
      <c r="D548" s="72"/>
      <c r="E548" s="73"/>
      <c r="F548" s="73"/>
      <c r="G548" s="73"/>
      <c r="H548" s="73"/>
      <c r="I548" s="73"/>
      <c r="J548" s="73"/>
      <c r="K548" s="91"/>
      <c r="L548" s="77"/>
      <c r="M548" s="73"/>
      <c r="N548" s="73"/>
      <c r="O548" s="66" t="n">
        <f aca="false">SUM(D548:K548)</f>
        <v>0</v>
      </c>
      <c r="P548" s="78"/>
      <c r="Q548" s="73"/>
      <c r="R548" s="73"/>
      <c r="S548" s="66" t="n">
        <f aca="false">SUM(P548:R548)</f>
        <v>0</v>
      </c>
      <c r="T548" s="76" t="n">
        <f aca="false">O548+S548</f>
        <v>0</v>
      </c>
      <c r="U548" s="79"/>
      <c r="V548" s="80" t="str">
        <f aca="false">IF(Y548="T",RANK(Z548,Z$18:Z$998),IF(Y548="F",RANK(AA548,AA$18:AA$998),IF(Y548="W",RANK(AB548,AB$18:AB$998),"")))</f>
        <v/>
      </c>
      <c r="W548" s="79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9"/>
      <c r="B549" s="79"/>
      <c r="C549" s="81"/>
      <c r="D549" s="72"/>
      <c r="E549" s="73"/>
      <c r="F549" s="73"/>
      <c r="G549" s="73"/>
      <c r="H549" s="73"/>
      <c r="I549" s="73"/>
      <c r="J549" s="73"/>
      <c r="K549" s="91"/>
      <c r="L549" s="77"/>
      <c r="M549" s="73"/>
      <c r="N549" s="73"/>
      <c r="O549" s="66" t="n">
        <f aca="false">SUM(D549:K549)</f>
        <v>0</v>
      </c>
      <c r="P549" s="78"/>
      <c r="Q549" s="73"/>
      <c r="R549" s="73"/>
      <c r="S549" s="66" t="n">
        <f aca="false">SUM(P549:R549)</f>
        <v>0</v>
      </c>
      <c r="T549" s="76" t="n">
        <f aca="false">O549+S549</f>
        <v>0</v>
      </c>
      <c r="U549" s="79"/>
      <c r="V549" s="80" t="str">
        <f aca="false">IF(Y549="T",RANK(Z549,Z$18:Z$998),IF(Y549="F",RANK(AA549,AA$18:AA$998),IF(Y549="W",RANK(AB549,AB$18:AB$998),"")))</f>
        <v/>
      </c>
      <c r="W549" s="79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9"/>
      <c r="B550" s="79"/>
      <c r="C550" s="81"/>
      <c r="D550" s="72"/>
      <c r="E550" s="73"/>
      <c r="F550" s="73"/>
      <c r="G550" s="73"/>
      <c r="H550" s="73"/>
      <c r="I550" s="73"/>
      <c r="J550" s="73"/>
      <c r="K550" s="91"/>
      <c r="L550" s="77"/>
      <c r="M550" s="73"/>
      <c r="N550" s="73"/>
      <c r="O550" s="66" t="n">
        <f aca="false">SUM(D550:K550)</f>
        <v>0</v>
      </c>
      <c r="P550" s="78"/>
      <c r="Q550" s="73"/>
      <c r="R550" s="73"/>
      <c r="S550" s="66" t="n">
        <f aca="false">SUM(P550:R550)</f>
        <v>0</v>
      </c>
      <c r="T550" s="76" t="n">
        <f aca="false">O550+S550</f>
        <v>0</v>
      </c>
      <c r="U550" s="79"/>
      <c r="V550" s="80" t="str">
        <f aca="false">IF(Y550="T",RANK(Z550,Z$18:Z$998),IF(Y550="F",RANK(AA550,AA$18:AA$998),IF(Y550="W",RANK(AB550,AB$18:AB$998),"")))</f>
        <v/>
      </c>
      <c r="W550" s="79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9"/>
      <c r="B551" s="79"/>
      <c r="C551" s="81"/>
      <c r="D551" s="72"/>
      <c r="E551" s="73"/>
      <c r="F551" s="73"/>
      <c r="G551" s="73"/>
      <c r="H551" s="73"/>
      <c r="I551" s="73"/>
      <c r="J551" s="73"/>
      <c r="K551" s="91"/>
      <c r="L551" s="77"/>
      <c r="M551" s="73"/>
      <c r="N551" s="73"/>
      <c r="O551" s="66" t="n">
        <f aca="false">SUM(D551:K551)</f>
        <v>0</v>
      </c>
      <c r="P551" s="78"/>
      <c r="Q551" s="73"/>
      <c r="R551" s="73"/>
      <c r="S551" s="66" t="n">
        <f aca="false">SUM(P551:R551)</f>
        <v>0</v>
      </c>
      <c r="T551" s="76" t="n">
        <f aca="false">O551+S551</f>
        <v>0</v>
      </c>
      <c r="U551" s="79"/>
      <c r="V551" s="80" t="str">
        <f aca="false">IF(Y551="T",RANK(Z551,Z$18:Z$998),IF(Y551="F",RANK(AA551,AA$18:AA$998),IF(Y551="W",RANK(AB551,AB$18:AB$998),"")))</f>
        <v/>
      </c>
      <c r="W551" s="79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9"/>
      <c r="B552" s="79"/>
      <c r="C552" s="81"/>
      <c r="D552" s="72"/>
      <c r="E552" s="73"/>
      <c r="F552" s="73"/>
      <c r="G552" s="73"/>
      <c r="H552" s="73"/>
      <c r="I552" s="73"/>
      <c r="J552" s="73"/>
      <c r="K552" s="91"/>
      <c r="L552" s="77"/>
      <c r="M552" s="73"/>
      <c r="N552" s="73"/>
      <c r="O552" s="66" t="n">
        <f aca="false">SUM(D552:K552)</f>
        <v>0</v>
      </c>
      <c r="P552" s="78"/>
      <c r="Q552" s="73"/>
      <c r="R552" s="73"/>
      <c r="S552" s="66" t="n">
        <f aca="false">SUM(P552:R552)</f>
        <v>0</v>
      </c>
      <c r="T552" s="76" t="n">
        <f aca="false">O552+S552</f>
        <v>0</v>
      </c>
      <c r="U552" s="79"/>
      <c r="V552" s="80" t="str">
        <f aca="false">IF(Y552="T",RANK(Z552,Z$18:Z$998),IF(Y552="F",RANK(AA552,AA$18:AA$998),IF(Y552="W",RANK(AB552,AB$18:AB$998),"")))</f>
        <v/>
      </c>
      <c r="W552" s="79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9"/>
      <c r="B553" s="79"/>
      <c r="C553" s="81"/>
      <c r="D553" s="72"/>
      <c r="E553" s="73"/>
      <c r="F553" s="73"/>
      <c r="G553" s="73"/>
      <c r="H553" s="73"/>
      <c r="I553" s="73"/>
      <c r="J553" s="73"/>
      <c r="K553" s="91"/>
      <c r="L553" s="77"/>
      <c r="M553" s="73"/>
      <c r="N553" s="73"/>
      <c r="O553" s="66" t="n">
        <f aca="false">SUM(D553:K553)</f>
        <v>0</v>
      </c>
      <c r="P553" s="78"/>
      <c r="Q553" s="73"/>
      <c r="R553" s="73"/>
      <c r="S553" s="66" t="n">
        <f aca="false">SUM(P553:R553)</f>
        <v>0</v>
      </c>
      <c r="T553" s="76" t="n">
        <f aca="false">O553+S553</f>
        <v>0</v>
      </c>
      <c r="U553" s="79"/>
      <c r="V553" s="80" t="str">
        <f aca="false">IF(Y553="T",RANK(Z553,Z$18:Z$998),IF(Y553="F",RANK(AA553,AA$18:AA$998),IF(Y553="W",RANK(AB553,AB$18:AB$998),"")))</f>
        <v/>
      </c>
      <c r="W553" s="79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9"/>
      <c r="B554" s="79"/>
      <c r="C554" s="81"/>
      <c r="D554" s="72"/>
      <c r="E554" s="73"/>
      <c r="F554" s="73"/>
      <c r="G554" s="73"/>
      <c r="H554" s="73"/>
      <c r="I554" s="73"/>
      <c r="J554" s="73"/>
      <c r="K554" s="91"/>
      <c r="L554" s="77"/>
      <c r="M554" s="73"/>
      <c r="N554" s="73"/>
      <c r="O554" s="66" t="n">
        <f aca="false">SUM(D554:K554)</f>
        <v>0</v>
      </c>
      <c r="P554" s="78"/>
      <c r="Q554" s="73"/>
      <c r="R554" s="73"/>
      <c r="S554" s="66" t="n">
        <f aca="false">SUM(P554:R554)</f>
        <v>0</v>
      </c>
      <c r="T554" s="76" t="n">
        <f aca="false">O554+S554</f>
        <v>0</v>
      </c>
      <c r="U554" s="79"/>
      <c r="V554" s="80" t="str">
        <f aca="false">IF(Y554="T",RANK(Z554,Z$18:Z$998),IF(Y554="F",RANK(AA554,AA$18:AA$998),IF(Y554="W",RANK(AB554,AB$18:AB$998),"")))</f>
        <v/>
      </c>
      <c r="W554" s="79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9"/>
      <c r="B555" s="79"/>
      <c r="C555" s="81"/>
      <c r="D555" s="72"/>
      <c r="E555" s="73"/>
      <c r="F555" s="73"/>
      <c r="G555" s="73"/>
      <c r="H555" s="73"/>
      <c r="I555" s="73"/>
      <c r="J555" s="73"/>
      <c r="K555" s="91"/>
      <c r="L555" s="77"/>
      <c r="M555" s="73"/>
      <c r="N555" s="73"/>
      <c r="O555" s="66" t="n">
        <f aca="false">SUM(D555:K555)</f>
        <v>0</v>
      </c>
      <c r="P555" s="78"/>
      <c r="Q555" s="73"/>
      <c r="R555" s="73"/>
      <c r="S555" s="66" t="n">
        <f aca="false">SUM(P555:R555)</f>
        <v>0</v>
      </c>
      <c r="T555" s="76" t="n">
        <f aca="false">O555+S555</f>
        <v>0</v>
      </c>
      <c r="U555" s="79"/>
      <c r="V555" s="80" t="str">
        <f aca="false">IF(Y555="T",RANK(Z555,Z$18:Z$998),IF(Y555="F",RANK(AA555,AA$18:AA$998),IF(Y555="W",RANK(AB555,AB$18:AB$998),"")))</f>
        <v/>
      </c>
      <c r="W555" s="79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9"/>
      <c r="B556" s="79"/>
      <c r="C556" s="81"/>
      <c r="D556" s="72"/>
      <c r="E556" s="73"/>
      <c r="F556" s="73"/>
      <c r="G556" s="73"/>
      <c r="H556" s="73"/>
      <c r="I556" s="73"/>
      <c r="J556" s="73"/>
      <c r="K556" s="91"/>
      <c r="L556" s="77"/>
      <c r="M556" s="73"/>
      <c r="N556" s="73"/>
      <c r="O556" s="66" t="n">
        <f aca="false">SUM(D556:K556)</f>
        <v>0</v>
      </c>
      <c r="P556" s="78"/>
      <c r="Q556" s="73"/>
      <c r="R556" s="73"/>
      <c r="S556" s="66" t="n">
        <f aca="false">SUM(P556:R556)</f>
        <v>0</v>
      </c>
      <c r="T556" s="76" t="n">
        <f aca="false">O556+S556</f>
        <v>0</v>
      </c>
      <c r="U556" s="79"/>
      <c r="V556" s="80" t="str">
        <f aca="false">IF(Y556="T",RANK(Z556,Z$18:Z$998),IF(Y556="F",RANK(AA556,AA$18:AA$998),IF(Y556="W",RANK(AB556,AB$18:AB$998),"")))</f>
        <v/>
      </c>
      <c r="W556" s="79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9"/>
      <c r="B557" s="79"/>
      <c r="C557" s="81"/>
      <c r="D557" s="72"/>
      <c r="E557" s="73"/>
      <c r="F557" s="73"/>
      <c r="G557" s="73"/>
      <c r="H557" s="73"/>
      <c r="I557" s="73"/>
      <c r="J557" s="73"/>
      <c r="K557" s="91"/>
      <c r="L557" s="77"/>
      <c r="M557" s="73"/>
      <c r="N557" s="73"/>
      <c r="O557" s="66" t="n">
        <f aca="false">SUM(D557:K557)</f>
        <v>0</v>
      </c>
      <c r="P557" s="78"/>
      <c r="Q557" s="73"/>
      <c r="R557" s="73"/>
      <c r="S557" s="66" t="n">
        <f aca="false">SUM(P557:R557)</f>
        <v>0</v>
      </c>
      <c r="T557" s="76" t="n">
        <f aca="false">O557+S557</f>
        <v>0</v>
      </c>
      <c r="U557" s="79"/>
      <c r="V557" s="80" t="str">
        <f aca="false">IF(Y557="T",RANK(Z557,Z$18:Z$998),IF(Y557="F",RANK(AA557,AA$18:AA$998),IF(Y557="W",RANK(AB557,AB$18:AB$998),"")))</f>
        <v/>
      </c>
      <c r="W557" s="79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9"/>
      <c r="B558" s="79"/>
      <c r="C558" s="81"/>
      <c r="D558" s="72"/>
      <c r="E558" s="73"/>
      <c r="F558" s="73"/>
      <c r="G558" s="73"/>
      <c r="H558" s="73"/>
      <c r="I558" s="73"/>
      <c r="J558" s="73"/>
      <c r="K558" s="91"/>
      <c r="L558" s="77"/>
      <c r="M558" s="73"/>
      <c r="N558" s="73"/>
      <c r="O558" s="66" t="n">
        <f aca="false">SUM(D558:K558)</f>
        <v>0</v>
      </c>
      <c r="P558" s="78"/>
      <c r="Q558" s="73"/>
      <c r="R558" s="73"/>
      <c r="S558" s="66" t="n">
        <f aca="false">SUM(P558:R558)</f>
        <v>0</v>
      </c>
      <c r="T558" s="76" t="n">
        <f aca="false">O558+S558</f>
        <v>0</v>
      </c>
      <c r="U558" s="79"/>
      <c r="V558" s="80" t="str">
        <f aca="false">IF(Y558="T",RANK(Z558,Z$18:Z$998),IF(Y558="F",RANK(AA558,AA$18:AA$998),IF(Y558="W",RANK(AB558,AB$18:AB$998),"")))</f>
        <v/>
      </c>
      <c r="W558" s="79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9"/>
      <c r="B559" s="79"/>
      <c r="C559" s="81"/>
      <c r="D559" s="72"/>
      <c r="E559" s="73"/>
      <c r="F559" s="73"/>
      <c r="G559" s="73"/>
      <c r="H559" s="73"/>
      <c r="I559" s="73"/>
      <c r="J559" s="73"/>
      <c r="K559" s="91"/>
      <c r="L559" s="77"/>
      <c r="M559" s="73"/>
      <c r="N559" s="73"/>
      <c r="O559" s="66" t="n">
        <f aca="false">SUM(D559:K559)</f>
        <v>0</v>
      </c>
      <c r="P559" s="78"/>
      <c r="Q559" s="73"/>
      <c r="R559" s="73"/>
      <c r="S559" s="66" t="n">
        <f aca="false">SUM(P559:R559)</f>
        <v>0</v>
      </c>
      <c r="T559" s="76" t="n">
        <f aca="false">O559+S559</f>
        <v>0</v>
      </c>
      <c r="U559" s="79"/>
      <c r="V559" s="80" t="str">
        <f aca="false">IF(Y559="T",RANK(Z559,Z$18:Z$998),IF(Y559="F",RANK(AA559,AA$18:AA$998),IF(Y559="W",RANK(AB559,AB$18:AB$998),"")))</f>
        <v/>
      </c>
      <c r="W559" s="79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9"/>
      <c r="B560" s="79"/>
      <c r="C560" s="81"/>
      <c r="D560" s="72"/>
      <c r="E560" s="73"/>
      <c r="F560" s="73"/>
      <c r="G560" s="73"/>
      <c r="H560" s="73"/>
      <c r="I560" s="73"/>
      <c r="J560" s="73"/>
      <c r="K560" s="91"/>
      <c r="L560" s="77"/>
      <c r="M560" s="73"/>
      <c r="N560" s="73"/>
      <c r="O560" s="66" t="n">
        <f aca="false">SUM(D560:K560)</f>
        <v>0</v>
      </c>
      <c r="P560" s="78"/>
      <c r="Q560" s="73"/>
      <c r="R560" s="73"/>
      <c r="S560" s="66" t="n">
        <f aca="false">SUM(P560:R560)</f>
        <v>0</v>
      </c>
      <c r="T560" s="76" t="n">
        <f aca="false">O560+S560</f>
        <v>0</v>
      </c>
      <c r="U560" s="79"/>
      <c r="V560" s="80" t="str">
        <f aca="false">IF(Y560="T",RANK(Z560,Z$18:Z$998),IF(Y560="F",RANK(AA560,AA$18:AA$998),IF(Y560="W",RANK(AB560,AB$18:AB$998),"")))</f>
        <v/>
      </c>
      <c r="W560" s="79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9"/>
      <c r="B561" s="79"/>
      <c r="C561" s="81"/>
      <c r="D561" s="72"/>
      <c r="E561" s="73"/>
      <c r="F561" s="73"/>
      <c r="G561" s="73"/>
      <c r="H561" s="73"/>
      <c r="I561" s="73"/>
      <c r="J561" s="73"/>
      <c r="K561" s="91"/>
      <c r="L561" s="77"/>
      <c r="M561" s="73"/>
      <c r="N561" s="73"/>
      <c r="O561" s="66" t="n">
        <f aca="false">SUM(D561:K561)</f>
        <v>0</v>
      </c>
      <c r="P561" s="78"/>
      <c r="Q561" s="73"/>
      <c r="R561" s="73"/>
      <c r="S561" s="66" t="n">
        <f aca="false">SUM(P561:R561)</f>
        <v>0</v>
      </c>
      <c r="T561" s="76" t="n">
        <f aca="false">O561+S561</f>
        <v>0</v>
      </c>
      <c r="U561" s="79"/>
      <c r="V561" s="80" t="str">
        <f aca="false">IF(Y561="T",RANK(Z561,Z$18:Z$998),IF(Y561="F",RANK(AA561,AA$18:AA$998),IF(Y561="W",RANK(AB561,AB$18:AB$998),"")))</f>
        <v/>
      </c>
      <c r="W561" s="79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9"/>
      <c r="B562" s="79"/>
      <c r="C562" s="81"/>
      <c r="D562" s="72"/>
      <c r="E562" s="73"/>
      <c r="F562" s="73"/>
      <c r="G562" s="73"/>
      <c r="H562" s="73"/>
      <c r="I562" s="73"/>
      <c r="J562" s="73"/>
      <c r="K562" s="91"/>
      <c r="L562" s="77"/>
      <c r="M562" s="73"/>
      <c r="N562" s="73"/>
      <c r="O562" s="66" t="n">
        <f aca="false">SUM(D562:K562)</f>
        <v>0</v>
      </c>
      <c r="P562" s="78"/>
      <c r="Q562" s="73"/>
      <c r="R562" s="73"/>
      <c r="S562" s="66" t="n">
        <f aca="false">SUM(P562:R562)</f>
        <v>0</v>
      </c>
      <c r="T562" s="76" t="n">
        <f aca="false">O562+S562</f>
        <v>0</v>
      </c>
      <c r="U562" s="79"/>
      <c r="V562" s="80" t="str">
        <f aca="false">IF(Y562="T",RANK(Z562,Z$18:Z$998),IF(Y562="F",RANK(AA562,AA$18:AA$998),IF(Y562="W",RANK(AB562,AB$18:AB$998),"")))</f>
        <v/>
      </c>
      <c r="W562" s="79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9"/>
      <c r="B563" s="79"/>
      <c r="C563" s="81"/>
      <c r="D563" s="72"/>
      <c r="E563" s="73"/>
      <c r="F563" s="73"/>
      <c r="G563" s="73"/>
      <c r="H563" s="73"/>
      <c r="I563" s="73"/>
      <c r="J563" s="73"/>
      <c r="K563" s="91"/>
      <c r="L563" s="77"/>
      <c r="M563" s="73"/>
      <c r="N563" s="73"/>
      <c r="O563" s="66" t="n">
        <f aca="false">SUM(D563:K563)</f>
        <v>0</v>
      </c>
      <c r="P563" s="78"/>
      <c r="Q563" s="73"/>
      <c r="R563" s="73"/>
      <c r="S563" s="66" t="n">
        <f aca="false">SUM(P563:R563)</f>
        <v>0</v>
      </c>
      <c r="T563" s="76" t="n">
        <f aca="false">O563+S563</f>
        <v>0</v>
      </c>
      <c r="U563" s="79"/>
      <c r="V563" s="80" t="str">
        <f aca="false">IF(Y563="T",RANK(Z563,Z$18:Z$998),IF(Y563="F",RANK(AA563,AA$18:AA$998),IF(Y563="W",RANK(AB563,AB$18:AB$998),"")))</f>
        <v/>
      </c>
      <c r="W563" s="79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9"/>
      <c r="B564" s="79"/>
      <c r="C564" s="81"/>
      <c r="D564" s="72"/>
      <c r="E564" s="73"/>
      <c r="F564" s="73"/>
      <c r="G564" s="73"/>
      <c r="H564" s="73"/>
      <c r="I564" s="73"/>
      <c r="J564" s="73"/>
      <c r="K564" s="91"/>
      <c r="L564" s="77"/>
      <c r="M564" s="73"/>
      <c r="N564" s="73"/>
      <c r="O564" s="66" t="n">
        <f aca="false">SUM(D564:K564)</f>
        <v>0</v>
      </c>
      <c r="P564" s="78"/>
      <c r="Q564" s="73"/>
      <c r="R564" s="73"/>
      <c r="S564" s="66" t="n">
        <f aca="false">SUM(P564:R564)</f>
        <v>0</v>
      </c>
      <c r="T564" s="76" t="n">
        <f aca="false">O564+S564</f>
        <v>0</v>
      </c>
      <c r="U564" s="79"/>
      <c r="V564" s="80" t="str">
        <f aca="false">IF(Y564="T",RANK(Z564,Z$18:Z$998),IF(Y564="F",RANK(AA564,AA$18:AA$998),IF(Y564="W",RANK(AB564,AB$18:AB$998),"")))</f>
        <v/>
      </c>
      <c r="W564" s="79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9"/>
      <c r="B565" s="79"/>
      <c r="C565" s="81"/>
      <c r="D565" s="72"/>
      <c r="E565" s="73"/>
      <c r="F565" s="73"/>
      <c r="G565" s="73"/>
      <c r="H565" s="73"/>
      <c r="I565" s="73"/>
      <c r="J565" s="73"/>
      <c r="K565" s="91"/>
      <c r="L565" s="77"/>
      <c r="M565" s="73"/>
      <c r="N565" s="73"/>
      <c r="O565" s="66" t="n">
        <f aca="false">SUM(D565:K565)</f>
        <v>0</v>
      </c>
      <c r="P565" s="78"/>
      <c r="Q565" s="73"/>
      <c r="R565" s="73"/>
      <c r="S565" s="66" t="n">
        <f aca="false">SUM(P565:R565)</f>
        <v>0</v>
      </c>
      <c r="T565" s="76" t="n">
        <f aca="false">O565+S565</f>
        <v>0</v>
      </c>
      <c r="U565" s="79"/>
      <c r="V565" s="80" t="str">
        <f aca="false">IF(Y565="T",RANK(Z565,Z$18:Z$998),IF(Y565="F",RANK(AA565,AA$18:AA$998),IF(Y565="W",RANK(AB565,AB$18:AB$998),"")))</f>
        <v/>
      </c>
      <c r="W565" s="79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9"/>
      <c r="B566" s="79"/>
      <c r="C566" s="81"/>
      <c r="D566" s="72"/>
      <c r="E566" s="73"/>
      <c r="F566" s="73"/>
      <c r="G566" s="73"/>
      <c r="H566" s="73"/>
      <c r="I566" s="73"/>
      <c r="J566" s="73"/>
      <c r="K566" s="91"/>
      <c r="L566" s="77"/>
      <c r="M566" s="73"/>
      <c r="N566" s="73"/>
      <c r="O566" s="66" t="n">
        <f aca="false">SUM(D566:K566)</f>
        <v>0</v>
      </c>
      <c r="P566" s="78"/>
      <c r="Q566" s="73"/>
      <c r="R566" s="73"/>
      <c r="S566" s="66" t="n">
        <f aca="false">SUM(P566:R566)</f>
        <v>0</v>
      </c>
      <c r="T566" s="76" t="n">
        <f aca="false">O566+S566</f>
        <v>0</v>
      </c>
      <c r="U566" s="79"/>
      <c r="V566" s="80" t="str">
        <f aca="false">IF(Y566="T",RANK(Z566,Z$18:Z$998),IF(Y566="F",RANK(AA566,AA$18:AA$998),IF(Y566="W",RANK(AB566,AB$18:AB$998),"")))</f>
        <v/>
      </c>
      <c r="W566" s="79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9"/>
      <c r="B567" s="79"/>
      <c r="C567" s="81"/>
      <c r="D567" s="72"/>
      <c r="E567" s="73"/>
      <c r="F567" s="73"/>
      <c r="G567" s="73"/>
      <c r="H567" s="73"/>
      <c r="I567" s="73"/>
      <c r="J567" s="73"/>
      <c r="K567" s="91"/>
      <c r="L567" s="77"/>
      <c r="M567" s="73"/>
      <c r="N567" s="73"/>
      <c r="O567" s="66" t="n">
        <f aca="false">SUM(D567:K567)</f>
        <v>0</v>
      </c>
      <c r="P567" s="78"/>
      <c r="Q567" s="73"/>
      <c r="R567" s="73"/>
      <c r="S567" s="66" t="n">
        <f aca="false">SUM(P567:R567)</f>
        <v>0</v>
      </c>
      <c r="T567" s="76" t="n">
        <f aca="false">O567+S567</f>
        <v>0</v>
      </c>
      <c r="U567" s="79"/>
      <c r="V567" s="80" t="str">
        <f aca="false">IF(Y567="T",RANK(Z567,Z$18:Z$998),IF(Y567="F",RANK(AA567,AA$18:AA$998),IF(Y567="W",RANK(AB567,AB$18:AB$998),"")))</f>
        <v/>
      </c>
      <c r="W567" s="79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9"/>
      <c r="B568" s="79"/>
      <c r="C568" s="81"/>
      <c r="D568" s="72"/>
      <c r="E568" s="73"/>
      <c r="F568" s="73"/>
      <c r="G568" s="73"/>
      <c r="H568" s="73"/>
      <c r="I568" s="73"/>
      <c r="J568" s="73"/>
      <c r="K568" s="91"/>
      <c r="L568" s="77"/>
      <c r="M568" s="73"/>
      <c r="N568" s="73"/>
      <c r="O568" s="66" t="n">
        <f aca="false">SUM(D568:K568)</f>
        <v>0</v>
      </c>
      <c r="P568" s="78"/>
      <c r="Q568" s="73"/>
      <c r="R568" s="73"/>
      <c r="S568" s="66" t="n">
        <f aca="false">SUM(P568:R568)</f>
        <v>0</v>
      </c>
      <c r="T568" s="76" t="n">
        <f aca="false">O568+S568</f>
        <v>0</v>
      </c>
      <c r="U568" s="79"/>
      <c r="V568" s="80" t="str">
        <f aca="false">IF(Y568="T",RANK(Z568,Z$18:Z$998),IF(Y568="F",RANK(AA568,AA$18:AA$998),IF(Y568="W",RANK(AB568,AB$18:AB$998),"")))</f>
        <v/>
      </c>
      <c r="W568" s="79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9"/>
      <c r="B569" s="79"/>
      <c r="C569" s="81"/>
      <c r="D569" s="72"/>
      <c r="E569" s="73"/>
      <c r="F569" s="73"/>
      <c r="G569" s="73"/>
      <c r="H569" s="73"/>
      <c r="I569" s="73"/>
      <c r="J569" s="73"/>
      <c r="K569" s="91"/>
      <c r="L569" s="77"/>
      <c r="M569" s="73"/>
      <c r="N569" s="73"/>
      <c r="O569" s="66" t="n">
        <f aca="false">SUM(D569:K569)</f>
        <v>0</v>
      </c>
      <c r="P569" s="78"/>
      <c r="Q569" s="73"/>
      <c r="R569" s="73"/>
      <c r="S569" s="66" t="n">
        <f aca="false">SUM(P569:R569)</f>
        <v>0</v>
      </c>
      <c r="T569" s="76" t="n">
        <f aca="false">O569+S569</f>
        <v>0</v>
      </c>
      <c r="U569" s="79"/>
      <c r="V569" s="80" t="str">
        <f aca="false">IF(Y569="T",RANK(Z569,Z$18:Z$998),IF(Y569="F",RANK(AA569,AA$18:AA$998),IF(Y569="W",RANK(AB569,AB$18:AB$998),"")))</f>
        <v/>
      </c>
      <c r="W569" s="79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9"/>
      <c r="B570" s="79"/>
      <c r="C570" s="81"/>
      <c r="D570" s="72"/>
      <c r="E570" s="73"/>
      <c r="F570" s="73"/>
      <c r="G570" s="73"/>
      <c r="H570" s="73"/>
      <c r="I570" s="73"/>
      <c r="J570" s="73"/>
      <c r="K570" s="91"/>
      <c r="L570" s="77"/>
      <c r="M570" s="73"/>
      <c r="N570" s="73"/>
      <c r="O570" s="66" t="n">
        <f aca="false">SUM(D570:K570)</f>
        <v>0</v>
      </c>
      <c r="P570" s="78"/>
      <c r="Q570" s="73"/>
      <c r="R570" s="73"/>
      <c r="S570" s="66" t="n">
        <f aca="false">SUM(P570:R570)</f>
        <v>0</v>
      </c>
      <c r="T570" s="76" t="n">
        <f aca="false">O570+S570</f>
        <v>0</v>
      </c>
      <c r="U570" s="79"/>
      <c r="V570" s="80" t="str">
        <f aca="false">IF(Y570="T",RANK(Z570,Z$18:Z$998),IF(Y570="F",RANK(AA570,AA$18:AA$998),IF(Y570="W",RANK(AB570,AB$18:AB$998),"")))</f>
        <v/>
      </c>
      <c r="W570" s="79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9"/>
      <c r="B571" s="79"/>
      <c r="C571" s="81"/>
      <c r="D571" s="72"/>
      <c r="E571" s="73"/>
      <c r="F571" s="73"/>
      <c r="G571" s="73"/>
      <c r="H571" s="73"/>
      <c r="I571" s="73"/>
      <c r="J571" s="73"/>
      <c r="K571" s="91"/>
      <c r="L571" s="77"/>
      <c r="M571" s="73"/>
      <c r="N571" s="73"/>
      <c r="O571" s="66" t="n">
        <f aca="false">SUM(D571:K571)</f>
        <v>0</v>
      </c>
      <c r="P571" s="78"/>
      <c r="Q571" s="73"/>
      <c r="R571" s="73"/>
      <c r="S571" s="66" t="n">
        <f aca="false">SUM(P571:R571)</f>
        <v>0</v>
      </c>
      <c r="T571" s="76" t="n">
        <f aca="false">O571+S571</f>
        <v>0</v>
      </c>
      <c r="U571" s="79"/>
      <c r="V571" s="80" t="str">
        <f aca="false">IF(Y571="T",RANK(Z571,Z$18:Z$998),IF(Y571="F",RANK(AA571,AA$18:AA$998),IF(Y571="W",RANK(AB571,AB$18:AB$998),"")))</f>
        <v/>
      </c>
      <c r="W571" s="79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9"/>
      <c r="B572" s="79"/>
      <c r="C572" s="81"/>
      <c r="D572" s="72"/>
      <c r="E572" s="73"/>
      <c r="F572" s="73"/>
      <c r="G572" s="73"/>
      <c r="H572" s="73"/>
      <c r="I572" s="73"/>
      <c r="J572" s="73"/>
      <c r="K572" s="91"/>
      <c r="L572" s="77"/>
      <c r="M572" s="73"/>
      <c r="N572" s="73"/>
      <c r="O572" s="66" t="n">
        <f aca="false">SUM(D572:K572)</f>
        <v>0</v>
      </c>
      <c r="P572" s="78"/>
      <c r="Q572" s="73"/>
      <c r="R572" s="73"/>
      <c r="S572" s="66" t="n">
        <f aca="false">SUM(P572:R572)</f>
        <v>0</v>
      </c>
      <c r="T572" s="76" t="n">
        <f aca="false">O572+S572</f>
        <v>0</v>
      </c>
      <c r="U572" s="79"/>
      <c r="V572" s="80" t="str">
        <f aca="false">IF(Y572="T",RANK(Z572,Z$18:Z$998),IF(Y572="F",RANK(AA572,AA$18:AA$998),IF(Y572="W",RANK(AB572,AB$18:AB$998),"")))</f>
        <v/>
      </c>
      <c r="W572" s="79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9"/>
      <c r="B573" s="79"/>
      <c r="C573" s="81"/>
      <c r="D573" s="72"/>
      <c r="E573" s="73"/>
      <c r="F573" s="73"/>
      <c r="G573" s="73"/>
      <c r="H573" s="73"/>
      <c r="I573" s="73"/>
      <c r="J573" s="73"/>
      <c r="K573" s="91"/>
      <c r="L573" s="77"/>
      <c r="M573" s="73"/>
      <c r="N573" s="73"/>
      <c r="O573" s="66" t="n">
        <f aca="false">SUM(D573:K573)</f>
        <v>0</v>
      </c>
      <c r="P573" s="78"/>
      <c r="Q573" s="73"/>
      <c r="R573" s="73"/>
      <c r="S573" s="66" t="n">
        <f aca="false">SUM(P573:R573)</f>
        <v>0</v>
      </c>
      <c r="T573" s="76" t="n">
        <f aca="false">O573+S573</f>
        <v>0</v>
      </c>
      <c r="U573" s="79"/>
      <c r="V573" s="80" t="str">
        <f aca="false">IF(Y573="T",RANK(Z573,Z$18:Z$998),IF(Y573="F",RANK(AA573,AA$18:AA$998),IF(Y573="W",RANK(AB573,AB$18:AB$998),"")))</f>
        <v/>
      </c>
      <c r="W573" s="79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9"/>
      <c r="B574" s="79"/>
      <c r="C574" s="81"/>
      <c r="D574" s="72"/>
      <c r="E574" s="73"/>
      <c r="F574" s="73"/>
      <c r="G574" s="73"/>
      <c r="H574" s="73"/>
      <c r="I574" s="73"/>
      <c r="J574" s="73"/>
      <c r="K574" s="91"/>
      <c r="L574" s="77"/>
      <c r="M574" s="73"/>
      <c r="N574" s="73"/>
      <c r="O574" s="66" t="n">
        <f aca="false">SUM(D574:K574)</f>
        <v>0</v>
      </c>
      <c r="P574" s="78"/>
      <c r="Q574" s="73"/>
      <c r="R574" s="73"/>
      <c r="S574" s="66" t="n">
        <f aca="false">SUM(P574:R574)</f>
        <v>0</v>
      </c>
      <c r="T574" s="76" t="n">
        <f aca="false">O574+S574</f>
        <v>0</v>
      </c>
      <c r="U574" s="79"/>
      <c r="V574" s="80" t="str">
        <f aca="false">IF(Y574="T",RANK(Z574,Z$18:Z$998),IF(Y574="F",RANK(AA574,AA$18:AA$998),IF(Y574="W",RANK(AB574,AB$18:AB$998),"")))</f>
        <v/>
      </c>
      <c r="W574" s="79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9"/>
      <c r="B575" s="79"/>
      <c r="C575" s="81"/>
      <c r="D575" s="72"/>
      <c r="E575" s="73"/>
      <c r="F575" s="73"/>
      <c r="G575" s="73"/>
      <c r="H575" s="73"/>
      <c r="I575" s="73"/>
      <c r="J575" s="73"/>
      <c r="K575" s="91"/>
      <c r="L575" s="77"/>
      <c r="M575" s="73"/>
      <c r="N575" s="73"/>
      <c r="O575" s="66" t="n">
        <f aca="false">SUM(D575:K575)</f>
        <v>0</v>
      </c>
      <c r="P575" s="78"/>
      <c r="Q575" s="73"/>
      <c r="R575" s="73"/>
      <c r="S575" s="66" t="n">
        <f aca="false">SUM(P575:R575)</f>
        <v>0</v>
      </c>
      <c r="T575" s="76" t="n">
        <f aca="false">O575+S575</f>
        <v>0</v>
      </c>
      <c r="U575" s="79"/>
      <c r="V575" s="80" t="str">
        <f aca="false">IF(Y575="T",RANK(Z575,Z$18:Z$998),IF(Y575="F",RANK(AA575,AA$18:AA$998),IF(Y575="W",RANK(AB575,AB$18:AB$998),"")))</f>
        <v/>
      </c>
      <c r="W575" s="79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9"/>
      <c r="B576" s="79"/>
      <c r="C576" s="81"/>
      <c r="D576" s="72"/>
      <c r="E576" s="73"/>
      <c r="F576" s="73"/>
      <c r="G576" s="73"/>
      <c r="H576" s="73"/>
      <c r="I576" s="73"/>
      <c r="J576" s="73"/>
      <c r="K576" s="91"/>
      <c r="L576" s="77"/>
      <c r="M576" s="73"/>
      <c r="N576" s="73"/>
      <c r="O576" s="66" t="n">
        <f aca="false">SUM(D576:K576)</f>
        <v>0</v>
      </c>
      <c r="P576" s="78"/>
      <c r="Q576" s="73"/>
      <c r="R576" s="73"/>
      <c r="S576" s="66" t="n">
        <f aca="false">SUM(P576:R576)</f>
        <v>0</v>
      </c>
      <c r="T576" s="76" t="n">
        <f aca="false">O576+S576</f>
        <v>0</v>
      </c>
      <c r="U576" s="79"/>
      <c r="V576" s="80" t="str">
        <f aca="false">IF(Y576="T",RANK(Z576,Z$18:Z$998),IF(Y576="F",RANK(AA576,AA$18:AA$998),IF(Y576="W",RANK(AB576,AB$18:AB$998),"")))</f>
        <v/>
      </c>
      <c r="W576" s="79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9"/>
      <c r="B577" s="79"/>
      <c r="C577" s="81"/>
      <c r="D577" s="72"/>
      <c r="E577" s="73"/>
      <c r="F577" s="73"/>
      <c r="G577" s="73"/>
      <c r="H577" s="73"/>
      <c r="I577" s="73"/>
      <c r="J577" s="73"/>
      <c r="K577" s="91"/>
      <c r="L577" s="77"/>
      <c r="M577" s="73"/>
      <c r="N577" s="73"/>
      <c r="O577" s="66" t="n">
        <f aca="false">SUM(D577:K577)</f>
        <v>0</v>
      </c>
      <c r="P577" s="78"/>
      <c r="Q577" s="73"/>
      <c r="R577" s="73"/>
      <c r="S577" s="66" t="n">
        <f aca="false">SUM(P577:R577)</f>
        <v>0</v>
      </c>
      <c r="T577" s="76" t="n">
        <f aca="false">O577+S577</f>
        <v>0</v>
      </c>
      <c r="U577" s="79"/>
      <c r="V577" s="80" t="str">
        <f aca="false">IF(Y577="T",RANK(Z577,Z$18:Z$998),IF(Y577="F",RANK(AA577,AA$18:AA$998),IF(Y577="W",RANK(AB577,AB$18:AB$998),"")))</f>
        <v/>
      </c>
      <c r="W577" s="79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9"/>
      <c r="B578" s="79"/>
      <c r="C578" s="81"/>
      <c r="D578" s="72"/>
      <c r="E578" s="73"/>
      <c r="F578" s="73"/>
      <c r="G578" s="73"/>
      <c r="H578" s="73"/>
      <c r="I578" s="73"/>
      <c r="J578" s="73"/>
      <c r="K578" s="91"/>
      <c r="L578" s="77"/>
      <c r="M578" s="73"/>
      <c r="N578" s="73"/>
      <c r="O578" s="66" t="n">
        <f aca="false">SUM(D578:K578)</f>
        <v>0</v>
      </c>
      <c r="P578" s="78"/>
      <c r="Q578" s="73"/>
      <c r="R578" s="73"/>
      <c r="S578" s="66" t="n">
        <f aca="false">SUM(P578:R578)</f>
        <v>0</v>
      </c>
      <c r="T578" s="76" t="n">
        <f aca="false">O578+S578</f>
        <v>0</v>
      </c>
      <c r="U578" s="79"/>
      <c r="V578" s="80" t="str">
        <f aca="false">IF(Y578="T",RANK(Z578,Z$18:Z$998),IF(Y578="F",RANK(AA578,AA$18:AA$998),IF(Y578="W",RANK(AB578,AB$18:AB$998),"")))</f>
        <v/>
      </c>
      <c r="W578" s="79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9"/>
      <c r="B579" s="79"/>
      <c r="C579" s="81"/>
      <c r="D579" s="72"/>
      <c r="E579" s="73"/>
      <c r="F579" s="73"/>
      <c r="G579" s="73"/>
      <c r="H579" s="73"/>
      <c r="I579" s="73"/>
      <c r="J579" s="73"/>
      <c r="K579" s="91"/>
      <c r="L579" s="77"/>
      <c r="M579" s="73"/>
      <c r="N579" s="73"/>
      <c r="O579" s="66" t="n">
        <f aca="false">SUM(D579:K579)</f>
        <v>0</v>
      </c>
      <c r="P579" s="78"/>
      <c r="Q579" s="73"/>
      <c r="R579" s="73"/>
      <c r="S579" s="66" t="n">
        <f aca="false">SUM(P579:R579)</f>
        <v>0</v>
      </c>
      <c r="T579" s="76" t="n">
        <f aca="false">O579+S579</f>
        <v>0</v>
      </c>
      <c r="U579" s="79"/>
      <c r="V579" s="80" t="str">
        <f aca="false">IF(Y579="T",RANK(Z579,Z$18:Z$998),IF(Y579="F",RANK(AA579,AA$18:AA$998),IF(Y579="W",RANK(AB579,AB$18:AB$998),"")))</f>
        <v/>
      </c>
      <c r="W579" s="79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9"/>
      <c r="B580" s="79"/>
      <c r="C580" s="81"/>
      <c r="D580" s="72"/>
      <c r="E580" s="73"/>
      <c r="F580" s="73"/>
      <c r="G580" s="73"/>
      <c r="H580" s="73"/>
      <c r="I580" s="73"/>
      <c r="J580" s="73"/>
      <c r="K580" s="91"/>
      <c r="L580" s="77"/>
      <c r="M580" s="73"/>
      <c r="N580" s="73"/>
      <c r="O580" s="66" t="n">
        <f aca="false">SUM(D580:K580)</f>
        <v>0</v>
      </c>
      <c r="P580" s="78"/>
      <c r="Q580" s="73"/>
      <c r="R580" s="73"/>
      <c r="S580" s="66" t="n">
        <f aca="false">SUM(P580:R580)</f>
        <v>0</v>
      </c>
      <c r="T580" s="76" t="n">
        <f aca="false">O580+S580</f>
        <v>0</v>
      </c>
      <c r="U580" s="79"/>
      <c r="V580" s="80" t="str">
        <f aca="false">IF(Y580="T",RANK(Z580,Z$18:Z$998),IF(Y580="F",RANK(AA580,AA$18:AA$998),IF(Y580="W",RANK(AB580,AB$18:AB$998),"")))</f>
        <v/>
      </c>
      <c r="W580" s="79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9"/>
      <c r="B581" s="79"/>
      <c r="C581" s="81"/>
      <c r="D581" s="72"/>
      <c r="E581" s="73"/>
      <c r="F581" s="73"/>
      <c r="G581" s="73"/>
      <c r="H581" s="73"/>
      <c r="I581" s="73"/>
      <c r="J581" s="73"/>
      <c r="K581" s="91"/>
      <c r="L581" s="77"/>
      <c r="M581" s="73"/>
      <c r="N581" s="73"/>
      <c r="O581" s="66" t="n">
        <f aca="false">SUM(D581:K581)</f>
        <v>0</v>
      </c>
      <c r="P581" s="78"/>
      <c r="Q581" s="73"/>
      <c r="R581" s="73"/>
      <c r="S581" s="66" t="n">
        <f aca="false">SUM(P581:R581)</f>
        <v>0</v>
      </c>
      <c r="T581" s="76" t="n">
        <f aca="false">O581+S581</f>
        <v>0</v>
      </c>
      <c r="U581" s="79"/>
      <c r="V581" s="80" t="str">
        <f aca="false">IF(Y581="T",RANK(Z581,Z$18:Z$998),IF(Y581="F",RANK(AA581,AA$18:AA$998),IF(Y581="W",RANK(AB581,AB$18:AB$998),"")))</f>
        <v/>
      </c>
      <c r="W581" s="79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9"/>
      <c r="B582" s="79"/>
      <c r="C582" s="81"/>
      <c r="D582" s="72"/>
      <c r="E582" s="73"/>
      <c r="F582" s="73"/>
      <c r="G582" s="73"/>
      <c r="H582" s="73"/>
      <c r="I582" s="73"/>
      <c r="J582" s="73"/>
      <c r="K582" s="91"/>
      <c r="L582" s="77"/>
      <c r="M582" s="73"/>
      <c r="N582" s="73"/>
      <c r="O582" s="66" t="n">
        <f aca="false">SUM(D582:K582)</f>
        <v>0</v>
      </c>
      <c r="P582" s="78"/>
      <c r="Q582" s="73"/>
      <c r="R582" s="73"/>
      <c r="S582" s="66" t="n">
        <f aca="false">SUM(P582:R582)</f>
        <v>0</v>
      </c>
      <c r="T582" s="76" t="n">
        <f aca="false">O582+S582</f>
        <v>0</v>
      </c>
      <c r="U582" s="79"/>
      <c r="V582" s="80" t="str">
        <f aca="false">IF(Y582="T",RANK(Z582,Z$18:Z$998),IF(Y582="F",RANK(AA582,AA$18:AA$998),IF(Y582="W",RANK(AB582,AB$18:AB$998),"")))</f>
        <v/>
      </c>
      <c r="W582" s="79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9"/>
      <c r="B583" s="79"/>
      <c r="C583" s="81"/>
      <c r="D583" s="72"/>
      <c r="E583" s="73"/>
      <c r="F583" s="73"/>
      <c r="G583" s="73"/>
      <c r="H583" s="73"/>
      <c r="I583" s="73"/>
      <c r="J583" s="73"/>
      <c r="K583" s="91"/>
      <c r="L583" s="77"/>
      <c r="M583" s="73"/>
      <c r="N583" s="73"/>
      <c r="O583" s="66" t="n">
        <f aca="false">SUM(D583:K583)</f>
        <v>0</v>
      </c>
      <c r="P583" s="78"/>
      <c r="Q583" s="73"/>
      <c r="R583" s="73"/>
      <c r="S583" s="66" t="n">
        <f aca="false">SUM(P583:R583)</f>
        <v>0</v>
      </c>
      <c r="T583" s="76" t="n">
        <f aca="false">O583+S583</f>
        <v>0</v>
      </c>
      <c r="U583" s="79"/>
      <c r="V583" s="80" t="str">
        <f aca="false">IF(Y583="T",RANK(Z583,Z$18:Z$998),IF(Y583="F",RANK(AA583,AA$18:AA$998),IF(Y583="W",RANK(AB583,AB$18:AB$998),"")))</f>
        <v/>
      </c>
      <c r="W583" s="79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9"/>
      <c r="B584" s="79"/>
      <c r="C584" s="81"/>
      <c r="D584" s="72"/>
      <c r="E584" s="73"/>
      <c r="F584" s="73"/>
      <c r="G584" s="73"/>
      <c r="H584" s="73"/>
      <c r="I584" s="73"/>
      <c r="J584" s="73"/>
      <c r="K584" s="91"/>
      <c r="L584" s="77"/>
      <c r="M584" s="73"/>
      <c r="N584" s="73"/>
      <c r="O584" s="66" t="n">
        <f aca="false">SUM(D584:K584)</f>
        <v>0</v>
      </c>
      <c r="P584" s="78"/>
      <c r="Q584" s="73"/>
      <c r="R584" s="73"/>
      <c r="S584" s="66" t="n">
        <f aca="false">SUM(P584:R584)</f>
        <v>0</v>
      </c>
      <c r="T584" s="76" t="n">
        <f aca="false">O584+S584</f>
        <v>0</v>
      </c>
      <c r="U584" s="79"/>
      <c r="V584" s="80" t="str">
        <f aca="false">IF(Y584="T",RANK(Z584,Z$18:Z$998),IF(Y584="F",RANK(AA584,AA$18:AA$998),IF(Y584="W",RANK(AB584,AB$18:AB$998),"")))</f>
        <v/>
      </c>
      <c r="W584" s="79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9"/>
      <c r="B585" s="79"/>
      <c r="C585" s="81"/>
      <c r="D585" s="72"/>
      <c r="E585" s="73"/>
      <c r="F585" s="73"/>
      <c r="G585" s="73"/>
      <c r="H585" s="73"/>
      <c r="I585" s="73"/>
      <c r="J585" s="73"/>
      <c r="K585" s="91"/>
      <c r="L585" s="77"/>
      <c r="M585" s="73"/>
      <c r="N585" s="73"/>
      <c r="O585" s="66" t="n">
        <f aca="false">SUM(D585:K585)</f>
        <v>0</v>
      </c>
      <c r="P585" s="78"/>
      <c r="Q585" s="73"/>
      <c r="R585" s="73"/>
      <c r="S585" s="66" t="n">
        <f aca="false">SUM(P585:R585)</f>
        <v>0</v>
      </c>
      <c r="T585" s="76" t="n">
        <f aca="false">O585+S585</f>
        <v>0</v>
      </c>
      <c r="U585" s="79"/>
      <c r="V585" s="80" t="str">
        <f aca="false">IF(Y585="T",RANK(Z585,Z$18:Z$998),IF(Y585="F",RANK(AA585,AA$18:AA$998),IF(Y585="W",RANK(AB585,AB$18:AB$998),"")))</f>
        <v/>
      </c>
      <c r="W585" s="79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9"/>
      <c r="B586" s="79"/>
      <c r="C586" s="81"/>
      <c r="D586" s="72"/>
      <c r="E586" s="73"/>
      <c r="F586" s="73"/>
      <c r="G586" s="73"/>
      <c r="H586" s="73"/>
      <c r="I586" s="73"/>
      <c r="J586" s="73"/>
      <c r="K586" s="91"/>
      <c r="L586" s="77"/>
      <c r="M586" s="73"/>
      <c r="N586" s="73"/>
      <c r="O586" s="66" t="n">
        <f aca="false">SUM(D586:K586)</f>
        <v>0</v>
      </c>
      <c r="P586" s="78"/>
      <c r="Q586" s="73"/>
      <c r="R586" s="73"/>
      <c r="S586" s="66" t="n">
        <f aca="false">SUM(P586:R586)</f>
        <v>0</v>
      </c>
      <c r="T586" s="76" t="n">
        <f aca="false">O586+S586</f>
        <v>0</v>
      </c>
      <c r="U586" s="79"/>
      <c r="V586" s="80" t="str">
        <f aca="false">IF(Y586="T",RANK(Z586,Z$18:Z$998),IF(Y586="F",RANK(AA586,AA$18:AA$998),IF(Y586="W",RANK(AB586,AB$18:AB$998),"")))</f>
        <v/>
      </c>
      <c r="W586" s="79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9"/>
      <c r="B587" s="79"/>
      <c r="C587" s="81"/>
      <c r="D587" s="72"/>
      <c r="E587" s="73"/>
      <c r="F587" s="73"/>
      <c r="G587" s="73"/>
      <c r="H587" s="73"/>
      <c r="I587" s="73"/>
      <c r="J587" s="73"/>
      <c r="K587" s="91"/>
      <c r="L587" s="77"/>
      <c r="M587" s="73"/>
      <c r="N587" s="73"/>
      <c r="O587" s="66" t="n">
        <f aca="false">SUM(D587:K587)</f>
        <v>0</v>
      </c>
      <c r="P587" s="78"/>
      <c r="Q587" s="73"/>
      <c r="R587" s="73"/>
      <c r="S587" s="66" t="n">
        <f aca="false">SUM(P587:R587)</f>
        <v>0</v>
      </c>
      <c r="T587" s="76" t="n">
        <f aca="false">O587+S587</f>
        <v>0</v>
      </c>
      <c r="U587" s="79"/>
      <c r="V587" s="80" t="str">
        <f aca="false">IF(Y587="T",RANK(Z587,Z$18:Z$998),IF(Y587="F",RANK(AA587,AA$18:AA$998),IF(Y587="W",RANK(AB587,AB$18:AB$998),"")))</f>
        <v/>
      </c>
      <c r="W587" s="79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9"/>
      <c r="B588" s="79"/>
      <c r="C588" s="81"/>
      <c r="D588" s="72"/>
      <c r="E588" s="73"/>
      <c r="F588" s="73"/>
      <c r="G588" s="73"/>
      <c r="H588" s="73"/>
      <c r="I588" s="73"/>
      <c r="J588" s="73"/>
      <c r="K588" s="91"/>
      <c r="L588" s="77"/>
      <c r="M588" s="73"/>
      <c r="N588" s="73"/>
      <c r="O588" s="66" t="n">
        <f aca="false">SUM(D588:K588)</f>
        <v>0</v>
      </c>
      <c r="P588" s="78"/>
      <c r="Q588" s="73"/>
      <c r="R588" s="73"/>
      <c r="S588" s="66" t="n">
        <f aca="false">SUM(P588:R588)</f>
        <v>0</v>
      </c>
      <c r="T588" s="76" t="n">
        <f aca="false">O588+S588</f>
        <v>0</v>
      </c>
      <c r="U588" s="79"/>
      <c r="V588" s="80" t="str">
        <f aca="false">IF(Y588="T",RANK(Z588,Z$18:Z$998),IF(Y588="F",RANK(AA588,AA$18:AA$998),IF(Y588="W",RANK(AB588,AB$18:AB$998),"")))</f>
        <v/>
      </c>
      <c r="W588" s="79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9"/>
      <c r="B589" s="79"/>
      <c r="C589" s="81"/>
      <c r="D589" s="72"/>
      <c r="E589" s="73"/>
      <c r="F589" s="73"/>
      <c r="G589" s="73"/>
      <c r="H589" s="73"/>
      <c r="I589" s="73"/>
      <c r="J589" s="73"/>
      <c r="K589" s="91"/>
      <c r="L589" s="77"/>
      <c r="M589" s="73"/>
      <c r="N589" s="73"/>
      <c r="O589" s="66" t="n">
        <f aca="false">SUM(D589:K589)</f>
        <v>0</v>
      </c>
      <c r="P589" s="78"/>
      <c r="Q589" s="73"/>
      <c r="R589" s="73"/>
      <c r="S589" s="66" t="n">
        <f aca="false">SUM(P589:R589)</f>
        <v>0</v>
      </c>
      <c r="T589" s="76" t="n">
        <f aca="false">O589+S589</f>
        <v>0</v>
      </c>
      <c r="U589" s="79"/>
      <c r="V589" s="80" t="str">
        <f aca="false">IF(Y589="T",RANK(Z589,Z$18:Z$998),IF(Y589="F",RANK(AA589,AA$18:AA$998),IF(Y589="W",RANK(AB589,AB$18:AB$998),"")))</f>
        <v/>
      </c>
      <c r="W589" s="79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9"/>
      <c r="B590" s="79"/>
      <c r="C590" s="81"/>
      <c r="D590" s="72"/>
      <c r="E590" s="73"/>
      <c r="F590" s="73"/>
      <c r="G590" s="73"/>
      <c r="H590" s="73"/>
      <c r="I590" s="73"/>
      <c r="J590" s="73"/>
      <c r="K590" s="91"/>
      <c r="L590" s="77"/>
      <c r="M590" s="73"/>
      <c r="N590" s="73"/>
      <c r="O590" s="66" t="n">
        <f aca="false">SUM(D590:K590)</f>
        <v>0</v>
      </c>
      <c r="P590" s="78"/>
      <c r="Q590" s="73"/>
      <c r="R590" s="73"/>
      <c r="S590" s="66" t="n">
        <f aca="false">SUM(P590:R590)</f>
        <v>0</v>
      </c>
      <c r="T590" s="76" t="n">
        <f aca="false">O590+S590</f>
        <v>0</v>
      </c>
      <c r="U590" s="79"/>
      <c r="V590" s="80" t="str">
        <f aca="false">IF(Y590="T",RANK(Z590,Z$18:Z$998),IF(Y590="F",RANK(AA590,AA$18:AA$998),IF(Y590="W",RANK(AB590,AB$18:AB$998),"")))</f>
        <v/>
      </c>
      <c r="W590" s="79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9"/>
      <c r="B591" s="79"/>
      <c r="C591" s="81"/>
      <c r="D591" s="72"/>
      <c r="E591" s="73"/>
      <c r="F591" s="73"/>
      <c r="G591" s="73"/>
      <c r="H591" s="73"/>
      <c r="I591" s="73"/>
      <c r="J591" s="73"/>
      <c r="K591" s="91"/>
      <c r="L591" s="77"/>
      <c r="M591" s="73"/>
      <c r="N591" s="73"/>
      <c r="O591" s="66" t="n">
        <f aca="false">SUM(D591:K591)</f>
        <v>0</v>
      </c>
      <c r="P591" s="78"/>
      <c r="Q591" s="73"/>
      <c r="R591" s="73"/>
      <c r="S591" s="66" t="n">
        <f aca="false">SUM(P591:R591)</f>
        <v>0</v>
      </c>
      <c r="T591" s="76" t="n">
        <f aca="false">O591+S591</f>
        <v>0</v>
      </c>
      <c r="U591" s="79"/>
      <c r="V591" s="80" t="str">
        <f aca="false">IF(Y591="T",RANK(Z591,Z$18:Z$998),IF(Y591="F",RANK(AA591,AA$18:AA$998),IF(Y591="W",RANK(AB591,AB$18:AB$998),"")))</f>
        <v/>
      </c>
      <c r="W591" s="79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9"/>
      <c r="B592" s="79"/>
      <c r="C592" s="81"/>
      <c r="D592" s="72"/>
      <c r="E592" s="73"/>
      <c r="F592" s="73"/>
      <c r="G592" s="73"/>
      <c r="H592" s="73"/>
      <c r="I592" s="73"/>
      <c r="J592" s="73"/>
      <c r="K592" s="91"/>
      <c r="L592" s="77"/>
      <c r="M592" s="73"/>
      <c r="N592" s="73"/>
      <c r="O592" s="66" t="n">
        <f aca="false">SUM(D592:K592)</f>
        <v>0</v>
      </c>
      <c r="P592" s="78"/>
      <c r="Q592" s="73"/>
      <c r="R592" s="73"/>
      <c r="S592" s="66" t="n">
        <f aca="false">SUM(P592:R592)</f>
        <v>0</v>
      </c>
      <c r="T592" s="76" t="n">
        <f aca="false">O592+S592</f>
        <v>0</v>
      </c>
      <c r="U592" s="79"/>
      <c r="V592" s="80" t="str">
        <f aca="false">IF(Y592="T",RANK(Z592,Z$18:Z$998),IF(Y592="F",RANK(AA592,AA$18:AA$998),IF(Y592="W",RANK(AB592,AB$18:AB$998),"")))</f>
        <v/>
      </c>
      <c r="W592" s="79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9"/>
      <c r="B593" s="79"/>
      <c r="C593" s="81"/>
      <c r="D593" s="72"/>
      <c r="E593" s="73"/>
      <c r="F593" s="73"/>
      <c r="G593" s="73"/>
      <c r="H593" s="73"/>
      <c r="I593" s="73"/>
      <c r="J593" s="73"/>
      <c r="K593" s="91"/>
      <c r="L593" s="77"/>
      <c r="M593" s="73"/>
      <c r="N593" s="73"/>
      <c r="O593" s="66" t="n">
        <f aca="false">SUM(D593:K593)</f>
        <v>0</v>
      </c>
      <c r="P593" s="78"/>
      <c r="Q593" s="73"/>
      <c r="R593" s="73"/>
      <c r="S593" s="66" t="n">
        <f aca="false">SUM(P593:R593)</f>
        <v>0</v>
      </c>
      <c r="T593" s="76" t="n">
        <f aca="false">O593+S593</f>
        <v>0</v>
      </c>
      <c r="U593" s="79"/>
      <c r="V593" s="80" t="str">
        <f aca="false">IF(Y593="T",RANK(Z593,Z$18:Z$998),IF(Y593="F",RANK(AA593,AA$18:AA$998),IF(Y593="W",RANK(AB593,AB$18:AB$998),"")))</f>
        <v/>
      </c>
      <c r="W593" s="79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9"/>
      <c r="B594" s="79"/>
      <c r="C594" s="81"/>
      <c r="D594" s="72"/>
      <c r="E594" s="73"/>
      <c r="F594" s="73"/>
      <c r="G594" s="73"/>
      <c r="H594" s="73"/>
      <c r="I594" s="73"/>
      <c r="J594" s="73"/>
      <c r="K594" s="91"/>
      <c r="L594" s="77"/>
      <c r="M594" s="73"/>
      <c r="N594" s="73"/>
      <c r="O594" s="66" t="n">
        <f aca="false">SUM(D594:K594)</f>
        <v>0</v>
      </c>
      <c r="P594" s="78"/>
      <c r="Q594" s="73"/>
      <c r="R594" s="73"/>
      <c r="S594" s="66" t="n">
        <f aca="false">SUM(P594:R594)</f>
        <v>0</v>
      </c>
      <c r="T594" s="76" t="n">
        <f aca="false">O594+S594</f>
        <v>0</v>
      </c>
      <c r="U594" s="79"/>
      <c r="V594" s="80" t="str">
        <f aca="false">IF(Y594="T",RANK(Z594,Z$18:Z$998),IF(Y594="F",RANK(AA594,AA$18:AA$998),IF(Y594="W",RANK(AB594,AB$18:AB$998),"")))</f>
        <v/>
      </c>
      <c r="W594" s="79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9"/>
      <c r="B595" s="79"/>
      <c r="C595" s="81"/>
      <c r="D595" s="72"/>
      <c r="E595" s="73"/>
      <c r="F595" s="73"/>
      <c r="G595" s="73"/>
      <c r="H595" s="73"/>
      <c r="I595" s="73"/>
      <c r="J595" s="73"/>
      <c r="K595" s="91"/>
      <c r="L595" s="77"/>
      <c r="M595" s="73"/>
      <c r="N595" s="73"/>
      <c r="O595" s="66" t="n">
        <f aca="false">SUM(D595:K595)</f>
        <v>0</v>
      </c>
      <c r="P595" s="78"/>
      <c r="Q595" s="73"/>
      <c r="R595" s="73"/>
      <c r="S595" s="66" t="n">
        <f aca="false">SUM(P595:R595)</f>
        <v>0</v>
      </c>
      <c r="T595" s="76" t="n">
        <f aca="false">O595+S595</f>
        <v>0</v>
      </c>
      <c r="U595" s="79"/>
      <c r="V595" s="80" t="str">
        <f aca="false">IF(Y595="T",RANK(Z595,Z$18:Z$998),IF(Y595="F",RANK(AA595,AA$18:AA$998),IF(Y595="W",RANK(AB595,AB$18:AB$998),"")))</f>
        <v/>
      </c>
      <c r="W595" s="79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9"/>
      <c r="B596" s="79"/>
      <c r="C596" s="81"/>
      <c r="D596" s="72"/>
      <c r="E596" s="73"/>
      <c r="F596" s="73"/>
      <c r="G596" s="73"/>
      <c r="H596" s="73"/>
      <c r="I596" s="73"/>
      <c r="J596" s="73"/>
      <c r="K596" s="91"/>
      <c r="L596" s="77"/>
      <c r="M596" s="73"/>
      <c r="N596" s="73"/>
      <c r="O596" s="66" t="n">
        <f aca="false">SUM(D596:K596)</f>
        <v>0</v>
      </c>
      <c r="P596" s="78"/>
      <c r="Q596" s="73"/>
      <c r="R596" s="73"/>
      <c r="S596" s="66" t="n">
        <f aca="false">SUM(P596:R596)</f>
        <v>0</v>
      </c>
      <c r="T596" s="76" t="n">
        <f aca="false">O596+S596</f>
        <v>0</v>
      </c>
      <c r="U596" s="79"/>
      <c r="V596" s="80" t="str">
        <f aca="false">IF(Y596="T",RANK(Z596,Z$18:Z$998),IF(Y596="F",RANK(AA596,AA$18:AA$998),IF(Y596="W",RANK(AB596,AB$18:AB$998),"")))</f>
        <v/>
      </c>
      <c r="W596" s="79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9"/>
      <c r="B597" s="79"/>
      <c r="C597" s="81"/>
      <c r="D597" s="72"/>
      <c r="E597" s="73"/>
      <c r="F597" s="73"/>
      <c r="G597" s="73"/>
      <c r="H597" s="73"/>
      <c r="I597" s="73"/>
      <c r="J597" s="73"/>
      <c r="K597" s="91"/>
      <c r="L597" s="77"/>
      <c r="M597" s="73"/>
      <c r="N597" s="73"/>
      <c r="O597" s="66" t="n">
        <f aca="false">SUM(D597:K597)</f>
        <v>0</v>
      </c>
      <c r="P597" s="78"/>
      <c r="Q597" s="73"/>
      <c r="R597" s="73"/>
      <c r="S597" s="66" t="n">
        <f aca="false">SUM(P597:R597)</f>
        <v>0</v>
      </c>
      <c r="T597" s="76" t="n">
        <f aca="false">O597+S597</f>
        <v>0</v>
      </c>
      <c r="U597" s="79"/>
      <c r="V597" s="80" t="str">
        <f aca="false">IF(Y597="T",RANK(Z597,Z$18:Z$998),IF(Y597="F",RANK(AA597,AA$18:AA$998),IF(Y597="W",RANK(AB597,AB$18:AB$998),"")))</f>
        <v/>
      </c>
      <c r="W597" s="79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9"/>
      <c r="B598" s="79"/>
      <c r="C598" s="81"/>
      <c r="D598" s="72"/>
      <c r="E598" s="73"/>
      <c r="F598" s="73"/>
      <c r="G598" s="73"/>
      <c r="H598" s="73"/>
      <c r="I598" s="73"/>
      <c r="J598" s="73"/>
      <c r="K598" s="91"/>
      <c r="L598" s="77"/>
      <c r="M598" s="73"/>
      <c r="N598" s="73"/>
      <c r="O598" s="66" t="n">
        <f aca="false">SUM(D598:K598)</f>
        <v>0</v>
      </c>
      <c r="P598" s="78"/>
      <c r="Q598" s="73"/>
      <c r="R598" s="73"/>
      <c r="S598" s="66" t="n">
        <f aca="false">SUM(P598:R598)</f>
        <v>0</v>
      </c>
      <c r="T598" s="76" t="n">
        <f aca="false">O598+S598</f>
        <v>0</v>
      </c>
      <c r="U598" s="79"/>
      <c r="V598" s="80" t="str">
        <f aca="false">IF(Y598="T",RANK(Z598,Z$18:Z$998),IF(Y598="F",RANK(AA598,AA$18:AA$998),IF(Y598="W",RANK(AB598,AB$18:AB$998),"")))</f>
        <v/>
      </c>
      <c r="W598" s="79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9"/>
      <c r="B599" s="79"/>
      <c r="C599" s="81"/>
      <c r="D599" s="72"/>
      <c r="E599" s="73"/>
      <c r="F599" s="73"/>
      <c r="G599" s="73"/>
      <c r="H599" s="73"/>
      <c r="I599" s="73"/>
      <c r="J599" s="73"/>
      <c r="K599" s="91"/>
      <c r="L599" s="77"/>
      <c r="M599" s="73"/>
      <c r="N599" s="73"/>
      <c r="O599" s="66" t="n">
        <f aca="false">SUM(D599:K599)</f>
        <v>0</v>
      </c>
      <c r="P599" s="78"/>
      <c r="Q599" s="73"/>
      <c r="R599" s="73"/>
      <c r="S599" s="66" t="n">
        <f aca="false">SUM(P599:R599)</f>
        <v>0</v>
      </c>
      <c r="T599" s="76" t="n">
        <f aca="false">O599+S599</f>
        <v>0</v>
      </c>
      <c r="U599" s="79"/>
      <c r="V599" s="80" t="str">
        <f aca="false">IF(Y599="T",RANK(Z599,Z$18:Z$998),IF(Y599="F",RANK(AA599,AA$18:AA$998),IF(Y599="W",RANK(AB599,AB$18:AB$998),"")))</f>
        <v/>
      </c>
      <c r="W599" s="79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9"/>
      <c r="B600" s="79"/>
      <c r="C600" s="81"/>
      <c r="D600" s="72"/>
      <c r="E600" s="73"/>
      <c r="F600" s="73"/>
      <c r="G600" s="73"/>
      <c r="H600" s="73"/>
      <c r="I600" s="73"/>
      <c r="J600" s="73"/>
      <c r="K600" s="91"/>
      <c r="L600" s="77"/>
      <c r="M600" s="73"/>
      <c r="N600" s="73"/>
      <c r="O600" s="66" t="n">
        <f aca="false">SUM(D600:K600)</f>
        <v>0</v>
      </c>
      <c r="P600" s="78"/>
      <c r="Q600" s="73"/>
      <c r="R600" s="73"/>
      <c r="S600" s="66" t="n">
        <f aca="false">SUM(P600:R600)</f>
        <v>0</v>
      </c>
      <c r="T600" s="76" t="n">
        <f aca="false">O600+S600</f>
        <v>0</v>
      </c>
      <c r="U600" s="79"/>
      <c r="V600" s="80" t="str">
        <f aca="false">IF(Y600="T",RANK(Z600,Z$18:Z$998),IF(Y600="F",RANK(AA600,AA$18:AA$998),IF(Y600="W",RANK(AB600,AB$18:AB$998),"")))</f>
        <v/>
      </c>
      <c r="W600" s="79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9"/>
      <c r="B601" s="79"/>
      <c r="C601" s="81"/>
      <c r="D601" s="72"/>
      <c r="E601" s="73"/>
      <c r="F601" s="73"/>
      <c r="G601" s="73"/>
      <c r="H601" s="73"/>
      <c r="I601" s="73"/>
      <c r="J601" s="73"/>
      <c r="K601" s="91"/>
      <c r="L601" s="77"/>
      <c r="M601" s="73"/>
      <c r="N601" s="73"/>
      <c r="O601" s="66" t="n">
        <f aca="false">SUM(D601:K601)</f>
        <v>0</v>
      </c>
      <c r="P601" s="78"/>
      <c r="Q601" s="73"/>
      <c r="R601" s="73"/>
      <c r="S601" s="66" t="n">
        <f aca="false">SUM(P601:R601)</f>
        <v>0</v>
      </c>
      <c r="T601" s="76" t="n">
        <f aca="false">O601+S601</f>
        <v>0</v>
      </c>
      <c r="U601" s="79"/>
      <c r="V601" s="80" t="str">
        <f aca="false">IF(Y601="T",RANK(Z601,Z$18:Z$998),IF(Y601="F",RANK(AA601,AA$18:AA$998),IF(Y601="W",RANK(AB601,AB$18:AB$998),"")))</f>
        <v/>
      </c>
      <c r="W601" s="79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9"/>
      <c r="B602" s="79"/>
      <c r="C602" s="81"/>
      <c r="D602" s="72"/>
      <c r="E602" s="73"/>
      <c r="F602" s="73"/>
      <c r="G602" s="73"/>
      <c r="H602" s="73"/>
      <c r="I602" s="73"/>
      <c r="J602" s="73"/>
      <c r="K602" s="91"/>
      <c r="L602" s="77"/>
      <c r="M602" s="73"/>
      <c r="N602" s="73"/>
      <c r="O602" s="66" t="n">
        <f aca="false">SUM(D602:K602)</f>
        <v>0</v>
      </c>
      <c r="P602" s="78"/>
      <c r="Q602" s="73"/>
      <c r="R602" s="73"/>
      <c r="S602" s="66" t="n">
        <f aca="false">SUM(P602:R602)</f>
        <v>0</v>
      </c>
      <c r="T602" s="76" t="n">
        <f aca="false">O602+S602</f>
        <v>0</v>
      </c>
      <c r="U602" s="79"/>
      <c r="V602" s="80" t="str">
        <f aca="false">IF(Y602="T",RANK(Z602,Z$18:Z$998),IF(Y602="F",RANK(AA602,AA$18:AA$998),IF(Y602="W",RANK(AB602,AB$18:AB$998),"")))</f>
        <v/>
      </c>
      <c r="W602" s="79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9"/>
      <c r="B603" s="79"/>
      <c r="C603" s="81"/>
      <c r="D603" s="72"/>
      <c r="E603" s="73"/>
      <c r="F603" s="73"/>
      <c r="G603" s="73"/>
      <c r="H603" s="73"/>
      <c r="I603" s="73"/>
      <c r="J603" s="73"/>
      <c r="K603" s="91"/>
      <c r="L603" s="77"/>
      <c r="M603" s="73"/>
      <c r="N603" s="73"/>
      <c r="O603" s="66" t="n">
        <f aca="false">SUM(D603:K603)</f>
        <v>0</v>
      </c>
      <c r="P603" s="78"/>
      <c r="Q603" s="73"/>
      <c r="R603" s="73"/>
      <c r="S603" s="66" t="n">
        <f aca="false">SUM(P603:R603)</f>
        <v>0</v>
      </c>
      <c r="T603" s="76" t="n">
        <f aca="false">O603+S603</f>
        <v>0</v>
      </c>
      <c r="U603" s="79"/>
      <c r="V603" s="80" t="str">
        <f aca="false">IF(Y603="T",RANK(Z603,Z$18:Z$998),IF(Y603="F",RANK(AA603,AA$18:AA$998),IF(Y603="W",RANK(AB603,AB$18:AB$998),"")))</f>
        <v/>
      </c>
      <c r="W603" s="79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9"/>
      <c r="B604" s="79"/>
      <c r="C604" s="81"/>
      <c r="D604" s="72"/>
      <c r="E604" s="73"/>
      <c r="F604" s="73"/>
      <c r="G604" s="73"/>
      <c r="H604" s="73"/>
      <c r="I604" s="73"/>
      <c r="J604" s="73"/>
      <c r="K604" s="91"/>
      <c r="L604" s="77"/>
      <c r="M604" s="73"/>
      <c r="N604" s="73"/>
      <c r="O604" s="66" t="n">
        <f aca="false">SUM(D604:K604)</f>
        <v>0</v>
      </c>
      <c r="P604" s="78"/>
      <c r="Q604" s="73"/>
      <c r="R604" s="73"/>
      <c r="S604" s="66" t="n">
        <f aca="false">SUM(P604:R604)</f>
        <v>0</v>
      </c>
      <c r="T604" s="76" t="n">
        <f aca="false">O604+S604</f>
        <v>0</v>
      </c>
      <c r="U604" s="79"/>
      <c r="V604" s="80" t="str">
        <f aca="false">IF(Y604="T",RANK(Z604,Z$18:Z$998),IF(Y604="F",RANK(AA604,AA$18:AA$998),IF(Y604="W",RANK(AB604,AB$18:AB$998),"")))</f>
        <v/>
      </c>
      <c r="W604" s="79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9"/>
      <c r="B605" s="79"/>
      <c r="C605" s="81"/>
      <c r="D605" s="72"/>
      <c r="E605" s="73"/>
      <c r="F605" s="73"/>
      <c r="G605" s="73"/>
      <c r="H605" s="73"/>
      <c r="I605" s="73"/>
      <c r="J605" s="73"/>
      <c r="K605" s="91"/>
      <c r="L605" s="77"/>
      <c r="M605" s="73"/>
      <c r="N605" s="73"/>
      <c r="O605" s="66" t="n">
        <f aca="false">SUM(D605:K605)</f>
        <v>0</v>
      </c>
      <c r="P605" s="78"/>
      <c r="Q605" s="73"/>
      <c r="R605" s="73"/>
      <c r="S605" s="66" t="n">
        <f aca="false">SUM(P605:R605)</f>
        <v>0</v>
      </c>
      <c r="T605" s="76" t="n">
        <f aca="false">O605+S605</f>
        <v>0</v>
      </c>
      <c r="U605" s="79"/>
      <c r="V605" s="80" t="str">
        <f aca="false">IF(Y605="T",RANK(Z605,Z$18:Z$998),IF(Y605="F",RANK(AA605,AA$18:AA$998),IF(Y605="W",RANK(AB605,AB$18:AB$998),"")))</f>
        <v/>
      </c>
      <c r="W605" s="79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9"/>
      <c r="B606" s="79"/>
      <c r="C606" s="81"/>
      <c r="D606" s="72"/>
      <c r="E606" s="73"/>
      <c r="F606" s="73"/>
      <c r="G606" s="73"/>
      <c r="H606" s="73"/>
      <c r="I606" s="73"/>
      <c r="J606" s="73"/>
      <c r="K606" s="91"/>
      <c r="L606" s="77"/>
      <c r="M606" s="73"/>
      <c r="N606" s="73"/>
      <c r="O606" s="66" t="n">
        <f aca="false">SUM(D606:K606)</f>
        <v>0</v>
      </c>
      <c r="P606" s="78"/>
      <c r="Q606" s="73"/>
      <c r="R606" s="73"/>
      <c r="S606" s="66" t="n">
        <f aca="false">SUM(P606:R606)</f>
        <v>0</v>
      </c>
      <c r="T606" s="76" t="n">
        <f aca="false">O606+S606</f>
        <v>0</v>
      </c>
      <c r="U606" s="79"/>
      <c r="V606" s="80" t="str">
        <f aca="false">IF(Y606="T",RANK(Z606,Z$18:Z$998),IF(Y606="F",RANK(AA606,AA$18:AA$998),IF(Y606="W",RANK(AB606,AB$18:AB$998),"")))</f>
        <v/>
      </c>
      <c r="W606" s="79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9"/>
      <c r="B607" s="79"/>
      <c r="C607" s="81"/>
      <c r="D607" s="72"/>
      <c r="E607" s="73"/>
      <c r="F607" s="73"/>
      <c r="G607" s="73"/>
      <c r="H607" s="73"/>
      <c r="I607" s="73"/>
      <c r="J607" s="73"/>
      <c r="K607" s="91"/>
      <c r="L607" s="77"/>
      <c r="M607" s="73"/>
      <c r="N607" s="73"/>
      <c r="O607" s="66" t="n">
        <f aca="false">SUM(D607:K607)</f>
        <v>0</v>
      </c>
      <c r="P607" s="78"/>
      <c r="Q607" s="73"/>
      <c r="R607" s="73"/>
      <c r="S607" s="66" t="n">
        <f aca="false">SUM(P607:R607)</f>
        <v>0</v>
      </c>
      <c r="T607" s="76" t="n">
        <f aca="false">O607+S607</f>
        <v>0</v>
      </c>
      <c r="U607" s="79"/>
      <c r="V607" s="80" t="str">
        <f aca="false">IF(Y607="T",RANK(Z607,Z$18:Z$998),IF(Y607="F",RANK(AA607,AA$18:AA$998),IF(Y607="W",RANK(AB607,AB$18:AB$998),"")))</f>
        <v/>
      </c>
      <c r="W607" s="79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9"/>
      <c r="B608" s="79"/>
      <c r="C608" s="81"/>
      <c r="D608" s="72"/>
      <c r="E608" s="73"/>
      <c r="F608" s="73"/>
      <c r="G608" s="73"/>
      <c r="H608" s="73"/>
      <c r="I608" s="73"/>
      <c r="J608" s="73"/>
      <c r="K608" s="91"/>
      <c r="L608" s="77"/>
      <c r="M608" s="73"/>
      <c r="N608" s="73"/>
      <c r="O608" s="66" t="n">
        <f aca="false">SUM(D608:K608)</f>
        <v>0</v>
      </c>
      <c r="P608" s="78"/>
      <c r="Q608" s="73"/>
      <c r="R608" s="73"/>
      <c r="S608" s="66" t="n">
        <f aca="false">SUM(P608:R608)</f>
        <v>0</v>
      </c>
      <c r="T608" s="76" t="n">
        <f aca="false">O608+S608</f>
        <v>0</v>
      </c>
      <c r="U608" s="79"/>
      <c r="V608" s="80" t="str">
        <f aca="false">IF(Y608="T",RANK(Z608,Z$18:Z$998),IF(Y608="F",RANK(AA608,AA$18:AA$998),IF(Y608="W",RANK(AB608,AB$18:AB$998),"")))</f>
        <v/>
      </c>
      <c r="W608" s="79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9"/>
      <c r="B609" s="79"/>
      <c r="C609" s="81"/>
      <c r="D609" s="72"/>
      <c r="E609" s="73"/>
      <c r="F609" s="73"/>
      <c r="G609" s="73"/>
      <c r="H609" s="73"/>
      <c r="I609" s="73"/>
      <c r="J609" s="73"/>
      <c r="K609" s="91"/>
      <c r="L609" s="77"/>
      <c r="M609" s="73"/>
      <c r="N609" s="73"/>
      <c r="O609" s="66" t="n">
        <f aca="false">SUM(D609:K609)</f>
        <v>0</v>
      </c>
      <c r="P609" s="78"/>
      <c r="Q609" s="73"/>
      <c r="R609" s="73"/>
      <c r="S609" s="66" t="n">
        <f aca="false">SUM(P609:R609)</f>
        <v>0</v>
      </c>
      <c r="T609" s="76" t="n">
        <f aca="false">O609+S609</f>
        <v>0</v>
      </c>
      <c r="U609" s="79"/>
      <c r="V609" s="80" t="str">
        <f aca="false">IF(Y609="T",RANK(Z609,Z$18:Z$998),IF(Y609="F",RANK(AA609,AA$18:AA$998),IF(Y609="W",RANK(AB609,AB$18:AB$998),"")))</f>
        <v/>
      </c>
      <c r="W609" s="79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9"/>
      <c r="B610" s="79"/>
      <c r="C610" s="81"/>
      <c r="D610" s="72"/>
      <c r="E610" s="73"/>
      <c r="F610" s="73"/>
      <c r="G610" s="73"/>
      <c r="H610" s="73"/>
      <c r="I610" s="73"/>
      <c r="J610" s="73"/>
      <c r="K610" s="91"/>
      <c r="L610" s="77"/>
      <c r="M610" s="73"/>
      <c r="N610" s="73"/>
      <c r="O610" s="66" t="n">
        <f aca="false">SUM(D610:K610)</f>
        <v>0</v>
      </c>
      <c r="P610" s="78"/>
      <c r="Q610" s="73"/>
      <c r="R610" s="73"/>
      <c r="S610" s="66" t="n">
        <f aca="false">SUM(P610:R610)</f>
        <v>0</v>
      </c>
      <c r="T610" s="76" t="n">
        <f aca="false">O610+S610</f>
        <v>0</v>
      </c>
      <c r="U610" s="79"/>
      <c r="V610" s="80" t="str">
        <f aca="false">IF(Y610="T",RANK(Z610,Z$18:Z$998),IF(Y610="F",RANK(AA610,AA$18:AA$998),IF(Y610="W",RANK(AB610,AB$18:AB$998),"")))</f>
        <v/>
      </c>
      <c r="W610" s="79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9"/>
      <c r="B611" s="79"/>
      <c r="C611" s="81"/>
      <c r="D611" s="72"/>
      <c r="E611" s="73"/>
      <c r="F611" s="73"/>
      <c r="G611" s="73"/>
      <c r="H611" s="73"/>
      <c r="I611" s="73"/>
      <c r="J611" s="73"/>
      <c r="K611" s="91"/>
      <c r="L611" s="77"/>
      <c r="M611" s="73"/>
      <c r="N611" s="73"/>
      <c r="O611" s="66" t="n">
        <f aca="false">SUM(D611:K611)</f>
        <v>0</v>
      </c>
      <c r="P611" s="78"/>
      <c r="Q611" s="73"/>
      <c r="R611" s="73"/>
      <c r="S611" s="66" t="n">
        <f aca="false">SUM(P611:R611)</f>
        <v>0</v>
      </c>
      <c r="T611" s="76" t="n">
        <f aca="false">O611+S611</f>
        <v>0</v>
      </c>
      <c r="U611" s="79"/>
      <c r="V611" s="80" t="str">
        <f aca="false">IF(Y611="T",RANK(Z611,Z$18:Z$998),IF(Y611="F",RANK(AA611,AA$18:AA$998),IF(Y611="W",RANK(AB611,AB$18:AB$998),"")))</f>
        <v/>
      </c>
      <c r="W611" s="79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9"/>
      <c r="B612" s="79"/>
      <c r="C612" s="81"/>
      <c r="D612" s="72"/>
      <c r="E612" s="73"/>
      <c r="F612" s="73"/>
      <c r="G612" s="73"/>
      <c r="H612" s="73"/>
      <c r="I612" s="73"/>
      <c r="J612" s="73"/>
      <c r="K612" s="91"/>
      <c r="L612" s="77"/>
      <c r="M612" s="73"/>
      <c r="N612" s="73"/>
      <c r="O612" s="66" t="n">
        <f aca="false">SUM(D612:K612)</f>
        <v>0</v>
      </c>
      <c r="P612" s="78"/>
      <c r="Q612" s="73"/>
      <c r="R612" s="73"/>
      <c r="S612" s="66" t="n">
        <f aca="false">SUM(P612:R612)</f>
        <v>0</v>
      </c>
      <c r="T612" s="76" t="n">
        <f aca="false">O612+S612</f>
        <v>0</v>
      </c>
      <c r="U612" s="79"/>
      <c r="V612" s="80" t="str">
        <f aca="false">IF(Y612="T",RANK(Z612,Z$18:Z$998),IF(Y612="F",RANK(AA612,AA$18:AA$998),IF(Y612="W",RANK(AB612,AB$18:AB$998),"")))</f>
        <v/>
      </c>
      <c r="W612" s="79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9"/>
      <c r="B613" s="79"/>
      <c r="C613" s="81"/>
      <c r="D613" s="72"/>
      <c r="E613" s="73"/>
      <c r="F613" s="73"/>
      <c r="G613" s="73"/>
      <c r="H613" s="73"/>
      <c r="I613" s="73"/>
      <c r="J613" s="73"/>
      <c r="K613" s="91"/>
      <c r="L613" s="77"/>
      <c r="M613" s="73"/>
      <c r="N613" s="73"/>
      <c r="O613" s="66" t="n">
        <f aca="false">SUM(D613:K613)</f>
        <v>0</v>
      </c>
      <c r="P613" s="78"/>
      <c r="Q613" s="73"/>
      <c r="R613" s="73"/>
      <c r="S613" s="66" t="n">
        <f aca="false">SUM(P613:R613)</f>
        <v>0</v>
      </c>
      <c r="T613" s="76" t="n">
        <f aca="false">O613+S613</f>
        <v>0</v>
      </c>
      <c r="U613" s="79"/>
      <c r="V613" s="80" t="str">
        <f aca="false">IF(Y613="T",RANK(Z613,Z$18:Z$998),IF(Y613="F",RANK(AA613,AA$18:AA$998),IF(Y613="W",RANK(AB613,AB$18:AB$998),"")))</f>
        <v/>
      </c>
      <c r="W613" s="79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9"/>
      <c r="B614" s="79"/>
      <c r="C614" s="81"/>
      <c r="D614" s="72"/>
      <c r="E614" s="73"/>
      <c r="F614" s="73"/>
      <c r="G614" s="73"/>
      <c r="H614" s="73"/>
      <c r="I614" s="73"/>
      <c r="J614" s="73"/>
      <c r="K614" s="91"/>
      <c r="L614" s="77"/>
      <c r="M614" s="73"/>
      <c r="N614" s="73"/>
      <c r="O614" s="66" t="n">
        <f aca="false">SUM(D614:K614)</f>
        <v>0</v>
      </c>
      <c r="P614" s="78"/>
      <c r="Q614" s="73"/>
      <c r="R614" s="73"/>
      <c r="S614" s="66" t="n">
        <f aca="false">SUM(P614:R614)</f>
        <v>0</v>
      </c>
      <c r="T614" s="76" t="n">
        <f aca="false">O614+S614</f>
        <v>0</v>
      </c>
      <c r="U614" s="79"/>
      <c r="V614" s="80" t="str">
        <f aca="false">IF(Y614="T",RANK(Z614,Z$18:Z$998),IF(Y614="F",RANK(AA614,AA$18:AA$998),IF(Y614="W",RANK(AB614,AB$18:AB$998),"")))</f>
        <v/>
      </c>
      <c r="W614" s="79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9"/>
      <c r="B615" s="79"/>
      <c r="C615" s="81"/>
      <c r="D615" s="72"/>
      <c r="E615" s="73"/>
      <c r="F615" s="73"/>
      <c r="G615" s="73"/>
      <c r="H615" s="73"/>
      <c r="I615" s="73"/>
      <c r="J615" s="73"/>
      <c r="K615" s="91"/>
      <c r="L615" s="77"/>
      <c r="M615" s="73"/>
      <c r="N615" s="73"/>
      <c r="O615" s="66" t="n">
        <f aca="false">SUM(D615:K615)</f>
        <v>0</v>
      </c>
      <c r="P615" s="78"/>
      <c r="Q615" s="73"/>
      <c r="R615" s="73"/>
      <c r="S615" s="66" t="n">
        <f aca="false">SUM(P615:R615)</f>
        <v>0</v>
      </c>
      <c r="T615" s="76" t="n">
        <f aca="false">O615+S615</f>
        <v>0</v>
      </c>
      <c r="U615" s="79"/>
      <c r="V615" s="80" t="str">
        <f aca="false">IF(Y615="T",RANK(Z615,Z$18:Z$998),IF(Y615="F",RANK(AA615,AA$18:AA$998),IF(Y615="W",RANK(AB615,AB$18:AB$998),"")))</f>
        <v/>
      </c>
      <c r="W615" s="79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9"/>
      <c r="B616" s="79"/>
      <c r="C616" s="81"/>
      <c r="D616" s="72"/>
      <c r="E616" s="73"/>
      <c r="F616" s="73"/>
      <c r="G616" s="73"/>
      <c r="H616" s="73"/>
      <c r="I616" s="73"/>
      <c r="J616" s="73"/>
      <c r="K616" s="91"/>
      <c r="L616" s="77"/>
      <c r="M616" s="73"/>
      <c r="N616" s="73"/>
      <c r="O616" s="66" t="n">
        <f aca="false">SUM(D616:K616)</f>
        <v>0</v>
      </c>
      <c r="P616" s="78"/>
      <c r="Q616" s="73"/>
      <c r="R616" s="73"/>
      <c r="S616" s="66" t="n">
        <f aca="false">SUM(P616:R616)</f>
        <v>0</v>
      </c>
      <c r="T616" s="76" t="n">
        <f aca="false">O616+S616</f>
        <v>0</v>
      </c>
      <c r="U616" s="79"/>
      <c r="V616" s="80" t="str">
        <f aca="false">IF(Y616="T",RANK(Z616,Z$18:Z$998),IF(Y616="F",RANK(AA616,AA$18:AA$998),IF(Y616="W",RANK(AB616,AB$18:AB$998),"")))</f>
        <v/>
      </c>
      <c r="W616" s="79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9"/>
      <c r="B617" s="79"/>
      <c r="C617" s="81"/>
      <c r="D617" s="72"/>
      <c r="E617" s="73"/>
      <c r="F617" s="73"/>
      <c r="G617" s="73"/>
      <c r="H617" s="73"/>
      <c r="I617" s="73"/>
      <c r="J617" s="73"/>
      <c r="K617" s="91"/>
      <c r="L617" s="77"/>
      <c r="M617" s="73"/>
      <c r="N617" s="73"/>
      <c r="O617" s="66" t="n">
        <f aca="false">SUM(D617:K617)</f>
        <v>0</v>
      </c>
      <c r="P617" s="78"/>
      <c r="Q617" s="73"/>
      <c r="R617" s="73"/>
      <c r="S617" s="66" t="n">
        <f aca="false">SUM(P617:R617)</f>
        <v>0</v>
      </c>
      <c r="T617" s="76" t="n">
        <f aca="false">O617+S617</f>
        <v>0</v>
      </c>
      <c r="U617" s="79"/>
      <c r="V617" s="80" t="str">
        <f aca="false">IF(Y617="T",RANK(Z617,Z$18:Z$998),IF(Y617="F",RANK(AA617,AA$18:AA$998),IF(Y617="W",RANK(AB617,AB$18:AB$998),"")))</f>
        <v/>
      </c>
      <c r="W617" s="79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9"/>
      <c r="B618" s="79"/>
      <c r="C618" s="81"/>
      <c r="D618" s="72"/>
      <c r="E618" s="73"/>
      <c r="F618" s="73"/>
      <c r="G618" s="73"/>
      <c r="H618" s="73"/>
      <c r="I618" s="73"/>
      <c r="J618" s="73"/>
      <c r="K618" s="91"/>
      <c r="L618" s="77"/>
      <c r="M618" s="73"/>
      <c r="N618" s="73"/>
      <c r="O618" s="66" t="n">
        <f aca="false">SUM(D618:K618)</f>
        <v>0</v>
      </c>
      <c r="P618" s="78"/>
      <c r="Q618" s="73"/>
      <c r="R618" s="73"/>
      <c r="S618" s="66" t="n">
        <f aca="false">SUM(P618:R618)</f>
        <v>0</v>
      </c>
      <c r="T618" s="76" t="n">
        <f aca="false">O618+S618</f>
        <v>0</v>
      </c>
      <c r="U618" s="79"/>
      <c r="V618" s="80" t="str">
        <f aca="false">IF(Y618="T",RANK(Z618,Z$18:Z$998),IF(Y618="F",RANK(AA618,AA$18:AA$998),IF(Y618="W",RANK(AB618,AB$18:AB$998),"")))</f>
        <v/>
      </c>
      <c r="W618" s="79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9"/>
      <c r="B619" s="79"/>
      <c r="C619" s="81"/>
      <c r="D619" s="72"/>
      <c r="E619" s="73"/>
      <c r="F619" s="73"/>
      <c r="G619" s="73"/>
      <c r="H619" s="73"/>
      <c r="I619" s="73"/>
      <c r="J619" s="73"/>
      <c r="K619" s="91"/>
      <c r="L619" s="77"/>
      <c r="M619" s="73"/>
      <c r="N619" s="73"/>
      <c r="O619" s="66" t="n">
        <f aca="false">SUM(D619:K619)</f>
        <v>0</v>
      </c>
      <c r="P619" s="78"/>
      <c r="Q619" s="73"/>
      <c r="R619" s="73"/>
      <c r="S619" s="66" t="n">
        <f aca="false">SUM(P619:R619)</f>
        <v>0</v>
      </c>
      <c r="T619" s="76" t="n">
        <f aca="false">O619+S619</f>
        <v>0</v>
      </c>
      <c r="U619" s="79"/>
      <c r="V619" s="80" t="str">
        <f aca="false">IF(Y619="T",RANK(Z619,Z$18:Z$998),IF(Y619="F",RANK(AA619,AA$18:AA$998),IF(Y619="W",RANK(AB619,AB$18:AB$998),"")))</f>
        <v/>
      </c>
      <c r="W619" s="79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9"/>
      <c r="B620" s="79"/>
      <c r="C620" s="81"/>
      <c r="D620" s="72"/>
      <c r="E620" s="73"/>
      <c r="F620" s="73"/>
      <c r="G620" s="73"/>
      <c r="H620" s="73"/>
      <c r="I620" s="73"/>
      <c r="J620" s="73"/>
      <c r="K620" s="91"/>
      <c r="L620" s="77"/>
      <c r="M620" s="73"/>
      <c r="N620" s="73"/>
      <c r="O620" s="66" t="n">
        <f aca="false">SUM(D620:K620)</f>
        <v>0</v>
      </c>
      <c r="P620" s="78"/>
      <c r="Q620" s="73"/>
      <c r="R620" s="73"/>
      <c r="S620" s="66" t="n">
        <f aca="false">SUM(P620:R620)</f>
        <v>0</v>
      </c>
      <c r="T620" s="76" t="n">
        <f aca="false">O620+S620</f>
        <v>0</v>
      </c>
      <c r="U620" s="79"/>
      <c r="V620" s="80" t="str">
        <f aca="false">IF(Y620="T",RANK(Z620,Z$18:Z$998),IF(Y620="F",RANK(AA620,AA$18:AA$998),IF(Y620="W",RANK(AB620,AB$18:AB$998),"")))</f>
        <v/>
      </c>
      <c r="W620" s="79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9"/>
      <c r="B621" s="79"/>
      <c r="C621" s="81"/>
      <c r="D621" s="72"/>
      <c r="E621" s="73"/>
      <c r="F621" s="73"/>
      <c r="G621" s="73"/>
      <c r="H621" s="73"/>
      <c r="I621" s="73"/>
      <c r="J621" s="73"/>
      <c r="K621" s="91"/>
      <c r="L621" s="77"/>
      <c r="M621" s="73"/>
      <c r="N621" s="73"/>
      <c r="O621" s="66" t="n">
        <f aca="false">SUM(D621:K621)</f>
        <v>0</v>
      </c>
      <c r="P621" s="78"/>
      <c r="Q621" s="73"/>
      <c r="R621" s="73"/>
      <c r="S621" s="66" t="n">
        <f aca="false">SUM(P621:R621)</f>
        <v>0</v>
      </c>
      <c r="T621" s="76" t="n">
        <f aca="false">O621+S621</f>
        <v>0</v>
      </c>
      <c r="U621" s="79"/>
      <c r="V621" s="80" t="str">
        <f aca="false">IF(Y621="T",RANK(Z621,Z$18:Z$998),IF(Y621="F",RANK(AA621,AA$18:AA$998),IF(Y621="W",RANK(AB621,AB$18:AB$998),"")))</f>
        <v/>
      </c>
      <c r="W621" s="79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9"/>
      <c r="B622" s="79"/>
      <c r="C622" s="81"/>
      <c r="D622" s="72"/>
      <c r="E622" s="73"/>
      <c r="F622" s="73"/>
      <c r="G622" s="73"/>
      <c r="H622" s="73"/>
      <c r="I622" s="73"/>
      <c r="J622" s="73"/>
      <c r="K622" s="91"/>
      <c r="L622" s="77"/>
      <c r="M622" s="73"/>
      <c r="N622" s="73"/>
      <c r="O622" s="66" t="n">
        <f aca="false">SUM(D622:K622)</f>
        <v>0</v>
      </c>
      <c r="P622" s="78"/>
      <c r="Q622" s="73"/>
      <c r="R622" s="73"/>
      <c r="S622" s="66" t="n">
        <f aca="false">SUM(P622:R622)</f>
        <v>0</v>
      </c>
      <c r="T622" s="76" t="n">
        <f aca="false">O622+S622</f>
        <v>0</v>
      </c>
      <c r="U622" s="79"/>
      <c r="V622" s="80" t="str">
        <f aca="false">IF(Y622="T",RANK(Z622,Z$18:Z$998),IF(Y622="F",RANK(AA622,AA$18:AA$998),IF(Y622="W",RANK(AB622,AB$18:AB$998),"")))</f>
        <v/>
      </c>
      <c r="W622" s="79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9"/>
      <c r="B623" s="79"/>
      <c r="C623" s="81"/>
      <c r="D623" s="72"/>
      <c r="E623" s="73"/>
      <c r="F623" s="73"/>
      <c r="G623" s="73"/>
      <c r="H623" s="73"/>
      <c r="I623" s="73"/>
      <c r="J623" s="73"/>
      <c r="K623" s="91"/>
      <c r="L623" s="77"/>
      <c r="M623" s="73"/>
      <c r="N623" s="73"/>
      <c r="O623" s="66" t="n">
        <f aca="false">SUM(D623:K623)</f>
        <v>0</v>
      </c>
      <c r="P623" s="78"/>
      <c r="Q623" s="73"/>
      <c r="R623" s="73"/>
      <c r="S623" s="66" t="n">
        <f aca="false">SUM(P623:R623)</f>
        <v>0</v>
      </c>
      <c r="T623" s="76" t="n">
        <f aca="false">O623+S623</f>
        <v>0</v>
      </c>
      <c r="U623" s="79"/>
      <c r="V623" s="80" t="str">
        <f aca="false">IF(Y623="T",RANK(Z623,Z$18:Z$998),IF(Y623="F",RANK(AA623,AA$18:AA$998),IF(Y623="W",RANK(AB623,AB$18:AB$998),"")))</f>
        <v/>
      </c>
      <c r="W623" s="79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9"/>
      <c r="B624" s="79"/>
      <c r="C624" s="81"/>
      <c r="D624" s="72"/>
      <c r="E624" s="73"/>
      <c r="F624" s="73"/>
      <c r="G624" s="73"/>
      <c r="H624" s="73"/>
      <c r="I624" s="73"/>
      <c r="J624" s="73"/>
      <c r="K624" s="91"/>
      <c r="L624" s="77"/>
      <c r="M624" s="73"/>
      <c r="N624" s="73"/>
      <c r="O624" s="66" t="n">
        <f aca="false">SUM(D624:K624)</f>
        <v>0</v>
      </c>
      <c r="P624" s="78"/>
      <c r="Q624" s="73"/>
      <c r="R624" s="73"/>
      <c r="S624" s="66" t="n">
        <f aca="false">SUM(P624:R624)</f>
        <v>0</v>
      </c>
      <c r="T624" s="76" t="n">
        <f aca="false">O624+S624</f>
        <v>0</v>
      </c>
      <c r="U624" s="79"/>
      <c r="V624" s="80" t="str">
        <f aca="false">IF(Y624="T",RANK(Z624,Z$18:Z$998),IF(Y624="F",RANK(AA624,AA$18:AA$998),IF(Y624="W",RANK(AB624,AB$18:AB$998),"")))</f>
        <v/>
      </c>
      <c r="W624" s="79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9"/>
      <c r="B625" s="79"/>
      <c r="C625" s="81"/>
      <c r="D625" s="72"/>
      <c r="E625" s="73"/>
      <c r="F625" s="73"/>
      <c r="G625" s="73"/>
      <c r="H625" s="73"/>
      <c r="I625" s="73"/>
      <c r="J625" s="73"/>
      <c r="K625" s="91"/>
      <c r="L625" s="77"/>
      <c r="M625" s="73"/>
      <c r="N625" s="73"/>
      <c r="O625" s="66" t="n">
        <f aca="false">SUM(D625:K625)</f>
        <v>0</v>
      </c>
      <c r="P625" s="78"/>
      <c r="Q625" s="73"/>
      <c r="R625" s="73"/>
      <c r="S625" s="66" t="n">
        <f aca="false">SUM(P625:R625)</f>
        <v>0</v>
      </c>
      <c r="T625" s="76" t="n">
        <f aca="false">O625+S625</f>
        <v>0</v>
      </c>
      <c r="U625" s="79"/>
      <c r="V625" s="80" t="str">
        <f aca="false">IF(Y625="T",RANK(Z625,Z$18:Z$998),IF(Y625="F",RANK(AA625,AA$18:AA$998),IF(Y625="W",RANK(AB625,AB$18:AB$998),"")))</f>
        <v/>
      </c>
      <c r="W625" s="79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9"/>
      <c r="B626" s="79"/>
      <c r="C626" s="81"/>
      <c r="D626" s="72"/>
      <c r="E626" s="73"/>
      <c r="F626" s="73"/>
      <c r="G626" s="73"/>
      <c r="H626" s="73"/>
      <c r="I626" s="73"/>
      <c r="J626" s="73"/>
      <c r="K626" s="91"/>
      <c r="L626" s="77"/>
      <c r="M626" s="73"/>
      <c r="N626" s="73"/>
      <c r="O626" s="66" t="n">
        <f aca="false">SUM(D626:K626)</f>
        <v>0</v>
      </c>
      <c r="P626" s="78"/>
      <c r="Q626" s="73"/>
      <c r="R626" s="73"/>
      <c r="S626" s="66" t="n">
        <f aca="false">SUM(P626:R626)</f>
        <v>0</v>
      </c>
      <c r="T626" s="76" t="n">
        <f aca="false">O626+S626</f>
        <v>0</v>
      </c>
      <c r="U626" s="79"/>
      <c r="V626" s="80" t="str">
        <f aca="false">IF(Y626="T",RANK(Z626,Z$18:Z$998),IF(Y626="F",RANK(AA626,AA$18:AA$998),IF(Y626="W",RANK(AB626,AB$18:AB$998),"")))</f>
        <v/>
      </c>
      <c r="W626" s="79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9"/>
      <c r="B627" s="79"/>
      <c r="C627" s="81"/>
      <c r="D627" s="72"/>
      <c r="E627" s="73"/>
      <c r="F627" s="73"/>
      <c r="G627" s="73"/>
      <c r="H627" s="73"/>
      <c r="I627" s="73"/>
      <c r="J627" s="73"/>
      <c r="K627" s="91"/>
      <c r="L627" s="77"/>
      <c r="M627" s="73"/>
      <c r="N627" s="73"/>
      <c r="O627" s="66" t="n">
        <f aca="false">SUM(D627:K627)</f>
        <v>0</v>
      </c>
      <c r="P627" s="78"/>
      <c r="Q627" s="73"/>
      <c r="R627" s="73"/>
      <c r="S627" s="66" t="n">
        <f aca="false">SUM(P627:R627)</f>
        <v>0</v>
      </c>
      <c r="T627" s="76" t="n">
        <f aca="false">O627+S627</f>
        <v>0</v>
      </c>
      <c r="U627" s="79"/>
      <c r="V627" s="80" t="str">
        <f aca="false">IF(Y627="T",RANK(Z627,Z$18:Z$998),IF(Y627="F",RANK(AA627,AA$18:AA$998),IF(Y627="W",RANK(AB627,AB$18:AB$998),"")))</f>
        <v/>
      </c>
      <c r="W627" s="79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9"/>
      <c r="B628" s="79"/>
      <c r="C628" s="81"/>
      <c r="D628" s="72"/>
      <c r="E628" s="73"/>
      <c r="F628" s="73"/>
      <c r="G628" s="73"/>
      <c r="H628" s="73"/>
      <c r="I628" s="73"/>
      <c r="J628" s="73"/>
      <c r="K628" s="91"/>
      <c r="L628" s="77"/>
      <c r="M628" s="73"/>
      <c r="N628" s="73"/>
      <c r="O628" s="66" t="n">
        <f aca="false">SUM(D628:K628)</f>
        <v>0</v>
      </c>
      <c r="P628" s="78"/>
      <c r="Q628" s="73"/>
      <c r="R628" s="73"/>
      <c r="S628" s="66" t="n">
        <f aca="false">SUM(P628:R628)</f>
        <v>0</v>
      </c>
      <c r="T628" s="76" t="n">
        <f aca="false">O628+S628</f>
        <v>0</v>
      </c>
      <c r="U628" s="79"/>
      <c r="V628" s="80" t="str">
        <f aca="false">IF(Y628="T",RANK(Z628,Z$18:Z$998),IF(Y628="F",RANK(AA628,AA$18:AA$998),IF(Y628="W",RANK(AB628,AB$18:AB$998),"")))</f>
        <v/>
      </c>
      <c r="W628" s="79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9"/>
      <c r="B629" s="79"/>
      <c r="C629" s="81"/>
      <c r="D629" s="72"/>
      <c r="E629" s="73"/>
      <c r="F629" s="73"/>
      <c r="G629" s="73"/>
      <c r="H629" s="73"/>
      <c r="I629" s="73"/>
      <c r="J629" s="73"/>
      <c r="K629" s="91"/>
      <c r="L629" s="77"/>
      <c r="M629" s="73"/>
      <c r="N629" s="73"/>
      <c r="O629" s="66" t="n">
        <f aca="false">SUM(D629:K629)</f>
        <v>0</v>
      </c>
      <c r="P629" s="78"/>
      <c r="Q629" s="73"/>
      <c r="R629" s="73"/>
      <c r="S629" s="66" t="n">
        <f aca="false">SUM(P629:R629)</f>
        <v>0</v>
      </c>
      <c r="T629" s="76" t="n">
        <f aca="false">O629+S629</f>
        <v>0</v>
      </c>
      <c r="U629" s="79"/>
      <c r="V629" s="80" t="str">
        <f aca="false">IF(Y629="T",RANK(Z629,Z$18:Z$998),IF(Y629="F",RANK(AA629,AA$18:AA$998),IF(Y629="W",RANK(AB629,AB$18:AB$998),"")))</f>
        <v/>
      </c>
      <c r="W629" s="79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9"/>
      <c r="B630" s="79"/>
      <c r="C630" s="81"/>
      <c r="D630" s="72"/>
      <c r="E630" s="73"/>
      <c r="F630" s="73"/>
      <c r="G630" s="73"/>
      <c r="H630" s="73"/>
      <c r="I630" s="73"/>
      <c r="J630" s="73"/>
      <c r="K630" s="91"/>
      <c r="L630" s="77"/>
      <c r="M630" s="73"/>
      <c r="N630" s="73"/>
      <c r="O630" s="66" t="n">
        <f aca="false">SUM(D630:K630)</f>
        <v>0</v>
      </c>
      <c r="P630" s="78"/>
      <c r="Q630" s="73"/>
      <c r="R630" s="73"/>
      <c r="S630" s="66" t="n">
        <f aca="false">SUM(P630:R630)</f>
        <v>0</v>
      </c>
      <c r="T630" s="76" t="n">
        <f aca="false">O630+S630</f>
        <v>0</v>
      </c>
      <c r="U630" s="79"/>
      <c r="V630" s="80" t="str">
        <f aca="false">IF(Y630="T",RANK(Z630,Z$18:Z$998),IF(Y630="F",RANK(AA630,AA$18:AA$998),IF(Y630="W",RANK(AB630,AB$18:AB$998),"")))</f>
        <v/>
      </c>
      <c r="W630" s="79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9"/>
      <c r="B631" s="79"/>
      <c r="C631" s="81"/>
      <c r="D631" s="72"/>
      <c r="E631" s="73"/>
      <c r="F631" s="73"/>
      <c r="G631" s="73"/>
      <c r="H631" s="73"/>
      <c r="I631" s="73"/>
      <c r="J631" s="73"/>
      <c r="K631" s="91"/>
      <c r="L631" s="77"/>
      <c r="M631" s="73"/>
      <c r="N631" s="73"/>
      <c r="O631" s="66" t="n">
        <f aca="false">SUM(D631:K631)</f>
        <v>0</v>
      </c>
      <c r="P631" s="78"/>
      <c r="Q631" s="73"/>
      <c r="R631" s="73"/>
      <c r="S631" s="66" t="n">
        <f aca="false">SUM(P631:R631)</f>
        <v>0</v>
      </c>
      <c r="T631" s="76" t="n">
        <f aca="false">O631+S631</f>
        <v>0</v>
      </c>
      <c r="U631" s="79"/>
      <c r="V631" s="80" t="str">
        <f aca="false">IF(Y631="T",RANK(Z631,Z$18:Z$998),IF(Y631="F",RANK(AA631,AA$18:AA$998),IF(Y631="W",RANK(AB631,AB$18:AB$998),"")))</f>
        <v/>
      </c>
      <c r="W631" s="79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9"/>
      <c r="B632" s="79"/>
      <c r="C632" s="81"/>
      <c r="D632" s="72"/>
      <c r="E632" s="73"/>
      <c r="F632" s="73"/>
      <c r="G632" s="73"/>
      <c r="H632" s="73"/>
      <c r="I632" s="73"/>
      <c r="J632" s="73"/>
      <c r="K632" s="91"/>
      <c r="L632" s="77"/>
      <c r="M632" s="73"/>
      <c r="N632" s="73"/>
      <c r="O632" s="66" t="n">
        <f aca="false">SUM(D632:K632)</f>
        <v>0</v>
      </c>
      <c r="P632" s="78"/>
      <c r="Q632" s="73"/>
      <c r="R632" s="73"/>
      <c r="S632" s="66" t="n">
        <f aca="false">SUM(P632:R632)</f>
        <v>0</v>
      </c>
      <c r="T632" s="76" t="n">
        <f aca="false">O632+S632</f>
        <v>0</v>
      </c>
      <c r="U632" s="79"/>
      <c r="V632" s="80" t="str">
        <f aca="false">IF(Y632="T",RANK(Z632,Z$18:Z$998),IF(Y632="F",RANK(AA632,AA$18:AA$998),IF(Y632="W",RANK(AB632,AB$18:AB$998),"")))</f>
        <v/>
      </c>
      <c r="W632" s="79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9"/>
      <c r="B633" s="79"/>
      <c r="C633" s="81"/>
      <c r="D633" s="72"/>
      <c r="E633" s="73"/>
      <c r="F633" s="73"/>
      <c r="G633" s="73"/>
      <c r="H633" s="73"/>
      <c r="I633" s="73"/>
      <c r="J633" s="73"/>
      <c r="K633" s="91"/>
      <c r="L633" s="77"/>
      <c r="M633" s="73"/>
      <c r="N633" s="73"/>
      <c r="O633" s="66" t="n">
        <f aca="false">SUM(D633:K633)</f>
        <v>0</v>
      </c>
      <c r="P633" s="78"/>
      <c r="Q633" s="73"/>
      <c r="R633" s="73"/>
      <c r="S633" s="66" t="n">
        <f aca="false">SUM(P633:R633)</f>
        <v>0</v>
      </c>
      <c r="T633" s="76" t="n">
        <f aca="false">O633+S633</f>
        <v>0</v>
      </c>
      <c r="U633" s="79"/>
      <c r="V633" s="80" t="str">
        <f aca="false">IF(Y633="T",RANK(Z633,Z$18:Z$998),IF(Y633="F",RANK(AA633,AA$18:AA$998),IF(Y633="W",RANK(AB633,AB$18:AB$998),"")))</f>
        <v/>
      </c>
      <c r="W633" s="79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9"/>
      <c r="B634" s="79"/>
      <c r="C634" s="81"/>
      <c r="D634" s="72"/>
      <c r="E634" s="73"/>
      <c r="F634" s="73"/>
      <c r="G634" s="73"/>
      <c r="H634" s="73"/>
      <c r="I634" s="73"/>
      <c r="J634" s="73"/>
      <c r="K634" s="91"/>
      <c r="L634" s="77"/>
      <c r="M634" s="73"/>
      <c r="N634" s="73"/>
      <c r="O634" s="66" t="n">
        <f aca="false">SUM(D634:K634)</f>
        <v>0</v>
      </c>
      <c r="P634" s="78"/>
      <c r="Q634" s="73"/>
      <c r="R634" s="73"/>
      <c r="S634" s="66" t="n">
        <f aca="false">SUM(P634:R634)</f>
        <v>0</v>
      </c>
      <c r="T634" s="76" t="n">
        <f aca="false">O634+S634</f>
        <v>0</v>
      </c>
      <c r="U634" s="79"/>
      <c r="V634" s="80" t="str">
        <f aca="false">IF(Y634="T",RANK(Z634,Z$18:Z$998),IF(Y634="F",RANK(AA634,AA$18:AA$998),IF(Y634="W",RANK(AB634,AB$18:AB$998),"")))</f>
        <v/>
      </c>
      <c r="W634" s="79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9"/>
      <c r="B635" s="79"/>
      <c r="C635" s="81"/>
      <c r="D635" s="72"/>
      <c r="E635" s="73"/>
      <c r="F635" s="73"/>
      <c r="G635" s="73"/>
      <c r="H635" s="73"/>
      <c r="I635" s="73"/>
      <c r="J635" s="73"/>
      <c r="K635" s="91"/>
      <c r="L635" s="77"/>
      <c r="M635" s="73"/>
      <c r="N635" s="73"/>
      <c r="O635" s="66" t="n">
        <f aca="false">SUM(D635:K635)</f>
        <v>0</v>
      </c>
      <c r="P635" s="78"/>
      <c r="Q635" s="73"/>
      <c r="R635" s="73"/>
      <c r="S635" s="66" t="n">
        <f aca="false">SUM(P635:R635)</f>
        <v>0</v>
      </c>
      <c r="T635" s="76" t="n">
        <f aca="false">O635+S635</f>
        <v>0</v>
      </c>
      <c r="U635" s="79"/>
      <c r="V635" s="80" t="str">
        <f aca="false">IF(Y635="T",RANK(Z635,Z$18:Z$998),IF(Y635="F",RANK(AA635,AA$18:AA$998),IF(Y635="W",RANK(AB635,AB$18:AB$998),"")))</f>
        <v/>
      </c>
      <c r="W635" s="79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9"/>
      <c r="B636" s="79"/>
      <c r="C636" s="81"/>
      <c r="D636" s="72"/>
      <c r="E636" s="73"/>
      <c r="F636" s="73"/>
      <c r="G636" s="73"/>
      <c r="H636" s="73"/>
      <c r="I636" s="73"/>
      <c r="J636" s="73"/>
      <c r="K636" s="91"/>
      <c r="L636" s="77"/>
      <c r="M636" s="73"/>
      <c r="N636" s="73"/>
      <c r="O636" s="66" t="n">
        <f aca="false">SUM(D636:K636)</f>
        <v>0</v>
      </c>
      <c r="P636" s="78"/>
      <c r="Q636" s="73"/>
      <c r="R636" s="73"/>
      <c r="S636" s="66" t="n">
        <f aca="false">SUM(P636:R636)</f>
        <v>0</v>
      </c>
      <c r="T636" s="76" t="n">
        <f aca="false">O636+S636</f>
        <v>0</v>
      </c>
      <c r="U636" s="79"/>
      <c r="V636" s="80" t="str">
        <f aca="false">IF(Y636="T",RANK(Z636,Z$18:Z$998),IF(Y636="F",RANK(AA636,AA$18:AA$998),IF(Y636="W",RANK(AB636,AB$18:AB$998),"")))</f>
        <v/>
      </c>
      <c r="W636" s="79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9"/>
      <c r="B637" s="79"/>
      <c r="C637" s="81"/>
      <c r="D637" s="72"/>
      <c r="E637" s="73"/>
      <c r="F637" s="73"/>
      <c r="G637" s="73"/>
      <c r="H637" s="73"/>
      <c r="I637" s="73"/>
      <c r="J637" s="73"/>
      <c r="K637" s="91"/>
      <c r="L637" s="77"/>
      <c r="M637" s="73"/>
      <c r="N637" s="73"/>
      <c r="O637" s="66" t="n">
        <f aca="false">SUM(D637:K637)</f>
        <v>0</v>
      </c>
      <c r="P637" s="78"/>
      <c r="Q637" s="73"/>
      <c r="R637" s="73"/>
      <c r="S637" s="66" t="n">
        <f aca="false">SUM(P637:R637)</f>
        <v>0</v>
      </c>
      <c r="T637" s="76" t="n">
        <f aca="false">O637+S637</f>
        <v>0</v>
      </c>
      <c r="U637" s="79"/>
      <c r="V637" s="80" t="str">
        <f aca="false">IF(Y637="T",RANK(Z637,Z$18:Z$998),IF(Y637="F",RANK(AA637,AA$18:AA$998),IF(Y637="W",RANK(AB637,AB$18:AB$998),"")))</f>
        <v/>
      </c>
      <c r="W637" s="79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9"/>
      <c r="B638" s="79"/>
      <c r="C638" s="81"/>
      <c r="D638" s="72"/>
      <c r="E638" s="73"/>
      <c r="F638" s="73"/>
      <c r="G638" s="73"/>
      <c r="H638" s="73"/>
      <c r="I638" s="73"/>
      <c r="J638" s="73"/>
      <c r="K638" s="91"/>
      <c r="L638" s="77"/>
      <c r="M638" s="73"/>
      <c r="N638" s="73"/>
      <c r="O638" s="66" t="n">
        <f aca="false">SUM(D638:K638)</f>
        <v>0</v>
      </c>
      <c r="P638" s="78"/>
      <c r="Q638" s="73"/>
      <c r="R638" s="73"/>
      <c r="S638" s="66" t="n">
        <f aca="false">SUM(P638:R638)</f>
        <v>0</v>
      </c>
      <c r="T638" s="76" t="n">
        <f aca="false">O638+S638</f>
        <v>0</v>
      </c>
      <c r="U638" s="79"/>
      <c r="V638" s="80" t="str">
        <f aca="false">IF(Y638="T",RANK(Z638,Z$18:Z$998),IF(Y638="F",RANK(AA638,AA$18:AA$998),IF(Y638="W",RANK(AB638,AB$18:AB$998),"")))</f>
        <v/>
      </c>
      <c r="W638" s="79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9"/>
      <c r="B639" s="79"/>
      <c r="C639" s="81"/>
      <c r="D639" s="72"/>
      <c r="E639" s="73"/>
      <c r="F639" s="73"/>
      <c r="G639" s="73"/>
      <c r="H639" s="73"/>
      <c r="I639" s="73"/>
      <c r="J639" s="73"/>
      <c r="K639" s="91"/>
      <c r="L639" s="77"/>
      <c r="M639" s="73"/>
      <c r="N639" s="73"/>
      <c r="O639" s="66" t="n">
        <f aca="false">SUM(D639:K639)</f>
        <v>0</v>
      </c>
      <c r="P639" s="78"/>
      <c r="Q639" s="73"/>
      <c r="R639" s="73"/>
      <c r="S639" s="66" t="n">
        <f aca="false">SUM(P639:R639)</f>
        <v>0</v>
      </c>
      <c r="T639" s="76" t="n">
        <f aca="false">O639+S639</f>
        <v>0</v>
      </c>
      <c r="U639" s="79"/>
      <c r="V639" s="80" t="str">
        <f aca="false">IF(Y639="T",RANK(Z639,Z$18:Z$998),IF(Y639="F",RANK(AA639,AA$18:AA$998),IF(Y639="W",RANK(AB639,AB$18:AB$998),"")))</f>
        <v/>
      </c>
      <c r="W639" s="79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9"/>
      <c r="B640" s="79"/>
      <c r="C640" s="81"/>
      <c r="D640" s="72"/>
      <c r="E640" s="73"/>
      <c r="F640" s="73"/>
      <c r="G640" s="73"/>
      <c r="H640" s="73"/>
      <c r="I640" s="73"/>
      <c r="J640" s="73"/>
      <c r="K640" s="91"/>
      <c r="L640" s="77"/>
      <c r="M640" s="73"/>
      <c r="N640" s="73"/>
      <c r="O640" s="66" t="n">
        <f aca="false">SUM(D640:K640)</f>
        <v>0</v>
      </c>
      <c r="P640" s="78"/>
      <c r="Q640" s="73"/>
      <c r="R640" s="73"/>
      <c r="S640" s="66" t="n">
        <f aca="false">SUM(P640:R640)</f>
        <v>0</v>
      </c>
      <c r="T640" s="76" t="n">
        <f aca="false">O640+S640</f>
        <v>0</v>
      </c>
      <c r="U640" s="79"/>
      <c r="V640" s="80" t="str">
        <f aca="false">IF(Y640="T",RANK(Z640,Z$18:Z$998),IF(Y640="F",RANK(AA640,AA$18:AA$998),IF(Y640="W",RANK(AB640,AB$18:AB$998),"")))</f>
        <v/>
      </c>
      <c r="W640" s="79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9"/>
      <c r="B641" s="79"/>
      <c r="C641" s="81"/>
      <c r="D641" s="72"/>
      <c r="E641" s="73"/>
      <c r="F641" s="73"/>
      <c r="G641" s="73"/>
      <c r="H641" s="73"/>
      <c r="I641" s="73"/>
      <c r="J641" s="73"/>
      <c r="K641" s="91"/>
      <c r="L641" s="77"/>
      <c r="M641" s="73"/>
      <c r="N641" s="73"/>
      <c r="O641" s="66" t="n">
        <f aca="false">SUM(D641:K641)</f>
        <v>0</v>
      </c>
      <c r="P641" s="78"/>
      <c r="Q641" s="73"/>
      <c r="R641" s="73"/>
      <c r="S641" s="66" t="n">
        <f aca="false">SUM(P641:R641)</f>
        <v>0</v>
      </c>
      <c r="T641" s="76" t="n">
        <f aca="false">O641+S641</f>
        <v>0</v>
      </c>
      <c r="U641" s="79"/>
      <c r="V641" s="80" t="str">
        <f aca="false">IF(Y641="T",RANK(Z641,Z$18:Z$998),IF(Y641="F",RANK(AA641,AA$18:AA$998),IF(Y641="W",RANK(AB641,AB$18:AB$998),"")))</f>
        <v/>
      </c>
      <c r="W641" s="79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9"/>
      <c r="B642" s="79"/>
      <c r="C642" s="81"/>
      <c r="D642" s="72"/>
      <c r="E642" s="73"/>
      <c r="F642" s="73"/>
      <c r="G642" s="73"/>
      <c r="H642" s="73"/>
      <c r="I642" s="73"/>
      <c r="J642" s="73"/>
      <c r="K642" s="91"/>
      <c r="L642" s="77"/>
      <c r="M642" s="73"/>
      <c r="N642" s="73"/>
      <c r="O642" s="66" t="n">
        <f aca="false">SUM(D642:K642)</f>
        <v>0</v>
      </c>
      <c r="P642" s="78"/>
      <c r="Q642" s="73"/>
      <c r="R642" s="73"/>
      <c r="S642" s="66" t="n">
        <f aca="false">SUM(P642:R642)</f>
        <v>0</v>
      </c>
      <c r="T642" s="76" t="n">
        <f aca="false">O642+S642</f>
        <v>0</v>
      </c>
      <c r="U642" s="79"/>
      <c r="V642" s="80" t="str">
        <f aca="false">IF(Y642="T",RANK(Z642,Z$18:Z$998),IF(Y642="F",RANK(AA642,AA$18:AA$998),IF(Y642="W",RANK(AB642,AB$18:AB$998),"")))</f>
        <v/>
      </c>
      <c r="W642" s="79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9"/>
      <c r="B643" s="79"/>
      <c r="C643" s="81"/>
      <c r="D643" s="72"/>
      <c r="E643" s="73"/>
      <c r="F643" s="73"/>
      <c r="G643" s="73"/>
      <c r="H643" s="73"/>
      <c r="I643" s="73"/>
      <c r="J643" s="73"/>
      <c r="K643" s="91"/>
      <c r="L643" s="77"/>
      <c r="M643" s="73"/>
      <c r="N643" s="73"/>
      <c r="O643" s="66" t="n">
        <f aca="false">SUM(D643:K643)</f>
        <v>0</v>
      </c>
      <c r="P643" s="78"/>
      <c r="Q643" s="73"/>
      <c r="R643" s="73"/>
      <c r="S643" s="66" t="n">
        <f aca="false">SUM(P643:R643)</f>
        <v>0</v>
      </c>
      <c r="T643" s="76" t="n">
        <f aca="false">O643+S643</f>
        <v>0</v>
      </c>
      <c r="U643" s="79"/>
      <c r="V643" s="80" t="str">
        <f aca="false">IF(Y643="T",RANK(Z643,Z$18:Z$998),IF(Y643="F",RANK(AA643,AA$18:AA$998),IF(Y643="W",RANK(AB643,AB$18:AB$998),"")))</f>
        <v/>
      </c>
      <c r="W643" s="79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9"/>
      <c r="B644" s="79"/>
      <c r="C644" s="81"/>
      <c r="D644" s="72"/>
      <c r="E644" s="73"/>
      <c r="F644" s="73"/>
      <c r="G644" s="73"/>
      <c r="H644" s="73"/>
      <c r="I644" s="73"/>
      <c r="J644" s="73"/>
      <c r="K644" s="91"/>
      <c r="L644" s="77"/>
      <c r="M644" s="73"/>
      <c r="N644" s="73"/>
      <c r="O644" s="66" t="n">
        <f aca="false">SUM(D644:K644)</f>
        <v>0</v>
      </c>
      <c r="P644" s="78"/>
      <c r="Q644" s="73"/>
      <c r="R644" s="73"/>
      <c r="S644" s="66" t="n">
        <f aca="false">SUM(P644:R644)</f>
        <v>0</v>
      </c>
      <c r="T644" s="76" t="n">
        <f aca="false">O644+S644</f>
        <v>0</v>
      </c>
      <c r="U644" s="79"/>
      <c r="V644" s="80" t="str">
        <f aca="false">IF(Y644="T",RANK(Z644,Z$18:Z$998),IF(Y644="F",RANK(AA644,AA$18:AA$998),IF(Y644="W",RANK(AB644,AB$18:AB$998),"")))</f>
        <v/>
      </c>
      <c r="W644" s="79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9"/>
      <c r="B645" s="79"/>
      <c r="C645" s="81"/>
      <c r="D645" s="72"/>
      <c r="E645" s="73"/>
      <c r="F645" s="73"/>
      <c r="G645" s="73"/>
      <c r="H645" s="73"/>
      <c r="I645" s="73"/>
      <c r="J645" s="73"/>
      <c r="K645" s="91"/>
      <c r="L645" s="77"/>
      <c r="M645" s="73"/>
      <c r="N645" s="73"/>
      <c r="O645" s="66" t="n">
        <f aca="false">SUM(D645:K645)</f>
        <v>0</v>
      </c>
      <c r="P645" s="78"/>
      <c r="Q645" s="73"/>
      <c r="R645" s="73"/>
      <c r="S645" s="66" t="n">
        <f aca="false">SUM(P645:R645)</f>
        <v>0</v>
      </c>
      <c r="T645" s="76" t="n">
        <f aca="false">O645+S645</f>
        <v>0</v>
      </c>
      <c r="U645" s="79"/>
      <c r="V645" s="80" t="str">
        <f aca="false">IF(Y645="T",RANK(Z645,Z$18:Z$998),IF(Y645="F",RANK(AA645,AA$18:AA$998),IF(Y645="W",RANK(AB645,AB$18:AB$998),"")))</f>
        <v/>
      </c>
      <c r="W645" s="79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9"/>
      <c r="B646" s="79"/>
      <c r="C646" s="81"/>
      <c r="D646" s="72"/>
      <c r="E646" s="73"/>
      <c r="F646" s="73"/>
      <c r="G646" s="73"/>
      <c r="H646" s="73"/>
      <c r="I646" s="73"/>
      <c r="J646" s="73"/>
      <c r="K646" s="91"/>
      <c r="L646" s="77"/>
      <c r="M646" s="73"/>
      <c r="N646" s="73"/>
      <c r="O646" s="66" t="n">
        <f aca="false">SUM(D646:K646)</f>
        <v>0</v>
      </c>
      <c r="P646" s="78"/>
      <c r="Q646" s="73"/>
      <c r="R646" s="73"/>
      <c r="S646" s="66" t="n">
        <f aca="false">SUM(P646:R646)</f>
        <v>0</v>
      </c>
      <c r="T646" s="76" t="n">
        <f aca="false">O646+S646</f>
        <v>0</v>
      </c>
      <c r="U646" s="79"/>
      <c r="V646" s="80" t="str">
        <f aca="false">IF(Y646="T",RANK(Z646,Z$18:Z$998),IF(Y646="F",RANK(AA646,AA$18:AA$998),IF(Y646="W",RANK(AB646,AB$18:AB$998),"")))</f>
        <v/>
      </c>
      <c r="W646" s="79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9"/>
      <c r="B647" s="79"/>
      <c r="C647" s="81"/>
      <c r="D647" s="72"/>
      <c r="E647" s="73"/>
      <c r="F647" s="73"/>
      <c r="G647" s="73"/>
      <c r="H647" s="73"/>
      <c r="I647" s="73"/>
      <c r="J647" s="73"/>
      <c r="K647" s="91"/>
      <c r="L647" s="77"/>
      <c r="M647" s="73"/>
      <c r="N647" s="73"/>
      <c r="O647" s="66" t="n">
        <f aca="false">SUM(D647:K647)</f>
        <v>0</v>
      </c>
      <c r="P647" s="78"/>
      <c r="Q647" s="73"/>
      <c r="R647" s="73"/>
      <c r="S647" s="66" t="n">
        <f aca="false">SUM(P647:R647)</f>
        <v>0</v>
      </c>
      <c r="T647" s="76" t="n">
        <f aca="false">O647+S647</f>
        <v>0</v>
      </c>
      <c r="U647" s="79"/>
      <c r="V647" s="80" t="str">
        <f aca="false">IF(Y647="T",RANK(Z647,Z$18:Z$998),IF(Y647="F",RANK(AA647,AA$18:AA$998),IF(Y647="W",RANK(AB647,AB$18:AB$998),"")))</f>
        <v/>
      </c>
      <c r="W647" s="79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9"/>
      <c r="B648" s="79"/>
      <c r="C648" s="81"/>
      <c r="D648" s="72"/>
      <c r="E648" s="73"/>
      <c r="F648" s="73"/>
      <c r="G648" s="73"/>
      <c r="H648" s="73"/>
      <c r="I648" s="73"/>
      <c r="J648" s="73"/>
      <c r="K648" s="91"/>
      <c r="L648" s="77"/>
      <c r="M648" s="73"/>
      <c r="N648" s="73"/>
      <c r="O648" s="66" t="n">
        <f aca="false">SUM(D648:K648)</f>
        <v>0</v>
      </c>
      <c r="P648" s="78"/>
      <c r="Q648" s="73"/>
      <c r="R648" s="73"/>
      <c r="S648" s="66" t="n">
        <f aca="false">SUM(P648:R648)</f>
        <v>0</v>
      </c>
      <c r="T648" s="76" t="n">
        <f aca="false">O648+S648</f>
        <v>0</v>
      </c>
      <c r="U648" s="79"/>
      <c r="V648" s="80" t="str">
        <f aca="false">IF(Y648="T",RANK(Z648,Z$18:Z$998),IF(Y648="F",RANK(AA648,AA$18:AA$998),IF(Y648="W",RANK(AB648,AB$18:AB$998),"")))</f>
        <v/>
      </c>
      <c r="W648" s="79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9"/>
      <c r="B649" s="79"/>
      <c r="C649" s="81"/>
      <c r="D649" s="72"/>
      <c r="E649" s="73"/>
      <c r="F649" s="73"/>
      <c r="G649" s="73"/>
      <c r="H649" s="73"/>
      <c r="I649" s="73"/>
      <c r="J649" s="73"/>
      <c r="K649" s="91"/>
      <c r="L649" s="77"/>
      <c r="M649" s="73"/>
      <c r="N649" s="73"/>
      <c r="O649" s="66" t="n">
        <f aca="false">SUM(D649:K649)</f>
        <v>0</v>
      </c>
      <c r="P649" s="78"/>
      <c r="Q649" s="73"/>
      <c r="R649" s="73"/>
      <c r="S649" s="66" t="n">
        <f aca="false">SUM(P649:R649)</f>
        <v>0</v>
      </c>
      <c r="T649" s="76" t="n">
        <f aca="false">O649+S649</f>
        <v>0</v>
      </c>
      <c r="U649" s="79"/>
      <c r="V649" s="80" t="str">
        <f aca="false">IF(Y649="T",RANK(Z649,Z$18:Z$998),IF(Y649="F",RANK(AA649,AA$18:AA$998),IF(Y649="W",RANK(AB649,AB$18:AB$998),"")))</f>
        <v/>
      </c>
      <c r="W649" s="79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9"/>
      <c r="B650" s="79"/>
      <c r="C650" s="81"/>
      <c r="D650" s="72"/>
      <c r="E650" s="73"/>
      <c r="F650" s="73"/>
      <c r="G650" s="73"/>
      <c r="H650" s="73"/>
      <c r="I650" s="73"/>
      <c r="J650" s="73"/>
      <c r="K650" s="91"/>
      <c r="L650" s="77"/>
      <c r="M650" s="73"/>
      <c r="N650" s="73"/>
      <c r="O650" s="66" t="n">
        <f aca="false">SUM(D650:K650)</f>
        <v>0</v>
      </c>
      <c r="P650" s="78"/>
      <c r="Q650" s="73"/>
      <c r="R650" s="73"/>
      <c r="S650" s="66" t="n">
        <f aca="false">SUM(P650:R650)</f>
        <v>0</v>
      </c>
      <c r="T650" s="76" t="n">
        <f aca="false">O650+S650</f>
        <v>0</v>
      </c>
      <c r="U650" s="79"/>
      <c r="V650" s="80" t="str">
        <f aca="false">IF(Y650="T",RANK(Z650,Z$18:Z$998),IF(Y650="F",RANK(AA650,AA$18:AA$998),IF(Y650="W",RANK(AB650,AB$18:AB$998),"")))</f>
        <v/>
      </c>
      <c r="W650" s="79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9"/>
      <c r="B651" s="79"/>
      <c r="C651" s="8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6"/>
      <c r="U651" s="79"/>
      <c r="V651" s="80" t="str">
        <f aca="false">IF(Y651="T",RANK(Z651,Z$18:Z$998),IF(Y651="F",RANK(AA651,AA$18:AA$998),IF(Y651="W",RANK(AB651,AB$18:AB$998),"")))</f>
        <v/>
      </c>
      <c r="W651" s="79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9"/>
      <c r="B652" s="79"/>
      <c r="C652" s="8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6"/>
      <c r="U652" s="79"/>
      <c r="V652" s="80" t="str">
        <f aca="false">IF(Y652="T",RANK(Z652,Z$18:Z$998),IF(Y652="F",RANK(AA652,AA$18:AA$998),IF(Y652="W",RANK(AB652,AB$18:AB$998),"")))</f>
        <v/>
      </c>
      <c r="W652" s="79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9"/>
      <c r="B653" s="79"/>
      <c r="C653" s="8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6"/>
      <c r="U653" s="79"/>
      <c r="V653" s="80" t="str">
        <f aca="false">IF(Y653="T",RANK(Z653,Z$18:Z$998),IF(Y653="F",RANK(AA653,AA$18:AA$998),IF(Y653="W",RANK(AB653,AB$18:AB$998),"")))</f>
        <v/>
      </c>
      <c r="W653" s="79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9"/>
      <c r="B654" s="79"/>
      <c r="C654" s="8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6"/>
      <c r="U654" s="79"/>
      <c r="V654" s="80" t="str">
        <f aca="false">IF(Y654="T",RANK(Z654,Z$18:Z$998),IF(Y654="F",RANK(AA654,AA$18:AA$998),IF(Y654="W",RANK(AB654,AB$18:AB$998),"")))</f>
        <v/>
      </c>
      <c r="W654" s="79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9"/>
      <c r="B655" s="79"/>
      <c r="C655" s="8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6"/>
      <c r="U655" s="79"/>
      <c r="V655" s="80" t="str">
        <f aca="false">IF(Y655="T",RANK(Z655,Z$18:Z$998),IF(Y655="F",RANK(AA655,AA$18:AA$998),IF(Y655="W",RANK(AB655,AB$18:AB$998),"")))</f>
        <v/>
      </c>
      <c r="W655" s="79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9"/>
      <c r="B656" s="79"/>
      <c r="C656" s="8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6"/>
      <c r="U656" s="79"/>
      <c r="V656" s="80" t="str">
        <f aca="false">IF(Y656="T",RANK(Z656,Z$18:Z$998),IF(Y656="F",RANK(AA656,AA$18:AA$998),IF(Y656="W",RANK(AB656,AB$18:AB$998),"")))</f>
        <v/>
      </c>
      <c r="W656" s="79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9"/>
      <c r="B657" s="79"/>
      <c r="C657" s="8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6"/>
      <c r="U657" s="79"/>
      <c r="V657" s="80" t="str">
        <f aca="false">IF(Y657="T",RANK(Z657,Z$18:Z$998),IF(Y657="F",RANK(AA657,AA$18:AA$998),IF(Y657="W",RANK(AB657,AB$18:AB$998),"")))</f>
        <v/>
      </c>
      <c r="W657" s="79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9"/>
      <c r="B658" s="79"/>
      <c r="C658" s="8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6"/>
      <c r="U658" s="79"/>
      <c r="V658" s="80" t="str">
        <f aca="false">IF(Y658="T",RANK(Z658,Z$18:Z$998),IF(Y658="F",RANK(AA658,AA$18:AA$998),IF(Y658="W",RANK(AB658,AB$18:AB$998),"")))</f>
        <v/>
      </c>
      <c r="W658" s="79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9"/>
      <c r="B659" s="79"/>
      <c r="C659" s="8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6"/>
      <c r="U659" s="79"/>
      <c r="V659" s="80" t="str">
        <f aca="false">IF(Y659="T",RANK(Z659,Z$18:Z$998),IF(Y659="F",RANK(AA659,AA$18:AA$998),IF(Y659="W",RANK(AB659,AB$18:AB$998),"")))</f>
        <v/>
      </c>
      <c r="W659" s="79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9"/>
      <c r="B660" s="79"/>
      <c r="C660" s="8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6"/>
      <c r="U660" s="79"/>
      <c r="V660" s="80" t="str">
        <f aca="false">IF(Y660="T",RANK(Z660,Z$18:Z$998),IF(Y660="F",RANK(AA660,AA$18:AA$998),IF(Y660="W",RANK(AB660,AB$18:AB$998),"")))</f>
        <v/>
      </c>
      <c r="W660" s="79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9"/>
      <c r="B661" s="79"/>
      <c r="C661" s="8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6"/>
      <c r="U661" s="79"/>
      <c r="V661" s="80" t="str">
        <f aca="false">IF(Y661="T",RANK(Z661,Z$18:Z$998),IF(Y661="F",RANK(AA661,AA$18:AA$998),IF(Y661="W",RANK(AB661,AB$18:AB$998),"")))</f>
        <v/>
      </c>
      <c r="W661" s="79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9"/>
      <c r="B662" s="79"/>
      <c r="C662" s="8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6"/>
      <c r="U662" s="79"/>
      <c r="V662" s="80" t="str">
        <f aca="false">IF(Y662="T",RANK(Z662,Z$18:Z$998),IF(Y662="F",RANK(AA662,AA$18:AA$998),IF(Y662="W",RANK(AB662,AB$18:AB$998),"")))</f>
        <v/>
      </c>
      <c r="W662" s="79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9"/>
      <c r="B663" s="79"/>
      <c r="C663" s="8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6"/>
      <c r="U663" s="79"/>
      <c r="V663" s="80" t="str">
        <f aca="false">IF(Y663="T",RANK(Z663,Z$18:Z$998),IF(Y663="F",RANK(AA663,AA$18:AA$998),IF(Y663="W",RANK(AB663,AB$18:AB$998),"")))</f>
        <v/>
      </c>
      <c r="W663" s="79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9"/>
      <c r="B664" s="79"/>
      <c r="C664" s="8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6"/>
      <c r="U664" s="79"/>
      <c r="V664" s="80" t="str">
        <f aca="false">IF(Y664="T",RANK(Z664,Z$18:Z$998),IF(Y664="F",RANK(AA664,AA$18:AA$998),IF(Y664="W",RANK(AB664,AB$18:AB$998),"")))</f>
        <v/>
      </c>
      <c r="W664" s="79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9"/>
      <c r="B665" s="79"/>
      <c r="C665" s="8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6"/>
      <c r="U665" s="79"/>
      <c r="V665" s="80" t="str">
        <f aca="false">IF(Y665="T",RANK(Z665,Z$18:Z$998),IF(Y665="F",RANK(AA665,AA$18:AA$998),IF(Y665="W",RANK(AB665,AB$18:AB$998),"")))</f>
        <v/>
      </c>
      <c r="W665" s="79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9"/>
      <c r="B666" s="79"/>
      <c r="C666" s="8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6"/>
      <c r="U666" s="79"/>
      <c r="V666" s="80" t="str">
        <f aca="false">IF(Y666="T",RANK(Z666,Z$18:Z$998),IF(Y666="F",RANK(AA666,AA$18:AA$998),IF(Y666="W",RANK(AB666,AB$18:AB$998),"")))</f>
        <v/>
      </c>
      <c r="W666" s="79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9"/>
      <c r="B667" s="79"/>
      <c r="C667" s="8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6"/>
      <c r="U667" s="79"/>
      <c r="V667" s="80" t="str">
        <f aca="false">IF(Y667="T",RANK(Z667,Z$18:Z$998),IF(Y667="F",RANK(AA667,AA$18:AA$998),IF(Y667="W",RANK(AB667,AB$18:AB$998),"")))</f>
        <v/>
      </c>
      <c r="W667" s="79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9"/>
      <c r="B668" s="79"/>
      <c r="C668" s="8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6"/>
      <c r="U668" s="79"/>
      <c r="V668" s="80" t="str">
        <f aca="false">IF(Y668="T",RANK(Z668,Z$18:Z$998),IF(Y668="F",RANK(AA668,AA$18:AA$998),IF(Y668="W",RANK(AB668,AB$18:AB$998),"")))</f>
        <v/>
      </c>
      <c r="W668" s="79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9"/>
      <c r="B669" s="79"/>
      <c r="C669" s="8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6"/>
      <c r="U669" s="79"/>
      <c r="V669" s="80" t="str">
        <f aca="false">IF(Y669="T",RANK(Z669,Z$18:Z$998),IF(Y669="F",RANK(AA669,AA$18:AA$998),IF(Y669="W",RANK(AB669,AB$18:AB$998),"")))</f>
        <v/>
      </c>
      <c r="W669" s="79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9"/>
      <c r="B670" s="79"/>
      <c r="C670" s="8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6"/>
      <c r="U670" s="79"/>
      <c r="V670" s="80" t="str">
        <f aca="false">IF(Y670="T",RANK(Z670,Z$18:Z$998),IF(Y670="F",RANK(AA670,AA$18:AA$998),IF(Y670="W",RANK(AB670,AB$18:AB$998),"")))</f>
        <v/>
      </c>
      <c r="W670" s="79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9"/>
      <c r="B671" s="79"/>
      <c r="C671" s="8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6"/>
      <c r="U671" s="79"/>
      <c r="V671" s="80" t="str">
        <f aca="false">IF(Y671="T",RANK(Z671,Z$18:Z$998),IF(Y671="F",RANK(AA671,AA$18:AA$998),IF(Y671="W",RANK(AB671,AB$18:AB$998),"")))</f>
        <v/>
      </c>
      <c r="W671" s="79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9"/>
      <c r="B672" s="79"/>
      <c r="C672" s="8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6"/>
      <c r="U672" s="79"/>
      <c r="V672" s="80" t="str">
        <f aca="false">IF(Y672="T",RANK(Z672,Z$18:Z$998),IF(Y672="F",RANK(AA672,AA$18:AA$998),IF(Y672="W",RANK(AB672,AB$18:AB$998),"")))</f>
        <v/>
      </c>
      <c r="W672" s="79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9"/>
      <c r="B673" s="79"/>
      <c r="C673" s="8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6"/>
      <c r="U673" s="79"/>
      <c r="V673" s="80" t="str">
        <f aca="false">IF(Y673="T",RANK(Z673,Z$18:Z$998),IF(Y673="F",RANK(AA673,AA$18:AA$998),IF(Y673="W",RANK(AB673,AB$18:AB$998),"")))</f>
        <v/>
      </c>
      <c r="W673" s="79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9"/>
      <c r="B674" s="79"/>
      <c r="C674" s="8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6"/>
      <c r="U674" s="79"/>
      <c r="V674" s="80" t="str">
        <f aca="false">IF(Y674="T",RANK(Z674,Z$18:Z$998),IF(Y674="F",RANK(AA674,AA$18:AA$998),IF(Y674="W",RANK(AB674,AB$18:AB$998),"")))</f>
        <v/>
      </c>
      <c r="W674" s="79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9"/>
      <c r="B675" s="79"/>
      <c r="C675" s="8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6"/>
      <c r="U675" s="79"/>
      <c r="V675" s="80" t="str">
        <f aca="false">IF(Y675="T",RANK(Z675,Z$18:Z$998),IF(Y675="F",RANK(AA675,AA$18:AA$998),IF(Y675="W",RANK(AB675,AB$18:AB$998),"")))</f>
        <v/>
      </c>
      <c r="W675" s="79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9"/>
      <c r="B676" s="79"/>
      <c r="C676" s="8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6"/>
      <c r="U676" s="79"/>
      <c r="V676" s="80" t="str">
        <f aca="false">IF(Y676="T",RANK(Z676,Z$18:Z$998),IF(Y676="F",RANK(AA676,AA$18:AA$998),IF(Y676="W",RANK(AB676,AB$18:AB$998),"")))</f>
        <v/>
      </c>
      <c r="W676" s="79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9"/>
      <c r="B677" s="79"/>
      <c r="C677" s="8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6"/>
      <c r="U677" s="79"/>
      <c r="V677" s="80" t="str">
        <f aca="false">IF(Y677="T",RANK(Z677,Z$18:Z$998),IF(Y677="F",RANK(AA677,AA$18:AA$998),IF(Y677="W",RANK(AB677,AB$18:AB$998),"")))</f>
        <v/>
      </c>
      <c r="W677" s="79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9"/>
      <c r="B678" s="79"/>
      <c r="C678" s="8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6"/>
      <c r="U678" s="79"/>
      <c r="V678" s="80" t="str">
        <f aca="false">IF(Y678="T",RANK(Z678,Z$18:Z$998),IF(Y678="F",RANK(AA678,AA$18:AA$998),IF(Y678="W",RANK(AB678,AB$18:AB$998),"")))</f>
        <v/>
      </c>
      <c r="W678" s="79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9"/>
      <c r="B679" s="79"/>
      <c r="C679" s="8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6"/>
      <c r="U679" s="79"/>
      <c r="V679" s="80" t="str">
        <f aca="false">IF(Y679="T",RANK(Z679,Z$18:Z$998),IF(Y679="F",RANK(AA679,AA$18:AA$998),IF(Y679="W",RANK(AB679,AB$18:AB$998),"")))</f>
        <v/>
      </c>
      <c r="W679" s="79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9"/>
      <c r="B680" s="79"/>
      <c r="C680" s="8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6"/>
      <c r="U680" s="79"/>
      <c r="V680" s="80" t="str">
        <f aca="false">IF(Y680="T",RANK(Z680,Z$18:Z$998),IF(Y680="F",RANK(AA680,AA$18:AA$998),IF(Y680="W",RANK(AB680,AB$18:AB$998),"")))</f>
        <v/>
      </c>
      <c r="W680" s="79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9"/>
      <c r="B681" s="79"/>
      <c r="C681" s="8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6"/>
      <c r="U681" s="79"/>
      <c r="V681" s="80" t="str">
        <f aca="false">IF(Y681="T",RANK(Z681,Z$18:Z$998),IF(Y681="F",RANK(AA681,AA$18:AA$998),IF(Y681="W",RANK(AB681,AB$18:AB$998),"")))</f>
        <v/>
      </c>
      <c r="W681" s="79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9"/>
      <c r="B682" s="79"/>
      <c r="C682" s="8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6"/>
      <c r="U682" s="79"/>
      <c r="V682" s="80" t="str">
        <f aca="false">IF(Y682="T",RANK(Z682,Z$18:Z$998),IF(Y682="F",RANK(AA682,AA$18:AA$998),IF(Y682="W",RANK(AB682,AB$18:AB$998),"")))</f>
        <v/>
      </c>
      <c r="W682" s="79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9"/>
      <c r="B683" s="79"/>
      <c r="C683" s="8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6"/>
      <c r="U683" s="79"/>
      <c r="V683" s="80" t="str">
        <f aca="false">IF(Y683="T",RANK(Z683,Z$18:Z$998),IF(Y683="F",RANK(AA683,AA$18:AA$998),IF(Y683="W",RANK(AB683,AB$18:AB$998),"")))</f>
        <v/>
      </c>
      <c r="W683" s="79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9"/>
      <c r="B684" s="79"/>
      <c r="C684" s="8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6"/>
      <c r="U684" s="79"/>
      <c r="V684" s="80" t="str">
        <f aca="false">IF(Y684="T",RANK(Z684,Z$18:Z$998),IF(Y684="F",RANK(AA684,AA$18:AA$998),IF(Y684="W",RANK(AB684,AB$18:AB$998),"")))</f>
        <v/>
      </c>
      <c r="W684" s="79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9"/>
      <c r="B685" s="79"/>
      <c r="C685" s="8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6"/>
      <c r="U685" s="79"/>
      <c r="V685" s="80" t="str">
        <f aca="false">IF(Y685="T",RANK(Z685,Z$18:Z$998),IF(Y685="F",RANK(AA685,AA$18:AA$998),IF(Y685="W",RANK(AB685,AB$18:AB$998),"")))</f>
        <v/>
      </c>
      <c r="W685" s="79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9"/>
      <c r="B686" s="79"/>
      <c r="C686" s="8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6"/>
      <c r="U686" s="79"/>
      <c r="V686" s="80" t="str">
        <f aca="false">IF(Y686="T",RANK(Z686,Z$18:Z$998),IF(Y686="F",RANK(AA686,AA$18:AA$998),IF(Y686="W",RANK(AB686,AB$18:AB$998),"")))</f>
        <v/>
      </c>
      <c r="W686" s="79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9"/>
      <c r="B687" s="79"/>
      <c r="C687" s="8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6"/>
      <c r="U687" s="79"/>
      <c r="V687" s="80" t="str">
        <f aca="false">IF(Y687="T",RANK(Z687,Z$18:Z$998),IF(Y687="F",RANK(AA687,AA$18:AA$998),IF(Y687="W",RANK(AB687,AB$18:AB$998),"")))</f>
        <v/>
      </c>
      <c r="W687" s="79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9"/>
      <c r="B688" s="79"/>
      <c r="C688" s="8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6"/>
      <c r="U688" s="79"/>
      <c r="V688" s="80" t="str">
        <f aca="false">IF(Y688="T",RANK(Z688,Z$18:Z$998),IF(Y688="F",RANK(AA688,AA$18:AA$998),IF(Y688="W",RANK(AB688,AB$18:AB$998),"")))</f>
        <v/>
      </c>
      <c r="W688" s="79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9"/>
      <c r="B689" s="79"/>
      <c r="C689" s="8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6"/>
      <c r="U689" s="79"/>
      <c r="V689" s="80" t="str">
        <f aca="false">IF(Y689="T",RANK(Z689,Z$18:Z$998),IF(Y689="F",RANK(AA689,AA$18:AA$998),IF(Y689="W",RANK(AB689,AB$18:AB$998),"")))</f>
        <v/>
      </c>
      <c r="W689" s="79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9"/>
      <c r="B690" s="79"/>
      <c r="C690" s="8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6"/>
      <c r="U690" s="79"/>
      <c r="V690" s="80" t="str">
        <f aca="false">IF(Y690="T",RANK(Z690,Z$18:Z$998),IF(Y690="F",RANK(AA690,AA$18:AA$998),IF(Y690="W",RANK(AB690,AB$18:AB$998),"")))</f>
        <v/>
      </c>
      <c r="W690" s="79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9"/>
      <c r="B691" s="79"/>
      <c r="C691" s="8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6"/>
      <c r="U691" s="79"/>
      <c r="V691" s="80" t="str">
        <f aca="false">IF(Y691="T",RANK(Z691,Z$18:Z$998),IF(Y691="F",RANK(AA691,AA$18:AA$998),IF(Y691="W",RANK(AB691,AB$18:AB$998),"")))</f>
        <v/>
      </c>
      <c r="W691" s="79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9"/>
      <c r="B692" s="79"/>
      <c r="C692" s="8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6"/>
      <c r="U692" s="79"/>
      <c r="V692" s="80" t="str">
        <f aca="false">IF(Y692="T",RANK(Z692,Z$18:Z$998),IF(Y692="F",RANK(AA692,AA$18:AA$998),IF(Y692="W",RANK(AB692,AB$18:AB$998),"")))</f>
        <v/>
      </c>
      <c r="W692" s="79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9"/>
      <c r="B693" s="79"/>
      <c r="C693" s="8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6"/>
      <c r="U693" s="79"/>
      <c r="V693" s="80" t="str">
        <f aca="false">IF(Y693="T",RANK(Z693,Z$18:Z$998),IF(Y693="F",RANK(AA693,AA$18:AA$998),IF(Y693="W",RANK(AB693,AB$18:AB$998),"")))</f>
        <v/>
      </c>
      <c r="W693" s="79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9"/>
      <c r="B694" s="79"/>
      <c r="C694" s="8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6"/>
      <c r="U694" s="79"/>
      <c r="V694" s="80" t="str">
        <f aca="false">IF(Y694="T",RANK(Z694,Z$18:Z$998),IF(Y694="F",RANK(AA694,AA$18:AA$998),IF(Y694="W",RANK(AB694,AB$18:AB$998),"")))</f>
        <v/>
      </c>
      <c r="W694" s="79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9"/>
      <c r="B695" s="79"/>
      <c r="C695" s="8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6"/>
      <c r="U695" s="79"/>
      <c r="V695" s="80" t="str">
        <f aca="false">IF(Y695="T",RANK(Z695,Z$18:Z$998),IF(Y695="F",RANK(AA695,AA$18:AA$998),IF(Y695="W",RANK(AB695,AB$18:AB$998),"")))</f>
        <v/>
      </c>
      <c r="W695" s="79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9"/>
      <c r="B696" s="79"/>
      <c r="C696" s="8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6"/>
      <c r="U696" s="79"/>
      <c r="V696" s="80" t="str">
        <f aca="false">IF(Y696="T",RANK(Z696,Z$18:Z$998),IF(Y696="F",RANK(AA696,AA$18:AA$998),IF(Y696="W",RANK(AB696,AB$18:AB$998),"")))</f>
        <v/>
      </c>
      <c r="W696" s="79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9"/>
      <c r="B697" s="79"/>
      <c r="C697" s="8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6"/>
      <c r="U697" s="79"/>
      <c r="V697" s="80" t="str">
        <f aca="false">IF(Y697="T",RANK(Z697,Z$18:Z$998),IF(Y697="F",RANK(AA697,AA$18:AA$998),IF(Y697="W",RANK(AB697,AB$18:AB$998),"")))</f>
        <v/>
      </c>
      <c r="W697" s="79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9"/>
      <c r="B698" s="79"/>
      <c r="C698" s="8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6"/>
      <c r="U698" s="79"/>
      <c r="V698" s="80" t="str">
        <f aca="false">IF(Y698="T",RANK(Z698,Z$18:Z$998),IF(Y698="F",RANK(AA698,AA$18:AA$998),IF(Y698="W",RANK(AB698,AB$18:AB$998),"")))</f>
        <v/>
      </c>
      <c r="W698" s="79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9"/>
      <c r="B699" s="79"/>
      <c r="C699" s="8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6"/>
      <c r="U699" s="79"/>
      <c r="V699" s="80" t="str">
        <f aca="false">IF(Y699="T",RANK(Z699,Z$18:Z$998),IF(Y699="F",RANK(AA699,AA$18:AA$998),IF(Y699="W",RANK(AB699,AB$18:AB$998),"")))</f>
        <v/>
      </c>
      <c r="W699" s="79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9"/>
      <c r="B700" s="79"/>
      <c r="C700" s="8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6"/>
      <c r="U700" s="79"/>
      <c r="V700" s="80" t="str">
        <f aca="false">IF(Y700="T",RANK(Z700,Z$18:Z$998),IF(Y700="F",RANK(AA700,AA$18:AA$998),IF(Y700="W",RANK(AB700,AB$18:AB$998),"")))</f>
        <v/>
      </c>
      <c r="W700" s="79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9"/>
      <c r="B701" s="79"/>
      <c r="C701" s="8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6"/>
      <c r="U701" s="79"/>
      <c r="V701" s="80" t="str">
        <f aca="false">IF(Y701="T",RANK(Z701,Z$18:Z$998),IF(Y701="F",RANK(AA701,AA$18:AA$998),IF(Y701="W",RANK(AB701,AB$18:AB$998),"")))</f>
        <v/>
      </c>
      <c r="W701" s="79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9"/>
      <c r="B702" s="79"/>
      <c r="C702" s="8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6"/>
      <c r="U702" s="79"/>
      <c r="V702" s="80" t="str">
        <f aca="false">IF(Y702="T",RANK(Z702,Z$18:Z$998),IF(Y702="F",RANK(AA702,AA$18:AA$998),IF(Y702="W",RANK(AB702,AB$18:AB$998),"")))</f>
        <v/>
      </c>
      <c r="W702" s="79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9"/>
      <c r="B703" s="79"/>
      <c r="C703" s="8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6"/>
      <c r="U703" s="79"/>
      <c r="V703" s="80" t="str">
        <f aca="false">IF(Y703="T",RANK(Z703,Z$18:Z$998),IF(Y703="F",RANK(AA703,AA$18:AA$998),IF(Y703="W",RANK(AB703,AB$18:AB$998),"")))</f>
        <v/>
      </c>
      <c r="W703" s="79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9"/>
      <c r="B704" s="79"/>
      <c r="C704" s="8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6"/>
      <c r="U704" s="79"/>
      <c r="V704" s="80" t="str">
        <f aca="false">IF(Y704="T",RANK(Z704,Z$18:Z$998),IF(Y704="F",RANK(AA704,AA$18:AA$998),IF(Y704="W",RANK(AB704,AB$18:AB$998),"")))</f>
        <v/>
      </c>
      <c r="W704" s="79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9"/>
      <c r="B705" s="79"/>
      <c r="C705" s="8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6"/>
      <c r="U705" s="79"/>
      <c r="V705" s="80" t="str">
        <f aca="false">IF(Y705="T",RANK(Z705,Z$18:Z$998),IF(Y705="F",RANK(AA705,AA$18:AA$998),IF(Y705="W",RANK(AB705,AB$18:AB$998),"")))</f>
        <v/>
      </c>
      <c r="W705" s="79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9"/>
      <c r="B706" s="79"/>
      <c r="C706" s="8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6"/>
      <c r="U706" s="79"/>
      <c r="V706" s="80" t="str">
        <f aca="false">IF(Y706="T",RANK(Z706,Z$18:Z$998),IF(Y706="F",RANK(AA706,AA$18:AA$998),IF(Y706="W",RANK(AB706,AB$18:AB$998),"")))</f>
        <v/>
      </c>
      <c r="W706" s="79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9"/>
      <c r="B707" s="79"/>
      <c r="C707" s="8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6"/>
      <c r="U707" s="79"/>
      <c r="V707" s="80" t="str">
        <f aca="false">IF(Y707="T",RANK(Z707,Z$18:Z$998),IF(Y707="F",RANK(AA707,AA$18:AA$998),IF(Y707="W",RANK(AB707,AB$18:AB$998),"")))</f>
        <v/>
      </c>
      <c r="W707" s="79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9"/>
      <c r="B708" s="79"/>
      <c r="C708" s="8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6"/>
      <c r="U708" s="79"/>
      <c r="V708" s="80" t="str">
        <f aca="false">IF(Y708="T",RANK(Z708,Z$18:Z$998),IF(Y708="F",RANK(AA708,AA$18:AA$998),IF(Y708="W",RANK(AB708,AB$18:AB$998),"")))</f>
        <v/>
      </c>
      <c r="W708" s="79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9"/>
      <c r="B709" s="79"/>
      <c r="C709" s="8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6"/>
      <c r="U709" s="79"/>
      <c r="V709" s="80" t="str">
        <f aca="false">IF(Y709="T",RANK(Z709,Z$18:Z$998),IF(Y709="F",RANK(AA709,AA$18:AA$998),IF(Y709="W",RANK(AB709,AB$18:AB$998),"")))</f>
        <v/>
      </c>
      <c r="W709" s="79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9"/>
      <c r="B710" s="79"/>
      <c r="C710" s="8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6"/>
      <c r="U710" s="79"/>
      <c r="V710" s="80" t="str">
        <f aca="false">IF(Y710="T",RANK(Z710,Z$18:Z$998),IF(Y710="F",RANK(AA710,AA$18:AA$998),IF(Y710="W",RANK(AB710,AB$18:AB$998),"")))</f>
        <v/>
      </c>
      <c r="W710" s="79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9"/>
      <c r="B711" s="79"/>
      <c r="C711" s="8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6"/>
      <c r="U711" s="79"/>
      <c r="V711" s="80" t="str">
        <f aca="false">IF(Y711="T",RANK(Z711,Z$18:Z$998),IF(Y711="F",RANK(AA711,AA$18:AA$998),IF(Y711="W",RANK(AB711,AB$18:AB$998),"")))</f>
        <v/>
      </c>
      <c r="W711" s="79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9"/>
      <c r="B712" s="79"/>
      <c r="C712" s="8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6"/>
      <c r="U712" s="79"/>
      <c r="V712" s="80" t="str">
        <f aca="false">IF(Y712="T",RANK(Z712,Z$18:Z$998),IF(Y712="F",RANK(AA712,AA$18:AA$998),IF(Y712="W",RANK(AB712,AB$18:AB$998),"")))</f>
        <v/>
      </c>
      <c r="W712" s="79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9"/>
      <c r="B713" s="79"/>
      <c r="C713" s="8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6"/>
      <c r="U713" s="79"/>
      <c r="V713" s="80" t="str">
        <f aca="false">IF(Y713="T",RANK(Z713,Z$18:Z$998),IF(Y713="F",RANK(AA713,AA$18:AA$998),IF(Y713="W",RANK(AB713,AB$18:AB$998),"")))</f>
        <v/>
      </c>
      <c r="W713" s="79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9"/>
      <c r="B714" s="79"/>
      <c r="C714" s="8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6"/>
      <c r="U714" s="79"/>
      <c r="V714" s="80" t="str">
        <f aca="false">IF(Y714="T",RANK(Z714,Z$18:Z$998),IF(Y714="F",RANK(AA714,AA$18:AA$998),IF(Y714="W",RANK(AB714,AB$18:AB$998),"")))</f>
        <v/>
      </c>
      <c r="W714" s="79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9"/>
      <c r="B715" s="79"/>
      <c r="C715" s="8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6"/>
      <c r="U715" s="79"/>
      <c r="V715" s="80" t="str">
        <f aca="false">IF(Y715="T",RANK(Z715,Z$18:Z$998),IF(Y715="F",RANK(AA715,AA$18:AA$998),IF(Y715="W",RANK(AB715,AB$18:AB$998),"")))</f>
        <v/>
      </c>
      <c r="W715" s="79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9"/>
      <c r="B716" s="79"/>
      <c r="C716" s="8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6"/>
      <c r="U716" s="79"/>
      <c r="V716" s="80" t="str">
        <f aca="false">IF(Y716="T",RANK(Z716,Z$18:Z$998),IF(Y716="F",RANK(AA716,AA$18:AA$998),IF(Y716="W",RANK(AB716,AB$18:AB$998),"")))</f>
        <v/>
      </c>
      <c r="W716" s="79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9"/>
      <c r="B717" s="79"/>
      <c r="C717" s="8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6"/>
      <c r="U717" s="79"/>
      <c r="V717" s="80" t="str">
        <f aca="false">IF(Y717="T",RANK(Z717,Z$18:Z$998),IF(Y717="F",RANK(AA717,AA$18:AA$998),IF(Y717="W",RANK(AB717,AB$18:AB$998),"")))</f>
        <v/>
      </c>
      <c r="W717" s="79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9"/>
      <c r="B718" s="79"/>
      <c r="C718" s="8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6"/>
      <c r="U718" s="79"/>
      <c r="V718" s="80" t="str">
        <f aca="false">IF(Y718="T",RANK(Z718,Z$18:Z$998),IF(Y718="F",RANK(AA718,AA$18:AA$998),IF(Y718="W",RANK(AB718,AB$18:AB$998),"")))</f>
        <v/>
      </c>
      <c r="W718" s="79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9"/>
      <c r="B719" s="79"/>
      <c r="C719" s="8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6"/>
      <c r="U719" s="79"/>
      <c r="V719" s="80" t="str">
        <f aca="false">IF(Y719="T",RANK(Z719,Z$18:Z$998),IF(Y719="F",RANK(AA719,AA$18:AA$998),IF(Y719="W",RANK(AB719,AB$18:AB$998),"")))</f>
        <v/>
      </c>
      <c r="W719" s="79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9"/>
      <c r="B720" s="79"/>
      <c r="C720" s="8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6"/>
      <c r="U720" s="79"/>
      <c r="V720" s="80" t="str">
        <f aca="false">IF(Y720="T",RANK(Z720,Z$18:Z$998),IF(Y720="F",RANK(AA720,AA$18:AA$998),IF(Y720="W",RANK(AB720,AB$18:AB$998),"")))</f>
        <v/>
      </c>
      <c r="W720" s="79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9"/>
      <c r="B721" s="79"/>
      <c r="C721" s="8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6"/>
      <c r="U721" s="79"/>
      <c r="V721" s="80" t="str">
        <f aca="false">IF(Y721="T",RANK(Z721,Z$18:Z$998),IF(Y721="F",RANK(AA721,AA$18:AA$998),IF(Y721="W",RANK(AB721,AB$18:AB$998),"")))</f>
        <v/>
      </c>
      <c r="W721" s="79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9"/>
      <c r="B722" s="79"/>
      <c r="C722" s="8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6"/>
      <c r="U722" s="79"/>
      <c r="V722" s="80" t="str">
        <f aca="false">IF(Y722="T",RANK(Z722,Z$18:Z$998),IF(Y722="F",RANK(AA722,AA$18:AA$998),IF(Y722="W",RANK(AB722,AB$18:AB$998),"")))</f>
        <v/>
      </c>
      <c r="W722" s="79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9"/>
      <c r="B723" s="79"/>
      <c r="C723" s="8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6"/>
      <c r="U723" s="79"/>
      <c r="V723" s="80" t="str">
        <f aca="false">IF(Y723="T",RANK(Z723,Z$18:Z$998),IF(Y723="F",RANK(AA723,AA$18:AA$998),IF(Y723="W",RANK(AB723,AB$18:AB$998),"")))</f>
        <v/>
      </c>
      <c r="W723" s="79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9"/>
      <c r="B724" s="79"/>
      <c r="C724" s="8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6"/>
      <c r="U724" s="79"/>
      <c r="V724" s="80" t="str">
        <f aca="false">IF(Y724="T",RANK(Z724,Z$18:Z$998),IF(Y724="F",RANK(AA724,AA$18:AA$998),IF(Y724="W",RANK(AB724,AB$18:AB$998),"")))</f>
        <v/>
      </c>
      <c r="W724" s="79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9"/>
      <c r="B725" s="79"/>
      <c r="C725" s="8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6"/>
      <c r="U725" s="79"/>
      <c r="V725" s="80" t="str">
        <f aca="false">IF(Y725="T",RANK(Z725,Z$18:Z$998),IF(Y725="F",RANK(AA725,AA$18:AA$998),IF(Y725="W",RANK(AB725,AB$18:AB$998),"")))</f>
        <v/>
      </c>
      <c r="W725" s="79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9"/>
      <c r="B726" s="79"/>
      <c r="C726" s="8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6"/>
      <c r="U726" s="79"/>
      <c r="V726" s="80" t="str">
        <f aca="false">IF(Y726="T",RANK(Z726,Z$18:Z$998),IF(Y726="F",RANK(AA726,AA$18:AA$998),IF(Y726="W",RANK(AB726,AB$18:AB$998),"")))</f>
        <v/>
      </c>
      <c r="W726" s="79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9"/>
      <c r="B727" s="79"/>
      <c r="C727" s="8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6"/>
      <c r="U727" s="79"/>
      <c r="V727" s="80" t="str">
        <f aca="false">IF(Y727="T",RANK(Z727,Z$18:Z$998),IF(Y727="F",RANK(AA727,AA$18:AA$998),IF(Y727="W",RANK(AB727,AB$18:AB$998),"")))</f>
        <v/>
      </c>
      <c r="W727" s="79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9"/>
      <c r="B728" s="79"/>
      <c r="C728" s="8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6"/>
      <c r="U728" s="79"/>
      <c r="V728" s="80" t="str">
        <f aca="false">IF(Y728="T",RANK(Z728,Z$18:Z$998),IF(Y728="F",RANK(AA728,AA$18:AA$998),IF(Y728="W",RANK(AB728,AB$18:AB$998),"")))</f>
        <v/>
      </c>
      <c r="W728" s="79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9"/>
      <c r="B729" s="79"/>
      <c r="C729" s="8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6"/>
      <c r="U729" s="79"/>
      <c r="V729" s="80" t="str">
        <f aca="false">IF(Y729="T",RANK(Z729,Z$18:Z$998),IF(Y729="F",RANK(AA729,AA$18:AA$998),IF(Y729="W",RANK(AB729,AB$18:AB$998),"")))</f>
        <v/>
      </c>
      <c r="W729" s="79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9"/>
      <c r="B730" s="79"/>
      <c r="C730" s="8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6"/>
      <c r="U730" s="79"/>
      <c r="V730" s="80" t="str">
        <f aca="false">IF(Y730="T",RANK(Z730,Z$18:Z$998),IF(Y730="F",RANK(AA730,AA$18:AA$998),IF(Y730="W",RANK(AB730,AB$18:AB$998),"")))</f>
        <v/>
      </c>
      <c r="W730" s="79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9"/>
      <c r="B731" s="79"/>
      <c r="C731" s="8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6"/>
      <c r="U731" s="79"/>
      <c r="V731" s="80" t="str">
        <f aca="false">IF(Y731="T",RANK(Z731,Z$18:Z$998),IF(Y731="F",RANK(AA731,AA$18:AA$998),IF(Y731="W",RANK(AB731,AB$18:AB$998),"")))</f>
        <v/>
      </c>
      <c r="W731" s="79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9"/>
      <c r="B732" s="79"/>
      <c r="C732" s="8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6"/>
      <c r="U732" s="79"/>
      <c r="V732" s="80" t="str">
        <f aca="false">IF(Y732="T",RANK(Z732,Z$18:Z$998),IF(Y732="F",RANK(AA732,AA$18:AA$998),IF(Y732="W",RANK(AB732,AB$18:AB$998),"")))</f>
        <v/>
      </c>
      <c r="W732" s="79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9"/>
      <c r="B733" s="79"/>
      <c r="C733" s="8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6"/>
      <c r="U733" s="79"/>
      <c r="V733" s="80" t="str">
        <f aca="false">IF(Y733="T",RANK(Z733,Z$18:Z$998),IF(Y733="F",RANK(AA733,AA$18:AA$998),IF(Y733="W",RANK(AB733,AB$18:AB$998),"")))</f>
        <v/>
      </c>
      <c r="W733" s="79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9"/>
      <c r="B734" s="79"/>
      <c r="C734" s="8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6"/>
      <c r="U734" s="79"/>
      <c r="V734" s="80" t="str">
        <f aca="false">IF(Y734="T",RANK(Z734,Z$18:Z$998),IF(Y734="F",RANK(AA734,AA$18:AA$998),IF(Y734="W",RANK(AB734,AB$18:AB$998),"")))</f>
        <v/>
      </c>
      <c r="W734" s="79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9"/>
      <c r="B735" s="79"/>
      <c r="C735" s="8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6"/>
      <c r="U735" s="79"/>
      <c r="V735" s="80" t="str">
        <f aca="false">IF(Y735="T",RANK(Z735,Z$18:Z$998),IF(Y735="F",RANK(AA735,AA$18:AA$998),IF(Y735="W",RANK(AB735,AB$18:AB$998),"")))</f>
        <v/>
      </c>
      <c r="W735" s="79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9"/>
      <c r="B736" s="79"/>
      <c r="C736" s="8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6"/>
      <c r="U736" s="79"/>
      <c r="V736" s="80" t="str">
        <f aca="false">IF(Y736="T",RANK(Z736,Z$18:Z$998),IF(Y736="F",RANK(AA736,AA$18:AA$998),IF(Y736="W",RANK(AB736,AB$18:AB$998),"")))</f>
        <v/>
      </c>
      <c r="W736" s="79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9"/>
      <c r="B737" s="79"/>
      <c r="C737" s="8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6"/>
      <c r="U737" s="79"/>
      <c r="V737" s="80" t="str">
        <f aca="false">IF(Y737="T",RANK(Z737,Z$18:Z$998),IF(Y737="F",RANK(AA737,AA$18:AA$998),IF(Y737="W",RANK(AB737,AB$18:AB$998),"")))</f>
        <v/>
      </c>
      <c r="W737" s="79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9"/>
      <c r="B738" s="79"/>
      <c r="C738" s="8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6"/>
      <c r="U738" s="79"/>
      <c r="V738" s="80" t="str">
        <f aca="false">IF(Y738="T",RANK(Z738,Z$18:Z$998),IF(Y738="F",RANK(AA738,AA$18:AA$998),IF(Y738="W",RANK(AB738,AB$18:AB$998),"")))</f>
        <v/>
      </c>
      <c r="W738" s="79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9"/>
      <c r="B739" s="79"/>
      <c r="C739" s="8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6"/>
      <c r="U739" s="79"/>
      <c r="V739" s="80" t="str">
        <f aca="false">IF(Y739="T",RANK(Z739,Z$18:Z$998),IF(Y739="F",RANK(AA739,AA$18:AA$998),IF(Y739="W",RANK(AB739,AB$18:AB$998),"")))</f>
        <v/>
      </c>
      <c r="W739" s="79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9"/>
      <c r="B740" s="79"/>
      <c r="C740" s="8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6"/>
      <c r="U740" s="79"/>
      <c r="V740" s="80" t="str">
        <f aca="false">IF(Y740="T",RANK(Z740,Z$18:Z$998),IF(Y740="F",RANK(AA740,AA$18:AA$998),IF(Y740="W",RANK(AB740,AB$18:AB$998),"")))</f>
        <v/>
      </c>
      <c r="W740" s="79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9"/>
      <c r="B741" s="79"/>
      <c r="C741" s="8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6"/>
      <c r="U741" s="79"/>
      <c r="V741" s="80" t="str">
        <f aca="false">IF(Y741="T",RANK(Z741,Z$18:Z$998),IF(Y741="F",RANK(AA741,AA$18:AA$998),IF(Y741="W",RANK(AB741,AB$18:AB$998),"")))</f>
        <v/>
      </c>
      <c r="W741" s="79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9"/>
      <c r="B742" s="79"/>
      <c r="C742" s="8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6"/>
      <c r="U742" s="79"/>
      <c r="V742" s="80" t="str">
        <f aca="false">IF(Y742="T",RANK(Z742,Z$18:Z$998),IF(Y742="F",RANK(AA742,AA$18:AA$998),IF(Y742="W",RANK(AB742,AB$18:AB$998),"")))</f>
        <v/>
      </c>
      <c r="W742" s="79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9"/>
      <c r="B743" s="79"/>
      <c r="C743" s="8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6"/>
      <c r="U743" s="79"/>
      <c r="V743" s="80" t="str">
        <f aca="false">IF(Y743="T",RANK(Z743,Z$18:Z$998),IF(Y743="F",RANK(AA743,AA$18:AA$998),IF(Y743="W",RANK(AB743,AB$18:AB$998),"")))</f>
        <v/>
      </c>
      <c r="W743" s="79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9"/>
      <c r="B744" s="79"/>
      <c r="C744" s="8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6"/>
      <c r="U744" s="79"/>
      <c r="V744" s="80" t="str">
        <f aca="false">IF(Y744="T",RANK(Z744,Z$18:Z$998),IF(Y744="F",RANK(AA744,AA$18:AA$998),IF(Y744="W",RANK(AB744,AB$18:AB$998),"")))</f>
        <v/>
      </c>
      <c r="W744" s="79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9"/>
      <c r="B745" s="79"/>
      <c r="C745" s="8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6"/>
      <c r="U745" s="79"/>
      <c r="V745" s="80" t="str">
        <f aca="false">IF(Y745="T",RANK(Z745,Z$18:Z$998),IF(Y745="F",RANK(AA745,AA$18:AA$998),IF(Y745="W",RANK(AB745,AB$18:AB$998),"")))</f>
        <v/>
      </c>
      <c r="W745" s="79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9"/>
      <c r="B746" s="79"/>
      <c r="C746" s="8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6"/>
      <c r="U746" s="79"/>
      <c r="V746" s="80" t="str">
        <f aca="false">IF(Y746="T",RANK(Z746,Z$18:Z$998),IF(Y746="F",RANK(AA746,AA$18:AA$998),IF(Y746="W",RANK(AB746,AB$18:AB$998),"")))</f>
        <v/>
      </c>
      <c r="W746" s="79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9"/>
      <c r="B747" s="79"/>
      <c r="C747" s="8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6"/>
      <c r="U747" s="79"/>
      <c r="V747" s="80" t="str">
        <f aca="false">IF(Y747="T",RANK(Z747,Z$18:Z$998),IF(Y747="F",RANK(AA747,AA$18:AA$998),IF(Y747="W",RANK(AB747,AB$18:AB$998),"")))</f>
        <v/>
      </c>
      <c r="W747" s="79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9"/>
      <c r="B748" s="79"/>
      <c r="C748" s="8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6"/>
      <c r="U748" s="79"/>
      <c r="V748" s="80" t="str">
        <f aca="false">IF(Y748="T",RANK(Z748,Z$18:Z$998),IF(Y748="F",RANK(AA748,AA$18:AA$998),IF(Y748="W",RANK(AB748,AB$18:AB$998),"")))</f>
        <v/>
      </c>
      <c r="W748" s="79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9"/>
      <c r="B749" s="79"/>
      <c r="C749" s="8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6"/>
      <c r="U749" s="79"/>
      <c r="V749" s="80" t="str">
        <f aca="false">IF(Y749="T",RANK(Z749,Z$18:Z$998),IF(Y749="F",RANK(AA749,AA$18:AA$998),IF(Y749="W",RANK(AB749,AB$18:AB$998),"")))</f>
        <v/>
      </c>
      <c r="W749" s="79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9"/>
      <c r="B750" s="79"/>
      <c r="C750" s="8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6"/>
      <c r="U750" s="79"/>
      <c r="V750" s="80" t="str">
        <f aca="false">IF(Y750="T",RANK(Z750,Z$18:Z$998),IF(Y750="F",RANK(AA750,AA$18:AA$998),IF(Y750="W",RANK(AB750,AB$18:AB$998),"")))</f>
        <v/>
      </c>
      <c r="W750" s="79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9"/>
      <c r="B751" s="79"/>
      <c r="C751" s="8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6"/>
      <c r="U751" s="79"/>
      <c r="V751" s="80" t="str">
        <f aca="false">IF(Y751="T",RANK(Z751,Z$18:Z$998),IF(Y751="F",RANK(AA751,AA$18:AA$998),IF(Y751="W",RANK(AB751,AB$18:AB$998),"")))</f>
        <v/>
      </c>
      <c r="W751" s="79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9"/>
      <c r="B752" s="79"/>
      <c r="C752" s="8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6"/>
      <c r="U752" s="79"/>
      <c r="V752" s="80" t="str">
        <f aca="false">IF(Y752="T",RANK(Z752,Z$18:Z$998),IF(Y752="F",RANK(AA752,AA$18:AA$998),IF(Y752="W",RANK(AB752,AB$18:AB$998),"")))</f>
        <v/>
      </c>
      <c r="W752" s="79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9"/>
      <c r="B753" s="79"/>
      <c r="C753" s="8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6"/>
      <c r="U753" s="79"/>
      <c r="V753" s="80" t="str">
        <f aca="false">IF(Y753="T",RANK(Z753,Z$18:Z$998),IF(Y753="F",RANK(AA753,AA$18:AA$998),IF(Y753="W",RANK(AB753,AB$18:AB$998),"")))</f>
        <v/>
      </c>
      <c r="W753" s="79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9"/>
      <c r="B754" s="79"/>
      <c r="C754" s="8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6"/>
      <c r="U754" s="79"/>
      <c r="V754" s="80" t="str">
        <f aca="false">IF(Y754="T",RANK(Z754,Z$18:Z$998),IF(Y754="F",RANK(AA754,AA$18:AA$998),IF(Y754="W",RANK(AB754,AB$18:AB$998),"")))</f>
        <v/>
      </c>
      <c r="W754" s="79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9"/>
      <c r="B755" s="79"/>
      <c r="C755" s="8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6"/>
      <c r="U755" s="79"/>
      <c r="V755" s="80" t="str">
        <f aca="false">IF(Y755="T",RANK(Z755,Z$18:Z$998),IF(Y755="F",RANK(AA755,AA$18:AA$998),IF(Y755="W",RANK(AB755,AB$18:AB$998),"")))</f>
        <v/>
      </c>
      <c r="W755" s="79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9"/>
      <c r="B756" s="79"/>
      <c r="C756" s="8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6"/>
      <c r="U756" s="79"/>
      <c r="V756" s="80" t="str">
        <f aca="false">IF(Y756="T",RANK(Z756,Z$18:Z$998),IF(Y756="F",RANK(AA756,AA$18:AA$998),IF(Y756="W",RANK(AB756,AB$18:AB$998),"")))</f>
        <v/>
      </c>
      <c r="W756" s="79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9"/>
      <c r="B757" s="79"/>
      <c r="C757" s="8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6" t="str">
        <f aca="false">IF(K757="","",IF(S757="","",K757+S757))</f>
        <v/>
      </c>
      <c r="U757" s="79"/>
      <c r="V757" s="80" t="str">
        <f aca="false">IF(Y757="T",RANK(Z757,Z$18:Z$998),IF(Y757="F",RANK(AA757,AA$18:AA$998),IF(Y757="W",RANK(AB757,AB$18:AB$998),"")))</f>
        <v/>
      </c>
      <c r="W757" s="79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9"/>
      <c r="B758" s="79"/>
      <c r="C758" s="8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6" t="str">
        <f aca="false">IF(K758="","",IF(S758="","",K758+S758))</f>
        <v/>
      </c>
      <c r="U758" s="79"/>
      <c r="V758" s="80" t="str">
        <f aca="false">IF(Y758="T",RANK(Z758,Z$18:Z$998),IF(Y758="F",RANK(AA758,AA$18:AA$998),IF(Y758="W",RANK(AB758,AB$18:AB$998),"")))</f>
        <v/>
      </c>
      <c r="W758" s="79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9"/>
      <c r="B759" s="79"/>
      <c r="C759" s="8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6" t="str">
        <f aca="false">IF(K759="","",IF(S759="","",K759+S759))</f>
        <v/>
      </c>
      <c r="U759" s="79"/>
      <c r="V759" s="80" t="str">
        <f aca="false">IF(Y759="T",RANK(Z759,Z$18:Z$998),IF(Y759="F",RANK(AA759,AA$18:AA$998),IF(Y759="W",RANK(AB759,AB$18:AB$998),"")))</f>
        <v/>
      </c>
      <c r="W759" s="79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9"/>
      <c r="B760" s="79"/>
      <c r="C760" s="8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6" t="str">
        <f aca="false">IF(K760="","",IF(S760="","",K760+S760))</f>
        <v/>
      </c>
      <c r="U760" s="79"/>
      <c r="V760" s="80" t="str">
        <f aca="false">IF(Y760="T",RANK(Z760,Z$18:Z$998),IF(Y760="F",RANK(AA760,AA$18:AA$998),IF(Y760="W",RANK(AB760,AB$18:AB$998),"")))</f>
        <v/>
      </c>
      <c r="W760" s="79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9"/>
      <c r="B761" s="79"/>
      <c r="C761" s="8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6" t="str">
        <f aca="false">IF(K761="","",IF(S761="","",K761+S761))</f>
        <v/>
      </c>
      <c r="U761" s="79"/>
      <c r="V761" s="80" t="str">
        <f aca="false">IF(Y761="T",RANK(Z761,Z$18:Z$998),IF(Y761="F",RANK(AA761,AA$18:AA$998),IF(Y761="W",RANK(AB761,AB$18:AB$998),"")))</f>
        <v/>
      </c>
      <c r="W761" s="79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9"/>
      <c r="B762" s="79"/>
      <c r="C762" s="8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6" t="str">
        <f aca="false">IF(K762="","",IF(S762="","",K762+S762))</f>
        <v/>
      </c>
      <c r="U762" s="79"/>
      <c r="V762" s="80" t="str">
        <f aca="false">IF(Y762="T",RANK(Z762,Z$18:Z$998),IF(Y762="F",RANK(AA762,AA$18:AA$998),IF(Y762="W",RANK(AB762,AB$18:AB$998),"")))</f>
        <v/>
      </c>
      <c r="W762" s="79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9"/>
      <c r="B763" s="79"/>
      <c r="C763" s="8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6" t="str">
        <f aca="false">IF(K763="","",IF(S763="","",K763+S763))</f>
        <v/>
      </c>
      <c r="U763" s="79"/>
      <c r="V763" s="80" t="str">
        <f aca="false">IF(Y763="T",RANK(Z763,Z$18:Z$998),IF(Y763="F",RANK(AA763,AA$18:AA$998),IF(Y763="W",RANK(AB763,AB$18:AB$998),"")))</f>
        <v/>
      </c>
      <c r="W763" s="79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9"/>
      <c r="B764" s="79"/>
      <c r="C764" s="8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6" t="str">
        <f aca="false">IF(K764="","",IF(S764="","",K764+S764))</f>
        <v/>
      </c>
      <c r="U764" s="79"/>
      <c r="V764" s="80" t="str">
        <f aca="false">IF(Y764="T",RANK(Z764,Z$18:Z$998),IF(Y764="F",RANK(AA764,AA$18:AA$998),IF(Y764="W",RANK(AB764,AB$18:AB$998),"")))</f>
        <v/>
      </c>
      <c r="W764" s="79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9"/>
      <c r="B765" s="79"/>
      <c r="C765" s="8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6" t="str">
        <f aca="false">IF(K765="","",IF(S765="","",K765+S765))</f>
        <v/>
      </c>
      <c r="U765" s="79"/>
      <c r="V765" s="80" t="str">
        <f aca="false">IF(Y765="T",RANK(Z765,Z$18:Z$998),IF(Y765="F",RANK(AA765,AA$18:AA$998),IF(Y765="W",RANK(AB765,AB$18:AB$998),"")))</f>
        <v/>
      </c>
      <c r="W765" s="79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9"/>
      <c r="B766" s="79"/>
      <c r="C766" s="8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6" t="str">
        <f aca="false">IF(K766="","",IF(S766="","",K766+S766))</f>
        <v/>
      </c>
      <c r="U766" s="79"/>
      <c r="V766" s="80" t="str">
        <f aca="false">IF(Y766="T",RANK(Z766,Z$18:Z$998),IF(Y766="F",RANK(AA766,AA$18:AA$998),IF(Y766="W",RANK(AB766,AB$18:AB$998),"")))</f>
        <v/>
      </c>
      <c r="W766" s="79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9"/>
      <c r="B767" s="79"/>
      <c r="C767" s="8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6" t="str">
        <f aca="false">IF(K767="","",IF(S767="","",K767+S767))</f>
        <v/>
      </c>
      <c r="U767" s="79"/>
      <c r="V767" s="80" t="str">
        <f aca="false">IF(Y767="T",RANK(Z767,Z$18:Z$998),IF(Y767="F",RANK(AA767,AA$18:AA$998),IF(Y767="W",RANK(AB767,AB$18:AB$998),"")))</f>
        <v/>
      </c>
      <c r="W767" s="79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9"/>
      <c r="B768" s="79"/>
      <c r="C768" s="8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6" t="str">
        <f aca="false">IF(K768="","",IF(S768="","",K768+S768))</f>
        <v/>
      </c>
      <c r="U768" s="79"/>
      <c r="V768" s="80" t="str">
        <f aca="false">IF(Y768="T",RANK(Z768,Z$18:Z$998),IF(Y768="F",RANK(AA768,AA$18:AA$998),IF(Y768="W",RANK(AB768,AB$18:AB$998),"")))</f>
        <v/>
      </c>
      <c r="W768" s="79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9"/>
      <c r="B769" s="79"/>
      <c r="C769" s="8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6" t="str">
        <f aca="false">IF(K769="","",IF(S769="","",K769+S769))</f>
        <v/>
      </c>
      <c r="U769" s="79"/>
      <c r="V769" s="80" t="str">
        <f aca="false">IF(Y769="T",RANK(Z769,Z$18:Z$998),IF(Y769="F",RANK(AA769,AA$18:AA$998),IF(Y769="W",RANK(AB769,AB$18:AB$998),"")))</f>
        <v/>
      </c>
      <c r="W769" s="79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9"/>
      <c r="B770" s="79"/>
      <c r="C770" s="8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6" t="str">
        <f aca="false">IF(K770="","",IF(S770="","",K770+S770))</f>
        <v/>
      </c>
      <c r="U770" s="79"/>
      <c r="V770" s="80" t="str">
        <f aca="false">IF(Y770="T",RANK(Z770,Z$18:Z$998),IF(Y770="F",RANK(AA770,AA$18:AA$998),IF(Y770="W",RANK(AB770,AB$18:AB$998),"")))</f>
        <v/>
      </c>
      <c r="W770" s="79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9"/>
      <c r="B771" s="79"/>
      <c r="C771" s="8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6" t="str">
        <f aca="false">IF(K771="","",IF(S771="","",K771+S771))</f>
        <v/>
      </c>
      <c r="U771" s="79"/>
      <c r="V771" s="80" t="str">
        <f aca="false">IF(Y771="T",RANK(Z771,Z$18:Z$998),IF(Y771="F",RANK(AA771,AA$18:AA$998),IF(Y771="W",RANK(AB771,AB$18:AB$998),"")))</f>
        <v/>
      </c>
      <c r="W771" s="79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9"/>
      <c r="B772" s="79"/>
      <c r="C772" s="8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6" t="str">
        <f aca="false">IF(K772="","",IF(S772="","",K772+S772))</f>
        <v/>
      </c>
      <c r="U772" s="79"/>
      <c r="V772" s="80" t="str">
        <f aca="false">IF(Y772="T",RANK(Z772,Z$18:Z$998),IF(Y772="F",RANK(AA772,AA$18:AA$998),IF(Y772="W",RANK(AB772,AB$18:AB$998),"")))</f>
        <v/>
      </c>
      <c r="W772" s="79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9"/>
      <c r="B773" s="79"/>
      <c r="C773" s="8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6" t="str">
        <f aca="false">IF(K773="","",IF(S773="","",K773+S773))</f>
        <v/>
      </c>
      <c r="U773" s="79"/>
      <c r="V773" s="80" t="str">
        <f aca="false">IF(Y773="T",RANK(Z773,Z$18:Z$998),IF(Y773="F",RANK(AA773,AA$18:AA$998),IF(Y773="W",RANK(AB773,AB$18:AB$998),"")))</f>
        <v/>
      </c>
      <c r="W773" s="79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9"/>
      <c r="B774" s="79"/>
      <c r="C774" s="8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6" t="str">
        <f aca="false">IF(K774="","",IF(S774="","",K774+S774))</f>
        <v/>
      </c>
      <c r="U774" s="79"/>
      <c r="V774" s="80" t="str">
        <f aca="false">IF(Y774="T",RANK(Z774,Z$18:Z$998),IF(Y774="F",RANK(AA774,AA$18:AA$998),IF(Y774="W",RANK(AB774,AB$18:AB$998),"")))</f>
        <v/>
      </c>
      <c r="W774" s="79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9"/>
      <c r="B775" s="79"/>
      <c r="C775" s="8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6" t="str">
        <f aca="false">IF(K775="","",IF(S775="","",K775+S775))</f>
        <v/>
      </c>
      <c r="U775" s="79"/>
      <c r="V775" s="80" t="str">
        <f aca="false">IF(Y775="T",RANK(Z775,Z$18:Z$998),IF(Y775="F",RANK(AA775,AA$18:AA$998),IF(Y775="W",RANK(AB775,AB$18:AB$998),"")))</f>
        <v/>
      </c>
      <c r="W775" s="79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9"/>
      <c r="B776" s="79"/>
      <c r="C776" s="8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6" t="str">
        <f aca="false">IF(K776="","",IF(S776="","",K776+S776))</f>
        <v/>
      </c>
      <c r="U776" s="79"/>
      <c r="V776" s="80" t="str">
        <f aca="false">IF(Y776="T",RANK(Z776,Z$18:Z$998),IF(Y776="F",RANK(AA776,AA$18:AA$998),IF(Y776="W",RANK(AB776,AB$18:AB$998),"")))</f>
        <v/>
      </c>
      <c r="W776" s="79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9"/>
      <c r="B777" s="79"/>
      <c r="C777" s="8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6" t="str">
        <f aca="false">IF(K777="","",IF(S777="","",K777+S777))</f>
        <v/>
      </c>
      <c r="U777" s="79"/>
      <c r="V777" s="80" t="str">
        <f aca="false">IF(Y777="T",RANK(Z777,Z$18:Z$998),IF(Y777="F",RANK(AA777,AA$18:AA$998),IF(Y777="W",RANK(AB777,AB$18:AB$998),"")))</f>
        <v/>
      </c>
      <c r="W777" s="79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9"/>
      <c r="B778" s="79"/>
      <c r="C778" s="8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6" t="str">
        <f aca="false">IF(K778="","",IF(S778="","",K778+S778))</f>
        <v/>
      </c>
      <c r="U778" s="79"/>
      <c r="V778" s="80" t="str">
        <f aca="false">IF(Y778="T",RANK(Z778,Z$18:Z$998),IF(Y778="F",RANK(AA778,AA$18:AA$998),IF(Y778="W",RANK(AB778,AB$18:AB$998),"")))</f>
        <v/>
      </c>
      <c r="W778" s="79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9"/>
      <c r="B779" s="79"/>
      <c r="C779" s="8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6" t="str">
        <f aca="false">IF(K779="","",IF(S779="","",K779+S779))</f>
        <v/>
      </c>
      <c r="U779" s="79"/>
      <c r="V779" s="80" t="str">
        <f aca="false">IF(Y779="T",RANK(Z779,Z$18:Z$998),IF(Y779="F",RANK(AA779,AA$18:AA$998),IF(Y779="W",RANK(AB779,AB$18:AB$998),"")))</f>
        <v/>
      </c>
      <c r="W779" s="79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9"/>
      <c r="B780" s="79"/>
      <c r="C780" s="8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6" t="str">
        <f aca="false">IF(K780="","",IF(S780="","",K780+S780))</f>
        <v/>
      </c>
      <c r="U780" s="79"/>
      <c r="V780" s="80" t="str">
        <f aca="false">IF(Y780="T",RANK(Z780,Z$18:Z$998),IF(Y780="F",RANK(AA780,AA$18:AA$998),IF(Y780="W",RANK(AB780,AB$18:AB$998),"")))</f>
        <v/>
      </c>
      <c r="W780" s="79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9"/>
      <c r="B781" s="79"/>
      <c r="C781" s="8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6" t="str">
        <f aca="false">IF(K781="","",IF(S781="","",K781+S781))</f>
        <v/>
      </c>
      <c r="U781" s="79"/>
      <c r="V781" s="80" t="str">
        <f aca="false">IF(Y781="T",RANK(Z781,Z$18:Z$998),IF(Y781="F",RANK(AA781,AA$18:AA$998),IF(Y781="W",RANK(AB781,AB$18:AB$998),"")))</f>
        <v/>
      </c>
      <c r="W781" s="79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9"/>
      <c r="B782" s="79"/>
      <c r="C782" s="8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6" t="str">
        <f aca="false">IF(K782="","",IF(S782="","",K782+S782))</f>
        <v/>
      </c>
      <c r="U782" s="79"/>
      <c r="V782" s="80" t="str">
        <f aca="false">IF(Y782="T",RANK(Z782,Z$18:Z$998),IF(Y782="F",RANK(AA782,AA$18:AA$998),IF(Y782="W",RANK(AB782,AB$18:AB$998),"")))</f>
        <v/>
      </c>
      <c r="W782" s="79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9"/>
      <c r="B783" s="79"/>
      <c r="C783" s="8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6" t="str">
        <f aca="false">IF(K783="","",IF(S783="","",K783+S783))</f>
        <v/>
      </c>
      <c r="U783" s="79"/>
      <c r="V783" s="80" t="str">
        <f aca="false">IF(Y783="T",RANK(Z783,Z$18:Z$998),IF(Y783="F",RANK(AA783,AA$18:AA$998),IF(Y783="W",RANK(AB783,AB$18:AB$998),"")))</f>
        <v/>
      </c>
      <c r="W783" s="79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9"/>
      <c r="B784" s="79"/>
      <c r="C784" s="8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6" t="str">
        <f aca="false">IF(K784="","",IF(S784="","",K784+S784))</f>
        <v/>
      </c>
      <c r="U784" s="79"/>
      <c r="V784" s="80" t="str">
        <f aca="false">IF(Y784="T",RANK(Z784,Z$18:Z$998),IF(Y784="F",RANK(AA784,AA$18:AA$998),IF(Y784="W",RANK(AB784,AB$18:AB$998),"")))</f>
        <v/>
      </c>
      <c r="W784" s="79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9"/>
      <c r="B785" s="79"/>
      <c r="C785" s="8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6" t="str">
        <f aca="false">IF(K785="","",IF(S785="","",K785+S785))</f>
        <v/>
      </c>
      <c r="U785" s="79"/>
      <c r="V785" s="80" t="str">
        <f aca="false">IF(Y785="T",RANK(Z785,Z$18:Z$998),IF(Y785="F",RANK(AA785,AA$18:AA$998),IF(Y785="W",RANK(AB785,AB$18:AB$998),"")))</f>
        <v/>
      </c>
      <c r="W785" s="79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9"/>
      <c r="B786" s="79"/>
      <c r="C786" s="8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6" t="str">
        <f aca="false">IF(K786="","",IF(S786="","",K786+S786))</f>
        <v/>
      </c>
      <c r="U786" s="79"/>
      <c r="V786" s="80" t="str">
        <f aca="false">IF(Y786="T",RANK(Z786,Z$18:Z$998),IF(Y786="F",RANK(AA786,AA$18:AA$998),IF(Y786="W",RANK(AB786,AB$18:AB$998),"")))</f>
        <v/>
      </c>
      <c r="W786" s="79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9"/>
      <c r="B787" s="79"/>
      <c r="C787" s="8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6" t="str">
        <f aca="false">IF(K787="","",IF(S787="","",K787+S787))</f>
        <v/>
      </c>
      <c r="U787" s="79"/>
      <c r="V787" s="80" t="str">
        <f aca="false">IF(Y787="T",RANK(Z787,Z$18:Z$998),IF(Y787="F",RANK(AA787,AA$18:AA$998),IF(Y787="W",RANK(AB787,AB$18:AB$998),"")))</f>
        <v/>
      </c>
      <c r="W787" s="79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9"/>
      <c r="B788" s="79"/>
      <c r="C788" s="8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6" t="str">
        <f aca="false">IF(K788="","",IF(S788="","",K788+S788))</f>
        <v/>
      </c>
      <c r="U788" s="79"/>
      <c r="V788" s="80" t="str">
        <f aca="false">IF(Y788="T",RANK(Z788,Z$18:Z$998),IF(Y788="F",RANK(AA788,AA$18:AA$998),IF(Y788="W",RANK(AB788,AB$18:AB$998),"")))</f>
        <v/>
      </c>
      <c r="W788" s="79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9"/>
      <c r="B789" s="79"/>
      <c r="C789" s="8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6" t="str">
        <f aca="false">IF(K789="","",IF(S789="","",K789+S789))</f>
        <v/>
      </c>
      <c r="U789" s="79"/>
      <c r="V789" s="80" t="str">
        <f aca="false">IF(Y789="T",RANK(Z789,Z$18:Z$998),IF(Y789="F",RANK(AA789,AA$18:AA$998),IF(Y789="W",RANK(AB789,AB$18:AB$998),"")))</f>
        <v/>
      </c>
      <c r="W789" s="79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9"/>
      <c r="B790" s="79"/>
      <c r="C790" s="8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6" t="str">
        <f aca="false">IF(K790="","",IF(S790="","",K790+S790))</f>
        <v/>
      </c>
      <c r="U790" s="79"/>
      <c r="V790" s="80" t="str">
        <f aca="false">IF(Y790="T",RANK(Z790,Z$18:Z$998),IF(Y790="F",RANK(AA790,AA$18:AA$998),IF(Y790="W",RANK(AB790,AB$18:AB$998),"")))</f>
        <v/>
      </c>
      <c r="W790" s="79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9"/>
      <c r="B791" s="79"/>
      <c r="C791" s="8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6" t="str">
        <f aca="false">IF(K791="","",IF(S791="","",K791+S791))</f>
        <v/>
      </c>
      <c r="U791" s="79"/>
      <c r="V791" s="80" t="str">
        <f aca="false">IF(Y791="T",RANK(Z791,Z$18:Z$998),IF(Y791="F",RANK(AA791,AA$18:AA$998),IF(Y791="W",RANK(AB791,AB$18:AB$998),"")))</f>
        <v/>
      </c>
      <c r="W791" s="79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9"/>
      <c r="B792" s="79"/>
      <c r="C792" s="8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6" t="str">
        <f aca="false">IF(K792="","",IF(S792="","",K792+S792))</f>
        <v/>
      </c>
      <c r="U792" s="79"/>
      <c r="V792" s="80" t="str">
        <f aca="false">IF(Y792="T",RANK(Z792,Z$18:Z$998),IF(Y792="F",RANK(AA792,AA$18:AA$998),IF(Y792="W",RANK(AB792,AB$18:AB$998),"")))</f>
        <v/>
      </c>
      <c r="W792" s="79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9"/>
      <c r="B793" s="79"/>
      <c r="C793" s="8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6" t="str">
        <f aca="false">IF(K793="","",IF(S793="","",K793+S793))</f>
        <v/>
      </c>
      <c r="U793" s="79"/>
      <c r="V793" s="80" t="str">
        <f aca="false">IF(Y793="T",RANK(Z793,Z$18:Z$998),IF(Y793="F",RANK(AA793,AA$18:AA$998),IF(Y793="W",RANK(AB793,AB$18:AB$998),"")))</f>
        <v/>
      </c>
      <c r="W793" s="79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9"/>
      <c r="B794" s="79"/>
      <c r="C794" s="8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6" t="str">
        <f aca="false">IF(K794="","",IF(S794="","",K794+S794))</f>
        <v/>
      </c>
      <c r="U794" s="79"/>
      <c r="V794" s="80" t="str">
        <f aca="false">IF(Y794="T",RANK(Z794,Z$18:Z$998),IF(Y794="F",RANK(AA794,AA$18:AA$998),IF(Y794="W",RANK(AB794,AB$18:AB$998),"")))</f>
        <v/>
      </c>
      <c r="W794" s="79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9"/>
      <c r="B795" s="79"/>
      <c r="C795" s="8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6" t="str">
        <f aca="false">IF(K795="","",IF(S795="","",K795+S795))</f>
        <v/>
      </c>
      <c r="U795" s="79"/>
      <c r="V795" s="80" t="str">
        <f aca="false">IF(Y795="T",RANK(Z795,Z$18:Z$998),IF(Y795="F",RANK(AA795,AA$18:AA$998),IF(Y795="W",RANK(AB795,AB$18:AB$998),"")))</f>
        <v/>
      </c>
      <c r="W795" s="79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9"/>
      <c r="B796" s="79"/>
      <c r="C796" s="8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6" t="str">
        <f aca="false">IF(K796="","",IF(S796="","",K796+S796))</f>
        <v/>
      </c>
      <c r="U796" s="79"/>
      <c r="V796" s="80" t="str">
        <f aca="false">IF(Y796="T",RANK(Z796,Z$18:Z$998),IF(Y796="F",RANK(AA796,AA$18:AA$998),IF(Y796="W",RANK(AB796,AB$18:AB$998),"")))</f>
        <v/>
      </c>
      <c r="W796" s="79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9"/>
      <c r="B797" s="79"/>
      <c r="C797" s="8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6" t="str">
        <f aca="false">IF(K797="","",IF(S797="","",K797+S797))</f>
        <v/>
      </c>
      <c r="U797" s="79"/>
      <c r="V797" s="80" t="str">
        <f aca="false">IF(Y797="T",RANK(Z797,Z$18:Z$998),IF(Y797="F",RANK(AA797,AA$18:AA$998),IF(Y797="W",RANK(AB797,AB$18:AB$998),"")))</f>
        <v/>
      </c>
      <c r="W797" s="79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9"/>
      <c r="B798" s="79"/>
      <c r="C798" s="8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6" t="str">
        <f aca="false">IF(K798="","",IF(S798="","",K798+S798))</f>
        <v/>
      </c>
      <c r="U798" s="79"/>
      <c r="V798" s="80" t="str">
        <f aca="false">IF(Y798="T",RANK(Z798,Z$18:Z$998),IF(Y798="F",RANK(AA798,AA$18:AA$998),IF(Y798="W",RANK(AB798,AB$18:AB$998),"")))</f>
        <v/>
      </c>
      <c r="W798" s="79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9"/>
      <c r="B799" s="79"/>
      <c r="C799" s="8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6" t="str">
        <f aca="false">IF(K799="","",IF(S799="","",K799+S799))</f>
        <v/>
      </c>
      <c r="U799" s="79"/>
      <c r="V799" s="80" t="str">
        <f aca="false">IF(Y799="T",RANK(Z799,Z$18:Z$998),IF(Y799="F",RANK(AA799,AA$18:AA$998),IF(Y799="W",RANK(AB799,AB$18:AB$998),"")))</f>
        <v/>
      </c>
      <c r="W799" s="79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9"/>
      <c r="B800" s="79"/>
      <c r="C800" s="8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6" t="str">
        <f aca="false">IF(K800="","",IF(S800="","",K800+S800))</f>
        <v/>
      </c>
      <c r="U800" s="79"/>
      <c r="V800" s="80" t="str">
        <f aca="false">IF(Y800="T",RANK(Z800,Z$18:Z$998),IF(Y800="F",RANK(AA800,AA$18:AA$998),IF(Y800="W",RANK(AB800,AB$18:AB$998),"")))</f>
        <v/>
      </c>
      <c r="W800" s="79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9"/>
      <c r="B801" s="79"/>
      <c r="C801" s="8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6" t="str">
        <f aca="false">IF(K801="","",IF(S801="","",K801+S801))</f>
        <v/>
      </c>
      <c r="U801" s="79"/>
      <c r="V801" s="80" t="str">
        <f aca="false">IF(Y801="T",RANK(Z801,Z$18:Z$998),IF(Y801="F",RANK(AA801,AA$18:AA$998),IF(Y801="W",RANK(AB801,AB$18:AB$998),"")))</f>
        <v/>
      </c>
      <c r="W801" s="79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9"/>
      <c r="B802" s="79"/>
      <c r="C802" s="8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6" t="str">
        <f aca="false">IF(K802="","",IF(S802="","",K802+S802))</f>
        <v/>
      </c>
      <c r="U802" s="79"/>
      <c r="V802" s="80" t="str">
        <f aca="false">IF(Y802="T",RANK(Z802,Z$18:Z$998),IF(Y802="F",RANK(AA802,AA$18:AA$998),IF(Y802="W",RANK(AB802,AB$18:AB$998),"")))</f>
        <v/>
      </c>
      <c r="W802" s="79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9"/>
      <c r="B803" s="79"/>
      <c r="C803" s="8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6" t="str">
        <f aca="false">IF(K803="","",IF(S803="","",K803+S803))</f>
        <v/>
      </c>
      <c r="U803" s="79"/>
      <c r="V803" s="80" t="str">
        <f aca="false">IF(Y803="T",RANK(Z803,Z$18:Z$998),IF(Y803="F",RANK(AA803,AA$18:AA$998),IF(Y803="W",RANK(AB803,AB$18:AB$998),"")))</f>
        <v/>
      </c>
      <c r="W803" s="79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W18" activeCellId="0" sqref="W18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8" min="14" style="4" width="4.7"/>
    <col collapsed="false" customWidth="true" hidden="false" outlineLevel="0" max="19" min="19" style="8" width="4.7"/>
    <col collapsed="false" customWidth="true" hidden="false" outlineLevel="0" max="20" min="20" style="9" width="9.14"/>
    <col collapsed="false" customWidth="true" hidden="false" outlineLevel="0" max="21" min="21" style="1" width="13.85"/>
    <col collapsed="false" customWidth="true" hidden="false" outlineLevel="0" max="23" min="22" style="1" width="9.14"/>
    <col collapsed="false" customWidth="true" hidden="true" outlineLevel="0" max="28" min="25" style="0" width="9.14"/>
    <col collapsed="false" customWidth="false" hidden="true" outlineLevel="0" max="29" min="29" style="0" width="9.06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23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2"/>
      <c r="W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6"/>
      <c r="U3" s="15"/>
      <c r="V3" s="17"/>
      <c r="W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5"/>
      <c r="S4" s="16"/>
      <c r="T4" s="16"/>
      <c r="U4" s="15"/>
      <c r="V4" s="17"/>
      <c r="W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26"/>
      <c r="T5" s="27" t="n">
        <v>80</v>
      </c>
      <c r="U5" s="15"/>
      <c r="V5" s="17"/>
      <c r="W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26"/>
      <c r="T6" s="27" t="n">
        <v>90</v>
      </c>
      <c r="U6" s="15"/>
      <c r="V6" s="17"/>
      <c r="W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 t="s">
        <v>13</v>
      </c>
      <c r="R7" s="26"/>
      <c r="S7" s="26"/>
      <c r="T7" s="27" t="n">
        <v>30</v>
      </c>
      <c r="U7" s="15"/>
      <c r="V7" s="17"/>
      <c r="W7" s="18"/>
    </row>
    <row r="8" customFormat="false" ht="12.75" hidden="false" customHeight="false" outlineLevel="0" collapsed="false">
      <c r="A8" s="15"/>
      <c r="B8" s="23" t="s">
        <v>14</v>
      </c>
      <c r="C8" s="23"/>
      <c r="D8" s="24" t="n">
        <v>60</v>
      </c>
      <c r="E8" s="15"/>
      <c r="F8" s="15"/>
      <c r="G8" s="15"/>
      <c r="H8" s="15"/>
      <c r="I8" s="23" t="s">
        <v>15</v>
      </c>
      <c r="J8" s="15"/>
      <c r="K8" s="15"/>
      <c r="L8" s="15"/>
      <c r="M8" s="24" t="n">
        <v>75</v>
      </c>
      <c r="N8" s="15"/>
      <c r="O8" s="15"/>
      <c r="P8" s="15"/>
      <c r="Q8" s="15"/>
      <c r="R8" s="15"/>
      <c r="S8" s="16"/>
      <c r="T8" s="16"/>
      <c r="U8" s="15"/>
      <c r="V8" s="17"/>
      <c r="W8" s="18"/>
    </row>
    <row r="9" customFormat="false" ht="12.75" hidden="false" customHeight="false" outlineLevel="0" collapsed="false">
      <c r="A9" s="15"/>
      <c r="B9" s="23" t="s">
        <v>16</v>
      </c>
      <c r="C9" s="23"/>
      <c r="D9" s="24" t="n">
        <v>90</v>
      </c>
      <c r="E9" s="15"/>
      <c r="F9" s="15"/>
      <c r="G9" s="15"/>
      <c r="H9" s="15"/>
      <c r="I9" s="23" t="s">
        <v>17</v>
      </c>
      <c r="J9" s="15"/>
      <c r="K9" s="15"/>
      <c r="L9" s="15"/>
      <c r="M9" s="24" t="n">
        <v>100</v>
      </c>
      <c r="N9" s="15"/>
      <c r="O9" s="15"/>
      <c r="P9" s="15"/>
      <c r="Q9" s="15"/>
      <c r="R9" s="15"/>
      <c r="S9" s="16"/>
      <c r="T9" s="16"/>
      <c r="U9" s="15"/>
      <c r="V9" s="17"/>
      <c r="W9" s="18"/>
    </row>
    <row r="10" customFormat="false" ht="12.75" hidden="false" customHeight="false" outlineLevel="0" collapsed="false">
      <c r="A10" s="15"/>
      <c r="B10" s="23" t="s">
        <v>18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5"/>
      <c r="S10" s="16"/>
      <c r="T10" s="16"/>
      <c r="U10" s="15"/>
      <c r="V10" s="17"/>
      <c r="W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9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20</v>
      </c>
      <c r="Q11" s="15"/>
      <c r="R11" s="30"/>
      <c r="S11" s="30"/>
      <c r="T11" s="30" t="n">
        <v>200</v>
      </c>
      <c r="U11" s="15"/>
      <c r="V11" s="17"/>
      <c r="W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5"/>
      <c r="S12" s="16"/>
      <c r="T12" s="16"/>
      <c r="U12" s="15"/>
      <c r="V12" s="17"/>
      <c r="W12" s="18"/>
    </row>
    <row r="13" customFormat="false" ht="12.75" hidden="false" customHeight="false" outlineLevel="0" collapsed="false">
      <c r="A13" s="32"/>
      <c r="B13" s="15"/>
      <c r="C13" s="34" t="s">
        <v>21</v>
      </c>
      <c r="D13" s="15"/>
      <c r="E13" s="17"/>
      <c r="F13" s="17"/>
      <c r="G13" s="17"/>
      <c r="H13" s="17"/>
      <c r="I13" s="35" t="s">
        <v>22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5"/>
      <c r="S13" s="16"/>
      <c r="T13" s="16"/>
      <c r="U13" s="15"/>
      <c r="V13" s="17"/>
      <c r="W13" s="18"/>
    </row>
    <row r="14" customFormat="false" ht="12.75" hidden="false" customHeight="false" outlineLevel="0" collapsed="false">
      <c r="A14" s="36"/>
      <c r="B14" s="17"/>
      <c r="C14" s="34" t="s">
        <v>23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7"/>
      <c r="S14" s="16"/>
      <c r="T14" s="16"/>
      <c r="U14" s="17"/>
      <c r="V14" s="17"/>
      <c r="W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39"/>
      <c r="S15" s="40"/>
      <c r="T15" s="40"/>
      <c r="U15" s="39"/>
      <c r="V15" s="39"/>
      <c r="W15" s="42"/>
    </row>
    <row r="16" customFormat="false" ht="13.5" hidden="false" customHeight="false" outlineLevel="0" collapsed="false">
      <c r="A16" s="43"/>
      <c r="B16" s="43"/>
      <c r="C16" s="44" t="s">
        <v>24</v>
      </c>
      <c r="D16" s="45" t="s">
        <v>25</v>
      </c>
      <c r="E16" s="46" t="s">
        <v>26</v>
      </c>
      <c r="F16" s="46" t="s">
        <v>27</v>
      </c>
      <c r="G16" s="46" t="s">
        <v>28</v>
      </c>
      <c r="H16" s="46" t="s">
        <v>29</v>
      </c>
      <c r="I16" s="46" t="s">
        <v>30</v>
      </c>
      <c r="J16" s="46" t="s">
        <v>31</v>
      </c>
      <c r="K16" s="47" t="s">
        <v>32</v>
      </c>
      <c r="L16" s="47" t="s">
        <v>33</v>
      </c>
      <c r="M16" s="47" t="s">
        <v>34</v>
      </c>
      <c r="N16" s="46" t="s">
        <v>35</v>
      </c>
      <c r="O16" s="48" t="s">
        <v>36</v>
      </c>
      <c r="P16" s="49" t="s">
        <v>37</v>
      </c>
      <c r="Q16" s="46" t="s">
        <v>38</v>
      </c>
      <c r="R16" s="50" t="s">
        <v>39</v>
      </c>
      <c r="S16" s="48" t="s">
        <v>40</v>
      </c>
      <c r="T16" s="51" t="s">
        <v>41</v>
      </c>
      <c r="U16" s="52" t="s">
        <v>42</v>
      </c>
      <c r="V16" s="52"/>
      <c r="W16" s="43"/>
    </row>
    <row r="17" s="58" customFormat="true" ht="12.75" hidden="false" customHeight="false" outlineLevel="0" collapsed="false">
      <c r="A17" s="53" t="s">
        <v>43</v>
      </c>
      <c r="B17" s="53" t="s">
        <v>44</v>
      </c>
      <c r="C17" s="54" t="s">
        <v>24</v>
      </c>
      <c r="D17" s="55" t="n">
        <v>60</v>
      </c>
      <c r="E17" s="50" t="n">
        <v>90</v>
      </c>
      <c r="F17" s="50" t="n">
        <v>90</v>
      </c>
      <c r="G17" s="50" t="n">
        <v>60</v>
      </c>
      <c r="H17" s="50" t="n">
        <v>90</v>
      </c>
      <c r="I17" s="50" t="n">
        <v>10</v>
      </c>
      <c r="J17" s="50" t="n">
        <v>75</v>
      </c>
      <c r="K17" s="50" t="n">
        <v>75</v>
      </c>
      <c r="L17" s="56" t="n">
        <v>75</v>
      </c>
      <c r="M17" s="50" t="n">
        <v>75</v>
      </c>
      <c r="N17" s="50" t="n">
        <v>100</v>
      </c>
      <c r="O17" s="8" t="n">
        <f aca="false">IF(D17="","",SUM(D17:N17))</f>
        <v>800</v>
      </c>
      <c r="P17" s="57" t="n">
        <v>80</v>
      </c>
      <c r="Q17" s="50" t="n">
        <v>90</v>
      </c>
      <c r="R17" s="50" t="n">
        <v>30</v>
      </c>
      <c r="S17" s="8" t="n">
        <f aca="false">IF(O17="","",SUM(P17:R17))</f>
        <v>200</v>
      </c>
      <c r="T17" s="9" t="n">
        <v>1000</v>
      </c>
      <c r="U17" s="53" t="s">
        <v>45</v>
      </c>
      <c r="V17" s="53" t="s">
        <v>46</v>
      </c>
      <c r="W17" s="53" t="s">
        <v>47</v>
      </c>
      <c r="Y17" s="57" t="s">
        <v>42</v>
      </c>
      <c r="Z17" s="57" t="s">
        <v>48</v>
      </c>
      <c r="AA17" s="57" t="s">
        <v>49</v>
      </c>
      <c r="AB17" s="57" t="s">
        <v>50</v>
      </c>
    </row>
    <row r="18" s="68" customFormat="true" ht="12.75" hidden="false" customHeight="false" outlineLevel="0" collapsed="false">
      <c r="A18" s="59" t="s">
        <v>124</v>
      </c>
      <c r="B18" s="59" t="s">
        <v>125</v>
      </c>
      <c r="C18" s="60" t="s">
        <v>53</v>
      </c>
      <c r="D18" s="61" t="n">
        <v>52</v>
      </c>
      <c r="E18" s="62" t="n">
        <v>61</v>
      </c>
      <c r="F18" s="62" t="n">
        <v>62</v>
      </c>
      <c r="G18" s="62" t="n">
        <v>56</v>
      </c>
      <c r="H18" s="62" t="n">
        <v>90</v>
      </c>
      <c r="I18" s="62" t="n">
        <v>10</v>
      </c>
      <c r="J18" s="62" t="n">
        <v>63</v>
      </c>
      <c r="K18" s="63" t="n">
        <v>67</v>
      </c>
      <c r="L18" s="64" t="n">
        <v>66</v>
      </c>
      <c r="M18" s="62" t="n">
        <v>74</v>
      </c>
      <c r="N18" s="65" t="n">
        <v>88</v>
      </c>
      <c r="O18" s="8" t="n">
        <f aca="false">SUM(D18:N18)</f>
        <v>689</v>
      </c>
      <c r="P18" s="4" t="n">
        <v>65</v>
      </c>
      <c r="Q18" s="62" t="n">
        <v>85</v>
      </c>
      <c r="R18" s="62" t="n">
        <v>22.5</v>
      </c>
      <c r="S18" s="66" t="n">
        <f aca="false">SUM(P18:R18)</f>
        <v>172.5</v>
      </c>
      <c r="T18" s="9" t="n">
        <f aca="false">O18+S18</f>
        <v>861.5</v>
      </c>
      <c r="U18" s="67" t="s">
        <v>50</v>
      </c>
      <c r="V18" s="1" t="n">
        <f aca="false">IF(Y18="T",RANK(Z18,Z$18:Z$998),IF(Y18="F",RANK(AA18,AA$18:AA$998),IF(Y18="W",RANK(AB18,AB$18:AB$998),"")))</f>
        <v>1</v>
      </c>
      <c r="W18" s="67" t="s">
        <v>54</v>
      </c>
      <c r="Y18" s="68" t="str">
        <f aca="false">IF(Z18="",IF(AA18="",IF(AB18="","","W"),"F"),"T")</f>
        <v>W</v>
      </c>
      <c r="Z18" s="68" t="str">
        <f aca="false">IF(U18="Thur",T18,"")</f>
        <v/>
      </c>
      <c r="AA18" s="68" t="str">
        <f aca="false">IF(U18="Fri",T18,"")</f>
        <v/>
      </c>
      <c r="AB18" s="68" t="n">
        <f aca="false">IF(U18="Wed",T18,"")</f>
        <v>861.5</v>
      </c>
    </row>
    <row r="19" customFormat="false" ht="12.75" hidden="false" customHeight="false" outlineLevel="0" collapsed="false">
      <c r="A19" s="59" t="s">
        <v>126</v>
      </c>
      <c r="B19" s="59" t="s">
        <v>59</v>
      </c>
      <c r="C19" s="60" t="s">
        <v>53</v>
      </c>
      <c r="D19" s="61" t="n">
        <v>53</v>
      </c>
      <c r="E19" s="62" t="n">
        <v>60</v>
      </c>
      <c r="F19" s="62" t="n">
        <v>59</v>
      </c>
      <c r="G19" s="62" t="n">
        <v>56</v>
      </c>
      <c r="H19" s="62" t="n">
        <v>90</v>
      </c>
      <c r="I19" s="62" t="n">
        <v>10</v>
      </c>
      <c r="J19" s="62" t="n">
        <v>60</v>
      </c>
      <c r="K19" s="63" t="n">
        <v>60</v>
      </c>
      <c r="L19" s="64" t="n">
        <v>62</v>
      </c>
      <c r="M19" s="62" t="n">
        <v>71</v>
      </c>
      <c r="N19" s="65" t="n">
        <v>86</v>
      </c>
      <c r="O19" s="8" t="n">
        <f aca="false">SUM(D19:N19)</f>
        <v>667</v>
      </c>
      <c r="P19" s="4" t="n">
        <v>77</v>
      </c>
      <c r="Q19" s="62" t="n">
        <v>70</v>
      </c>
      <c r="R19" s="62" t="n">
        <v>30</v>
      </c>
      <c r="S19" s="66" t="n">
        <f aca="false">SUM(P19:R19)</f>
        <v>177</v>
      </c>
      <c r="T19" s="9" t="n">
        <f aca="false">O19+S19</f>
        <v>844</v>
      </c>
      <c r="U19" s="67" t="s">
        <v>50</v>
      </c>
      <c r="V19" s="1" t="n">
        <f aca="false">IF(Y19="T",RANK(Z19,Z$18:Z$998),IF(Y19="F",RANK(AA19,AA$18:AA$998),IF(Y19="W",RANK(AB19,AB$18:AB$998),"")))</f>
        <v>3</v>
      </c>
      <c r="W19" s="67" t="s">
        <v>57</v>
      </c>
      <c r="Y19" s="0" t="str">
        <f aca="false">IF(Z19="",IF(AA19="",IF(AB19="","","W"),"F"),"T")</f>
        <v>W</v>
      </c>
      <c r="Z19" s="0" t="str">
        <f aca="false">IF(U19="Thur",T19,"")</f>
        <v/>
      </c>
      <c r="AA19" s="0" t="str">
        <f aca="false">IF(U19="Fri",T19,"")</f>
        <v/>
      </c>
      <c r="AB19" s="0" t="n">
        <f aca="false">IF(U19="Wed",T19,"")</f>
        <v>844</v>
      </c>
    </row>
    <row r="20" customFormat="false" ht="12.75" hidden="false" customHeight="false" outlineLevel="0" collapsed="false">
      <c r="A20" s="67" t="s">
        <v>127</v>
      </c>
      <c r="B20" s="67" t="s">
        <v>128</v>
      </c>
      <c r="C20" s="69" t="s">
        <v>53</v>
      </c>
      <c r="D20" s="61" t="n">
        <v>49</v>
      </c>
      <c r="E20" s="62" t="n">
        <v>53</v>
      </c>
      <c r="F20" s="62" t="n">
        <v>50</v>
      </c>
      <c r="G20" s="62" t="n">
        <v>44</v>
      </c>
      <c r="H20" s="62" t="n">
        <v>90</v>
      </c>
      <c r="I20" s="62" t="n">
        <v>10</v>
      </c>
      <c r="J20" s="62" t="n">
        <v>61</v>
      </c>
      <c r="K20" s="63" t="n">
        <v>59</v>
      </c>
      <c r="L20" s="64" t="n">
        <v>54</v>
      </c>
      <c r="M20" s="62" t="n">
        <v>67</v>
      </c>
      <c r="N20" s="65" t="n">
        <v>82</v>
      </c>
      <c r="O20" s="8" t="n">
        <f aca="false">SUM(D20:N20)</f>
        <v>619</v>
      </c>
      <c r="P20" s="4" t="n">
        <v>49</v>
      </c>
      <c r="Q20" s="62" t="n">
        <v>10</v>
      </c>
      <c r="R20" s="62" t="n">
        <v>16.5</v>
      </c>
      <c r="S20" s="66" t="n">
        <f aca="false">SUM(P20:R20)</f>
        <v>75.5</v>
      </c>
      <c r="T20" s="9" t="n">
        <f aca="false">O20+S20</f>
        <v>694.5</v>
      </c>
      <c r="U20" s="67" t="s">
        <v>50</v>
      </c>
      <c r="V20" s="1" t="n">
        <f aca="false">IF(Y20="T",RANK(Z20,Z$18:Z$998),IF(Y20="F",RANK(AA20,AA$18:AA$998),IF(Y20="W",RANK(AB20,AB$18:AB$998),"")))</f>
        <v>7</v>
      </c>
      <c r="W20" s="67"/>
      <c r="Y20" s="0" t="str">
        <f aca="false">IF(Z20="",IF(AA20="",IF(AB20="","","W"),"F"),"T")</f>
        <v>W</v>
      </c>
      <c r="Z20" s="0" t="str">
        <f aca="false">IF(U20="Thur",T20,"")</f>
        <v/>
      </c>
      <c r="AA20" s="0" t="str">
        <f aca="false">IF(U20="Fri",T20,"")</f>
        <v/>
      </c>
      <c r="AB20" s="0" t="n">
        <f aca="false">IF(U20="Wed",T20,"")</f>
        <v>694.5</v>
      </c>
    </row>
    <row r="21" customFormat="false" ht="12.75" hidden="false" customHeight="false" outlineLevel="0" collapsed="false">
      <c r="A21" s="79" t="s">
        <v>129</v>
      </c>
      <c r="B21" s="79" t="s">
        <v>97</v>
      </c>
      <c r="C21" s="81" t="s">
        <v>92</v>
      </c>
      <c r="D21" s="72" t="n">
        <v>52</v>
      </c>
      <c r="E21" s="73" t="n">
        <v>54</v>
      </c>
      <c r="F21" s="73" t="n">
        <v>55</v>
      </c>
      <c r="G21" s="73" t="n">
        <v>55</v>
      </c>
      <c r="H21" s="73" t="n">
        <v>90</v>
      </c>
      <c r="I21" s="73" t="n">
        <v>10</v>
      </c>
      <c r="J21" s="73" t="n">
        <v>58</v>
      </c>
      <c r="K21" s="74" t="n">
        <v>65</v>
      </c>
      <c r="L21" s="77" t="n">
        <v>69</v>
      </c>
      <c r="M21" s="73" t="n">
        <v>75</v>
      </c>
      <c r="N21" s="75" t="n">
        <v>85</v>
      </c>
      <c r="O21" s="66" t="n">
        <f aca="false">SUM(D21:N21)</f>
        <v>668</v>
      </c>
      <c r="P21" s="78" t="n">
        <v>63</v>
      </c>
      <c r="Q21" s="73" t="n">
        <v>90</v>
      </c>
      <c r="R21" s="73" t="n">
        <v>30</v>
      </c>
      <c r="S21" s="66" t="n">
        <f aca="false">SUM(P21:R21)</f>
        <v>183</v>
      </c>
      <c r="T21" s="76" t="n">
        <f aca="false">O21+S21</f>
        <v>851</v>
      </c>
      <c r="U21" s="79" t="s">
        <v>50</v>
      </c>
      <c r="V21" s="80" t="n">
        <f aca="false">IF(Y21="T",RANK(Z21,Z$18:Z$998),IF(Y21="F",RANK(AA21,AA$18:AA$998),IF(Y21="W",RANK(AB21,AB$18:AB$998),"")))</f>
        <v>2</v>
      </c>
      <c r="W21" s="79" t="s">
        <v>54</v>
      </c>
      <c r="Y21" s="0" t="str">
        <f aca="false">IF(Z21="",IF(AA21="",IF(AB21="","","W"),"F"),"T")</f>
        <v>W</v>
      </c>
      <c r="Z21" s="0" t="str">
        <f aca="false">IF(U21="Thur",T21,"")</f>
        <v/>
      </c>
      <c r="AA21" s="0" t="str">
        <f aca="false">IF(U21="Fri",T21,"")</f>
        <v/>
      </c>
      <c r="AB21" s="0" t="n">
        <f aca="false">IF(U21="Wed",T21,"")</f>
        <v>851</v>
      </c>
    </row>
    <row r="22" customFormat="false" ht="12.75" hidden="false" customHeight="false" outlineLevel="0" collapsed="false">
      <c r="A22" s="67" t="s">
        <v>130</v>
      </c>
      <c r="B22" s="67" t="s">
        <v>97</v>
      </c>
      <c r="C22" s="69" t="s">
        <v>92</v>
      </c>
      <c r="D22" s="61" t="n">
        <v>52</v>
      </c>
      <c r="E22" s="62" t="n">
        <v>57</v>
      </c>
      <c r="F22" s="62" t="n">
        <v>60</v>
      </c>
      <c r="G22" s="62" t="n">
        <v>40</v>
      </c>
      <c r="H22" s="62" t="n">
        <v>90</v>
      </c>
      <c r="I22" s="62" t="n">
        <v>10</v>
      </c>
      <c r="J22" s="62" t="n">
        <v>61</v>
      </c>
      <c r="K22" s="63" t="n">
        <v>63</v>
      </c>
      <c r="L22" s="64" t="n">
        <v>64</v>
      </c>
      <c r="M22" s="62" t="n">
        <v>75</v>
      </c>
      <c r="N22" s="65" t="n">
        <v>87</v>
      </c>
      <c r="O22" s="8" t="n">
        <f aca="false">SUM(D22:N22)</f>
        <v>659</v>
      </c>
      <c r="P22" s="4" t="n">
        <v>65</v>
      </c>
      <c r="Q22" s="62" t="n">
        <v>90</v>
      </c>
      <c r="R22" s="62" t="n">
        <v>30</v>
      </c>
      <c r="S22" s="66" t="n">
        <f aca="false">SUM(P22:R22)</f>
        <v>185</v>
      </c>
      <c r="T22" s="9" t="n">
        <f aca="false">O22+S22</f>
        <v>844</v>
      </c>
      <c r="U22" s="67" t="s">
        <v>50</v>
      </c>
      <c r="V22" s="1" t="n">
        <f aca="false">IF(Y22="T",RANK(Z22,Z$18:Z$998),IF(Y22="F",RANK(AA22,AA$18:AA$998),IF(Y22="W",RANK(AB22,AB$18:AB$998),"")))</f>
        <v>3</v>
      </c>
      <c r="W22" s="67" t="s">
        <v>131</v>
      </c>
      <c r="Y22" s="0" t="str">
        <f aca="false">IF(Z22="",IF(AA22="",IF(AB22="","","W"),"F"),"T")</f>
        <v>W</v>
      </c>
      <c r="Z22" s="0" t="str">
        <f aca="false">IF(U22="Thur",T22,"")</f>
        <v/>
      </c>
      <c r="AA22" s="0" t="str">
        <f aca="false">IF(U22="Fri",T22,"")</f>
        <v/>
      </c>
      <c r="AB22" s="0" t="n">
        <f aca="false">IF(U22="Wed",T22,"")</f>
        <v>844</v>
      </c>
    </row>
    <row r="23" customFormat="false" ht="12.75" hidden="false" customHeight="false" outlineLevel="0" collapsed="false">
      <c r="A23" s="59" t="s">
        <v>132</v>
      </c>
      <c r="B23" s="59" t="s">
        <v>56</v>
      </c>
      <c r="C23" s="60" t="s">
        <v>92</v>
      </c>
      <c r="D23" s="61" t="n">
        <v>54</v>
      </c>
      <c r="E23" s="62" t="n">
        <v>63</v>
      </c>
      <c r="F23" s="62" t="n">
        <v>60</v>
      </c>
      <c r="G23" s="62" t="n">
        <v>58</v>
      </c>
      <c r="H23" s="62" t="n">
        <v>90</v>
      </c>
      <c r="I23" s="62" t="n">
        <v>10</v>
      </c>
      <c r="J23" s="62" t="n">
        <v>60</v>
      </c>
      <c r="K23" s="63" t="n">
        <v>62</v>
      </c>
      <c r="L23" s="64" t="n">
        <v>64</v>
      </c>
      <c r="M23" s="62" t="n">
        <v>74</v>
      </c>
      <c r="N23" s="65" t="n">
        <v>86</v>
      </c>
      <c r="O23" s="8" t="n">
        <f aca="false">SUM(D23:N23)</f>
        <v>681</v>
      </c>
      <c r="P23" s="4" t="n">
        <v>65</v>
      </c>
      <c r="Q23" s="62" t="n">
        <v>15</v>
      </c>
      <c r="R23" s="62" t="n">
        <v>30</v>
      </c>
      <c r="S23" s="66" t="n">
        <f aca="false">SUM(P23:R23)</f>
        <v>110</v>
      </c>
      <c r="T23" s="9" t="n">
        <f aca="false">O23+S23</f>
        <v>791</v>
      </c>
      <c r="U23" s="67" t="s">
        <v>50</v>
      </c>
      <c r="V23" s="1" t="n">
        <f aca="false">IF(Y23="T",RANK(Z23,Z$18:Z$998),IF(Y23="F",RANK(AA23,AA$18:AA$998),IF(Y23="W",RANK(AB23,AB$18:AB$998),"")))</f>
        <v>5</v>
      </c>
      <c r="W23" s="67"/>
      <c r="Y23" s="0" t="str">
        <f aca="false">IF(Z23="",IF(AA23="",IF(AB23="","","W"),"F"),"T")</f>
        <v>W</v>
      </c>
      <c r="Z23" s="0" t="str">
        <f aca="false">IF(U23="Thur",T23,"")</f>
        <v/>
      </c>
      <c r="AA23" s="0" t="str">
        <f aca="false">IF(U23="Fri",T23,"")</f>
        <v/>
      </c>
      <c r="AB23" s="0" t="n">
        <f aca="false">IF(U23="Wed",T23,"")</f>
        <v>791</v>
      </c>
    </row>
    <row r="24" customFormat="false" ht="12.75" hidden="false" customHeight="false" outlineLevel="0" collapsed="false">
      <c r="A24" s="59" t="s">
        <v>133</v>
      </c>
      <c r="B24" s="59" t="s">
        <v>56</v>
      </c>
      <c r="C24" s="60" t="s">
        <v>92</v>
      </c>
      <c r="D24" s="61" t="n">
        <v>53</v>
      </c>
      <c r="E24" s="62" t="n">
        <v>63</v>
      </c>
      <c r="F24" s="62" t="n">
        <v>60</v>
      </c>
      <c r="G24" s="62" t="n">
        <v>56</v>
      </c>
      <c r="H24" s="62" t="n">
        <v>90</v>
      </c>
      <c r="I24" s="62" t="n">
        <v>10</v>
      </c>
      <c r="J24" s="62" t="n">
        <v>60</v>
      </c>
      <c r="K24" s="63" t="n">
        <v>62</v>
      </c>
      <c r="L24" s="64" t="n">
        <v>63</v>
      </c>
      <c r="M24" s="62" t="n">
        <v>75</v>
      </c>
      <c r="N24" s="65" t="n">
        <v>87</v>
      </c>
      <c r="O24" s="8" t="n">
        <f aca="false">SUM(D24:N24)</f>
        <v>679</v>
      </c>
      <c r="P24" s="4" t="n">
        <v>64</v>
      </c>
      <c r="Q24" s="62" t="n">
        <v>15</v>
      </c>
      <c r="R24" s="62" t="n">
        <v>30</v>
      </c>
      <c r="S24" s="66" t="n">
        <f aca="false">SUM(P24:R24)</f>
        <v>109</v>
      </c>
      <c r="T24" s="9" t="n">
        <f aca="false">O24+S24</f>
        <v>788</v>
      </c>
      <c r="U24" s="67" t="s">
        <v>50</v>
      </c>
      <c r="V24" s="1" t="n">
        <f aca="false">IF(Y24="T",RANK(Z24,Z$18:Z$998),IF(Y24="F",RANK(AA24,AA$18:AA$998),IF(Y24="W",RANK(AB24,AB$18:AB$998),"")))</f>
        <v>6</v>
      </c>
      <c r="W24" s="67"/>
      <c r="Y24" s="0" t="str">
        <f aca="false">IF(Z24="",IF(AA24="",IF(AB24="","","W"),"F"),"T")</f>
        <v>W</v>
      </c>
      <c r="Z24" s="0" t="str">
        <f aca="false">IF(U24="Thur",T24,"")</f>
        <v/>
      </c>
      <c r="AA24" s="0" t="str">
        <f aca="false">IF(U24="Fri",T24,"")</f>
        <v/>
      </c>
      <c r="AB24" s="0" t="n">
        <f aca="false">IF(U24="Wed",T24,"")</f>
        <v>788</v>
      </c>
    </row>
    <row r="25" customFormat="false" ht="12.75" hidden="false" customHeight="false" outlineLevel="0" collapsed="false">
      <c r="A25" s="67"/>
      <c r="B25" s="67"/>
      <c r="C25" s="69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K25)</f>
        <v>0</v>
      </c>
      <c r="Q25" s="62"/>
      <c r="R25" s="62"/>
      <c r="S25" s="66" t="n">
        <f aca="false">SUM(P25:R25)</f>
        <v>0</v>
      </c>
      <c r="T25" s="9" t="n">
        <f aca="false">O25+S25</f>
        <v>0</v>
      </c>
      <c r="U25" s="67"/>
      <c r="V25" s="1" t="str">
        <f aca="false">IF(Y25="T",RANK(Z25,Z$18:Z$998),IF(Y25="F",RANK(AA25,AA$18:AA$998),IF(Y25="W",RANK(AB25,AB$18:AB$998),"")))</f>
        <v/>
      </c>
      <c r="W25" s="67"/>
      <c r="Y25" s="0" t="str">
        <f aca="false">IF(Z25="",IF(AA25="",IF(AB25="","","W"),"F"),"T")</f>
        <v/>
      </c>
      <c r="Z25" s="0" t="str">
        <f aca="false">IF(U25="Thur",T25,"")</f>
        <v/>
      </c>
      <c r="AA25" s="0" t="str">
        <f aca="false">IF(U25="Fri",T25,"")</f>
        <v/>
      </c>
      <c r="AB25" s="0" t="str">
        <f aca="false">IF(U25="Wed",T25,"")</f>
        <v/>
      </c>
    </row>
    <row r="26" customFormat="false" ht="12.75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2"/>
      <c r="S26" s="66" t="n">
        <f aca="false">SUM(P26:R26)</f>
        <v>0</v>
      </c>
      <c r="T26" s="9" t="n">
        <f aca="false">O26+S26</f>
        <v>0</v>
      </c>
      <c r="U26" s="67"/>
      <c r="V26" s="1" t="str">
        <f aca="false">IF(Y26="T",RANK(Z26,Z$18:Z$998),IF(Y26="F",RANK(AA26,AA$18:AA$998),IF(Y26="W",RANK(AB26,AB$18:AB$998),"")))</f>
        <v/>
      </c>
      <c r="W26" s="67"/>
      <c r="Y26" s="0" t="str">
        <f aca="false">IF(Z26="",IF(AA26="",IF(AB26="","","W"),"F"),"T")</f>
        <v/>
      </c>
      <c r="Z26" s="0" t="str">
        <f aca="false">IF(U26="Thur",T26,"")</f>
        <v/>
      </c>
      <c r="AA26" s="0" t="str">
        <f aca="false">IF(U26="Fri",T26,"")</f>
        <v/>
      </c>
      <c r="AB26" s="0" t="str">
        <f aca="false">IF(U26="Wed",T26,"")</f>
        <v/>
      </c>
    </row>
    <row r="27" customFormat="false" ht="12.75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2"/>
      <c r="S27" s="66" t="n">
        <f aca="false">SUM(P27:R27)</f>
        <v>0</v>
      </c>
      <c r="T27" s="9" t="n">
        <f aca="false">O27+S27</f>
        <v>0</v>
      </c>
      <c r="U27" s="67"/>
      <c r="V27" s="1" t="str">
        <f aca="false">IF(Y27="T",RANK(Z27,Z$18:Z$998),IF(Y27="F",RANK(AA27,AA$18:AA$998),IF(Y27="W",RANK(AB27,AB$18:AB$998),"")))</f>
        <v/>
      </c>
      <c r="W27" s="67"/>
      <c r="Y27" s="0" t="str">
        <f aca="false">IF(Z27="",IF(AA27="",IF(AB27="","","W"),"F"),"T")</f>
        <v/>
      </c>
      <c r="Z27" s="0" t="str">
        <f aca="false">IF(U27="Thur",T27,"")</f>
        <v/>
      </c>
      <c r="AA27" s="0" t="str">
        <f aca="false">IF(U27="Fri",T27,"")</f>
        <v/>
      </c>
      <c r="AB27" s="0" t="str">
        <f aca="false">IF(U27="Wed",T27,"")</f>
        <v/>
      </c>
    </row>
    <row r="28" customFormat="false" ht="12.75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2"/>
      <c r="S28" s="66" t="n">
        <f aca="false">SUM(P28:R28)</f>
        <v>0</v>
      </c>
      <c r="T28" s="9" t="n">
        <f aca="false">O28+S28</f>
        <v>0</v>
      </c>
      <c r="U28" s="67"/>
      <c r="V28" s="1" t="str">
        <f aca="false">IF(Y28="T",RANK(Z28,Z$18:Z$998),IF(Y28="F",RANK(AA28,AA$18:AA$998),IF(Y28="W",RANK(AB28,AB$18:AB$998),"")))</f>
        <v/>
      </c>
      <c r="W28" s="67"/>
      <c r="Y28" s="0" t="str">
        <f aca="false">IF(Z28="",IF(AA28="",IF(AB28="","","W"),"F"),"T")</f>
        <v/>
      </c>
      <c r="Z28" s="0" t="str">
        <f aca="false">IF(U28="Thur",T28,"")</f>
        <v/>
      </c>
      <c r="AA28" s="0" t="str">
        <f aca="false">IF(U28="Fri",T28,"")</f>
        <v/>
      </c>
      <c r="AB28" s="0" t="str">
        <f aca="false">IF(U28="Wed",T28,"")</f>
        <v/>
      </c>
    </row>
    <row r="29" customFormat="false" ht="12.75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2"/>
      <c r="S29" s="66" t="n">
        <f aca="false">SUM(P29:R29)</f>
        <v>0</v>
      </c>
      <c r="T29" s="9" t="n">
        <f aca="false">O29+S29</f>
        <v>0</v>
      </c>
      <c r="U29" s="67"/>
      <c r="V29" s="1" t="str">
        <f aca="false">IF(Y29="T",RANK(Z29,Z$18:Z$998),IF(Y29="F",RANK(AA29,AA$18:AA$998),IF(Y29="W",RANK(AB29,AB$18:AB$998),"")))</f>
        <v/>
      </c>
      <c r="W29" s="67"/>
      <c r="Y29" s="0" t="str">
        <f aca="false">IF(Z29="",IF(AA29="",IF(AB29="","","W"),"F"),"T")</f>
        <v/>
      </c>
      <c r="Z29" s="0" t="str">
        <f aca="false">IF(U29="Thur",T29,"")</f>
        <v/>
      </c>
      <c r="AA29" s="0" t="str">
        <f aca="false">IF(U29="Fri",T29,"")</f>
        <v/>
      </c>
      <c r="AB29" s="0" t="str">
        <f aca="false">IF(U29="Wed",T29,"")</f>
        <v/>
      </c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2"/>
      <c r="S30" s="66" t="n">
        <f aca="false">SUM(P30:R30)</f>
        <v>0</v>
      </c>
      <c r="T30" s="9" t="n">
        <f aca="false">O30+S30</f>
        <v>0</v>
      </c>
      <c r="U30" s="67"/>
      <c r="V30" s="1" t="str">
        <f aca="false">IF(Y30="T",RANK(Z30,Z$18:Z$998),IF(Y30="F",RANK(AA30,AA$18:AA$998),IF(Y30="W",RANK(AB30,AB$18:AB$998),"")))</f>
        <v/>
      </c>
      <c r="W30" s="67"/>
      <c r="Y30" s="0" t="str">
        <f aca="false">IF(Z30="",IF(AA30="",IF(AB30="","","W"),"F"),"T")</f>
        <v/>
      </c>
      <c r="Z30" s="0" t="str">
        <f aca="false">IF(U30="Thur",T30,"")</f>
        <v/>
      </c>
      <c r="AA30" s="0" t="str">
        <f aca="false">IF(U30="Fri",T30,"")</f>
        <v/>
      </c>
      <c r="AB30" s="0" t="str">
        <f aca="false">IF(U30="Wed",T30,"")</f>
        <v/>
      </c>
    </row>
    <row r="31" customFormat="false" ht="12.75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2"/>
      <c r="S31" s="66" t="n">
        <f aca="false">SUM(P31:R31)</f>
        <v>0</v>
      </c>
      <c r="T31" s="9" t="n">
        <f aca="false">O31+S31</f>
        <v>0</v>
      </c>
      <c r="U31" s="67"/>
      <c r="V31" s="1" t="str">
        <f aca="false">IF(Y31="T",RANK(Z31,Z$18:Z$998),IF(Y31="F",RANK(AA31,AA$18:AA$998),IF(Y31="W",RANK(AB31,AB$18:AB$998),"")))</f>
        <v/>
      </c>
      <c r="W31" s="67"/>
      <c r="Y31" s="0" t="str">
        <f aca="false">IF(Z31="",IF(AA31="",IF(AB31="","","W"),"F"),"T")</f>
        <v/>
      </c>
      <c r="Z31" s="0" t="str">
        <f aca="false">IF(U31="Thur",T31,"")</f>
        <v/>
      </c>
      <c r="AA31" s="0" t="str">
        <f aca="false">IF(U31="Fri",T31,"")</f>
        <v/>
      </c>
      <c r="AB31" s="0" t="str">
        <f aca="false">IF(U31="Wed",T31,"")</f>
        <v/>
      </c>
    </row>
    <row r="32" customFormat="false" ht="12.75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2"/>
      <c r="S32" s="66" t="n">
        <f aca="false">SUM(P32:R32)</f>
        <v>0</v>
      </c>
      <c r="T32" s="9" t="n">
        <f aca="false">O32+S32</f>
        <v>0</v>
      </c>
      <c r="U32" s="67"/>
      <c r="V32" s="1" t="str">
        <f aca="false">IF(Y32="T",RANK(Z32,Z$18:Z$998),IF(Y32="F",RANK(AA32,AA$18:AA$998),IF(Y32="W",RANK(AB32,AB$18:AB$998),"")))</f>
        <v/>
      </c>
      <c r="W32" s="67"/>
      <c r="Y32" s="0" t="str">
        <f aca="false">IF(Z32="",IF(AA32="",IF(AB32="","","W"),"F"),"T")</f>
        <v/>
      </c>
      <c r="Z32" s="0" t="str">
        <f aca="false">IF(U32="Thur",T32,"")</f>
        <v/>
      </c>
      <c r="AA32" s="0" t="str">
        <f aca="false">IF(U32="Fri",T32,"")</f>
        <v/>
      </c>
      <c r="AB32" s="0" t="str">
        <f aca="false">IF(U32="Wed",T32,"")</f>
        <v/>
      </c>
    </row>
    <row r="33" customFormat="false" ht="12.75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2"/>
      <c r="S33" s="66" t="n">
        <f aca="false">SUM(P33:R33)</f>
        <v>0</v>
      </c>
      <c r="T33" s="9" t="n">
        <f aca="false">O33+S33</f>
        <v>0</v>
      </c>
      <c r="U33" s="67"/>
      <c r="V33" s="1" t="str">
        <f aca="false">IF(Y33="T",RANK(Z33,Z$18:Z$998),IF(Y33="F",RANK(AA33,AA$18:AA$998),IF(Y33="W",RANK(AB33,AB$18:AB$998),"")))</f>
        <v/>
      </c>
      <c r="W33" s="59"/>
      <c r="Y33" s="0" t="str">
        <f aca="false">IF(Z33="",IF(AA33="",IF(AB33="","","W"),"F"),"T")</f>
        <v/>
      </c>
      <c r="Z33" s="0" t="str">
        <f aca="false">IF(U33="Thur",T33,"")</f>
        <v/>
      </c>
      <c r="AA33" s="0" t="str">
        <f aca="false">IF(U33="Fri",T33,"")</f>
        <v/>
      </c>
      <c r="AB33" s="0" t="str">
        <f aca="false">IF(U33="Wed",T33,"")</f>
        <v/>
      </c>
    </row>
    <row r="34" customFormat="false" ht="12.75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2"/>
      <c r="S34" s="66" t="n">
        <f aca="false">SUM(P34:R34)</f>
        <v>0</v>
      </c>
      <c r="T34" s="9" t="n">
        <f aca="false">O34+S34</f>
        <v>0</v>
      </c>
      <c r="U34" s="67"/>
      <c r="V34" s="1" t="str">
        <f aca="false">IF(Y34="T",RANK(Z34,Z$18:Z$998),IF(Y34="F",RANK(AA34,AA$18:AA$998),IF(Y34="W",RANK(AB34,AB$18:AB$998),"")))</f>
        <v/>
      </c>
      <c r="W34" s="59"/>
      <c r="Y34" s="0" t="str">
        <f aca="false">IF(Z34="",IF(AA34="",IF(AB34="","","W"),"F"),"T")</f>
        <v/>
      </c>
      <c r="Z34" s="0" t="str">
        <f aca="false">IF(U34="Thur",T34,"")</f>
        <v/>
      </c>
      <c r="AA34" s="0" t="str">
        <f aca="false">IF(U34="Fri",T34,"")</f>
        <v/>
      </c>
      <c r="AB34" s="0" t="str">
        <f aca="false">IF(U34="Wed",T34,"")</f>
        <v/>
      </c>
    </row>
    <row r="35" customFormat="false" ht="12.75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2"/>
      <c r="S35" s="66" t="n">
        <f aca="false">SUM(P35:R35)</f>
        <v>0</v>
      </c>
      <c r="T35" s="9" t="n">
        <f aca="false">O35+S35</f>
        <v>0</v>
      </c>
      <c r="U35" s="67"/>
      <c r="V35" s="1" t="str">
        <f aca="false">IF(Y35="T",RANK(Z35,Z$18:Z$998),IF(Y35="F",RANK(AA35,AA$18:AA$998),IF(Y35="W",RANK(AB35,AB$18:AB$998),"")))</f>
        <v/>
      </c>
      <c r="W35" s="59"/>
      <c r="Y35" s="0" t="str">
        <f aca="false">IF(Z35="",IF(AA35="",IF(AB35="","","W"),"F"),"T")</f>
        <v/>
      </c>
      <c r="Z35" s="0" t="str">
        <f aca="false">IF(U35="Thur",T35,"")</f>
        <v/>
      </c>
      <c r="AA35" s="0" t="str">
        <f aca="false">IF(U35="Fri",T35,"")</f>
        <v/>
      </c>
      <c r="AB35" s="0" t="str">
        <f aca="false">IF(U35="Wed",T35,"")</f>
        <v/>
      </c>
    </row>
    <row r="36" customFormat="false" ht="12.75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2"/>
      <c r="S36" s="66" t="n">
        <f aca="false">SUM(P36:R36)</f>
        <v>0</v>
      </c>
      <c r="T36" s="9" t="n">
        <f aca="false">O36+S36</f>
        <v>0</v>
      </c>
      <c r="U36" s="67"/>
      <c r="V36" s="1" t="str">
        <f aca="false">IF(Y36="T",RANK(Z36,Z$18:Z$998),IF(Y36="F",RANK(AA36,AA$18:AA$998),IF(Y36="W",RANK(AB36,AB$18:AB$998),"")))</f>
        <v/>
      </c>
      <c r="W36" s="59"/>
      <c r="Y36" s="0" t="str">
        <f aca="false">IF(Z36="",IF(AA36="",IF(AB36="","","W"),"F"),"T")</f>
        <v/>
      </c>
      <c r="Z36" s="0" t="str">
        <f aca="false">IF(U36="Thur",T36,"")</f>
        <v/>
      </c>
      <c r="AA36" s="0" t="str">
        <f aca="false">IF(U36="Fri",T36,"")</f>
        <v/>
      </c>
      <c r="AB36" s="0" t="str">
        <f aca="false">IF(U36="Wed",T36,"")</f>
        <v/>
      </c>
    </row>
    <row r="37" customFormat="false" ht="12.75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2"/>
      <c r="S37" s="66" t="n">
        <f aca="false">SUM(P37:R37)</f>
        <v>0</v>
      </c>
      <c r="T37" s="9" t="n">
        <f aca="false">O37+S37</f>
        <v>0</v>
      </c>
      <c r="U37" s="67"/>
      <c r="V37" s="1" t="str">
        <f aca="false">IF(Y37="T",RANK(Z37,Z$18:Z$998),IF(Y37="F",RANK(AA37,AA$18:AA$998),IF(Y37="W",RANK(AB37,AB$18:AB$998),"")))</f>
        <v/>
      </c>
      <c r="W37" s="59"/>
      <c r="Y37" s="0" t="str">
        <f aca="false">IF(Z37="",IF(AA37="",IF(AB37="","","W"),"F"),"T")</f>
        <v/>
      </c>
      <c r="Z37" s="0" t="str">
        <f aca="false">IF(U37="Thur",T37,"")</f>
        <v/>
      </c>
      <c r="AA37" s="0" t="str">
        <f aca="false">IF(U37="Fri",T37,"")</f>
        <v/>
      </c>
      <c r="AB37" s="0" t="str">
        <f aca="false">IF(U37="Wed",T37,"")</f>
        <v/>
      </c>
    </row>
    <row r="38" customFormat="false" ht="12.75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2"/>
      <c r="S38" s="66" t="n">
        <f aca="false">SUM(P38:R38)</f>
        <v>0</v>
      </c>
      <c r="T38" s="9" t="n">
        <f aca="false">O38+S38</f>
        <v>0</v>
      </c>
      <c r="U38" s="67"/>
      <c r="V38" s="1" t="str">
        <f aca="false">IF(Y38="T",RANK(Z38,Z$18:Z$998),IF(Y38="F",RANK(AA38,AA$18:AA$998),IF(Y38="W",RANK(AB38,AB$18:AB$998),"")))</f>
        <v/>
      </c>
      <c r="W38" s="59"/>
      <c r="Y38" s="0" t="str">
        <f aca="false">IF(Z38="",IF(AA38="",IF(AB38="","","W"),"F"),"T")</f>
        <v/>
      </c>
      <c r="Z38" s="0" t="str">
        <f aca="false">IF(U38="Thur",T38,"")</f>
        <v/>
      </c>
      <c r="AA38" s="0" t="str">
        <f aca="false">IF(U38="Fri",T38,"")</f>
        <v/>
      </c>
      <c r="AB38" s="0" t="str">
        <f aca="false">IF(U38="Wed",T38,"")</f>
        <v/>
      </c>
    </row>
    <row r="39" customFormat="false" ht="12.75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2"/>
      <c r="S39" s="66" t="n">
        <f aca="false">SUM(P39:R39)</f>
        <v>0</v>
      </c>
      <c r="T39" s="9" t="n">
        <f aca="false">O39+S39</f>
        <v>0</v>
      </c>
      <c r="U39" s="67"/>
      <c r="V39" s="1" t="str">
        <f aca="false">IF(Y39="T",RANK(Z39,Z$18:Z$998),IF(Y39="F",RANK(AA39,AA$18:AA$998),IF(Y39="W",RANK(AB39,AB$18:AB$998),"")))</f>
        <v/>
      </c>
      <c r="W39" s="59"/>
      <c r="Y39" s="0" t="str">
        <f aca="false">IF(Z39="",IF(AA39="",IF(AB39="","","W"),"F"),"T")</f>
        <v/>
      </c>
      <c r="Z39" s="0" t="str">
        <f aca="false">IF(U39="Thur",T39,"")</f>
        <v/>
      </c>
      <c r="AA39" s="0" t="str">
        <f aca="false">IF(U39="Fri",T39,"")</f>
        <v/>
      </c>
      <c r="AB39" s="0" t="str">
        <f aca="false">IF(U39="Wed",T39,"")</f>
        <v/>
      </c>
    </row>
    <row r="40" customFormat="false" ht="12.75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2"/>
      <c r="S40" s="66" t="n">
        <f aca="false">SUM(P40:R40)</f>
        <v>0</v>
      </c>
      <c r="T40" s="9" t="n">
        <f aca="false">O40+S40</f>
        <v>0</v>
      </c>
      <c r="U40" s="67"/>
      <c r="V40" s="1" t="str">
        <f aca="false">IF(Y40="T",RANK(Z40,Z$18:Z$998),IF(Y40="F",RANK(AA40,AA$18:AA$998),IF(Y40="W",RANK(AB40,AB$18:AB$998),"")))</f>
        <v/>
      </c>
      <c r="W40" s="59"/>
      <c r="Y40" s="0" t="str">
        <f aca="false">IF(Z40="",IF(AA40="",IF(AB40="","","W"),"F"),"T")</f>
        <v/>
      </c>
      <c r="Z40" s="0" t="str">
        <f aca="false">IF(U40="Thur",T40,"")</f>
        <v/>
      </c>
      <c r="AA40" s="0" t="str">
        <f aca="false">IF(U40="Fri",T40,"")</f>
        <v/>
      </c>
      <c r="AB40" s="0" t="str">
        <f aca="false">IF(U40="Wed",T40,"")</f>
        <v/>
      </c>
    </row>
    <row r="41" customFormat="false" ht="12.75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2"/>
      <c r="S41" s="66" t="n">
        <f aca="false">SUM(P41:R41)</f>
        <v>0</v>
      </c>
      <c r="T41" s="9" t="n">
        <f aca="false">O41+S41</f>
        <v>0</v>
      </c>
      <c r="U41" s="67"/>
      <c r="V41" s="1" t="str">
        <f aca="false">IF(Y41="T",RANK(Z41,Z$18:Z$998),IF(Y41="F",RANK(AA41,AA$18:AA$998),IF(Y41="W",RANK(AB41,AB$18:AB$998),"")))</f>
        <v/>
      </c>
      <c r="W41" s="59"/>
      <c r="Y41" s="0" t="str">
        <f aca="false">IF(Z41="",IF(AA41="",IF(AB41="","","W"),"F"),"T")</f>
        <v/>
      </c>
      <c r="Z41" s="0" t="str">
        <f aca="false">IF(U41="Thur",T41,"")</f>
        <v/>
      </c>
      <c r="AA41" s="0" t="str">
        <f aca="false">IF(U41="Fri",T41,"")</f>
        <v/>
      </c>
      <c r="AB41" s="0" t="str">
        <f aca="false">IF(U41="Wed",T41,"")</f>
        <v/>
      </c>
    </row>
    <row r="42" customFormat="false" ht="12.75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2"/>
      <c r="S42" s="66" t="n">
        <f aca="false">SUM(P42:R42)</f>
        <v>0</v>
      </c>
      <c r="T42" s="9" t="n">
        <f aca="false">O42+S42</f>
        <v>0</v>
      </c>
      <c r="U42" s="67"/>
      <c r="V42" s="1" t="str">
        <f aca="false">IF(Y42="T",RANK(Z42,Z$18:Z$998),IF(Y42="F",RANK(AA42,AA$18:AA$998),IF(Y42="W",RANK(AB42,AB$18:AB$998),"")))</f>
        <v/>
      </c>
      <c r="W42" s="59"/>
      <c r="Y42" s="0" t="str">
        <f aca="false">IF(Z42="",IF(AA42="",IF(AB42="","","W"),"F"),"T")</f>
        <v/>
      </c>
      <c r="Z42" s="0" t="str">
        <f aca="false">IF(U42="Thur",T42,"")</f>
        <v/>
      </c>
      <c r="AA42" s="0" t="str">
        <f aca="false">IF(U42="Fri",T42,"")</f>
        <v/>
      </c>
      <c r="AB42" s="0" t="str">
        <f aca="false">IF(U42="Wed",T42,"")</f>
        <v/>
      </c>
    </row>
    <row r="43" customFormat="false" ht="12.75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2"/>
      <c r="S43" s="66" t="n">
        <f aca="false">SUM(P43:R43)</f>
        <v>0</v>
      </c>
      <c r="T43" s="9" t="n">
        <f aca="false">O43+S43</f>
        <v>0</v>
      </c>
      <c r="U43" s="67"/>
      <c r="V43" s="1" t="str">
        <f aca="false">IF(Y43="T",RANK(Z43,Z$18:Z$998),IF(Y43="F",RANK(AA43,AA$18:AA$998),IF(Y43="W",RANK(AB43,AB$18:AB$998),"")))</f>
        <v/>
      </c>
      <c r="W43" s="59"/>
      <c r="Y43" s="0" t="str">
        <f aca="false">IF(Z43="",IF(AA43="",IF(AB43="","","W"),"F"),"T")</f>
        <v/>
      </c>
      <c r="Z43" s="0" t="str">
        <f aca="false">IF(U43="Thur",T43,"")</f>
        <v/>
      </c>
      <c r="AA43" s="0" t="str">
        <f aca="false">IF(U43="Fri",T43,"")</f>
        <v/>
      </c>
      <c r="AB43" s="0" t="str">
        <f aca="false">IF(U43="Wed",T43,"")</f>
        <v/>
      </c>
    </row>
    <row r="44" customFormat="false" ht="12.75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2"/>
      <c r="S44" s="66" t="n">
        <f aca="false">SUM(P44:R44)</f>
        <v>0</v>
      </c>
      <c r="T44" s="9" t="n">
        <f aca="false">O44+S44</f>
        <v>0</v>
      </c>
      <c r="U44" s="67"/>
      <c r="V44" s="1" t="str">
        <f aca="false">IF(Y44="T",RANK(Z44,Z$18:Z$998),IF(Y44="F",RANK(AA44,AA$18:AA$998),IF(Y44="W",RANK(AB44,AB$18:AB$998),"")))</f>
        <v/>
      </c>
      <c r="W44" s="59"/>
      <c r="Y44" s="0" t="str">
        <f aca="false">IF(Z44="",IF(AA44="",IF(AB44="","","W"),"F"),"T")</f>
        <v/>
      </c>
      <c r="Z44" s="0" t="str">
        <f aca="false">IF(U44="Thur",T44,"")</f>
        <v/>
      </c>
      <c r="AA44" s="0" t="str">
        <f aca="false">IF(U44="Fri",T44,"")</f>
        <v/>
      </c>
      <c r="AB44" s="0" t="str">
        <f aca="false">IF(U44="Wed",T44,"")</f>
        <v/>
      </c>
    </row>
    <row r="45" customFormat="false" ht="12.75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2"/>
      <c r="S45" s="66" t="n">
        <f aca="false">SUM(P45:R45)</f>
        <v>0</v>
      </c>
      <c r="T45" s="9" t="n">
        <f aca="false">O45+S45</f>
        <v>0</v>
      </c>
      <c r="U45" s="67"/>
      <c r="V45" s="1" t="str">
        <f aca="false">IF(Y45="T",RANK(Z45,Z$18:Z$998),IF(Y45="F",RANK(AA45,AA$18:AA$998),IF(Y45="W",RANK(AB45,AB$18:AB$998),"")))</f>
        <v/>
      </c>
      <c r="W45" s="59"/>
      <c r="Y45" s="0" t="str">
        <f aca="false">IF(Z45="",IF(AA45="",IF(AB45="","","W"),"F"),"T")</f>
        <v/>
      </c>
      <c r="Z45" s="0" t="str">
        <f aca="false">IF(U45="Thur",T45,"")</f>
        <v/>
      </c>
      <c r="AA45" s="0" t="str">
        <f aca="false">IF(U45="Fri",T45,"")</f>
        <v/>
      </c>
      <c r="AB45" s="0" t="str">
        <f aca="false">IF(U45="Wed",T45,"")</f>
        <v/>
      </c>
    </row>
    <row r="46" customFormat="false" ht="12.75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2"/>
      <c r="S46" s="66" t="n">
        <f aca="false">SUM(P46:R46)</f>
        <v>0</v>
      </c>
      <c r="T46" s="9" t="n">
        <f aca="false">O46+S46</f>
        <v>0</v>
      </c>
      <c r="U46" s="67"/>
      <c r="V46" s="1" t="str">
        <f aca="false">IF(Y46="T",RANK(Z46,Z$18:Z$998),IF(Y46="F",RANK(AA46,AA$18:AA$998),IF(Y46="W",RANK(AB46,AB$18:AB$998),"")))</f>
        <v/>
      </c>
      <c r="W46" s="59"/>
      <c r="Y46" s="0" t="str">
        <f aca="false">IF(Z46="",IF(AA46="",IF(AB46="","","W"),"F"),"T")</f>
        <v/>
      </c>
      <c r="Z46" s="0" t="str">
        <f aca="false">IF(U46="Thur",T46,"")</f>
        <v/>
      </c>
      <c r="AA46" s="0" t="str">
        <f aca="false">IF(U46="Fri",T46,"")</f>
        <v/>
      </c>
      <c r="AB46" s="0" t="str">
        <f aca="false">IF(U46="Wed",T46,"")</f>
        <v/>
      </c>
    </row>
    <row r="47" customFormat="false" ht="12.75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2"/>
      <c r="S47" s="66" t="n">
        <f aca="false">SUM(P47:R47)</f>
        <v>0</v>
      </c>
      <c r="T47" s="9" t="n">
        <f aca="false">O47+S47</f>
        <v>0</v>
      </c>
      <c r="U47" s="67"/>
      <c r="V47" s="1" t="str">
        <f aca="false">IF(Y47="T",RANK(Z47,Z$18:Z$998),IF(Y47="F",RANK(AA47,AA$18:AA$998),IF(Y47="W",RANK(AB47,AB$18:AB$998),"")))</f>
        <v/>
      </c>
      <c r="W47" s="59"/>
      <c r="Y47" s="0" t="str">
        <f aca="false">IF(Z47="",IF(AA47="",IF(AB47="","","W"),"F"),"T")</f>
        <v/>
      </c>
      <c r="Z47" s="0" t="str">
        <f aca="false">IF(U47="Thur",T47,"")</f>
        <v/>
      </c>
      <c r="AA47" s="0" t="str">
        <f aca="false">IF(U47="Fri",T47,"")</f>
        <v/>
      </c>
      <c r="AB47" s="0" t="str">
        <f aca="false">IF(U47="Wed",T47,"")</f>
        <v/>
      </c>
    </row>
    <row r="48" customFormat="false" ht="12.75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2"/>
      <c r="S48" s="66" t="n">
        <f aca="false">SUM(P48:R48)</f>
        <v>0</v>
      </c>
      <c r="T48" s="9" t="n">
        <f aca="false">O48+S48</f>
        <v>0</v>
      </c>
      <c r="U48" s="67"/>
      <c r="V48" s="1" t="str">
        <f aca="false">IF(Y48="T",RANK(Z48,Z$18:Z$998),IF(Y48="F",RANK(AA48,AA$18:AA$998),IF(Y48="W",RANK(AB48,AB$18:AB$998),"")))</f>
        <v/>
      </c>
      <c r="W48" s="59"/>
      <c r="Y48" s="0" t="str">
        <f aca="false">IF(Z48="",IF(AA48="",IF(AB48="","","W"),"F"),"T")</f>
        <v/>
      </c>
      <c r="Z48" s="0" t="str">
        <f aca="false">IF(U48="Thur",T48,"")</f>
        <v/>
      </c>
      <c r="AA48" s="0" t="str">
        <f aca="false">IF(U48="Fri",T48,"")</f>
        <v/>
      </c>
      <c r="AB48" s="0" t="str">
        <f aca="false">IF(U48="Wed",T48,"")</f>
        <v/>
      </c>
    </row>
    <row r="49" customFormat="false" ht="12.75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2"/>
      <c r="S49" s="66" t="n">
        <f aca="false">SUM(P49:R49)</f>
        <v>0</v>
      </c>
      <c r="T49" s="9" t="n">
        <f aca="false">O49+S49</f>
        <v>0</v>
      </c>
      <c r="U49" s="67"/>
      <c r="V49" s="1" t="str">
        <f aca="false">IF(Y49="T",RANK(Z49,Z$18:Z$998),IF(Y49="F",RANK(AA49,AA$18:AA$998),IF(Y49="W",RANK(AB49,AB$18:AB$998),"")))</f>
        <v/>
      </c>
      <c r="W49" s="59"/>
      <c r="Y49" s="0" t="str">
        <f aca="false">IF(Z49="",IF(AA49="",IF(AB49="","","W"),"F"),"T")</f>
        <v/>
      </c>
      <c r="Z49" s="0" t="str">
        <f aca="false">IF(U49="Thur",T49,"")</f>
        <v/>
      </c>
      <c r="AA49" s="0" t="str">
        <f aca="false">IF(U49="Fri",T49,"")</f>
        <v/>
      </c>
      <c r="AB49" s="0" t="str">
        <f aca="false">IF(U49="Wed",T49,"")</f>
        <v/>
      </c>
    </row>
    <row r="50" customFormat="false" ht="12.75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2"/>
      <c r="S50" s="66" t="n">
        <f aca="false">SUM(P50:R50)</f>
        <v>0</v>
      </c>
      <c r="T50" s="9" t="n">
        <f aca="false">O50+S50</f>
        <v>0</v>
      </c>
      <c r="U50" s="67"/>
      <c r="V50" s="1" t="str">
        <f aca="false">IF(Y50="T",RANK(Z50,Z$18:Z$998),IF(Y50="F",RANK(AA50,AA$18:AA$998),IF(Y50="W",RANK(AB50,AB$18:AB$998),"")))</f>
        <v/>
      </c>
      <c r="W50" s="67"/>
      <c r="Y50" s="0" t="str">
        <f aca="false">IF(Z50="",IF(AA50="",IF(AB50="","","W"),"F"),"T")</f>
        <v/>
      </c>
      <c r="Z50" s="0" t="str">
        <f aca="false">IF(U50="Thur",T50,"")</f>
        <v/>
      </c>
      <c r="AA50" s="0" t="str">
        <f aca="false">IF(U50="Fri",T50,"")</f>
        <v/>
      </c>
      <c r="AB50" s="0" t="str">
        <f aca="false">IF(U50="Wed",T50,"")</f>
        <v/>
      </c>
    </row>
    <row r="51" customFormat="false" ht="12.75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2"/>
      <c r="S51" s="66" t="n">
        <f aca="false">SUM(P51:R51)</f>
        <v>0</v>
      </c>
      <c r="T51" s="9" t="n">
        <f aca="false">O51+S51</f>
        <v>0</v>
      </c>
      <c r="U51" s="67"/>
      <c r="V51" s="1" t="str">
        <f aca="false">IF(Y51="T",RANK(Z51,Z$18:Z$998),IF(Y51="F",RANK(AA51,AA$18:AA$998),IF(Y51="W",RANK(AB51,AB$18:AB$998),"")))</f>
        <v/>
      </c>
      <c r="W51" s="67"/>
      <c r="Y51" s="0" t="str">
        <f aca="false">IF(Z51="",IF(AA51="",IF(AB51="","","W"),"F"),"T")</f>
        <v/>
      </c>
      <c r="Z51" s="0" t="str">
        <f aca="false">IF(U51="Thur",T51,"")</f>
        <v/>
      </c>
      <c r="AA51" s="0" t="str">
        <f aca="false">IF(U51="Fri",T51,"")</f>
        <v/>
      </c>
      <c r="AB51" s="0" t="str">
        <f aca="false">IF(U51="Wed",T51,"")</f>
        <v/>
      </c>
    </row>
    <row r="52" customFormat="false" ht="12.75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2"/>
      <c r="S52" s="66" t="n">
        <f aca="false">SUM(P52:R52)</f>
        <v>0</v>
      </c>
      <c r="T52" s="9" t="n">
        <f aca="false">O52+S52</f>
        <v>0</v>
      </c>
      <c r="U52" s="67"/>
      <c r="V52" s="1" t="str">
        <f aca="false">IF(Y52="T",RANK(Z52,Z$18:Z$998),IF(Y52="F",RANK(AA52,AA$18:AA$998),IF(Y52="W",RANK(AB52,AB$18:AB$998),"")))</f>
        <v/>
      </c>
      <c r="W52" s="67"/>
      <c r="Y52" s="0" t="str">
        <f aca="false">IF(Z52="",IF(AA52="",IF(AB52="","","W"),"F"),"T")</f>
        <v/>
      </c>
      <c r="Z52" s="0" t="str">
        <f aca="false">IF(U52="Thur",T52,"")</f>
        <v/>
      </c>
      <c r="AA52" s="0" t="str">
        <f aca="false">IF(U52="Fri",T52,"")</f>
        <v/>
      </c>
      <c r="AB52" s="0" t="str">
        <f aca="false">IF(U52="Wed",T52,"")</f>
        <v/>
      </c>
    </row>
    <row r="53" customFormat="false" ht="12.75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2"/>
      <c r="S53" s="66" t="n">
        <f aca="false">SUM(P53:R53)</f>
        <v>0</v>
      </c>
      <c r="T53" s="9" t="n">
        <f aca="false">O53+S53</f>
        <v>0</v>
      </c>
      <c r="U53" s="67"/>
      <c r="V53" s="1" t="str">
        <f aca="false">IF(Y53="T",RANK(Z53,Z$18:Z$998),IF(Y53="F",RANK(AA53,AA$18:AA$998),IF(Y53="W",RANK(AB53,AB$18:AB$998),"")))</f>
        <v/>
      </c>
      <c r="W53" s="67"/>
      <c r="Y53" s="0" t="str">
        <f aca="false">IF(Z53="",IF(AA53="",IF(AB53="","","W"),"F"),"T")</f>
        <v/>
      </c>
      <c r="Z53" s="0" t="str">
        <f aca="false">IF(U53="Thur",T53,"")</f>
        <v/>
      </c>
      <c r="AA53" s="0" t="str">
        <f aca="false">IF(U53="Fri",T53,"")</f>
        <v/>
      </c>
      <c r="AB53" s="0" t="str">
        <f aca="false">IF(U53="Wed",T53,"")</f>
        <v/>
      </c>
    </row>
    <row r="54" customFormat="false" ht="12.75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2"/>
      <c r="S54" s="66" t="n">
        <f aca="false">SUM(P54:R54)</f>
        <v>0</v>
      </c>
      <c r="T54" s="9" t="n">
        <f aca="false">O54+S54</f>
        <v>0</v>
      </c>
      <c r="U54" s="67"/>
      <c r="V54" s="1" t="str">
        <f aca="false">IF(Y54="T",RANK(Z54,Z$18:Z$998),IF(Y54="F",RANK(AA54,AA$18:AA$998),IF(Y54="W",RANK(AB54,AB$18:AB$998),"")))</f>
        <v/>
      </c>
      <c r="W54" s="67"/>
      <c r="Y54" s="0" t="str">
        <f aca="false">IF(Z54="",IF(AA54="",IF(AB54="","","W"),"F"),"T")</f>
        <v/>
      </c>
      <c r="Z54" s="0" t="str">
        <f aca="false">IF(U54="Thur",T54,"")</f>
        <v/>
      </c>
      <c r="AA54" s="0" t="str">
        <f aca="false">IF(U54="Fri",T54,"")</f>
        <v/>
      </c>
      <c r="AB54" s="0" t="str">
        <f aca="false">IF(U54="Wed",T54,"")</f>
        <v/>
      </c>
    </row>
    <row r="55" customFormat="false" ht="12.75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2"/>
      <c r="S55" s="66" t="n">
        <f aca="false">SUM(P55:R55)</f>
        <v>0</v>
      </c>
      <c r="T55" s="9" t="n">
        <f aca="false">O55+S55</f>
        <v>0</v>
      </c>
      <c r="U55" s="67"/>
      <c r="V55" s="1" t="str">
        <f aca="false">IF(Y55="T",RANK(Z55,Z$18:Z$998),IF(Y55="F",RANK(AA55,AA$18:AA$998),IF(Y55="W",RANK(AB55,AB$18:AB$998),"")))</f>
        <v/>
      </c>
      <c r="W55" s="67"/>
      <c r="Y55" s="0" t="str">
        <f aca="false">IF(Z55="",IF(AA55="",IF(AB55="","","W"),"F"),"T")</f>
        <v/>
      </c>
      <c r="Z55" s="0" t="str">
        <f aca="false">IF(U55="Thur",T55,"")</f>
        <v/>
      </c>
      <c r="AA55" s="0" t="str">
        <f aca="false">IF(U55="Fri",T55,"")</f>
        <v/>
      </c>
      <c r="AB55" s="0" t="str">
        <f aca="false">IF(U55="Wed",T55,"")</f>
        <v/>
      </c>
    </row>
    <row r="56" customFormat="false" ht="12.75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2"/>
      <c r="S56" s="66" t="n">
        <f aca="false">SUM(P56:R56)</f>
        <v>0</v>
      </c>
      <c r="T56" s="9" t="n">
        <f aca="false">O56+S56</f>
        <v>0</v>
      </c>
      <c r="U56" s="67"/>
      <c r="V56" s="1" t="str">
        <f aca="false">IF(Y56="T",RANK(Z56,Z$18:Z$998),IF(Y56="F",RANK(AA56,AA$18:AA$998),IF(Y56="W",RANK(AB56,AB$18:AB$998),"")))</f>
        <v/>
      </c>
      <c r="W56" s="59"/>
      <c r="Y56" s="0" t="str">
        <f aca="false">IF(Z56="",IF(AA56="",IF(AB56="","","W"),"F"),"T")</f>
        <v/>
      </c>
      <c r="Z56" s="0" t="str">
        <f aca="false">IF(U56="Thur",T56,"")</f>
        <v/>
      </c>
      <c r="AA56" s="0" t="str">
        <f aca="false">IF(U56="Fri",T56,"")</f>
        <v/>
      </c>
      <c r="AB56" s="0" t="str">
        <f aca="false">IF(U56="Wed",T56,"")</f>
        <v/>
      </c>
    </row>
    <row r="57" customFormat="false" ht="12.75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2"/>
      <c r="S57" s="66" t="n">
        <f aca="false">SUM(P57:R57)</f>
        <v>0</v>
      </c>
      <c r="T57" s="9" t="n">
        <f aca="false">O57+S57</f>
        <v>0</v>
      </c>
      <c r="U57" s="67"/>
      <c r="V57" s="1" t="str">
        <f aca="false">IF(Y57="T",RANK(Z57,Z$18:Z$998),IF(Y57="F",RANK(AA57,AA$18:AA$998),IF(Y57="W",RANK(AB57,AB$18:AB$998),"")))</f>
        <v/>
      </c>
      <c r="W57" s="67"/>
      <c r="Y57" s="0" t="str">
        <f aca="false">IF(Z57="",IF(AA57="",IF(AB57="","","W"),"F"),"T")</f>
        <v/>
      </c>
      <c r="Z57" s="0" t="str">
        <f aca="false">IF(U57="Thur",T57,"")</f>
        <v/>
      </c>
      <c r="AA57" s="0" t="str">
        <f aca="false">IF(U57="Fri",T57,"")</f>
        <v/>
      </c>
      <c r="AB57" s="0" t="str">
        <f aca="false">IF(U57="Wed",T57,"")</f>
        <v/>
      </c>
    </row>
    <row r="58" customFormat="false" ht="12.75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2"/>
      <c r="S58" s="66" t="n">
        <f aca="false">SUM(P58:R58)</f>
        <v>0</v>
      </c>
      <c r="T58" s="9" t="n">
        <f aca="false">O58+S58</f>
        <v>0</v>
      </c>
      <c r="U58" s="67"/>
      <c r="V58" s="1" t="str">
        <f aca="false">IF(Y58="T",RANK(Z58,Z$18:Z$998),IF(Y58="F",RANK(AA58,AA$18:AA$998),IF(Y58="W",RANK(AB58,AB$18:AB$998),"")))</f>
        <v/>
      </c>
      <c r="W58" s="67"/>
      <c r="Y58" s="0" t="str">
        <f aca="false">IF(Z58="",IF(AA58="",IF(AB58="","","W"),"F"),"T")</f>
        <v/>
      </c>
      <c r="Z58" s="0" t="str">
        <f aca="false">IF(U58="Thur",T58,"")</f>
        <v/>
      </c>
      <c r="AA58" s="0" t="str">
        <f aca="false">IF(U58="Fri",T58,"")</f>
        <v/>
      </c>
      <c r="AB58" s="0" t="str">
        <f aca="false">IF(U58="Wed",T58,"")</f>
        <v/>
      </c>
    </row>
    <row r="59" customFormat="false" ht="12.75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2"/>
      <c r="S59" s="66" t="n">
        <f aca="false">SUM(P59:R59)</f>
        <v>0</v>
      </c>
      <c r="T59" s="9" t="n">
        <f aca="false">O59+S59</f>
        <v>0</v>
      </c>
      <c r="U59" s="67"/>
      <c r="V59" s="1" t="str">
        <f aca="false">IF(Y59="T",RANK(Z59,Z$18:Z$998),IF(Y59="F",RANK(AA59,AA$18:AA$998),IF(Y59="W",RANK(AB59,AB$18:AB$998),"")))</f>
        <v/>
      </c>
      <c r="W59" s="67"/>
      <c r="Y59" s="0" t="str">
        <f aca="false">IF(Z59="",IF(AA59="",IF(AB59="","","W"),"F"),"T")</f>
        <v/>
      </c>
      <c r="Z59" s="0" t="str">
        <f aca="false">IF(U59="Thur",T59,"")</f>
        <v/>
      </c>
      <c r="AA59" s="0" t="str">
        <f aca="false">IF(U59="Fri",T59,"")</f>
        <v/>
      </c>
      <c r="AB59" s="0" t="str">
        <f aca="false">IF(U59="Wed",T59,"")</f>
        <v/>
      </c>
    </row>
    <row r="60" customFormat="false" ht="12.75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2"/>
      <c r="S60" s="66" t="n">
        <f aca="false">SUM(P60:R60)</f>
        <v>0</v>
      </c>
      <c r="T60" s="9" t="n">
        <f aca="false">O60+S60</f>
        <v>0</v>
      </c>
      <c r="U60" s="67"/>
      <c r="V60" s="1" t="str">
        <f aca="false">IF(Y60="T",RANK(Z60,Z$18:Z$998),IF(Y60="F",RANK(AA60,AA$18:AA$998),IF(Y60="W",RANK(AB60,AB$18:AB$998),"")))</f>
        <v/>
      </c>
      <c r="W60" s="67"/>
      <c r="Y60" s="0" t="str">
        <f aca="false">IF(Z60="",IF(AA60="",IF(AB60="","","W"),"F"),"T")</f>
        <v/>
      </c>
      <c r="Z60" s="0" t="str">
        <f aca="false">IF(U60="Thur",T60,"")</f>
        <v/>
      </c>
      <c r="AA60" s="0" t="str">
        <f aca="false">IF(U60="Fri",T60,"")</f>
        <v/>
      </c>
      <c r="AB60" s="0" t="str">
        <f aca="false">IF(U60="Wed",T60,"")</f>
        <v/>
      </c>
    </row>
    <row r="61" customFormat="false" ht="12.75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2"/>
      <c r="S61" s="66" t="n">
        <f aca="false">SUM(P61:R61)</f>
        <v>0</v>
      </c>
      <c r="T61" s="9" t="n">
        <f aca="false">O61+S61</f>
        <v>0</v>
      </c>
      <c r="U61" s="67"/>
      <c r="V61" s="1" t="str">
        <f aca="false">IF(Y61="T",RANK(Z61,Z$18:Z$998),IF(Y61="F",RANK(AA61,AA$18:AA$998),IF(Y61="W",RANK(AB61,AB$18:AB$998),"")))</f>
        <v/>
      </c>
      <c r="W61" s="67"/>
      <c r="Y61" s="0" t="str">
        <f aca="false">IF(Z61="",IF(AA61="",IF(AB61="","","W"),"F"),"T")</f>
        <v/>
      </c>
      <c r="Z61" s="0" t="str">
        <f aca="false">IF(U61="Thur",T61,"")</f>
        <v/>
      </c>
      <c r="AA61" s="0" t="str">
        <f aca="false">IF(U61="Fri",T61,"")</f>
        <v/>
      </c>
      <c r="AB61" s="0" t="str">
        <f aca="false">IF(U61="Wed",T61,"")</f>
        <v/>
      </c>
    </row>
    <row r="62" customFormat="false" ht="15" hidden="false" customHeight="false" outlineLevel="0" collapsed="false">
      <c r="A62" s="82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2"/>
      <c r="S62" s="66" t="n">
        <f aca="false">SUM(P62:R62)</f>
        <v>0</v>
      </c>
      <c r="T62" s="9" t="n">
        <f aca="false">O62+S62</f>
        <v>0</v>
      </c>
      <c r="U62" s="67"/>
      <c r="V62" s="1" t="str">
        <f aca="false">IF(Y62="T",RANK(Z62,Z$18:Z$998),IF(Y62="F",RANK(AA62,AA$18:AA$998),IF(Y62="W",RANK(AB62,AB$18:AB$998),"")))</f>
        <v/>
      </c>
      <c r="W62" s="67"/>
      <c r="Y62" s="0" t="str">
        <f aca="false">IF(Z62="",IF(AA62="",IF(AB62="","","W"),"F"),"T")</f>
        <v/>
      </c>
      <c r="Z62" s="0" t="str">
        <f aca="false">IF(U62="Thur",T62,"")</f>
        <v/>
      </c>
      <c r="AA62" s="0" t="str">
        <f aca="false">IF(U62="Fri",T62,"")</f>
        <v/>
      </c>
      <c r="AB62" s="0" t="str">
        <f aca="false">IF(U62="Wed",T62,"")</f>
        <v/>
      </c>
    </row>
    <row r="63" customFormat="false" ht="12.75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2"/>
      <c r="S63" s="66" t="n">
        <f aca="false">SUM(P63:R63)</f>
        <v>0</v>
      </c>
      <c r="T63" s="9" t="n">
        <f aca="false">O63+S63</f>
        <v>0</v>
      </c>
      <c r="U63" s="67"/>
      <c r="V63" s="1" t="str">
        <f aca="false">IF(Y63="T",RANK(Z63,Z$18:Z$998),IF(Y63="F",RANK(AA63,AA$18:AA$998),IF(Y63="W",RANK(AB63,AB$18:AB$998),"")))</f>
        <v/>
      </c>
      <c r="W63" s="67"/>
      <c r="Y63" s="0" t="str">
        <f aca="false">IF(Z63="",IF(AA63="",IF(AB63="","","W"),"F"),"T")</f>
        <v/>
      </c>
      <c r="Z63" s="0" t="str">
        <f aca="false">IF(U63="Thur",T63,"")</f>
        <v/>
      </c>
      <c r="AA63" s="0" t="str">
        <f aca="false">IF(U63="Fri",T63,"")</f>
        <v/>
      </c>
      <c r="AB63" s="0" t="str">
        <f aca="false">IF(U63="Wed",T63,"")</f>
        <v/>
      </c>
    </row>
    <row r="64" customFormat="false" ht="12.75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2"/>
      <c r="S64" s="66" t="n">
        <f aca="false">SUM(P64:R64)</f>
        <v>0</v>
      </c>
      <c r="T64" s="9" t="n">
        <f aca="false">O64+S64</f>
        <v>0</v>
      </c>
      <c r="U64" s="67"/>
      <c r="V64" s="1" t="str">
        <f aca="false">IF(Y64="T",RANK(Z64,Z$18:Z$998),IF(Y64="F",RANK(AA64,AA$18:AA$998),IF(Y64="W",RANK(AB64,AB$18:AB$998),"")))</f>
        <v/>
      </c>
      <c r="W64" s="67"/>
      <c r="Y64" s="0" t="str">
        <f aca="false">IF(Z64="",IF(AA64="",IF(AB64="","","W"),"F"),"T")</f>
        <v/>
      </c>
      <c r="Z64" s="0" t="str">
        <f aca="false">IF(U64="Thur",T64,"")</f>
        <v/>
      </c>
      <c r="AA64" s="0" t="str">
        <f aca="false">IF(U64="Fri",T64,"")</f>
        <v/>
      </c>
      <c r="AB64" s="0" t="str">
        <f aca="false">IF(U64="Wed",T64,"")</f>
        <v/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2"/>
      <c r="S65" s="66" t="n">
        <f aca="false">SUM(P65:R65)</f>
        <v>0</v>
      </c>
      <c r="T65" s="9" t="n">
        <f aca="false">O65+S65</f>
        <v>0</v>
      </c>
      <c r="U65" s="67"/>
      <c r="V65" s="1" t="str">
        <f aca="false">IF(Y65="T",RANK(Z65,Z$18:Z$998),IF(Y65="F",RANK(AA65,AA$18:AA$998),IF(Y65="W",RANK(AB65,AB$18:AB$998),"")))</f>
        <v/>
      </c>
      <c r="W65" s="67"/>
      <c r="Y65" s="0" t="str">
        <f aca="false">IF(Z65="",IF(AA65="",IF(AB65="","","W"),"F"),"T")</f>
        <v/>
      </c>
      <c r="Z65" s="0" t="str">
        <f aca="false">IF(U65="Thur",T65,"")</f>
        <v/>
      </c>
      <c r="AA65" s="0" t="str">
        <f aca="false">IF(U65="Fri",T65,"")</f>
        <v/>
      </c>
      <c r="AB65" s="0" t="str">
        <f aca="false">IF(U65="Wed",T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2"/>
      <c r="S66" s="66" t="n">
        <f aca="false">SUM(P66:R66)</f>
        <v>0</v>
      </c>
      <c r="T66" s="9" t="n">
        <f aca="false">O66+S66</f>
        <v>0</v>
      </c>
      <c r="U66" s="67"/>
      <c r="V66" s="1" t="str">
        <f aca="false">IF(Y66="T",RANK(Z66,Z$18:Z$998),IF(Y66="F",RANK(AA66,AA$18:AA$998),IF(Y66="W",RANK(AB66,AB$18:AB$998),"")))</f>
        <v/>
      </c>
      <c r="W66" s="67"/>
      <c r="Y66" s="0" t="str">
        <f aca="false">IF(Z66="",IF(AA66="",IF(AB66="","","W"),"F"),"T")</f>
        <v/>
      </c>
      <c r="Z66" s="0" t="str">
        <f aca="false">IF(U66="Thur",T66,"")</f>
        <v/>
      </c>
      <c r="AA66" s="0" t="str">
        <f aca="false">IF(U66="Fri",T66,"")</f>
        <v/>
      </c>
      <c r="AB66" s="0" t="str">
        <f aca="false">IF(U66="Wed",T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2"/>
      <c r="S67" s="66" t="n">
        <f aca="false">SUM(P67:R67)</f>
        <v>0</v>
      </c>
      <c r="T67" s="9" t="n">
        <f aca="false">O67+S67</f>
        <v>0</v>
      </c>
      <c r="U67" s="67"/>
      <c r="V67" s="1" t="str">
        <f aca="false">IF(Y67="T",RANK(Z67,Z$18:Z$998),IF(Y67="F",RANK(AA67,AA$18:AA$998),IF(Y67="W",RANK(AB67,AB$18:AB$998),"")))</f>
        <v/>
      </c>
      <c r="W67" s="67"/>
      <c r="Y67" s="0" t="str">
        <f aca="false">IF(Z67="",IF(AA67="",IF(AB67="","","W"),"F"),"T")</f>
        <v/>
      </c>
      <c r="Z67" s="0" t="str">
        <f aca="false">IF(U67="Thur",T67,"")</f>
        <v/>
      </c>
      <c r="AA67" s="0" t="str">
        <f aca="false">IF(U67="Fri",T67,"")</f>
        <v/>
      </c>
      <c r="AB67" s="0" t="str">
        <f aca="false">IF(U67="Wed",T67,"")</f>
        <v/>
      </c>
    </row>
    <row r="68" customFormat="false" ht="12.75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2"/>
      <c r="S68" s="66" t="n">
        <f aca="false">SUM(P68:R68)</f>
        <v>0</v>
      </c>
      <c r="T68" s="9" t="n">
        <f aca="false">O68+S68</f>
        <v>0</v>
      </c>
      <c r="U68" s="67"/>
      <c r="V68" s="1" t="str">
        <f aca="false">IF(Y68="T",RANK(Z68,Z$18:Z$998),IF(Y68="F",RANK(AA68,AA$18:AA$998),IF(Y68="W",RANK(AB68,AB$18:AB$998),"")))</f>
        <v/>
      </c>
      <c r="W68" s="67"/>
      <c r="Y68" s="0" t="str">
        <f aca="false">IF(Z68="",IF(AA68="",IF(AB68="","","W"),"F"),"T")</f>
        <v/>
      </c>
      <c r="Z68" s="0" t="str">
        <f aca="false">IF(U68="Thur",T68,"")</f>
        <v/>
      </c>
      <c r="AA68" s="0" t="str">
        <f aca="false">IF(U68="Fri",T68,"")</f>
        <v/>
      </c>
      <c r="AB68" s="0" t="str">
        <f aca="false">IF(U68="Wed",T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2"/>
      <c r="S69" s="66" t="n">
        <f aca="false">SUM(P69:R69)</f>
        <v>0</v>
      </c>
      <c r="T69" s="9" t="n">
        <f aca="false">O69+S69</f>
        <v>0</v>
      </c>
      <c r="U69" s="67"/>
      <c r="V69" s="1" t="str">
        <f aca="false">IF(Y69="T",RANK(Z69,Z$18:Z$998),IF(Y69="F",RANK(AA69,AA$18:AA$998),IF(Y69="W",RANK(AB69,AB$18:AB$998),"")))</f>
        <v/>
      </c>
      <c r="W69" s="59"/>
      <c r="Y69" s="0" t="str">
        <f aca="false">IF(Z69="",IF(AA69="",IF(AB69="","","W"),"F"),"T")</f>
        <v/>
      </c>
      <c r="Z69" s="0" t="str">
        <f aca="false">IF(U69="Thur",T69,"")</f>
        <v/>
      </c>
      <c r="AA69" s="0" t="str">
        <f aca="false">IF(U69="Fri",T69,"")</f>
        <v/>
      </c>
      <c r="AB69" s="0" t="str">
        <f aca="false">IF(U69="Wed",T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2"/>
      <c r="S70" s="66" t="n">
        <f aca="false">SUM(P70:R70)</f>
        <v>0</v>
      </c>
      <c r="T70" s="9" t="n">
        <f aca="false">O70+S70</f>
        <v>0</v>
      </c>
      <c r="U70" s="67"/>
      <c r="V70" s="1" t="str">
        <f aca="false">IF(Y70="T",RANK(Z70,Z$18:Z$998),IF(Y70="F",RANK(AA70,AA$18:AA$998),IF(Y70="W",RANK(AB70,AB$18:AB$998),"")))</f>
        <v/>
      </c>
      <c r="W70" s="67"/>
      <c r="Y70" s="0" t="str">
        <f aca="false">IF(Z70="",IF(AA70="",IF(AB70="","","W"),"F"),"T")</f>
        <v/>
      </c>
      <c r="Z70" s="0" t="str">
        <f aca="false">IF(U70="Thur",T70,"")</f>
        <v/>
      </c>
      <c r="AA70" s="0" t="str">
        <f aca="false">IF(U70="Fri",T70,"")</f>
        <v/>
      </c>
      <c r="AB70" s="0" t="str">
        <f aca="false">IF(U70="Wed",T70,"")</f>
        <v/>
      </c>
    </row>
    <row r="71" customFormat="false" ht="12.75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2"/>
      <c r="S71" s="66" t="n">
        <f aca="false">SUM(P71:R71)</f>
        <v>0</v>
      </c>
      <c r="T71" s="9" t="n">
        <f aca="false">O71+S71</f>
        <v>0</v>
      </c>
      <c r="U71" s="67"/>
      <c r="V71" s="1" t="str">
        <f aca="false">IF(Y71="T",RANK(Z71,Z$18:Z$998),IF(Y71="F",RANK(AA71,AA$18:AA$998),IF(Y71="W",RANK(AB71,AB$18:AB$998),"")))</f>
        <v/>
      </c>
      <c r="W71" s="67"/>
      <c r="Y71" s="0" t="str">
        <f aca="false">IF(Z71="",IF(AA71="",IF(AB71="","","W"),"F"),"T")</f>
        <v/>
      </c>
      <c r="Z71" s="0" t="str">
        <f aca="false">IF(U71="Thur",T71,"")</f>
        <v/>
      </c>
      <c r="AA71" s="0" t="str">
        <f aca="false">IF(U71="Fri",T71,"")</f>
        <v/>
      </c>
      <c r="AB71" s="0" t="str">
        <f aca="false">IF(U71="Wed",T71,"")</f>
        <v/>
      </c>
    </row>
    <row r="72" customFormat="false" ht="12.75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2"/>
      <c r="S72" s="66" t="n">
        <f aca="false">SUM(P72:R72)</f>
        <v>0</v>
      </c>
      <c r="T72" s="9" t="n">
        <f aca="false">O72+S72</f>
        <v>0</v>
      </c>
      <c r="U72" s="67"/>
      <c r="V72" s="1" t="str">
        <f aca="false">IF(Y72="T",RANK(Z72,Z$18:Z$998),IF(Y72="F",RANK(AA72,AA$18:AA$998),IF(Y72="W",RANK(AB72,AB$18:AB$998),"")))</f>
        <v/>
      </c>
      <c r="W72" s="67"/>
      <c r="Y72" s="0" t="str">
        <f aca="false">IF(Z72="",IF(AA72="",IF(AB72="","","W"),"F"),"T")</f>
        <v/>
      </c>
      <c r="Z72" s="0" t="str">
        <f aca="false">IF(U72="Thur",T72,"")</f>
        <v/>
      </c>
      <c r="AA72" s="0" t="str">
        <f aca="false">IF(U72="Fri",T72,"")</f>
        <v/>
      </c>
      <c r="AB72" s="0" t="str">
        <f aca="false">IF(U72="Wed",T72,"")</f>
        <v/>
      </c>
    </row>
    <row r="73" customFormat="false" ht="12.75" hidden="false" customHeight="false" outlineLevel="0" collapsed="false">
      <c r="A73" s="70"/>
      <c r="B73" s="70"/>
      <c r="C73" s="71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5"/>
      <c r="O73" s="66" t="n">
        <f aca="false">SUM(D73:K73)</f>
        <v>0</v>
      </c>
      <c r="Q73" s="73"/>
      <c r="R73" s="73"/>
      <c r="S73" s="66" t="n">
        <f aca="false">SUM(P73:R73)</f>
        <v>0</v>
      </c>
      <c r="T73" s="76" t="n">
        <f aca="false">O73+S73</f>
        <v>0</v>
      </c>
      <c r="U73" s="67"/>
      <c r="V73" s="1" t="str">
        <f aca="false">IF(Y73="T",RANK(Z73,Z$18:Z$998),IF(Y73="F",RANK(AA73,AA$18:AA$998),IF(Y73="W",RANK(AB73,AB$18:AB$998),"")))</f>
        <v/>
      </c>
      <c r="W73" s="70"/>
      <c r="Y73" s="0" t="str">
        <f aca="false">IF(Z73="",IF(AA73="",IF(AB73="","","W"),"F"),"T")</f>
        <v/>
      </c>
      <c r="Z73" s="0" t="str">
        <f aca="false">IF(U73="Thur",T73,"")</f>
        <v/>
      </c>
      <c r="AA73" s="0" t="str">
        <f aca="false">IF(U73="Fri",T73,"")</f>
        <v/>
      </c>
      <c r="AB73" s="0" t="str">
        <f aca="false">IF(U73="Wed",T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2"/>
      <c r="S74" s="66" t="n">
        <f aca="false">SUM(P74:R74)</f>
        <v>0</v>
      </c>
      <c r="T74" s="9" t="n">
        <f aca="false">O74+S74</f>
        <v>0</v>
      </c>
      <c r="U74" s="67"/>
      <c r="V74" s="1" t="str">
        <f aca="false">IF(Y74="T",RANK(Z74,Z$18:Z$998),IF(Y74="F",RANK(AA74,AA$18:AA$998),IF(Y74="W",RANK(AB74,AB$18:AB$998),"")))</f>
        <v/>
      </c>
      <c r="W74" s="67"/>
      <c r="Y74" s="0" t="str">
        <f aca="false">IF(Z74="",IF(AA74="",IF(AB74="","","W"),"F"),"T")</f>
        <v/>
      </c>
      <c r="Z74" s="0" t="str">
        <f aca="false">IF(U74="Thur",T74,"")</f>
        <v/>
      </c>
      <c r="AA74" s="0" t="str">
        <f aca="false">IF(U74="Fri",T74,"")</f>
        <v/>
      </c>
      <c r="AB74" s="0" t="str">
        <f aca="false">IF(U74="Wed",T74,"")</f>
        <v/>
      </c>
    </row>
    <row r="75" customFormat="false" ht="12.75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2"/>
      <c r="S75" s="66" t="n">
        <f aca="false">SUM(P75:R75)</f>
        <v>0</v>
      </c>
      <c r="T75" s="9" t="n">
        <f aca="false">O75+S75</f>
        <v>0</v>
      </c>
      <c r="U75" s="67"/>
      <c r="V75" s="1" t="str">
        <f aca="false">IF(Y75="T",RANK(Z75,Z$18:Z$998),IF(Y75="F",RANK(AA75,AA$18:AA$998),IF(Y75="W",RANK(AB75,AB$18:AB$998),"")))</f>
        <v/>
      </c>
      <c r="W75" s="67"/>
      <c r="Y75" s="0" t="str">
        <f aca="false">IF(Z75="",IF(AA75="",IF(AB75="","","W"),"F"),"T")</f>
        <v/>
      </c>
      <c r="Z75" s="0" t="str">
        <f aca="false">IF(U75="Thur",T75,"")</f>
        <v/>
      </c>
      <c r="AA75" s="0" t="str">
        <f aca="false">IF(U75="Fri",T75,"")</f>
        <v/>
      </c>
      <c r="AB75" s="0" t="str">
        <f aca="false">IF(U75="Wed",T75,"")</f>
        <v/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2"/>
      <c r="S76" s="66" t="n">
        <f aca="false">SUM(P76:R76)</f>
        <v>0</v>
      </c>
      <c r="T76" s="9" t="n">
        <f aca="false">O76+S76</f>
        <v>0</v>
      </c>
      <c r="U76" s="67"/>
      <c r="V76" s="1" t="str">
        <f aca="false">IF(Y76="T",RANK(Z76,Z$18:Z$998),IF(Y76="F",RANK(AA76,AA$18:AA$998),IF(Y76="W",RANK(AB76,AB$18:AB$998),"")))</f>
        <v/>
      </c>
      <c r="W76" s="67"/>
      <c r="Y76" s="0" t="str">
        <f aca="false">IF(Z76="",IF(AA76="",IF(AB76="","","W"),"F"),"T")</f>
        <v/>
      </c>
      <c r="Z76" s="0" t="str">
        <f aca="false">IF(U76="Thur",T76,"")</f>
        <v/>
      </c>
      <c r="AA76" s="0" t="str">
        <f aca="false">IF(U76="Fri",T76,"")</f>
        <v/>
      </c>
      <c r="AB76" s="0" t="str">
        <f aca="false">IF(U76="Wed",T76,"")</f>
        <v/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2"/>
      <c r="S77" s="66" t="n">
        <f aca="false">SUM(P77:R77)</f>
        <v>0</v>
      </c>
      <c r="T77" s="9" t="n">
        <f aca="false">O77+S77</f>
        <v>0</v>
      </c>
      <c r="U77" s="67"/>
      <c r="V77" s="1" t="str">
        <f aca="false">IF(Y77="T",RANK(Z77,Z$18:Z$998),IF(Y77="F",RANK(AA77,AA$18:AA$998),IF(Y77="W",RANK(AB77,AB$18:AB$998),"")))</f>
        <v/>
      </c>
      <c r="W77" s="67"/>
      <c r="Y77" s="0" t="str">
        <f aca="false">IF(Z77="",IF(AA77="",IF(AB77="","","W"),"F"),"T")</f>
        <v/>
      </c>
      <c r="Z77" s="0" t="str">
        <f aca="false">IF(U77="Thur",T77,"")</f>
        <v/>
      </c>
      <c r="AA77" s="0" t="str">
        <f aca="false">IF(U77="Fri",T77,"")</f>
        <v/>
      </c>
      <c r="AB77" s="0" t="str">
        <f aca="false">IF(U77="Wed",T77,"")</f>
        <v/>
      </c>
    </row>
    <row r="78" customFormat="false" ht="12.75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2"/>
      <c r="S78" s="66" t="n">
        <f aca="false">SUM(P78:R78)</f>
        <v>0</v>
      </c>
      <c r="T78" s="9" t="n">
        <f aca="false">O78+S78</f>
        <v>0</v>
      </c>
      <c r="U78" s="67"/>
      <c r="V78" s="1" t="str">
        <f aca="false">IF(Y78="T",RANK(Z78,Z$18:Z$998),IF(Y78="F",RANK(AA78,AA$18:AA$998),IF(Y78="W",RANK(AB78,AB$18:AB$998),"")))</f>
        <v/>
      </c>
      <c r="W78" s="67"/>
      <c r="Y78" s="0" t="str">
        <f aca="false">IF(Z78="",IF(AA78="",IF(AB78="","","W"),"F"),"T")</f>
        <v/>
      </c>
      <c r="Z78" s="0" t="str">
        <f aca="false">IF(U78="Thur",T78,"")</f>
        <v/>
      </c>
      <c r="AA78" s="0" t="str">
        <f aca="false">IF(U78="Fri",T78,"")</f>
        <v/>
      </c>
      <c r="AB78" s="0" t="str">
        <f aca="false">IF(U78="Wed",T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2"/>
      <c r="S79" s="66" t="n">
        <f aca="false">SUM(P79:R79)</f>
        <v>0</v>
      </c>
      <c r="T79" s="9" t="n">
        <f aca="false">O79+S79</f>
        <v>0</v>
      </c>
      <c r="U79" s="67"/>
      <c r="V79" s="1" t="str">
        <f aca="false">IF(Y79="T",RANK(Z79,Z$18:Z$998),IF(Y79="F",RANK(AA79,AA$18:AA$998),IF(Y79="W",RANK(AB79,AB$18:AB$998),"")))</f>
        <v/>
      </c>
      <c r="W79" s="59"/>
      <c r="Y79" s="0" t="str">
        <f aca="false">IF(Z79="",IF(AA79="",IF(AB79="","","W"),"F"),"T")</f>
        <v/>
      </c>
      <c r="Z79" s="0" t="str">
        <f aca="false">IF(U79="Thur",T79,"")</f>
        <v/>
      </c>
      <c r="AA79" s="0" t="str">
        <f aca="false">IF(U79="Fri",T79,"")</f>
        <v/>
      </c>
      <c r="AB79" s="0" t="str">
        <f aca="false">IF(U79="Wed",T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2"/>
      <c r="S80" s="66" t="n">
        <f aca="false">SUM(P80:R80)</f>
        <v>0</v>
      </c>
      <c r="T80" s="9" t="n">
        <f aca="false">O80+S80</f>
        <v>0</v>
      </c>
      <c r="U80" s="67"/>
      <c r="V80" s="1" t="str">
        <f aca="false">IF(Y80="T",RANK(Z80,Z$18:Z$998),IF(Y80="F",RANK(AA80,AA$18:AA$998),IF(Y80="W",RANK(AB80,AB$18:AB$998),"")))</f>
        <v/>
      </c>
      <c r="W80" s="67"/>
      <c r="Y80" s="0" t="str">
        <f aca="false">IF(Z80="",IF(AA80="",IF(AB80="","","W"),"F"),"T")</f>
        <v/>
      </c>
      <c r="Z80" s="0" t="str">
        <f aca="false">IF(U80="Thur",T80,"")</f>
        <v/>
      </c>
      <c r="AA80" s="0" t="str">
        <f aca="false">IF(U80="Fri",T80,"")</f>
        <v/>
      </c>
      <c r="AB80" s="0" t="str">
        <f aca="false">IF(U80="Wed",T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2"/>
      <c r="S81" s="66" t="n">
        <f aca="false">SUM(P81:R81)</f>
        <v>0</v>
      </c>
      <c r="T81" s="9" t="n">
        <f aca="false">O81+S81</f>
        <v>0</v>
      </c>
      <c r="U81" s="67"/>
      <c r="V81" s="1" t="str">
        <f aca="false">IF(Y81="T",RANK(Z81,Z$18:Z$998),IF(Y81="F",RANK(AA81,AA$18:AA$998),IF(Y81="W",RANK(AB81,AB$18:AB$998),"")))</f>
        <v/>
      </c>
      <c r="W81" s="67"/>
      <c r="Y81" s="0" t="str">
        <f aca="false">IF(Z81="",IF(AA81="",IF(AB81="","","W"),"F"),"T")</f>
        <v/>
      </c>
      <c r="Z81" s="0" t="str">
        <f aca="false">IF(U81="Thur",T81,"")</f>
        <v/>
      </c>
      <c r="AA81" s="0" t="str">
        <f aca="false">IF(U81="Fri",T81,"")</f>
        <v/>
      </c>
      <c r="AB81" s="0" t="str">
        <f aca="false">IF(U81="Wed",T81,"")</f>
        <v/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2"/>
      <c r="S82" s="66" t="n">
        <f aca="false">SUM(P82:R82)</f>
        <v>0</v>
      </c>
      <c r="T82" s="9" t="n">
        <f aca="false">O82+S82</f>
        <v>0</v>
      </c>
      <c r="U82" s="67"/>
      <c r="V82" s="1" t="str">
        <f aca="false">IF(Y82="T",RANK(Z82,Z$18:Z$998),IF(Y82="F",RANK(AA82,AA$18:AA$998),IF(Y82="W",RANK(AB82,AB$18:AB$998),"")))</f>
        <v/>
      </c>
      <c r="W82" s="67"/>
      <c r="Y82" s="0" t="str">
        <f aca="false">IF(Z82="",IF(AA82="",IF(AB82="","","W"),"F"),"T")</f>
        <v/>
      </c>
      <c r="Z82" s="0" t="str">
        <f aca="false">IF(U82="Thur",T82,"")</f>
        <v/>
      </c>
      <c r="AA82" s="0" t="str">
        <f aca="false">IF(U82="Fri",T82,"")</f>
        <v/>
      </c>
      <c r="AB82" s="0" t="str">
        <f aca="false">IF(U82="Wed",T82,"")</f>
        <v/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2"/>
      <c r="S83" s="66" t="n">
        <f aca="false">SUM(P83:R83)</f>
        <v>0</v>
      </c>
      <c r="T83" s="9" t="n">
        <f aca="false">O83+S83</f>
        <v>0</v>
      </c>
      <c r="U83" s="67"/>
      <c r="V83" s="1" t="str">
        <f aca="false">IF(Y83="T",RANK(Z83,Z$18:Z$998),IF(Y83="F",RANK(AA83,AA$18:AA$998),IF(Y83="W",RANK(AB83,AB$18:AB$998),"")))</f>
        <v/>
      </c>
      <c r="W83" s="67"/>
      <c r="Y83" s="0" t="str">
        <f aca="false">IF(Z83="",IF(AA83="",IF(AB83="","","W"),"F"),"T")</f>
        <v/>
      </c>
      <c r="Z83" s="0" t="str">
        <f aca="false">IF(U83="Thur",T83,"")</f>
        <v/>
      </c>
      <c r="AA83" s="0" t="str">
        <f aca="false">IF(U83="Fri",T83,"")</f>
        <v/>
      </c>
      <c r="AB83" s="0" t="str">
        <f aca="false">IF(U83="Wed",T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2"/>
      <c r="S84" s="66" t="n">
        <f aca="false">SUM(P84:R84)</f>
        <v>0</v>
      </c>
      <c r="T84" s="9" t="n">
        <f aca="false">O84+S84</f>
        <v>0</v>
      </c>
      <c r="U84" s="67"/>
      <c r="V84" s="1" t="str">
        <f aca="false">IF(Y84="T",RANK(Z84,Z$18:Z$998),IF(Y84="F",RANK(AA84,AA$18:AA$998),IF(Y84="W",RANK(AB84,AB$18:AB$998),"")))</f>
        <v/>
      </c>
      <c r="W84" s="59"/>
      <c r="Y84" s="0" t="str">
        <f aca="false">IF(Z84="",IF(AA84="",IF(AB84="","","W"),"F"),"T")</f>
        <v/>
      </c>
      <c r="Z84" s="0" t="str">
        <f aca="false">IF(U84="Thur",T84,"")</f>
        <v/>
      </c>
      <c r="AA84" s="0" t="str">
        <f aca="false">IF(U84="Fri",T84,"")</f>
        <v/>
      </c>
      <c r="AB84" s="0" t="str">
        <f aca="false">IF(U84="Wed",T84,"")</f>
        <v/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2"/>
      <c r="S85" s="66" t="n">
        <f aca="false">SUM(P85:R85)</f>
        <v>0</v>
      </c>
      <c r="T85" s="9" t="n">
        <f aca="false">O85+S85</f>
        <v>0</v>
      </c>
      <c r="U85" s="67"/>
      <c r="V85" s="1" t="str">
        <f aca="false">IF(Y85="T",RANK(Z85,Z$18:Z$998),IF(Y85="F",RANK(AA85,AA$18:AA$998),IF(Y85="W",RANK(AB85,AB$18:AB$998),"")))</f>
        <v/>
      </c>
      <c r="W85" s="67"/>
      <c r="Y85" s="0" t="str">
        <f aca="false">IF(Z85="",IF(AA85="",IF(AB85="","","W"),"F"),"T")</f>
        <v/>
      </c>
      <c r="Z85" s="0" t="str">
        <f aca="false">IF(U85="Thur",T85,"")</f>
        <v/>
      </c>
      <c r="AA85" s="0" t="str">
        <f aca="false">IF(U85="Fri",T85,"")</f>
        <v/>
      </c>
      <c r="AB85" s="0" t="str">
        <f aca="false">IF(U85="Wed",T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2"/>
      <c r="S86" s="66" t="n">
        <f aca="false">SUM(P86:R86)</f>
        <v>0</v>
      </c>
      <c r="T86" s="9" t="n">
        <f aca="false">O86+S86</f>
        <v>0</v>
      </c>
      <c r="U86" s="67"/>
      <c r="V86" s="1" t="str">
        <f aca="false">IF(Y86="T",RANK(Z86,Z$18:Z$998),IF(Y86="F",RANK(AA86,AA$18:AA$998),IF(Y86="W",RANK(AB86,AB$18:AB$998),"")))</f>
        <v/>
      </c>
      <c r="W86" s="59"/>
      <c r="Y86" s="0" t="str">
        <f aca="false">IF(Z86="",IF(AA86="",IF(AB86="","","W"),"F"),"T")</f>
        <v/>
      </c>
      <c r="Z86" s="0" t="str">
        <f aca="false">IF(U86="Thur",T86,"")</f>
        <v/>
      </c>
      <c r="AA86" s="0" t="str">
        <f aca="false">IF(U86="Fri",T86,"")</f>
        <v/>
      </c>
      <c r="AB86" s="0" t="str">
        <f aca="false">IF(U86="Wed",T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2"/>
      <c r="S87" s="66" t="n">
        <f aca="false">SUM(P87:R87)</f>
        <v>0</v>
      </c>
      <c r="T87" s="9" t="n">
        <f aca="false">O87+S87</f>
        <v>0</v>
      </c>
      <c r="U87" s="67"/>
      <c r="V87" s="1" t="str">
        <f aca="false">IF(Y87="T",RANK(Z87,Z$18:Z$998),IF(Y87="F",RANK(AA87,AA$18:AA$998),IF(Y87="W",RANK(AB87,AB$18:AB$998),"")))</f>
        <v/>
      </c>
      <c r="W87" s="59"/>
      <c r="Y87" s="0" t="str">
        <f aca="false">IF(Z87="",IF(AA87="",IF(AB87="","","W"),"F"),"T")</f>
        <v/>
      </c>
      <c r="Z87" s="0" t="str">
        <f aca="false">IF(U87="Thur",T87,"")</f>
        <v/>
      </c>
      <c r="AA87" s="0" t="str">
        <f aca="false">IF(U87="Fri",T87,"")</f>
        <v/>
      </c>
      <c r="AB87" s="0" t="str">
        <f aca="false">IF(U87="Wed",T87,"")</f>
        <v/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2"/>
      <c r="S88" s="66" t="n">
        <f aca="false">SUM(P88:R88)</f>
        <v>0</v>
      </c>
      <c r="T88" s="9" t="n">
        <f aca="false">O88+S88</f>
        <v>0</v>
      </c>
      <c r="U88" s="67"/>
      <c r="V88" s="1" t="str">
        <f aca="false">IF(Y88="T",RANK(Z88,Z$18:Z$998),IF(Y88="F",RANK(AA88,AA$18:AA$998),IF(Y88="W",RANK(AB88,AB$18:AB$998),"")))</f>
        <v/>
      </c>
      <c r="W88" s="67"/>
      <c r="Y88" s="0" t="str">
        <f aca="false">IF(Z88="",IF(AA88="",IF(AB88="","","W"),"F"),"T")</f>
        <v/>
      </c>
      <c r="Z88" s="0" t="str">
        <f aca="false">IF(U88="Thur",T88,"")</f>
        <v/>
      </c>
      <c r="AA88" s="0" t="str">
        <f aca="false">IF(U88="Fri",T88,"")</f>
        <v/>
      </c>
      <c r="AB88" s="0" t="str">
        <f aca="false">IF(U88="Wed",T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2"/>
      <c r="S89" s="66" t="n">
        <f aca="false">SUM(P89:R89)</f>
        <v>0</v>
      </c>
      <c r="T89" s="9" t="n">
        <f aca="false">O89+S89</f>
        <v>0</v>
      </c>
      <c r="U89" s="67"/>
      <c r="V89" s="1" t="str">
        <f aca="false">IF(Y89="T",RANK(Z89,Z$18:Z$998),IF(Y89="F",RANK(AA89,AA$18:AA$998),IF(Y89="W",RANK(AB89,AB$18:AB$998),"")))</f>
        <v/>
      </c>
      <c r="W89" s="67"/>
      <c r="Y89" s="0" t="str">
        <f aca="false">IF(Z89="",IF(AA89="",IF(AB89="","","W"),"F"),"T")</f>
        <v/>
      </c>
      <c r="Z89" s="0" t="str">
        <f aca="false">IF(U89="Thur",T89,"")</f>
        <v/>
      </c>
      <c r="AA89" s="0" t="str">
        <f aca="false">IF(U89="Fri",T89,"")</f>
        <v/>
      </c>
      <c r="AB89" s="0" t="str">
        <f aca="false">IF(U89="Wed",T89,"")</f>
        <v/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2"/>
      <c r="S90" s="66" t="n">
        <f aca="false">SUM(P90:R90)</f>
        <v>0</v>
      </c>
      <c r="T90" s="9" t="n">
        <f aca="false">O90+S90</f>
        <v>0</v>
      </c>
      <c r="U90" s="67"/>
      <c r="V90" s="1" t="str">
        <f aca="false">IF(Y90="T",RANK(Z90,Z$18:Z$998),IF(Y90="F",RANK(AA90,AA$18:AA$998),IF(Y90="W",RANK(AB90,AB$18:AB$998),"")))</f>
        <v/>
      </c>
      <c r="W90" s="67"/>
      <c r="Y90" s="0" t="str">
        <f aca="false">IF(Z90="",IF(AA90="",IF(AB90="","","W"),"F"),"T")</f>
        <v/>
      </c>
      <c r="Z90" s="0" t="str">
        <f aca="false">IF(U90="Thur",T90,"")</f>
        <v/>
      </c>
      <c r="AA90" s="0" t="str">
        <f aca="false">IF(U90="Fri",T90,"")</f>
        <v/>
      </c>
      <c r="AB90" s="0" t="str">
        <f aca="false">IF(U90="Wed",T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2"/>
      <c r="S91" s="66" t="n">
        <f aca="false">SUM(P91:R91)</f>
        <v>0</v>
      </c>
      <c r="T91" s="9" t="n">
        <f aca="false">O91+S91</f>
        <v>0</v>
      </c>
      <c r="U91" s="67"/>
      <c r="V91" s="1" t="str">
        <f aca="false">IF(Y91="T",RANK(Z91,Z$18:Z$998),IF(Y91="F",RANK(AA91,AA$18:AA$998),IF(Y91="W",RANK(AB91,AB$18:AB$998),"")))</f>
        <v/>
      </c>
      <c r="W91" s="67"/>
      <c r="Y91" s="0" t="str">
        <f aca="false">IF(Z91="",IF(AA91="",IF(AB91="","","W"),"F"),"T")</f>
        <v/>
      </c>
      <c r="Z91" s="0" t="str">
        <f aca="false">IF(U91="Thur",T91,"")</f>
        <v/>
      </c>
      <c r="AA91" s="0" t="str">
        <f aca="false">IF(U91="Fri",T91,"")</f>
        <v/>
      </c>
      <c r="AB91" s="0" t="str">
        <f aca="false">IF(U91="Wed",T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2"/>
      <c r="S92" s="66" t="n">
        <f aca="false">SUM(P92:R92)</f>
        <v>0</v>
      </c>
      <c r="T92" s="9" t="n">
        <f aca="false">O92+S92</f>
        <v>0</v>
      </c>
      <c r="U92" s="67"/>
      <c r="V92" s="1" t="str">
        <f aca="false">IF(Y92="T",RANK(Z92,Z$18:Z$998),IF(Y92="F",RANK(AA92,AA$18:AA$998),IF(Y92="W",RANK(AB92,AB$18:AB$998),"")))</f>
        <v/>
      </c>
      <c r="W92" s="67"/>
      <c r="Y92" s="0" t="str">
        <f aca="false">IF(Z92="",IF(AA92="",IF(AB92="","","W"),"F"),"T")</f>
        <v/>
      </c>
      <c r="Z92" s="0" t="str">
        <f aca="false">IF(U92="Thur",T92,"")</f>
        <v/>
      </c>
      <c r="AA92" s="0" t="str">
        <f aca="false">IF(U92="Fri",T92,"")</f>
        <v/>
      </c>
      <c r="AB92" s="0" t="str">
        <f aca="false">IF(U92="Wed",T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2"/>
      <c r="S93" s="66" t="n">
        <f aca="false">SUM(P93:R93)</f>
        <v>0</v>
      </c>
      <c r="T93" s="9" t="n">
        <f aca="false">O93+S93</f>
        <v>0</v>
      </c>
      <c r="U93" s="67"/>
      <c r="V93" s="1" t="str">
        <f aca="false">IF(Y93="T",RANK(Z93,Z$18:Z$998),IF(Y93="F",RANK(AA93,AA$18:AA$998),IF(Y93="W",RANK(AB93,AB$18:AB$998),"")))</f>
        <v/>
      </c>
      <c r="W93" s="67"/>
      <c r="Y93" s="0" t="str">
        <f aca="false">IF(Z93="",IF(AA93="",IF(AB93="","","W"),"F"),"T")</f>
        <v/>
      </c>
      <c r="Z93" s="0" t="str">
        <f aca="false">IF(U93="Thur",T93,"")</f>
        <v/>
      </c>
      <c r="AA93" s="0" t="str">
        <f aca="false">IF(U93="Fri",T93,"")</f>
        <v/>
      </c>
      <c r="AB93" s="0" t="str">
        <f aca="false">IF(U93="Wed",T93,"")</f>
        <v/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73"/>
      <c r="S94" s="66" t="n">
        <f aca="false">SUM(P94:R94)</f>
        <v>0</v>
      </c>
      <c r="T94" s="76" t="n">
        <f aca="false">O94+S94</f>
        <v>0</v>
      </c>
      <c r="U94" s="67"/>
      <c r="V94" s="1" t="str">
        <f aca="false">IF(Y94="T",RANK(Z94,Z$18:Z$998),IF(Y94="F",RANK(AA94,AA$18:AA$998),IF(Y94="W",RANK(AB94,AB$18:AB$998),"")))</f>
        <v/>
      </c>
      <c r="W94" s="67"/>
      <c r="Y94" s="0" t="str">
        <f aca="false">IF(Z94="",IF(AA94="",IF(AB94="","","W"),"F"),"T")</f>
        <v/>
      </c>
      <c r="Z94" s="0" t="str">
        <f aca="false">IF(U94="Thur",T94,"")</f>
        <v/>
      </c>
      <c r="AA94" s="0" t="str">
        <f aca="false">IF(U94="Fri",T94,"")</f>
        <v/>
      </c>
      <c r="AB94" s="0" t="str">
        <f aca="false">IF(U94="Wed",T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2"/>
      <c r="S95" s="66" t="n">
        <f aca="false">SUM(P95:R95)</f>
        <v>0</v>
      </c>
      <c r="T95" s="9" t="n">
        <f aca="false">O95+S95</f>
        <v>0</v>
      </c>
      <c r="U95" s="67"/>
      <c r="V95" s="1" t="str">
        <f aca="false">IF(Y95="T",RANK(Z95,Z$18:Z$998),IF(Y95="F",RANK(AA95,AA$18:AA$998),IF(Y95="W",RANK(AB95,AB$18:AB$998),"")))</f>
        <v/>
      </c>
      <c r="W95" s="67"/>
      <c r="Y95" s="0" t="str">
        <f aca="false">IF(Z95="",IF(AA95="",IF(AB95="","","W"),"F"),"T")</f>
        <v/>
      </c>
      <c r="Z95" s="0" t="str">
        <f aca="false">IF(U95="Thur",T95,"")</f>
        <v/>
      </c>
      <c r="AA95" s="0" t="str">
        <f aca="false">IF(U95="Fri",T95,"")</f>
        <v/>
      </c>
      <c r="AB95" s="0" t="str">
        <f aca="false">IF(U95="Wed",T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2"/>
      <c r="S96" s="66" t="n">
        <f aca="false">SUM(P96:R96)</f>
        <v>0</v>
      </c>
      <c r="T96" s="9" t="n">
        <f aca="false">O96+S96</f>
        <v>0</v>
      </c>
      <c r="U96" s="67"/>
      <c r="V96" s="1" t="str">
        <f aca="false">IF(Y96="T",RANK(Z96,Z$18:Z$998),IF(Y96="F",RANK(AA96,AA$18:AA$998),IF(Y96="W",RANK(AB96,AB$18:AB$998),"")))</f>
        <v/>
      </c>
      <c r="W96" s="67"/>
      <c r="Y96" s="0" t="str">
        <f aca="false">IF(Z96="",IF(AA96="",IF(AB96="","","W"),"F"),"T")</f>
        <v/>
      </c>
      <c r="Z96" s="0" t="str">
        <f aca="false">IF(U96="Thur",T96,"")</f>
        <v/>
      </c>
      <c r="AA96" s="0" t="str">
        <f aca="false">IF(U96="Fri",T96,"")</f>
        <v/>
      </c>
      <c r="AB96" s="0" t="str">
        <f aca="false">IF(U96="Wed",T96,"")</f>
        <v/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77"/>
      <c r="M97" s="73"/>
      <c r="N97" s="75"/>
      <c r="O97" s="66" t="n">
        <f aca="false">SUM(D97:K97)</f>
        <v>0</v>
      </c>
      <c r="P97" s="78"/>
      <c r="Q97" s="73"/>
      <c r="R97" s="73"/>
      <c r="S97" s="66" t="n">
        <f aca="false">SUM(P97:R97)</f>
        <v>0</v>
      </c>
      <c r="T97" s="76" t="n">
        <f aca="false">O97+S97</f>
        <v>0</v>
      </c>
      <c r="U97" s="79"/>
      <c r="V97" s="80" t="str">
        <f aca="false">IF(Y97="T",RANK(Z97,Z$18:Z$998),IF(Y97="F",RANK(AA97,AA$18:AA$998),IF(Y97="W",RANK(AB97,AB$18:AB$998),"")))</f>
        <v/>
      </c>
      <c r="W97" s="79"/>
      <c r="Y97" s="68" t="str">
        <f aca="false">IF(Z97="",IF(AA97="",IF(AB97="","","W"),"F"),"T")</f>
        <v/>
      </c>
      <c r="Z97" s="68" t="str">
        <f aca="false">IF(U97="Thur",T97,"")</f>
        <v/>
      </c>
      <c r="AA97" s="68" t="str">
        <f aca="false">IF(U97="Fri",T97,"")</f>
        <v/>
      </c>
      <c r="AB97" s="68" t="str">
        <f aca="false">IF(U97="Wed",T97,"")</f>
        <v/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77"/>
      <c r="M98" s="73"/>
      <c r="N98" s="75"/>
      <c r="O98" s="66" t="n">
        <f aca="false">SUM(D98:K98)</f>
        <v>0</v>
      </c>
      <c r="P98" s="78"/>
      <c r="Q98" s="73"/>
      <c r="R98" s="73"/>
      <c r="S98" s="66" t="n">
        <f aca="false">SUM(P98:R98)</f>
        <v>0</v>
      </c>
      <c r="T98" s="76" t="n">
        <f aca="false">O98+S98</f>
        <v>0</v>
      </c>
      <c r="U98" s="79"/>
      <c r="V98" s="80" t="str">
        <f aca="false">IF(Y98="T",RANK(Z98,Z$18:Z$998),IF(Y98="F",RANK(AA98,AA$18:AA$998),IF(Y98="W",RANK(AB98,AB$18:AB$998),"")))</f>
        <v/>
      </c>
      <c r="W98" s="79"/>
      <c r="Y98" s="68" t="str">
        <f aca="false">IF(Z98="",IF(AA98="",IF(AB98="","","W"),"F"),"T")</f>
        <v/>
      </c>
      <c r="Z98" s="68" t="str">
        <f aca="false">IF(U98="Thur",T98,"")</f>
        <v/>
      </c>
      <c r="AA98" s="68" t="str">
        <f aca="false">IF(U98="Fri",T98,"")</f>
        <v/>
      </c>
      <c r="AB98" s="68" t="str">
        <f aca="false">IF(U98="Wed",T98,"")</f>
        <v/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77"/>
      <c r="M99" s="73"/>
      <c r="N99" s="75"/>
      <c r="O99" s="66" t="n">
        <f aca="false">SUM(D99:K99)</f>
        <v>0</v>
      </c>
      <c r="P99" s="78"/>
      <c r="Q99" s="73"/>
      <c r="R99" s="73"/>
      <c r="S99" s="66" t="n">
        <f aca="false">SUM(P99:R99)</f>
        <v>0</v>
      </c>
      <c r="T99" s="76" t="n">
        <f aca="false">O99+S99</f>
        <v>0</v>
      </c>
      <c r="U99" s="79"/>
      <c r="V99" s="80" t="str">
        <f aca="false">IF(Y99="T",RANK(Z99,Z$18:Z$998),IF(Y99="F",RANK(AA99,AA$18:AA$998),IF(Y99="W",RANK(AB99,AB$18:AB$998),"")))</f>
        <v/>
      </c>
      <c r="W99" s="79"/>
      <c r="Y99" s="68" t="str">
        <f aca="false">IF(Z99="",IF(AA99="",IF(AB99="","","W"),"F"),"T")</f>
        <v/>
      </c>
      <c r="Z99" s="68" t="str">
        <f aca="false">IF(U99="Thur",T99,"")</f>
        <v/>
      </c>
      <c r="AA99" s="68" t="str">
        <f aca="false">IF(U99="Fri",T99,"")</f>
        <v/>
      </c>
      <c r="AB99" s="68" t="str">
        <f aca="false">IF(U99="Wed",T99,"")</f>
        <v/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77"/>
      <c r="M100" s="73"/>
      <c r="N100" s="75"/>
      <c r="O100" s="66" t="n">
        <f aca="false">SUM(D100:K100)</f>
        <v>0</v>
      </c>
      <c r="P100" s="78"/>
      <c r="Q100" s="73"/>
      <c r="R100" s="73"/>
      <c r="S100" s="66" t="n">
        <f aca="false">SUM(P100:R100)</f>
        <v>0</v>
      </c>
      <c r="T100" s="76" t="n">
        <f aca="false">O100+S100</f>
        <v>0</v>
      </c>
      <c r="U100" s="79"/>
      <c r="V100" s="80" t="str">
        <f aca="false">IF(Y100="T",RANK(Z100,Z$18:Z$998),IF(Y100="F",RANK(AA100,AA$18:AA$998),IF(Y100="W",RANK(AB100,AB$18:AB$998),"")))</f>
        <v/>
      </c>
      <c r="W100" s="79"/>
      <c r="Y100" s="68" t="str">
        <f aca="false">IF(Z100="",IF(AA100="",IF(AB100="","","W"),"F"),"T")</f>
        <v/>
      </c>
      <c r="Z100" s="68" t="str">
        <f aca="false">IF(U100="Thur",T100,"")</f>
        <v/>
      </c>
      <c r="AA100" s="68" t="str">
        <f aca="false">IF(U100="Fri",T100,"")</f>
        <v/>
      </c>
      <c r="AB100" s="68" t="str">
        <f aca="false">IF(U100="Wed",T100,"")</f>
        <v/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77"/>
      <c r="M101" s="73"/>
      <c r="N101" s="75"/>
      <c r="O101" s="66" t="n">
        <f aca="false">SUM(D101:K101)</f>
        <v>0</v>
      </c>
      <c r="P101" s="78"/>
      <c r="Q101" s="73"/>
      <c r="R101" s="73"/>
      <c r="S101" s="66" t="n">
        <f aca="false">SUM(P101:R101)</f>
        <v>0</v>
      </c>
      <c r="T101" s="76" t="n">
        <f aca="false">O101+S101</f>
        <v>0</v>
      </c>
      <c r="U101" s="79"/>
      <c r="V101" s="80" t="str">
        <f aca="false">IF(Y101="T",RANK(Z101,Z$18:Z$998),IF(Y101="F",RANK(AA101,AA$18:AA$998),IF(Y101="W",RANK(AB101,AB$18:AB$998),"")))</f>
        <v/>
      </c>
      <c r="W101" s="79"/>
      <c r="Y101" s="68" t="str">
        <f aca="false">IF(Z101="",IF(AA101="",IF(AB101="","","W"),"F"),"T")</f>
        <v/>
      </c>
      <c r="Z101" s="68" t="str">
        <f aca="false">IF(U101="Thur",T101,"")</f>
        <v/>
      </c>
      <c r="AA101" s="68" t="str">
        <f aca="false">IF(U101="Fri",T101,"")</f>
        <v/>
      </c>
      <c r="AB101" s="68" t="str">
        <f aca="false">IF(U101="Wed",T101,"")</f>
        <v/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77"/>
      <c r="M102" s="73"/>
      <c r="N102" s="75"/>
      <c r="O102" s="66" t="n">
        <f aca="false">SUM(D102:K102)</f>
        <v>0</v>
      </c>
      <c r="P102" s="78"/>
      <c r="Q102" s="73"/>
      <c r="R102" s="73"/>
      <c r="S102" s="66" t="n">
        <f aca="false">SUM(P102:R102)</f>
        <v>0</v>
      </c>
      <c r="T102" s="76" t="n">
        <f aca="false">O102+S102</f>
        <v>0</v>
      </c>
      <c r="U102" s="79"/>
      <c r="V102" s="80" t="str">
        <f aca="false">IF(Y102="T",RANK(Z102,Z$18:Z$998),IF(Y102="F",RANK(AA102,AA$18:AA$998),IF(Y102="W",RANK(AB102,AB$18:AB$998),"")))</f>
        <v/>
      </c>
      <c r="W102" s="79"/>
      <c r="Y102" s="68" t="str">
        <f aca="false">IF(Z102="",IF(AA102="",IF(AB102="","","W"),"F"),"T")</f>
        <v/>
      </c>
      <c r="Z102" s="68" t="str">
        <f aca="false">IF(U102="Thur",T102,"")</f>
        <v/>
      </c>
      <c r="AA102" s="68" t="str">
        <f aca="false">IF(U102="Fri",T102,"")</f>
        <v/>
      </c>
      <c r="AB102" s="68" t="str">
        <f aca="false">IF(U102="Wed",T102,"")</f>
        <v/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77"/>
      <c r="M103" s="73"/>
      <c r="N103" s="75"/>
      <c r="O103" s="66" t="n">
        <f aca="false">SUM(D103:K103)</f>
        <v>0</v>
      </c>
      <c r="P103" s="78"/>
      <c r="Q103" s="73"/>
      <c r="R103" s="73"/>
      <c r="S103" s="66" t="n">
        <f aca="false">SUM(P103:R103)</f>
        <v>0</v>
      </c>
      <c r="T103" s="76" t="n">
        <f aca="false">O103+S103</f>
        <v>0</v>
      </c>
      <c r="U103" s="79"/>
      <c r="V103" s="80" t="str">
        <f aca="false">IF(Y103="T",RANK(Z103,Z$18:Z$998),IF(Y103="F",RANK(AA103,AA$18:AA$998),IF(Y103="W",RANK(AB103,AB$18:AB$998),"")))</f>
        <v/>
      </c>
      <c r="W103" s="79"/>
      <c r="Y103" s="68" t="str">
        <f aca="false">IF(Z103="",IF(AA103="",IF(AB103="","","W"),"F"),"T")</f>
        <v/>
      </c>
      <c r="Z103" s="68" t="str">
        <f aca="false">IF(U103="Thur",T103,"")</f>
        <v/>
      </c>
      <c r="AA103" s="68" t="str">
        <f aca="false">IF(U103="Fri",T103,"")</f>
        <v/>
      </c>
      <c r="AB103" s="68" t="str">
        <f aca="false">IF(U103="Wed",T103,"")</f>
        <v/>
      </c>
    </row>
    <row r="104" s="68" customFormat="true" ht="12.75" hidden="false" customHeight="false" outlineLevel="0" collapsed="false">
      <c r="A104" s="79"/>
      <c r="B104" s="79"/>
      <c r="C104" s="81"/>
      <c r="D104" s="72"/>
      <c r="E104" s="73"/>
      <c r="F104" s="73"/>
      <c r="G104" s="73"/>
      <c r="H104" s="73"/>
      <c r="I104" s="73"/>
      <c r="J104" s="73"/>
      <c r="K104" s="74"/>
      <c r="L104" s="77"/>
      <c r="M104" s="73"/>
      <c r="N104" s="75"/>
      <c r="O104" s="66" t="n">
        <f aca="false">SUM(D104:K104)</f>
        <v>0</v>
      </c>
      <c r="P104" s="78"/>
      <c r="Q104" s="73"/>
      <c r="R104" s="73"/>
      <c r="S104" s="66" t="n">
        <f aca="false">SUM(P104:R104)</f>
        <v>0</v>
      </c>
      <c r="T104" s="76" t="n">
        <f aca="false">O104+S104</f>
        <v>0</v>
      </c>
      <c r="U104" s="79"/>
      <c r="V104" s="80" t="str">
        <f aca="false">IF(Y104="T",RANK(Z104,Z$18:Z$998),IF(Y104="F",RANK(AA104,AA$18:AA$998),IF(Y104="W",RANK(AB104,AB$18:AB$998),"")))</f>
        <v/>
      </c>
      <c r="W104" s="79"/>
      <c r="Y104" s="68" t="str">
        <f aca="false">IF(Z104="",IF(AA104="",IF(AB104="","","W"),"F"),"T")</f>
        <v/>
      </c>
      <c r="Z104" s="68" t="str">
        <f aca="false">IF(U104="Thur",T104,"")</f>
        <v/>
      </c>
      <c r="AA104" s="68" t="str">
        <f aca="false">IF(U104="Fri",T104,"")</f>
        <v/>
      </c>
      <c r="AB104" s="68" t="str">
        <f aca="false">IF(U104="Wed",T104,"")</f>
        <v/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77"/>
      <c r="M105" s="73"/>
      <c r="N105" s="75"/>
      <c r="O105" s="66" t="n">
        <f aca="false">SUM(D105:K105)</f>
        <v>0</v>
      </c>
      <c r="P105" s="78"/>
      <c r="Q105" s="73"/>
      <c r="R105" s="73"/>
      <c r="S105" s="66" t="n">
        <f aca="false">SUM(P105:R105)</f>
        <v>0</v>
      </c>
      <c r="T105" s="76" t="n">
        <f aca="false">O105+S105</f>
        <v>0</v>
      </c>
      <c r="U105" s="79"/>
      <c r="V105" s="80" t="str">
        <f aca="false">IF(Y105="T",RANK(Z105,Z$18:Z$998),IF(Y105="F",RANK(AA105,AA$18:AA$998),IF(Y105="W",RANK(AB105,AB$18:AB$998),"")))</f>
        <v/>
      </c>
      <c r="W105" s="79"/>
      <c r="Y105" s="68" t="str">
        <f aca="false">IF(Z105="",IF(AA105="",IF(AB105="","","W"),"F"),"T")</f>
        <v/>
      </c>
      <c r="Z105" s="68" t="str">
        <f aca="false">IF(U105="Thur",T105,"")</f>
        <v/>
      </c>
      <c r="AA105" s="68" t="str">
        <f aca="false">IF(U105="Fri",T105,"")</f>
        <v/>
      </c>
      <c r="AB105" s="68" t="str">
        <f aca="false">IF(U105="Wed",T105,"")</f>
        <v/>
      </c>
    </row>
    <row r="106" s="68" customFormat="true" ht="12.75" hidden="false" customHeight="false" outlineLevel="0" collapsed="false">
      <c r="A106" s="79"/>
      <c r="B106" s="79"/>
      <c r="C106" s="81"/>
      <c r="D106" s="72"/>
      <c r="E106" s="73"/>
      <c r="F106" s="73"/>
      <c r="G106" s="73"/>
      <c r="H106" s="73"/>
      <c r="I106" s="73"/>
      <c r="J106" s="73"/>
      <c r="K106" s="74"/>
      <c r="L106" s="77"/>
      <c r="M106" s="73"/>
      <c r="N106" s="75"/>
      <c r="O106" s="66" t="n">
        <f aca="false">SUM(D106:K106)</f>
        <v>0</v>
      </c>
      <c r="P106" s="78"/>
      <c r="Q106" s="73"/>
      <c r="R106" s="73"/>
      <c r="S106" s="66" t="n">
        <f aca="false">SUM(P106:R106)</f>
        <v>0</v>
      </c>
      <c r="T106" s="76" t="n">
        <f aca="false">O106+S106</f>
        <v>0</v>
      </c>
      <c r="U106" s="79"/>
      <c r="V106" s="80" t="str">
        <f aca="false">IF(Y106="T",RANK(Z106,Z$18:Z$998),IF(Y106="F",RANK(AA106,AA$18:AA$998),IF(Y106="W",RANK(AB106,AB$18:AB$998),"")))</f>
        <v/>
      </c>
      <c r="W106" s="79"/>
      <c r="Y106" s="68" t="str">
        <f aca="false">IF(Z106="",IF(AA106="",IF(AB106="","","W"),"F"),"T")</f>
        <v/>
      </c>
      <c r="Z106" s="68" t="str">
        <f aca="false">IF(U106="Thur",T106,"")</f>
        <v/>
      </c>
      <c r="AA106" s="68" t="str">
        <f aca="false">IF(U106="Fri",T106,"")</f>
        <v/>
      </c>
      <c r="AB106" s="68" t="str">
        <f aca="false">IF(U106="Wed",T106,"")</f>
        <v/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77"/>
      <c r="M107" s="73"/>
      <c r="N107" s="75"/>
      <c r="O107" s="66" t="n">
        <f aca="false">SUM(D107:K107)</f>
        <v>0</v>
      </c>
      <c r="P107" s="78"/>
      <c r="Q107" s="73"/>
      <c r="R107" s="73"/>
      <c r="S107" s="66" t="n">
        <f aca="false">SUM(P107:R107)</f>
        <v>0</v>
      </c>
      <c r="T107" s="76" t="n">
        <f aca="false">O107+S107</f>
        <v>0</v>
      </c>
      <c r="U107" s="79"/>
      <c r="V107" s="80" t="str">
        <f aca="false">IF(Y107="T",RANK(Z107,Z$18:Z$998),IF(Y107="F",RANK(AA107,AA$18:AA$998),IF(Y107="W",RANK(AB107,AB$18:AB$998),"")))</f>
        <v/>
      </c>
      <c r="W107" s="79"/>
      <c r="Y107" s="68" t="str">
        <f aca="false">IF(Z107="",IF(AA107="",IF(AB107="","","W"),"F"),"T")</f>
        <v/>
      </c>
      <c r="Z107" s="68" t="str">
        <f aca="false">IF(U107="Thur",T107,"")</f>
        <v/>
      </c>
      <c r="AA107" s="68" t="str">
        <f aca="false">IF(U107="Fri",T107,"")</f>
        <v/>
      </c>
      <c r="AB107" s="68" t="str">
        <f aca="false">IF(U107="Wed",T107,"")</f>
        <v/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77"/>
      <c r="M108" s="73"/>
      <c r="N108" s="75"/>
      <c r="O108" s="66" t="n">
        <f aca="false">SUM(D108:K108)</f>
        <v>0</v>
      </c>
      <c r="P108" s="78"/>
      <c r="Q108" s="73"/>
      <c r="R108" s="73"/>
      <c r="S108" s="66" t="n">
        <f aca="false">SUM(P108:R108)</f>
        <v>0</v>
      </c>
      <c r="T108" s="76" t="n">
        <f aca="false">O108+S108</f>
        <v>0</v>
      </c>
      <c r="U108" s="79"/>
      <c r="V108" s="80" t="str">
        <f aca="false">IF(Y108="T",RANK(Z108,Z$18:Z$998),IF(Y108="F",RANK(AA108,AA$18:AA$998),IF(Y108="W",RANK(AB108,AB$18:AB$998),"")))</f>
        <v/>
      </c>
      <c r="W108" s="79"/>
      <c r="Y108" s="68" t="str">
        <f aca="false">IF(Z108="",IF(AA108="",IF(AB108="","","W"),"F"),"T")</f>
        <v/>
      </c>
      <c r="Z108" s="68" t="str">
        <f aca="false">IF(U108="Thur",T108,"")</f>
        <v/>
      </c>
      <c r="AA108" s="68" t="str">
        <f aca="false">IF(U108="Fri",T108,"")</f>
        <v/>
      </c>
      <c r="AB108" s="68" t="str">
        <f aca="false">IF(U108="Wed",T108,"")</f>
        <v/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77"/>
      <c r="M109" s="73"/>
      <c r="N109" s="75"/>
      <c r="O109" s="66" t="n">
        <f aca="false">SUM(D109:K109)</f>
        <v>0</v>
      </c>
      <c r="P109" s="78"/>
      <c r="Q109" s="73"/>
      <c r="R109" s="73"/>
      <c r="S109" s="66" t="n">
        <f aca="false">SUM(P109:R109)</f>
        <v>0</v>
      </c>
      <c r="T109" s="76" t="n">
        <f aca="false">O109+S109</f>
        <v>0</v>
      </c>
      <c r="U109" s="79"/>
      <c r="V109" s="80" t="str">
        <f aca="false">IF(Y109="T",RANK(Z109,Z$18:Z$998),IF(Y109="F",RANK(AA109,AA$18:AA$998),IF(Y109="W",RANK(AB109,AB$18:AB$998),"")))</f>
        <v/>
      </c>
      <c r="W109" s="79"/>
      <c r="Y109" s="68" t="str">
        <f aca="false">IF(Z109="",IF(AA109="",IF(AB109="","","W"),"F"),"T")</f>
        <v/>
      </c>
      <c r="Z109" s="68" t="str">
        <f aca="false">IF(U109="Thur",T109,"")</f>
        <v/>
      </c>
      <c r="AA109" s="68" t="str">
        <f aca="false">IF(U109="Fri",T109,"")</f>
        <v/>
      </c>
      <c r="AB109" s="68" t="str">
        <f aca="false">IF(U109="Wed",T109,"")</f>
        <v/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77"/>
      <c r="M110" s="73"/>
      <c r="N110" s="75"/>
      <c r="O110" s="66" t="n">
        <f aca="false">SUM(D110:K110)</f>
        <v>0</v>
      </c>
      <c r="P110" s="78"/>
      <c r="Q110" s="73"/>
      <c r="R110" s="73"/>
      <c r="S110" s="66" t="n">
        <f aca="false">SUM(P110:R110)</f>
        <v>0</v>
      </c>
      <c r="T110" s="76" t="n">
        <f aca="false">O110+S110</f>
        <v>0</v>
      </c>
      <c r="U110" s="79"/>
      <c r="V110" s="80" t="str">
        <f aca="false">IF(Y110="T",RANK(Z110,Z$18:Z$998),IF(Y110="F",RANK(AA110,AA$18:AA$998),IF(Y110="W",RANK(AB110,AB$18:AB$998),"")))</f>
        <v/>
      </c>
      <c r="W110" s="79"/>
      <c r="Y110" s="68" t="str">
        <f aca="false">IF(Z110="",IF(AA110="",IF(AB110="","","W"),"F"),"T")</f>
        <v/>
      </c>
      <c r="Z110" s="68" t="str">
        <f aca="false">IF(U110="Thur",T110,"")</f>
        <v/>
      </c>
      <c r="AA110" s="68" t="str">
        <f aca="false">IF(U110="Fri",T110,"")</f>
        <v/>
      </c>
      <c r="AB110" s="68" t="str">
        <f aca="false">IF(U110="Wed",T110,"")</f>
        <v/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77"/>
      <c r="M111" s="73"/>
      <c r="N111" s="75"/>
      <c r="O111" s="66" t="n">
        <f aca="false">SUM(D111:K111)</f>
        <v>0</v>
      </c>
      <c r="P111" s="78"/>
      <c r="Q111" s="73"/>
      <c r="R111" s="73"/>
      <c r="S111" s="66" t="n">
        <f aca="false">SUM(P111:R111)</f>
        <v>0</v>
      </c>
      <c r="T111" s="76" t="n">
        <f aca="false">O111+S111</f>
        <v>0</v>
      </c>
      <c r="U111" s="79"/>
      <c r="V111" s="80" t="str">
        <f aca="false">IF(Y111="T",RANK(Z111,Z$18:Z$998),IF(Y111="F",RANK(AA111,AA$18:AA$998),IF(Y111="W",RANK(AB111,AB$18:AB$998),"")))</f>
        <v/>
      </c>
      <c r="W111" s="79"/>
      <c r="Y111" s="68" t="str">
        <f aca="false">IF(Z111="",IF(AA111="",IF(AB111="","","W"),"F"),"T")</f>
        <v/>
      </c>
      <c r="Z111" s="68" t="str">
        <f aca="false">IF(U111="Thur",T111,"")</f>
        <v/>
      </c>
      <c r="AA111" s="68" t="str">
        <f aca="false">IF(U111="Fri",T111,"")</f>
        <v/>
      </c>
      <c r="AB111" s="68" t="str">
        <f aca="false">IF(U111="Wed",T111,"")</f>
        <v/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77"/>
      <c r="M112" s="73"/>
      <c r="N112" s="75"/>
      <c r="O112" s="66" t="n">
        <f aca="false">SUM(D112:K112)</f>
        <v>0</v>
      </c>
      <c r="P112" s="78"/>
      <c r="Q112" s="73"/>
      <c r="R112" s="73"/>
      <c r="S112" s="66" t="n">
        <f aca="false">SUM(P112:R112)</f>
        <v>0</v>
      </c>
      <c r="T112" s="76" t="n">
        <f aca="false">O112+S112</f>
        <v>0</v>
      </c>
      <c r="U112" s="79"/>
      <c r="V112" s="80" t="str">
        <f aca="false">IF(Y112="T",RANK(Z112,Z$18:Z$998),IF(Y112="F",RANK(AA112,AA$18:AA$998),IF(Y112="W",RANK(AB112,AB$18:AB$998),"")))</f>
        <v/>
      </c>
      <c r="W112" s="79"/>
      <c r="Y112" s="68" t="str">
        <f aca="false">IF(Z112="",IF(AA112="",IF(AB112="","","W"),"F"),"T")</f>
        <v/>
      </c>
      <c r="Z112" s="68" t="str">
        <f aca="false">IF(U112="Thur",T112,"")</f>
        <v/>
      </c>
      <c r="AA112" s="68" t="str">
        <f aca="false">IF(U112="Fri",T112,"")</f>
        <v/>
      </c>
      <c r="AB112" s="68" t="str">
        <f aca="false">IF(U112="Wed",T112,"")</f>
        <v/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77"/>
      <c r="M113" s="73"/>
      <c r="N113" s="75"/>
      <c r="O113" s="66" t="n">
        <f aca="false">SUM(D113:K113)</f>
        <v>0</v>
      </c>
      <c r="P113" s="78"/>
      <c r="Q113" s="73"/>
      <c r="R113" s="73"/>
      <c r="S113" s="66" t="n">
        <f aca="false">SUM(P113:R113)</f>
        <v>0</v>
      </c>
      <c r="T113" s="76" t="n">
        <f aca="false">O113+S113</f>
        <v>0</v>
      </c>
      <c r="U113" s="79"/>
      <c r="V113" s="80" t="str">
        <f aca="false">IF(Y113="T",RANK(Z113,Z$18:Z$998),IF(Y113="F",RANK(AA113,AA$18:AA$998),IF(Y113="W",RANK(AB113,AB$18:AB$998),"")))</f>
        <v/>
      </c>
      <c r="W113" s="79"/>
      <c r="Y113" s="68" t="str">
        <f aca="false">IF(Z113="",IF(AA113="",IF(AB113="","","W"),"F"),"T")</f>
        <v/>
      </c>
      <c r="Z113" s="68" t="str">
        <f aca="false">IF(U113="Thur",T113,"")</f>
        <v/>
      </c>
      <c r="AA113" s="68" t="str">
        <f aca="false">IF(U113="Fri",T113,"")</f>
        <v/>
      </c>
      <c r="AB113" s="68" t="str">
        <f aca="false">IF(U113="Wed",T113,"")</f>
        <v/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77"/>
      <c r="M114" s="73"/>
      <c r="N114" s="75"/>
      <c r="O114" s="66" t="n">
        <f aca="false">SUM(D114:K114)</f>
        <v>0</v>
      </c>
      <c r="P114" s="78"/>
      <c r="Q114" s="73"/>
      <c r="R114" s="73"/>
      <c r="S114" s="66" t="n">
        <f aca="false">SUM(P114:R114)</f>
        <v>0</v>
      </c>
      <c r="T114" s="76" t="n">
        <f aca="false">O114+S114</f>
        <v>0</v>
      </c>
      <c r="U114" s="79"/>
      <c r="V114" s="80" t="str">
        <f aca="false">IF(Y114="T",RANK(Z114,Z$18:Z$998),IF(Y114="F",RANK(AA114,AA$18:AA$998),IF(Y114="W",RANK(AB114,AB$18:AB$998),"")))</f>
        <v/>
      </c>
      <c r="W114" s="79"/>
      <c r="Y114" s="68" t="str">
        <f aca="false">IF(Z114="",IF(AA114="",IF(AB114="","","W"),"F"),"T")</f>
        <v/>
      </c>
      <c r="Z114" s="68" t="str">
        <f aca="false">IF(U114="Thur",T114,"")</f>
        <v/>
      </c>
      <c r="AA114" s="68" t="str">
        <f aca="false">IF(U114="Fri",T114,"")</f>
        <v/>
      </c>
      <c r="AB114" s="68" t="str">
        <f aca="false">IF(U114="Wed",T114,"")</f>
        <v/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77"/>
      <c r="M115" s="73"/>
      <c r="N115" s="75"/>
      <c r="O115" s="66" t="n">
        <f aca="false">SUM(D115:K115)</f>
        <v>0</v>
      </c>
      <c r="P115" s="78"/>
      <c r="Q115" s="73"/>
      <c r="R115" s="73"/>
      <c r="S115" s="66" t="n">
        <f aca="false">SUM(P115:R115)</f>
        <v>0</v>
      </c>
      <c r="T115" s="76" t="n">
        <f aca="false">O115+S115</f>
        <v>0</v>
      </c>
      <c r="U115" s="79"/>
      <c r="V115" s="80" t="str">
        <f aca="false">IF(Y115="T",RANK(Z115,Z$18:Z$998),IF(Y115="F",RANK(AA115,AA$18:AA$998),IF(Y115="W",RANK(AB115,AB$18:AB$998),"")))</f>
        <v/>
      </c>
      <c r="W115" s="70"/>
      <c r="Y115" s="68" t="str">
        <f aca="false">IF(Z115="",IF(AA115="",IF(AB115="","","W"),"F"),"T")</f>
        <v/>
      </c>
      <c r="Z115" s="68" t="str">
        <f aca="false">IF(U115="Thur",T115,"")</f>
        <v/>
      </c>
      <c r="AA115" s="68" t="str">
        <f aca="false">IF(U115="Fri",T115,"")</f>
        <v/>
      </c>
      <c r="AB115" s="68" t="str">
        <f aca="false">IF(U115="Wed",T115,"")</f>
        <v/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77"/>
      <c r="M116" s="73"/>
      <c r="N116" s="75"/>
      <c r="O116" s="66" t="n">
        <f aca="false">SUM(D116:K116)</f>
        <v>0</v>
      </c>
      <c r="P116" s="78"/>
      <c r="Q116" s="73"/>
      <c r="R116" s="73"/>
      <c r="S116" s="66" t="n">
        <f aca="false">SUM(P116:R116)</f>
        <v>0</v>
      </c>
      <c r="T116" s="76" t="n">
        <f aca="false">O116+S116</f>
        <v>0</v>
      </c>
      <c r="U116" s="79"/>
      <c r="V116" s="80" t="str">
        <f aca="false">IF(Y116="T",RANK(Z116,Z$18:Z$998),IF(Y116="F",RANK(AA116,AA$18:AA$998),IF(Y116="W",RANK(AB116,AB$18:AB$998),"")))</f>
        <v/>
      </c>
      <c r="W116" s="79"/>
      <c r="Y116" s="68" t="str">
        <f aca="false">IF(Z116="",IF(AA116="",IF(AB116="","","W"),"F"),"T")</f>
        <v/>
      </c>
      <c r="Z116" s="68" t="str">
        <f aca="false">IF(U116="Thur",T116,"")</f>
        <v/>
      </c>
      <c r="AA116" s="68" t="str">
        <f aca="false">IF(U116="Fri",T116,"")</f>
        <v/>
      </c>
      <c r="AB116" s="68" t="str">
        <f aca="false">IF(U116="Wed",T116,"")</f>
        <v/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77"/>
      <c r="M117" s="73"/>
      <c r="N117" s="75"/>
      <c r="O117" s="66" t="n">
        <f aca="false">SUM(D117:K117)</f>
        <v>0</v>
      </c>
      <c r="P117" s="78"/>
      <c r="Q117" s="73"/>
      <c r="R117" s="73"/>
      <c r="S117" s="66" t="n">
        <f aca="false">SUM(P117:R117)</f>
        <v>0</v>
      </c>
      <c r="T117" s="76" t="n">
        <f aca="false">O117+S117</f>
        <v>0</v>
      </c>
      <c r="U117" s="79"/>
      <c r="V117" s="80" t="str">
        <f aca="false">IF(Y117="T",RANK(Z117,Z$18:Z$998),IF(Y117="F",RANK(AA117,AA$18:AA$998),IF(Y117="W",RANK(AB117,AB$18:AB$998),"")))</f>
        <v/>
      </c>
      <c r="W117" s="79"/>
      <c r="Y117" s="68" t="str">
        <f aca="false">IF(Z117="",IF(AA117="",IF(AB117="","","W"),"F"),"T")</f>
        <v/>
      </c>
      <c r="Z117" s="68" t="str">
        <f aca="false">IF(U117="Thur",T117,"")</f>
        <v/>
      </c>
      <c r="AA117" s="68" t="str">
        <f aca="false">IF(U117="Fri",T117,"")</f>
        <v/>
      </c>
      <c r="AB117" s="68" t="str">
        <f aca="false">IF(U117="Wed",T117,"")</f>
        <v/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77"/>
      <c r="M118" s="73"/>
      <c r="N118" s="75"/>
      <c r="O118" s="66" t="n">
        <f aca="false">SUM(D118:K118)</f>
        <v>0</v>
      </c>
      <c r="P118" s="78"/>
      <c r="Q118" s="73"/>
      <c r="R118" s="73"/>
      <c r="S118" s="66" t="n">
        <f aca="false">SUM(P118:R118)</f>
        <v>0</v>
      </c>
      <c r="T118" s="76" t="n">
        <f aca="false">O118+S118</f>
        <v>0</v>
      </c>
      <c r="U118" s="79"/>
      <c r="V118" s="80" t="str">
        <f aca="false">IF(Y118="T",RANK(Z118,Z$18:Z$998),IF(Y118="F",RANK(AA118,AA$18:AA$998),IF(Y118="W",RANK(AB118,AB$18:AB$998),"")))</f>
        <v/>
      </c>
      <c r="W118" s="79"/>
      <c r="Y118" s="68" t="str">
        <f aca="false">IF(Z118="",IF(AA118="",IF(AB118="","","W"),"F"),"T")</f>
        <v/>
      </c>
      <c r="Z118" s="68" t="str">
        <f aca="false">IF(U118="Thur",T118,"")</f>
        <v/>
      </c>
      <c r="AA118" s="68" t="str">
        <f aca="false">IF(U118="Fri",T118,"")</f>
        <v/>
      </c>
      <c r="AB118" s="68" t="str">
        <f aca="false">IF(U118="Wed",T118,"")</f>
        <v/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77"/>
      <c r="M119" s="73"/>
      <c r="N119" s="75"/>
      <c r="O119" s="66" t="n">
        <f aca="false">SUM(D119:K119)</f>
        <v>0</v>
      </c>
      <c r="P119" s="78"/>
      <c r="Q119" s="73"/>
      <c r="R119" s="73"/>
      <c r="S119" s="66" t="n">
        <f aca="false">SUM(P119:R119)</f>
        <v>0</v>
      </c>
      <c r="T119" s="76" t="n">
        <f aca="false">O119+S119</f>
        <v>0</v>
      </c>
      <c r="U119" s="79"/>
      <c r="V119" s="80" t="str">
        <f aca="false">IF(Y119="T",RANK(Z119,Z$18:Z$998),IF(Y119="F",RANK(AA119,AA$18:AA$998),IF(Y119="W",RANK(AB119,AB$18:AB$998),"")))</f>
        <v/>
      </c>
      <c r="W119" s="70"/>
      <c r="Y119" s="68" t="str">
        <f aca="false">IF(Z119="",IF(AA119="",IF(AB119="","","W"),"F"),"T")</f>
        <v/>
      </c>
      <c r="Z119" s="68" t="str">
        <f aca="false">IF(U119="Thur",T119,"")</f>
        <v/>
      </c>
      <c r="AA119" s="68" t="str">
        <f aca="false">IF(U119="Fri",T119,"")</f>
        <v/>
      </c>
      <c r="AB119" s="68" t="str">
        <f aca="false">IF(U119="Wed",T119,"")</f>
        <v/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77"/>
      <c r="M120" s="73"/>
      <c r="N120" s="75"/>
      <c r="O120" s="66" t="n">
        <f aca="false">SUM(D120:K120)</f>
        <v>0</v>
      </c>
      <c r="P120" s="78"/>
      <c r="Q120" s="73"/>
      <c r="R120" s="73"/>
      <c r="S120" s="66" t="n">
        <f aca="false">SUM(P120:R120)</f>
        <v>0</v>
      </c>
      <c r="T120" s="76" t="n">
        <f aca="false">O120+S120</f>
        <v>0</v>
      </c>
      <c r="U120" s="79"/>
      <c r="V120" s="80" t="str">
        <f aca="false">IF(Y120="T",RANK(Z120,Z$18:Z$998),IF(Y120="F",RANK(AA120,AA$18:AA$998),IF(Y120="W",RANK(AB120,AB$18:AB$998),"")))</f>
        <v/>
      </c>
      <c r="W120" s="79"/>
      <c r="Y120" s="68" t="str">
        <f aca="false">IF(Z120="",IF(AA120="",IF(AB120="","","W"),"F"),"T")</f>
        <v/>
      </c>
      <c r="Z120" s="68" t="str">
        <f aca="false">IF(U120="Thur",T120,"")</f>
        <v/>
      </c>
      <c r="AA120" s="68" t="str">
        <f aca="false">IF(U120="Fri",T120,"")</f>
        <v/>
      </c>
      <c r="AB120" s="68" t="str">
        <f aca="false">IF(U120="Wed",T120,"")</f>
        <v/>
      </c>
    </row>
    <row r="121" s="68" customFormat="true" ht="12.75" hidden="false" customHeight="false" outlineLevel="0" collapsed="false">
      <c r="A121" s="79"/>
      <c r="B121" s="79"/>
      <c r="C121" s="81"/>
      <c r="D121" s="72"/>
      <c r="E121" s="73"/>
      <c r="F121" s="73"/>
      <c r="G121" s="73"/>
      <c r="H121" s="73"/>
      <c r="I121" s="73"/>
      <c r="J121" s="73"/>
      <c r="K121" s="74"/>
      <c r="L121" s="77"/>
      <c r="M121" s="78"/>
      <c r="N121" s="75"/>
      <c r="O121" s="66" t="n">
        <f aca="false">SUM(D121:K121)</f>
        <v>0</v>
      </c>
      <c r="P121" s="78"/>
      <c r="Q121" s="73"/>
      <c r="R121" s="73"/>
      <c r="S121" s="66" t="n">
        <f aca="false">SUM(P121:R121)</f>
        <v>0</v>
      </c>
      <c r="T121" s="76" t="n">
        <f aca="false">O121+S121</f>
        <v>0</v>
      </c>
      <c r="U121" s="70"/>
      <c r="V121" s="80" t="str">
        <f aca="false">IF(Y121="T",RANK(Z121,Z$18:Z$998),IF(Y121="F",RANK(AA121,AA$18:AA$998),IF(Y121="W",RANK(AB121,AB$18:AB$998),"")))</f>
        <v/>
      </c>
      <c r="W121" s="79"/>
      <c r="Y121" s="68" t="str">
        <f aca="false">IF(Z121="",IF(AA121="",IF(AB121="","","W"),"F"),"T")</f>
        <v/>
      </c>
      <c r="Z121" s="68" t="str">
        <f aca="false">IF(U121="Thur",T121,"")</f>
        <v/>
      </c>
      <c r="AA121" s="68" t="str">
        <f aca="false">IF(U121="Fri",T121,"")</f>
        <v/>
      </c>
      <c r="AB121" s="68" t="str">
        <f aca="false">IF(U121="Wed",T121,"")</f>
        <v/>
      </c>
    </row>
    <row r="122" s="68" customFormat="true" ht="12.75" hidden="false" customHeight="false" outlineLevel="0" collapsed="false">
      <c r="A122" s="79"/>
      <c r="B122" s="79"/>
      <c r="C122" s="81"/>
      <c r="D122" s="72"/>
      <c r="E122" s="73"/>
      <c r="F122" s="73"/>
      <c r="G122" s="73"/>
      <c r="H122" s="73"/>
      <c r="I122" s="73"/>
      <c r="J122" s="73"/>
      <c r="K122" s="74"/>
      <c r="L122" s="77"/>
      <c r="M122" s="78"/>
      <c r="N122" s="75"/>
      <c r="O122" s="66" t="n">
        <f aca="false">SUM(D122:K122)</f>
        <v>0</v>
      </c>
      <c r="P122" s="78"/>
      <c r="Q122" s="73"/>
      <c r="R122" s="73"/>
      <c r="S122" s="66" t="n">
        <f aca="false">SUM(P122:R122)</f>
        <v>0</v>
      </c>
      <c r="T122" s="76" t="n">
        <f aca="false">O122+S122</f>
        <v>0</v>
      </c>
      <c r="U122" s="79"/>
      <c r="V122" s="80" t="str">
        <f aca="false">IF(Y122="T",RANK(Z122,Z$18:Z$998),IF(Y122="F",RANK(AA122,AA$18:AA$998),IF(Y122="W",RANK(AB122,AB$18:AB$998),"")))</f>
        <v/>
      </c>
      <c r="W122" s="79"/>
      <c r="Y122" s="68" t="str">
        <f aca="false">IF(Z122="",IF(AA122="",IF(AB122="","","W"),"F"),"T")</f>
        <v/>
      </c>
      <c r="Z122" s="68" t="str">
        <f aca="false">IF(U122="Thur",T122,"")</f>
        <v/>
      </c>
      <c r="AA122" s="68" t="str">
        <f aca="false">IF(U122="Fri",T122,"")</f>
        <v/>
      </c>
      <c r="AB122" s="68" t="str">
        <f aca="false">IF(U122="Wed",T122,"")</f>
        <v/>
      </c>
    </row>
    <row r="123" s="68" customFormat="true" ht="12.75" hidden="false" customHeight="false" outlineLevel="0" collapsed="false">
      <c r="A123" s="79"/>
      <c r="B123" s="79"/>
      <c r="C123" s="81"/>
      <c r="D123" s="72"/>
      <c r="E123" s="73"/>
      <c r="F123" s="73"/>
      <c r="G123" s="73"/>
      <c r="H123" s="73"/>
      <c r="I123" s="73"/>
      <c r="J123" s="73"/>
      <c r="K123" s="74"/>
      <c r="L123" s="77"/>
      <c r="M123" s="78"/>
      <c r="N123" s="75"/>
      <c r="O123" s="66" t="n">
        <f aca="false">SUM(D123:K123)</f>
        <v>0</v>
      </c>
      <c r="P123" s="78"/>
      <c r="Q123" s="73"/>
      <c r="R123" s="73"/>
      <c r="S123" s="66" t="n">
        <f aca="false">SUM(P123:R123)</f>
        <v>0</v>
      </c>
      <c r="T123" s="76" t="n">
        <f aca="false">O123+S123</f>
        <v>0</v>
      </c>
      <c r="U123" s="79"/>
      <c r="V123" s="80" t="str">
        <f aca="false">IF(Y123="T",RANK(Z123,Z$18:Z$998),IF(Y123="F",RANK(AA123,AA$18:AA$998),IF(Y123="W",RANK(AB123,AB$18:AB$998),"")))</f>
        <v/>
      </c>
      <c r="W123" s="79"/>
      <c r="Y123" s="68" t="str">
        <f aca="false">IF(Z123="",IF(AA123="",IF(AB123="","","W"),"F"),"T")</f>
        <v/>
      </c>
      <c r="Z123" s="68" t="str">
        <f aca="false">IF(U123="Thur",T123,"")</f>
        <v/>
      </c>
      <c r="AA123" s="68" t="str">
        <f aca="false">IF(U123="Fri",T123,"")</f>
        <v/>
      </c>
      <c r="AB123" s="68" t="str">
        <f aca="false">IF(U123="Wed",T123,"")</f>
        <v/>
      </c>
    </row>
    <row r="124" s="68" customFormat="true" ht="12.75" hidden="false" customHeight="false" outlineLevel="0" collapsed="false">
      <c r="A124" s="79"/>
      <c r="B124" s="79"/>
      <c r="C124" s="81"/>
      <c r="D124" s="72"/>
      <c r="E124" s="73"/>
      <c r="F124" s="73"/>
      <c r="G124" s="73"/>
      <c r="H124" s="73"/>
      <c r="I124" s="73"/>
      <c r="J124" s="73"/>
      <c r="K124" s="74"/>
      <c r="L124" s="77"/>
      <c r="M124" s="78"/>
      <c r="N124" s="75"/>
      <c r="O124" s="66" t="n">
        <f aca="false">SUM(D124:K124)</f>
        <v>0</v>
      </c>
      <c r="P124" s="78"/>
      <c r="Q124" s="73"/>
      <c r="R124" s="73"/>
      <c r="S124" s="66" t="n">
        <f aca="false">SUM(P124:R124)</f>
        <v>0</v>
      </c>
      <c r="T124" s="76" t="n">
        <f aca="false">O124+S124</f>
        <v>0</v>
      </c>
      <c r="U124" s="79"/>
      <c r="V124" s="80" t="str">
        <f aca="false">IF(Y124="T",RANK(Z124,Z$18:Z$998),IF(Y124="F",RANK(AA124,AA$18:AA$998),IF(Y124="W",RANK(AB124,AB$18:AB$998),"")))</f>
        <v/>
      </c>
      <c r="W124" s="79"/>
      <c r="Y124" s="68" t="str">
        <f aca="false">IF(Z124="",IF(AA124="",IF(AB124="","","W"),"F"),"T")</f>
        <v/>
      </c>
      <c r="Z124" s="68" t="str">
        <f aca="false">IF(U124="Thur",T124,"")</f>
        <v/>
      </c>
      <c r="AA124" s="68" t="str">
        <f aca="false">IF(U124="Fri",T124,"")</f>
        <v/>
      </c>
      <c r="AB124" s="68" t="str">
        <f aca="false">IF(U124="Wed",T124,"")</f>
        <v/>
      </c>
    </row>
    <row r="125" s="68" customFormat="true" ht="12.75" hidden="false" customHeight="false" outlineLevel="0" collapsed="false">
      <c r="A125" s="79"/>
      <c r="B125" s="79"/>
      <c r="C125" s="81"/>
      <c r="D125" s="72"/>
      <c r="E125" s="73"/>
      <c r="F125" s="73"/>
      <c r="G125" s="73"/>
      <c r="H125" s="73"/>
      <c r="I125" s="73"/>
      <c r="J125" s="73"/>
      <c r="K125" s="74"/>
      <c r="L125" s="77"/>
      <c r="M125" s="78"/>
      <c r="N125" s="75"/>
      <c r="O125" s="66" t="n">
        <f aca="false">SUM(D125:K125)</f>
        <v>0</v>
      </c>
      <c r="P125" s="78"/>
      <c r="Q125" s="73"/>
      <c r="R125" s="73"/>
      <c r="S125" s="66" t="n">
        <f aca="false">SUM(P125:R125)</f>
        <v>0</v>
      </c>
      <c r="T125" s="76" t="n">
        <f aca="false">O125+S125</f>
        <v>0</v>
      </c>
      <c r="U125" s="79"/>
      <c r="V125" s="80" t="str">
        <f aca="false">IF(Y125="T",RANK(Z125,Z$18:Z$998),IF(Y125="F",RANK(AA125,AA$18:AA$998),IF(Y125="W",RANK(AB125,AB$18:AB$998),"")))</f>
        <v/>
      </c>
      <c r="W125" s="79"/>
      <c r="Y125" s="68" t="str">
        <f aca="false">IF(Z125="",IF(AA125="",IF(AB125="","","W"),"F"),"T")</f>
        <v/>
      </c>
      <c r="Z125" s="68" t="str">
        <f aca="false">IF(U125="Thur",T125,"")</f>
        <v/>
      </c>
      <c r="AA125" s="68" t="str">
        <f aca="false">IF(U125="Fri",T125,"")</f>
        <v/>
      </c>
      <c r="AB125" s="68" t="str">
        <f aca="false">IF(U125="Wed",T125,"")</f>
        <v/>
      </c>
    </row>
    <row r="126" s="68" customFormat="true" ht="12.75" hidden="false" customHeight="false" outlineLevel="0" collapsed="false">
      <c r="A126" s="79"/>
      <c r="B126" s="79"/>
      <c r="C126" s="81"/>
      <c r="D126" s="72"/>
      <c r="E126" s="73"/>
      <c r="F126" s="73"/>
      <c r="G126" s="73"/>
      <c r="H126" s="73"/>
      <c r="I126" s="73"/>
      <c r="J126" s="73"/>
      <c r="K126" s="74"/>
      <c r="L126" s="77"/>
      <c r="M126" s="73"/>
      <c r="N126" s="75"/>
      <c r="O126" s="66" t="n">
        <f aca="false">SUM(D126:K126)</f>
        <v>0</v>
      </c>
      <c r="P126" s="78"/>
      <c r="Q126" s="73"/>
      <c r="R126" s="73"/>
      <c r="S126" s="66" t="n">
        <f aca="false">SUM(P126:R126)</f>
        <v>0</v>
      </c>
      <c r="T126" s="76" t="n">
        <f aca="false">O126+S126</f>
        <v>0</v>
      </c>
      <c r="U126" s="79"/>
      <c r="V126" s="80" t="str">
        <f aca="false">IF(Y126="T",RANK(Z126,Z$18:Z$998),IF(Y126="F",RANK(AA126,AA$18:AA$998),IF(Y126="W",RANK(AB126,AB$18:AB$998),"")))</f>
        <v/>
      </c>
      <c r="W126" s="79"/>
      <c r="Y126" s="68" t="str">
        <f aca="false">IF(Z126="",IF(AA126="",IF(AB126="","","W"),"F"),"T")</f>
        <v/>
      </c>
      <c r="Z126" s="68" t="str">
        <f aca="false">IF(U126="Thur",T126,"")</f>
        <v/>
      </c>
      <c r="AA126" s="68" t="str">
        <f aca="false">IF(U126="Fri",T126,"")</f>
        <v/>
      </c>
      <c r="AB126" s="68" t="str">
        <f aca="false">IF(U126="Wed",T126,"")</f>
        <v/>
      </c>
    </row>
    <row r="127" s="68" customFormat="true" ht="12.75" hidden="false" customHeight="false" outlineLevel="0" collapsed="false">
      <c r="A127" s="79"/>
      <c r="B127" s="79"/>
      <c r="C127" s="81"/>
      <c r="D127" s="72"/>
      <c r="E127" s="73"/>
      <c r="F127" s="73"/>
      <c r="G127" s="73"/>
      <c r="H127" s="73"/>
      <c r="I127" s="73"/>
      <c r="J127" s="73"/>
      <c r="K127" s="74"/>
      <c r="L127" s="77"/>
      <c r="M127" s="78"/>
      <c r="N127" s="75"/>
      <c r="O127" s="66" t="n">
        <f aca="false">SUM(D127:K127)</f>
        <v>0</v>
      </c>
      <c r="P127" s="78"/>
      <c r="Q127" s="73"/>
      <c r="R127" s="73"/>
      <c r="S127" s="66" t="n">
        <f aca="false">SUM(P127:R127)</f>
        <v>0</v>
      </c>
      <c r="T127" s="76" t="n">
        <f aca="false">O127+S127</f>
        <v>0</v>
      </c>
      <c r="U127" s="79"/>
      <c r="V127" s="80" t="str">
        <f aca="false">IF(Y127="T",RANK(Z127,Z$18:Z$998),IF(Y127="F",RANK(AA127,AA$18:AA$998),IF(Y127="W",RANK(AB127,AB$18:AB$998),"")))</f>
        <v/>
      </c>
      <c r="W127" s="79"/>
      <c r="Y127" s="68" t="str">
        <f aca="false">IF(Z127="",IF(AA127="",IF(AB127="","","W"),"F"),"T")</f>
        <v/>
      </c>
      <c r="Z127" s="68" t="str">
        <f aca="false">IF(U127="Thur",T127,"")</f>
        <v/>
      </c>
      <c r="AA127" s="68" t="str">
        <f aca="false">IF(U127="Fri",T127,"")</f>
        <v/>
      </c>
      <c r="AB127" s="68" t="str">
        <f aca="false">IF(U127="Wed",T127,"")</f>
        <v/>
      </c>
    </row>
    <row r="128" s="68" customFormat="true" ht="12.75" hidden="false" customHeight="false" outlineLevel="0" collapsed="false">
      <c r="A128" s="79"/>
      <c r="B128" s="79"/>
      <c r="C128" s="81"/>
      <c r="D128" s="72"/>
      <c r="E128" s="73"/>
      <c r="F128" s="73"/>
      <c r="G128" s="73"/>
      <c r="H128" s="73"/>
      <c r="I128" s="73"/>
      <c r="J128" s="73"/>
      <c r="K128" s="74"/>
      <c r="L128" s="77"/>
      <c r="M128" s="78"/>
      <c r="N128" s="75"/>
      <c r="O128" s="66" t="n">
        <f aca="false">SUM(D128:K128)</f>
        <v>0</v>
      </c>
      <c r="P128" s="78"/>
      <c r="Q128" s="73"/>
      <c r="R128" s="73"/>
      <c r="S128" s="66" t="n">
        <f aca="false">SUM(P128:R128)</f>
        <v>0</v>
      </c>
      <c r="T128" s="76" t="n">
        <f aca="false">O128+S128</f>
        <v>0</v>
      </c>
      <c r="U128" s="79"/>
      <c r="V128" s="80" t="str">
        <f aca="false">IF(Y128="T",RANK(Z128,Z$18:Z$998),IF(Y128="F",RANK(AA128,AA$18:AA$998),IF(Y128="W",RANK(AB128,AB$18:AB$998),"")))</f>
        <v/>
      </c>
      <c r="W128" s="79"/>
      <c r="Y128" s="68" t="str">
        <f aca="false">IF(Z128="",IF(AA128="",IF(AB128="","","W"),"F"),"T")</f>
        <v/>
      </c>
      <c r="Z128" s="68" t="str">
        <f aca="false">IF(U128="Thur",T128,"")</f>
        <v/>
      </c>
      <c r="AA128" s="68" t="str">
        <f aca="false">IF(U128="Fri",T128,"")</f>
        <v/>
      </c>
      <c r="AB128" s="68" t="str">
        <f aca="false">IF(U128="Wed",T128,"")</f>
        <v/>
      </c>
    </row>
    <row r="129" s="68" customFormat="true" ht="12.75" hidden="false" customHeight="false" outlineLevel="0" collapsed="false">
      <c r="A129" s="79"/>
      <c r="B129" s="79"/>
      <c r="C129" s="81"/>
      <c r="D129" s="72"/>
      <c r="E129" s="73"/>
      <c r="F129" s="73"/>
      <c r="G129" s="73"/>
      <c r="H129" s="73"/>
      <c r="I129" s="73"/>
      <c r="J129" s="73"/>
      <c r="K129" s="74"/>
      <c r="L129" s="77"/>
      <c r="M129" s="78"/>
      <c r="N129" s="75"/>
      <c r="O129" s="66" t="n">
        <f aca="false">SUM(D129:K129)</f>
        <v>0</v>
      </c>
      <c r="P129" s="78"/>
      <c r="Q129" s="73"/>
      <c r="R129" s="73"/>
      <c r="S129" s="66" t="n">
        <f aca="false">SUM(P129:R129)</f>
        <v>0</v>
      </c>
      <c r="T129" s="76" t="n">
        <f aca="false">O129+S129</f>
        <v>0</v>
      </c>
      <c r="U129" s="79"/>
      <c r="V129" s="80" t="str">
        <f aca="false">IF(Y129="T",RANK(Z129,Z$18:Z$998),IF(Y129="F",RANK(AA129,AA$18:AA$998),IF(Y129="W",RANK(AB129,AB$18:AB$998),"")))</f>
        <v/>
      </c>
      <c r="W129" s="79"/>
      <c r="Y129" s="68" t="str">
        <f aca="false">IF(Z129="",IF(AA129="",IF(AB129="","","W"),"F"),"T")</f>
        <v/>
      </c>
      <c r="Z129" s="68" t="str">
        <f aca="false">IF(U129="Thur",T129,"")</f>
        <v/>
      </c>
      <c r="AA129" s="68" t="str">
        <f aca="false">IF(U129="Fri",T129,"")</f>
        <v/>
      </c>
      <c r="AB129" s="68" t="str">
        <f aca="false">IF(U129="Wed",T129,"")</f>
        <v/>
      </c>
    </row>
    <row r="130" s="68" customFormat="true" ht="12.75" hidden="false" customHeight="false" outlineLevel="0" collapsed="false">
      <c r="A130" s="79"/>
      <c r="B130" s="79"/>
      <c r="C130" s="81"/>
      <c r="D130" s="72"/>
      <c r="E130" s="73"/>
      <c r="F130" s="73"/>
      <c r="G130" s="73"/>
      <c r="H130" s="73"/>
      <c r="I130" s="73"/>
      <c r="J130" s="73"/>
      <c r="K130" s="74"/>
      <c r="L130" s="77"/>
      <c r="M130" s="78"/>
      <c r="N130" s="75"/>
      <c r="O130" s="66" t="n">
        <f aca="false">SUM(D130:K130)</f>
        <v>0</v>
      </c>
      <c r="P130" s="78"/>
      <c r="Q130" s="73"/>
      <c r="R130" s="73"/>
      <c r="S130" s="66" t="n">
        <f aca="false">SUM(P130:R130)</f>
        <v>0</v>
      </c>
      <c r="T130" s="76" t="n">
        <f aca="false">O130+S130</f>
        <v>0</v>
      </c>
      <c r="U130" s="79"/>
      <c r="V130" s="80" t="str">
        <f aca="false">IF(Y130="T",RANK(Z130,Z$18:Z$998),IF(Y130="F",RANK(AA130,AA$18:AA$998),IF(Y130="W",RANK(AB130,AB$18:AB$998),"")))</f>
        <v/>
      </c>
      <c r="W130" s="79"/>
      <c r="Y130" s="68" t="str">
        <f aca="false">IF(Z130="",IF(AA130="",IF(AB130="","","W"),"F"),"T")</f>
        <v/>
      </c>
      <c r="Z130" s="68" t="str">
        <f aca="false">IF(U130="Thur",T130,"")</f>
        <v/>
      </c>
      <c r="AA130" s="68" t="str">
        <f aca="false">IF(U130="Fri",T130,"")</f>
        <v/>
      </c>
      <c r="AB130" s="68" t="str">
        <f aca="false">IF(U130="Wed",T130,"")</f>
        <v/>
      </c>
    </row>
    <row r="131" s="68" customFormat="true" ht="12.75" hidden="false" customHeight="false" outlineLevel="0" collapsed="false">
      <c r="A131" s="79"/>
      <c r="B131" s="79"/>
      <c r="C131" s="81"/>
      <c r="D131" s="72"/>
      <c r="E131" s="73"/>
      <c r="F131" s="73"/>
      <c r="G131" s="73"/>
      <c r="H131" s="73"/>
      <c r="I131" s="73"/>
      <c r="J131" s="73"/>
      <c r="K131" s="74"/>
      <c r="L131" s="77"/>
      <c r="M131" s="78"/>
      <c r="N131" s="75"/>
      <c r="O131" s="66" t="n">
        <f aca="false">SUM(D131:K131)</f>
        <v>0</v>
      </c>
      <c r="P131" s="78"/>
      <c r="Q131" s="73"/>
      <c r="R131" s="73"/>
      <c r="S131" s="66" t="n">
        <f aca="false">SUM(P131:R131)</f>
        <v>0</v>
      </c>
      <c r="T131" s="76" t="n">
        <f aca="false">O131+S131</f>
        <v>0</v>
      </c>
      <c r="U131" s="79"/>
      <c r="V131" s="80" t="str">
        <f aca="false">IF(Y131="T",RANK(Z131,Z$18:Z$998),IF(Y131="F",RANK(AA131,AA$18:AA$998),IF(Y131="W",RANK(AB131,AB$18:AB$998),"")))</f>
        <v/>
      </c>
      <c r="W131" s="79"/>
      <c r="Y131" s="68" t="str">
        <f aca="false">IF(Z131="",IF(AA131="",IF(AB131="","","W"),"F"),"T")</f>
        <v/>
      </c>
      <c r="Z131" s="68" t="str">
        <f aca="false">IF(U131="Thur",T131,"")</f>
        <v/>
      </c>
      <c r="AA131" s="68" t="str">
        <f aca="false">IF(U131="Fri",T131,"")</f>
        <v/>
      </c>
      <c r="AB131" s="68" t="str">
        <f aca="false">IF(U131="Wed",T131,"")</f>
        <v/>
      </c>
    </row>
    <row r="132" s="68" customFormat="true" ht="12.75" hidden="false" customHeight="false" outlineLevel="0" collapsed="false">
      <c r="A132" s="79"/>
      <c r="B132" s="79"/>
      <c r="C132" s="81"/>
      <c r="D132" s="72"/>
      <c r="E132" s="73"/>
      <c r="F132" s="73"/>
      <c r="G132" s="73"/>
      <c r="H132" s="73"/>
      <c r="I132" s="73"/>
      <c r="J132" s="73"/>
      <c r="K132" s="74"/>
      <c r="L132" s="77"/>
      <c r="M132" s="73"/>
      <c r="N132" s="75"/>
      <c r="O132" s="66" t="n">
        <f aca="false">SUM(D132:K132)</f>
        <v>0</v>
      </c>
      <c r="P132" s="78"/>
      <c r="Q132" s="73"/>
      <c r="R132" s="73"/>
      <c r="S132" s="66" t="n">
        <f aca="false">SUM(P132:R132)</f>
        <v>0</v>
      </c>
      <c r="T132" s="76" t="n">
        <f aca="false">O132+S132</f>
        <v>0</v>
      </c>
      <c r="U132" s="79"/>
      <c r="V132" s="80" t="str">
        <f aca="false">IF(Y132="T",RANK(Z132,Z$18:Z$998),IF(Y132="F",RANK(AA132,AA$18:AA$998),IF(Y132="W",RANK(AB132,AB$18:AB$998),"")))</f>
        <v/>
      </c>
      <c r="W132" s="79"/>
      <c r="Y132" s="68" t="str">
        <f aca="false">IF(Z132="",IF(AA132="",IF(AB132="","","W"),"F"),"T")</f>
        <v/>
      </c>
      <c r="Z132" s="68" t="str">
        <f aca="false">IF(U132="Thur",T132,"")</f>
        <v/>
      </c>
      <c r="AA132" s="68" t="str">
        <f aca="false">IF(U132="Fri",T132,"")</f>
        <v/>
      </c>
      <c r="AB132" s="68" t="str">
        <f aca="false">IF(U132="Wed",T132,"")</f>
        <v/>
      </c>
    </row>
    <row r="133" s="68" customFormat="true" ht="12.75" hidden="false" customHeight="false" outlineLevel="0" collapsed="false">
      <c r="A133" s="79"/>
      <c r="B133" s="79"/>
      <c r="C133" s="81"/>
      <c r="D133" s="72"/>
      <c r="E133" s="73"/>
      <c r="F133" s="73"/>
      <c r="G133" s="73"/>
      <c r="H133" s="73"/>
      <c r="I133" s="73"/>
      <c r="J133" s="73"/>
      <c r="K133" s="74"/>
      <c r="L133" s="77"/>
      <c r="M133" s="78"/>
      <c r="N133" s="75"/>
      <c r="O133" s="66" t="n">
        <f aca="false">SUM(D133:K133)</f>
        <v>0</v>
      </c>
      <c r="P133" s="78"/>
      <c r="Q133" s="73"/>
      <c r="R133" s="73"/>
      <c r="S133" s="66" t="n">
        <f aca="false">SUM(P133:R133)</f>
        <v>0</v>
      </c>
      <c r="T133" s="76" t="n">
        <f aca="false">O133+S133</f>
        <v>0</v>
      </c>
      <c r="U133" s="79"/>
      <c r="V133" s="80" t="str">
        <f aca="false">IF(Y133="T",RANK(Z133,Z$18:Z$998),IF(Y133="F",RANK(AA133,AA$18:AA$998),IF(Y133="W",RANK(AB133,AB$18:AB$998),"")))</f>
        <v/>
      </c>
      <c r="W133" s="79"/>
      <c r="Y133" s="68" t="str">
        <f aca="false">IF(Z133="",IF(AA133="",IF(AB133="","","W"),"F"),"T")</f>
        <v/>
      </c>
      <c r="Z133" s="68" t="str">
        <f aca="false">IF(U133="Thur",T133,"")</f>
        <v/>
      </c>
      <c r="AA133" s="68" t="str">
        <f aca="false">IF(U133="Fri",T133,"")</f>
        <v/>
      </c>
      <c r="AB133" s="68" t="str">
        <f aca="false">IF(U133="Wed",T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77"/>
      <c r="M134" s="73"/>
      <c r="N134" s="75"/>
      <c r="O134" s="66" t="n">
        <f aca="false">SUM(D134:K134)</f>
        <v>0</v>
      </c>
      <c r="P134" s="78"/>
      <c r="Q134" s="73"/>
      <c r="R134" s="73"/>
      <c r="S134" s="66" t="n">
        <f aca="false">SUM(P134:R134)</f>
        <v>0</v>
      </c>
      <c r="T134" s="76" t="n">
        <f aca="false">O134+S134</f>
        <v>0</v>
      </c>
      <c r="U134" s="70"/>
      <c r="V134" s="80" t="str">
        <f aca="false">IF(Y134="T",RANK(Z134,Z$18:Z$998),IF(Y134="F",RANK(AA134,AA$18:AA$998),IF(Y134="W",RANK(AB134,AB$18:AB$998),"")))</f>
        <v/>
      </c>
      <c r="W134" s="79"/>
      <c r="Y134" s="68" t="str">
        <f aca="false">IF(Z134="",IF(AA134="",IF(AB134="","","W"),"F"),"T")</f>
        <v/>
      </c>
      <c r="Z134" s="68" t="str">
        <f aca="false">IF(U134="Thur",T134,"")</f>
        <v/>
      </c>
      <c r="AA134" s="68" t="str">
        <f aca="false">IF(U134="Fri",T134,"")</f>
        <v/>
      </c>
      <c r="AB134" s="68" t="str">
        <f aca="false">IF(U134="Wed",T134,"")</f>
        <v/>
      </c>
    </row>
    <row r="135" s="68" customFormat="true" ht="12.75" hidden="false" customHeight="false" outlineLevel="0" collapsed="false">
      <c r="A135" s="79"/>
      <c r="B135" s="79"/>
      <c r="C135" s="81"/>
      <c r="D135" s="72"/>
      <c r="E135" s="73"/>
      <c r="F135" s="73"/>
      <c r="G135" s="73"/>
      <c r="H135" s="73"/>
      <c r="I135" s="73"/>
      <c r="J135" s="73"/>
      <c r="K135" s="74"/>
      <c r="L135" s="77"/>
      <c r="M135" s="78"/>
      <c r="N135" s="75"/>
      <c r="O135" s="66" t="n">
        <f aca="false">SUM(D135:K135)</f>
        <v>0</v>
      </c>
      <c r="P135" s="78"/>
      <c r="Q135" s="73"/>
      <c r="R135" s="73"/>
      <c r="S135" s="66" t="n">
        <f aca="false">SUM(P135:R135)</f>
        <v>0</v>
      </c>
      <c r="T135" s="76" t="n">
        <f aca="false">O135+S135</f>
        <v>0</v>
      </c>
      <c r="U135" s="79"/>
      <c r="V135" s="80" t="str">
        <f aca="false">IF(Y135="T",RANK(Z135,Z$18:Z$998),IF(Y135="F",RANK(AA135,AA$18:AA$998),IF(Y135="W",RANK(AB135,AB$18:AB$998),"")))</f>
        <v/>
      </c>
      <c r="W135" s="79"/>
      <c r="Y135" s="68" t="str">
        <f aca="false">IF(Z135="",IF(AA135="",IF(AB135="","","W"),"F"),"T")</f>
        <v/>
      </c>
      <c r="Z135" s="68" t="str">
        <f aca="false">IF(U135="Thur",T135,"")</f>
        <v/>
      </c>
      <c r="AA135" s="68" t="str">
        <f aca="false">IF(U135="Fri",T135,"")</f>
        <v/>
      </c>
      <c r="AB135" s="68" t="str">
        <f aca="false">IF(U135="Wed",T135,"")</f>
        <v/>
      </c>
    </row>
    <row r="136" s="68" customFormat="true" ht="12.75" hidden="false" customHeight="false" outlineLevel="0" collapsed="false">
      <c r="A136" s="79"/>
      <c r="B136" s="79"/>
      <c r="C136" s="81"/>
      <c r="D136" s="72"/>
      <c r="E136" s="73"/>
      <c r="F136" s="73"/>
      <c r="G136" s="73"/>
      <c r="H136" s="73"/>
      <c r="I136" s="73"/>
      <c r="J136" s="73"/>
      <c r="K136" s="74"/>
      <c r="L136" s="77"/>
      <c r="M136" s="78"/>
      <c r="N136" s="75"/>
      <c r="O136" s="66" t="n">
        <f aca="false">SUM(D136:K136)</f>
        <v>0</v>
      </c>
      <c r="P136" s="78"/>
      <c r="Q136" s="73"/>
      <c r="R136" s="73"/>
      <c r="S136" s="66" t="n">
        <f aca="false">SUM(P136:R136)</f>
        <v>0</v>
      </c>
      <c r="T136" s="76" t="n">
        <f aca="false">O136+S136</f>
        <v>0</v>
      </c>
      <c r="U136" s="79"/>
      <c r="V136" s="80" t="str">
        <f aca="false">IF(Y136="T",RANK(Z136,Z$18:Z$998),IF(Y136="F",RANK(AA136,AA$18:AA$998),IF(Y136="W",RANK(AB136,AB$18:AB$998),"")))</f>
        <v/>
      </c>
      <c r="W136" s="79"/>
      <c r="Y136" s="68" t="str">
        <f aca="false">IF(Z136="",IF(AA136="",IF(AB136="","","W"),"F"),"T")</f>
        <v/>
      </c>
      <c r="Z136" s="68" t="str">
        <f aca="false">IF(U136="Thur",T136,"")</f>
        <v/>
      </c>
      <c r="AA136" s="68" t="str">
        <f aca="false">IF(U136="Fri",T136,"")</f>
        <v/>
      </c>
      <c r="AB136" s="68" t="str">
        <f aca="false">IF(U136="Wed",T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77"/>
      <c r="M137" s="73"/>
      <c r="N137" s="75"/>
      <c r="O137" s="66" t="n">
        <f aca="false">SUM(D137:K137)</f>
        <v>0</v>
      </c>
      <c r="P137" s="78"/>
      <c r="Q137" s="73"/>
      <c r="R137" s="73"/>
      <c r="S137" s="66" t="n">
        <f aca="false">SUM(P137:R137)</f>
        <v>0</v>
      </c>
      <c r="T137" s="76" t="n">
        <f aca="false">O137+S137</f>
        <v>0</v>
      </c>
      <c r="U137" s="79"/>
      <c r="V137" s="80" t="str">
        <f aca="false">IF(Y137="T",RANK(Z137,Z$18:Z$998),IF(Y137="F",RANK(AA137,AA$18:AA$998),IF(Y137="W",RANK(AB137,AB$18:AB$998),"")))</f>
        <v/>
      </c>
      <c r="W137" s="79"/>
      <c r="Y137" s="68" t="str">
        <f aca="false">IF(Z137="",IF(AA137="",IF(AB137="","","W"),"F"),"T")</f>
        <v/>
      </c>
      <c r="Z137" s="68" t="str">
        <f aca="false">IF(U137="Thur",T137,"")</f>
        <v/>
      </c>
      <c r="AA137" s="68" t="str">
        <f aca="false">IF(U137="Fri",T137,"")</f>
        <v/>
      </c>
      <c r="AB137" s="68" t="str">
        <f aca="false">IF(U137="Wed",T137,"")</f>
        <v/>
      </c>
    </row>
    <row r="138" s="68" customFormat="true" ht="12.75" hidden="false" customHeight="false" outlineLevel="0" collapsed="false">
      <c r="A138" s="79"/>
      <c r="B138" s="79"/>
      <c r="C138" s="81"/>
      <c r="D138" s="72"/>
      <c r="E138" s="73"/>
      <c r="F138" s="73"/>
      <c r="G138" s="73"/>
      <c r="H138" s="73"/>
      <c r="I138" s="73"/>
      <c r="J138" s="73"/>
      <c r="K138" s="74"/>
      <c r="L138" s="77"/>
      <c r="M138" s="73"/>
      <c r="N138" s="75"/>
      <c r="O138" s="66" t="n">
        <f aca="false">SUM(D138:K138)</f>
        <v>0</v>
      </c>
      <c r="P138" s="78"/>
      <c r="Q138" s="73"/>
      <c r="R138" s="73"/>
      <c r="S138" s="66" t="n">
        <f aca="false">SUM(P138:R138)</f>
        <v>0</v>
      </c>
      <c r="T138" s="76" t="n">
        <f aca="false">O138+S138</f>
        <v>0</v>
      </c>
      <c r="U138" s="79"/>
      <c r="V138" s="80" t="str">
        <f aca="false">IF(Y138="T",RANK(Z138,Z$18:Z$998),IF(Y138="F",RANK(AA138,AA$18:AA$998),IF(Y138="W",RANK(AB138,AB$18:AB$998),"")))</f>
        <v/>
      </c>
      <c r="W138" s="79"/>
      <c r="Y138" s="68" t="str">
        <f aca="false">IF(Z138="",IF(AA138="",IF(AB138="","","W"),"F"),"T")</f>
        <v/>
      </c>
      <c r="Z138" s="68" t="str">
        <f aca="false">IF(U138="Thur",T138,"")</f>
        <v/>
      </c>
      <c r="AA138" s="68" t="str">
        <f aca="false">IF(U138="Fri",T138,"")</f>
        <v/>
      </c>
      <c r="AB138" s="68" t="str">
        <f aca="false">IF(U138="Wed",T138,"")</f>
        <v/>
      </c>
    </row>
    <row r="139" s="68" customFormat="true" ht="12.75" hidden="false" customHeight="false" outlineLevel="0" collapsed="false">
      <c r="A139" s="79"/>
      <c r="B139" s="79"/>
      <c r="C139" s="81"/>
      <c r="D139" s="72"/>
      <c r="E139" s="73"/>
      <c r="F139" s="73"/>
      <c r="G139" s="73"/>
      <c r="H139" s="73"/>
      <c r="I139" s="73"/>
      <c r="J139" s="73"/>
      <c r="K139" s="74"/>
      <c r="L139" s="77"/>
      <c r="M139" s="73"/>
      <c r="N139" s="75"/>
      <c r="O139" s="66" t="n">
        <f aca="false">SUM(D139:K139)</f>
        <v>0</v>
      </c>
      <c r="P139" s="78"/>
      <c r="Q139" s="73"/>
      <c r="R139" s="73"/>
      <c r="S139" s="66" t="n">
        <f aca="false">SUM(P139:R139)</f>
        <v>0</v>
      </c>
      <c r="T139" s="76" t="n">
        <f aca="false">O139+S139</f>
        <v>0</v>
      </c>
      <c r="U139" s="79"/>
      <c r="V139" s="80" t="str">
        <f aca="false">IF(Y139="T",RANK(Z139,Z$18:Z$998),IF(Y139="F",RANK(AA139,AA$18:AA$998),IF(Y139="W",RANK(AB139,AB$18:AB$998),"")))</f>
        <v/>
      </c>
      <c r="W139" s="79"/>
      <c r="Y139" s="68" t="str">
        <f aca="false">IF(Z139="",IF(AA139="",IF(AB139="","","W"),"F"),"T")</f>
        <v/>
      </c>
      <c r="Z139" s="68" t="str">
        <f aca="false">IF(U139="Thur",T139,"")</f>
        <v/>
      </c>
      <c r="AA139" s="68" t="str">
        <f aca="false">IF(U139="Fri",T139,"")</f>
        <v/>
      </c>
      <c r="AB139" s="68" t="str">
        <f aca="false">IF(U139="Wed",T139,"")</f>
        <v/>
      </c>
    </row>
    <row r="140" s="68" customFormat="true" ht="12.75" hidden="false" customHeight="false" outlineLevel="0" collapsed="false">
      <c r="A140" s="79"/>
      <c r="B140" s="79"/>
      <c r="C140" s="81"/>
      <c r="D140" s="72"/>
      <c r="E140" s="73"/>
      <c r="F140" s="73"/>
      <c r="G140" s="73"/>
      <c r="H140" s="73"/>
      <c r="I140" s="73"/>
      <c r="J140" s="73"/>
      <c r="K140" s="74"/>
      <c r="L140" s="77"/>
      <c r="M140" s="73"/>
      <c r="N140" s="75"/>
      <c r="O140" s="66" t="n">
        <f aca="false">SUM(D140:K140)</f>
        <v>0</v>
      </c>
      <c r="P140" s="78"/>
      <c r="Q140" s="73"/>
      <c r="R140" s="73"/>
      <c r="S140" s="66" t="n">
        <f aca="false">SUM(P140:R140)</f>
        <v>0</v>
      </c>
      <c r="T140" s="76" t="n">
        <f aca="false">O140+S140</f>
        <v>0</v>
      </c>
      <c r="U140" s="79"/>
      <c r="V140" s="80" t="str">
        <f aca="false">IF(Y140="T",RANK(Z140,Z$18:Z$998),IF(Y140="F",RANK(AA140,AA$18:AA$998),IF(Y140="W",RANK(AB140,AB$18:AB$998),"")))</f>
        <v/>
      </c>
      <c r="W140" s="79"/>
      <c r="Y140" s="68" t="str">
        <f aca="false">IF(Z140="",IF(AA140="",IF(AB140="","","W"),"F"),"T")</f>
        <v/>
      </c>
      <c r="Z140" s="68" t="str">
        <f aca="false">IF(U140="Thur",T140,"")</f>
        <v/>
      </c>
      <c r="AA140" s="68" t="str">
        <f aca="false">IF(U140="Fri",T140,"")</f>
        <v/>
      </c>
      <c r="AB140" s="68" t="str">
        <f aca="false">IF(U140="Wed",T140,"")</f>
        <v/>
      </c>
    </row>
    <row r="141" s="68" customFormat="true" ht="12.75" hidden="false" customHeight="false" outlineLevel="0" collapsed="false">
      <c r="A141" s="79"/>
      <c r="B141" s="79"/>
      <c r="C141" s="81"/>
      <c r="D141" s="72"/>
      <c r="E141" s="73"/>
      <c r="F141" s="73"/>
      <c r="G141" s="73"/>
      <c r="H141" s="73"/>
      <c r="I141" s="73"/>
      <c r="J141" s="73"/>
      <c r="K141" s="74"/>
      <c r="L141" s="77"/>
      <c r="M141" s="78"/>
      <c r="N141" s="75"/>
      <c r="O141" s="66" t="n">
        <f aca="false">SUM(D141:K141)</f>
        <v>0</v>
      </c>
      <c r="P141" s="78"/>
      <c r="Q141" s="73"/>
      <c r="R141" s="73"/>
      <c r="S141" s="66" t="n">
        <f aca="false">SUM(P141:R141)</f>
        <v>0</v>
      </c>
      <c r="T141" s="76" t="n">
        <f aca="false">O141+S141</f>
        <v>0</v>
      </c>
      <c r="U141" s="79"/>
      <c r="V141" s="80" t="str">
        <f aca="false">IF(Y141="T",RANK(Z141,Z$18:Z$998),IF(Y141="F",RANK(AA141,AA$18:AA$998),IF(Y141="W",RANK(AB141,AB$18:AB$998),"")))</f>
        <v/>
      </c>
      <c r="W141" s="79"/>
      <c r="Y141" s="68" t="str">
        <f aca="false">IF(Z141="",IF(AA141="",IF(AB141="","","W"),"F"),"T")</f>
        <v/>
      </c>
      <c r="Z141" s="68" t="str">
        <f aca="false">IF(U141="Thur",T141,"")</f>
        <v/>
      </c>
      <c r="AA141" s="68" t="str">
        <f aca="false">IF(U141="Fri",T141,"")</f>
        <v/>
      </c>
      <c r="AB141" s="68" t="str">
        <f aca="false">IF(U141="Wed",T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77"/>
      <c r="M142" s="73"/>
      <c r="N142" s="75"/>
      <c r="O142" s="66" t="n">
        <f aca="false">SUM(D142:K142)</f>
        <v>0</v>
      </c>
      <c r="P142" s="78"/>
      <c r="Q142" s="73"/>
      <c r="R142" s="73"/>
      <c r="S142" s="66" t="n">
        <f aca="false">SUM(P142:R142)</f>
        <v>0</v>
      </c>
      <c r="T142" s="76" t="n">
        <f aca="false">O142+S142</f>
        <v>0</v>
      </c>
      <c r="U142" s="70"/>
      <c r="V142" s="80" t="str">
        <f aca="false">IF(Y142="T",RANK(Z142,Z$18:Z$998),IF(Y142="F",RANK(AA142,AA$18:AA$998),IF(Y142="W",RANK(AB142,AB$18:AB$998),"")))</f>
        <v/>
      </c>
      <c r="W142" s="79"/>
      <c r="Y142" s="68" t="str">
        <f aca="false">IF(Z142="",IF(AA142="",IF(AB142="","","W"),"F"),"T")</f>
        <v/>
      </c>
      <c r="Z142" s="68" t="str">
        <f aca="false">IF(U142="Thur",T142,"")</f>
        <v/>
      </c>
      <c r="AA142" s="68" t="str">
        <f aca="false">IF(U142="Fri",T142,"")</f>
        <v/>
      </c>
      <c r="AB142" s="68" t="str">
        <f aca="false">IF(U142="Wed",T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77"/>
      <c r="M143" s="73"/>
      <c r="N143" s="75"/>
      <c r="O143" s="66" t="n">
        <f aca="false">SUM(D143:K143)</f>
        <v>0</v>
      </c>
      <c r="P143" s="78"/>
      <c r="Q143" s="73"/>
      <c r="R143" s="73"/>
      <c r="S143" s="66" t="n">
        <f aca="false">SUM(P143:R143)</f>
        <v>0</v>
      </c>
      <c r="T143" s="76" t="n">
        <f aca="false">O143+S143</f>
        <v>0</v>
      </c>
      <c r="U143" s="70"/>
      <c r="V143" s="80" t="str">
        <f aca="false">IF(Y143="T",RANK(Z143,Z$18:Z$998),IF(Y143="F",RANK(AA143,AA$18:AA$998),IF(Y143="W",RANK(AB143,AB$18:AB$998),"")))</f>
        <v/>
      </c>
      <c r="W143" s="79"/>
      <c r="Y143" s="68" t="str">
        <f aca="false">IF(Z143="",IF(AA143="",IF(AB143="","","W"),"F"),"T")</f>
        <v/>
      </c>
      <c r="Z143" s="68" t="str">
        <f aca="false">IF(U143="Thur",T143,"")</f>
        <v/>
      </c>
      <c r="AA143" s="68" t="str">
        <f aca="false">IF(U143="Fri",T143,"")</f>
        <v/>
      </c>
      <c r="AB143" s="68" t="str">
        <f aca="false">IF(U143="Wed",T143,"")</f>
        <v/>
      </c>
    </row>
    <row r="144" s="68" customFormat="true" ht="12.75" hidden="false" customHeight="false" outlineLevel="0" collapsed="false">
      <c r="A144" s="79"/>
      <c r="B144" s="79"/>
      <c r="C144" s="81"/>
      <c r="D144" s="72"/>
      <c r="E144" s="73"/>
      <c r="F144" s="73"/>
      <c r="G144" s="73"/>
      <c r="H144" s="73"/>
      <c r="I144" s="73"/>
      <c r="J144" s="73"/>
      <c r="K144" s="74"/>
      <c r="L144" s="77"/>
      <c r="M144" s="78"/>
      <c r="N144" s="75"/>
      <c r="O144" s="66" t="n">
        <f aca="false">SUM(D144:K144)</f>
        <v>0</v>
      </c>
      <c r="P144" s="78"/>
      <c r="Q144" s="73"/>
      <c r="R144" s="73"/>
      <c r="S144" s="66" t="n">
        <f aca="false">SUM(P144:R144)</f>
        <v>0</v>
      </c>
      <c r="T144" s="76" t="n">
        <f aca="false">O144+S144</f>
        <v>0</v>
      </c>
      <c r="U144" s="79"/>
      <c r="V144" s="80" t="str">
        <f aca="false">IF(Y144="T",RANK(Z144,Z$18:Z$998),IF(Y144="F",RANK(AA144,AA$18:AA$998),IF(Y144="W",RANK(AB144,AB$18:AB$998),"")))</f>
        <v/>
      </c>
      <c r="W144" s="79"/>
      <c r="Y144" s="68" t="str">
        <f aca="false">IF(Z144="",IF(AA144="",IF(AB144="","","W"),"F"),"T")</f>
        <v/>
      </c>
      <c r="Z144" s="68" t="str">
        <f aca="false">IF(U144="Thur",T144,"")</f>
        <v/>
      </c>
      <c r="AA144" s="68" t="str">
        <f aca="false">IF(U144="Fri",T144,"")</f>
        <v/>
      </c>
      <c r="AB144" s="68" t="str">
        <f aca="false">IF(U144="Wed",T144,"")</f>
        <v/>
      </c>
    </row>
    <row r="145" s="68" customFormat="true" ht="12.75" hidden="false" customHeight="false" outlineLevel="0" collapsed="false">
      <c r="A145" s="79"/>
      <c r="B145" s="79"/>
      <c r="C145" s="81"/>
      <c r="D145" s="72"/>
      <c r="E145" s="73"/>
      <c r="F145" s="73"/>
      <c r="G145" s="73"/>
      <c r="H145" s="73"/>
      <c r="I145" s="73"/>
      <c r="J145" s="73"/>
      <c r="K145" s="74"/>
      <c r="L145" s="77"/>
      <c r="M145" s="78"/>
      <c r="N145" s="75"/>
      <c r="O145" s="66" t="n">
        <f aca="false">SUM(D145:K145)</f>
        <v>0</v>
      </c>
      <c r="P145" s="78"/>
      <c r="Q145" s="73"/>
      <c r="R145" s="73"/>
      <c r="S145" s="66" t="n">
        <f aca="false">SUM(P145:R145)</f>
        <v>0</v>
      </c>
      <c r="T145" s="76" t="n">
        <f aca="false">O145+S145</f>
        <v>0</v>
      </c>
      <c r="U145" s="79"/>
      <c r="V145" s="80" t="str">
        <f aca="false">IF(Y145="T",RANK(Z145,Z$18:Z$998),IF(Y145="F",RANK(AA145,AA$18:AA$998),IF(Y145="W",RANK(AB145,AB$18:AB$998),"")))</f>
        <v/>
      </c>
      <c r="W145" s="79"/>
      <c r="Y145" s="68" t="str">
        <f aca="false">IF(Z145="",IF(AA145="",IF(AB145="","","W"),"F"),"T")</f>
        <v/>
      </c>
      <c r="Z145" s="68" t="str">
        <f aca="false">IF(U145="Thur",T145,"")</f>
        <v/>
      </c>
      <c r="AA145" s="68" t="str">
        <f aca="false">IF(U145="Fri",T145,"")</f>
        <v/>
      </c>
      <c r="AB145" s="68" t="str">
        <f aca="false">IF(U145="Wed",T145,"")</f>
        <v/>
      </c>
    </row>
    <row r="146" s="68" customFormat="true" ht="12.75" hidden="false" customHeight="false" outlineLevel="0" collapsed="false">
      <c r="A146" s="79"/>
      <c r="B146" s="79"/>
      <c r="C146" s="81"/>
      <c r="D146" s="72"/>
      <c r="E146" s="73"/>
      <c r="F146" s="73"/>
      <c r="G146" s="73"/>
      <c r="H146" s="73"/>
      <c r="I146" s="73"/>
      <c r="J146" s="73"/>
      <c r="K146" s="74"/>
      <c r="L146" s="77"/>
      <c r="M146" s="78"/>
      <c r="N146" s="75"/>
      <c r="O146" s="66" t="n">
        <f aca="false">SUM(D146:K146)</f>
        <v>0</v>
      </c>
      <c r="P146" s="78"/>
      <c r="Q146" s="73"/>
      <c r="R146" s="73"/>
      <c r="S146" s="66" t="n">
        <f aca="false">SUM(P146:R146)</f>
        <v>0</v>
      </c>
      <c r="T146" s="76" t="n">
        <f aca="false">O146+S146</f>
        <v>0</v>
      </c>
      <c r="U146" s="79"/>
      <c r="V146" s="80" t="str">
        <f aca="false">IF(Y146="T",RANK(Z146,Z$18:Z$998),IF(Y146="F",RANK(AA146,AA$18:AA$998),IF(Y146="W",RANK(AB146,AB$18:AB$998),"")))</f>
        <v/>
      </c>
      <c r="W146" s="79"/>
      <c r="Y146" s="68" t="str">
        <f aca="false">IF(Z146="",IF(AA146="",IF(AB146="","","W"),"F"),"T")</f>
        <v/>
      </c>
      <c r="Z146" s="68" t="str">
        <f aca="false">IF(U146="Thur",T146,"")</f>
        <v/>
      </c>
      <c r="AA146" s="68" t="str">
        <f aca="false">IF(U146="Fri",T146,"")</f>
        <v/>
      </c>
      <c r="AB146" s="68" t="str">
        <f aca="false">IF(U146="Wed",T146,"")</f>
        <v/>
      </c>
    </row>
    <row r="147" s="68" customFormat="true" ht="12.75" hidden="false" customHeight="false" outlineLevel="0" collapsed="false">
      <c r="A147" s="79"/>
      <c r="B147" s="79"/>
      <c r="C147" s="81"/>
      <c r="D147" s="72"/>
      <c r="E147" s="73"/>
      <c r="F147" s="73"/>
      <c r="G147" s="73"/>
      <c r="H147" s="73"/>
      <c r="I147" s="73"/>
      <c r="J147" s="73"/>
      <c r="K147" s="74"/>
      <c r="L147" s="77"/>
      <c r="M147" s="78"/>
      <c r="N147" s="75"/>
      <c r="O147" s="66" t="n">
        <f aca="false">SUM(D147:K147)</f>
        <v>0</v>
      </c>
      <c r="P147" s="78"/>
      <c r="Q147" s="73"/>
      <c r="R147" s="73"/>
      <c r="S147" s="66" t="n">
        <f aca="false">SUM(P147:R147)</f>
        <v>0</v>
      </c>
      <c r="T147" s="76" t="n">
        <f aca="false">O147+S147</f>
        <v>0</v>
      </c>
      <c r="U147" s="79"/>
      <c r="V147" s="80" t="str">
        <f aca="false">IF(Y147="T",RANK(Z147,Z$18:Z$998),IF(Y147="F",RANK(AA147,AA$18:AA$998),IF(Y147="W",RANK(AB147,AB$18:AB$998),"")))</f>
        <v/>
      </c>
      <c r="W147" s="79"/>
      <c r="Y147" s="68" t="str">
        <f aca="false">IF(Z147="",IF(AA147="",IF(AB147="","","W"),"F"),"T")</f>
        <v/>
      </c>
      <c r="Z147" s="68" t="str">
        <f aca="false">IF(U147="Thur",T147,"")</f>
        <v/>
      </c>
      <c r="AA147" s="68" t="str">
        <f aca="false">IF(U147="Fri",T147,"")</f>
        <v/>
      </c>
      <c r="AB147" s="68" t="str">
        <f aca="false">IF(U147="Wed",T147,"")</f>
        <v/>
      </c>
    </row>
    <row r="148" s="68" customFormat="true" ht="12.75" hidden="false" customHeight="false" outlineLevel="0" collapsed="false">
      <c r="A148" s="79"/>
      <c r="B148" s="79"/>
      <c r="C148" s="81"/>
      <c r="D148" s="72"/>
      <c r="E148" s="73"/>
      <c r="F148" s="73"/>
      <c r="G148" s="73"/>
      <c r="H148" s="73"/>
      <c r="I148" s="73"/>
      <c r="J148" s="73"/>
      <c r="K148" s="74"/>
      <c r="L148" s="77"/>
      <c r="M148" s="73"/>
      <c r="N148" s="75"/>
      <c r="O148" s="66" t="n">
        <f aca="false">SUM(D148:K148)</f>
        <v>0</v>
      </c>
      <c r="P148" s="78"/>
      <c r="Q148" s="73"/>
      <c r="R148" s="73"/>
      <c r="S148" s="66" t="n">
        <f aca="false">SUM(P148:R148)</f>
        <v>0</v>
      </c>
      <c r="T148" s="76" t="n">
        <f aca="false">O148+S148</f>
        <v>0</v>
      </c>
      <c r="U148" s="79"/>
      <c r="V148" s="80" t="str">
        <f aca="false">IF(Y148="T",RANK(Z148,Z$18:Z$998),IF(Y148="F",RANK(AA148,AA$18:AA$998),IF(Y148="W",RANK(AB148,AB$18:AB$998),"")))</f>
        <v/>
      </c>
      <c r="W148" s="79"/>
      <c r="Y148" s="68" t="str">
        <f aca="false">IF(Z148="",IF(AA148="",IF(AB148="","","W"),"F"),"T")</f>
        <v/>
      </c>
      <c r="Z148" s="68" t="str">
        <f aca="false">IF(U148="Thur",T148,"")</f>
        <v/>
      </c>
      <c r="AA148" s="68" t="str">
        <f aca="false">IF(U148="Fri",T148,"")</f>
        <v/>
      </c>
      <c r="AB148" s="68" t="str">
        <f aca="false">IF(U148="Wed",T148,"")</f>
        <v/>
      </c>
    </row>
    <row r="149" s="68" customFormat="true" ht="12.75" hidden="false" customHeight="false" outlineLevel="0" collapsed="false">
      <c r="A149" s="79"/>
      <c r="B149" s="79"/>
      <c r="C149" s="81"/>
      <c r="D149" s="72"/>
      <c r="E149" s="73"/>
      <c r="F149" s="73"/>
      <c r="G149" s="73"/>
      <c r="H149" s="73"/>
      <c r="I149" s="73"/>
      <c r="J149" s="73"/>
      <c r="K149" s="74"/>
      <c r="L149" s="77"/>
      <c r="M149" s="78"/>
      <c r="N149" s="75"/>
      <c r="O149" s="66" t="n">
        <f aca="false">SUM(D149:K149)</f>
        <v>0</v>
      </c>
      <c r="P149" s="78"/>
      <c r="Q149" s="73"/>
      <c r="R149" s="73"/>
      <c r="S149" s="66" t="n">
        <f aca="false">SUM(P149:R149)</f>
        <v>0</v>
      </c>
      <c r="T149" s="76" t="n">
        <f aca="false">O149+S149</f>
        <v>0</v>
      </c>
      <c r="U149" s="79"/>
      <c r="V149" s="80" t="str">
        <f aca="false">IF(Y149="T",RANK(Z149,Z$18:Z$998),IF(Y149="F",RANK(AA149,AA$18:AA$998),IF(Y149="W",RANK(AB149,AB$18:AB$998),"")))</f>
        <v/>
      </c>
      <c r="W149" s="79"/>
      <c r="Y149" s="68" t="str">
        <f aca="false">IF(Z149="",IF(AA149="",IF(AB149="","","W"),"F"),"T")</f>
        <v/>
      </c>
      <c r="Z149" s="68" t="str">
        <f aca="false">IF(U149="Thur",T149,"")</f>
        <v/>
      </c>
      <c r="AA149" s="68" t="str">
        <f aca="false">IF(U149="Fri",T149,"")</f>
        <v/>
      </c>
      <c r="AB149" s="68" t="str">
        <f aca="false">IF(U149="Wed",T149,"")</f>
        <v/>
      </c>
    </row>
    <row r="150" s="68" customFormat="true" ht="12.75" hidden="false" customHeight="false" outlineLevel="0" collapsed="false">
      <c r="A150" s="79"/>
      <c r="B150" s="79"/>
      <c r="C150" s="81"/>
      <c r="D150" s="72"/>
      <c r="E150" s="73"/>
      <c r="F150" s="73"/>
      <c r="G150" s="73"/>
      <c r="H150" s="73"/>
      <c r="I150" s="73"/>
      <c r="J150" s="73"/>
      <c r="K150" s="74"/>
      <c r="L150" s="77"/>
      <c r="M150" s="78"/>
      <c r="N150" s="75"/>
      <c r="O150" s="66" t="n">
        <f aca="false">SUM(D150:K150)</f>
        <v>0</v>
      </c>
      <c r="P150" s="78"/>
      <c r="Q150" s="73"/>
      <c r="R150" s="73"/>
      <c r="S150" s="66" t="n">
        <f aca="false">SUM(P150:R150)</f>
        <v>0</v>
      </c>
      <c r="T150" s="76" t="n">
        <f aca="false">O150+S150</f>
        <v>0</v>
      </c>
      <c r="U150" s="79"/>
      <c r="V150" s="80" t="str">
        <f aca="false">IF(Y150="T",RANK(Z150,Z$18:Z$998),IF(Y150="F",RANK(AA150,AA$18:AA$998),IF(Y150="W",RANK(AB150,AB$18:AB$998),"")))</f>
        <v/>
      </c>
      <c r="W150" s="79"/>
      <c r="Y150" s="68" t="str">
        <f aca="false">IF(Z150="",IF(AA150="",IF(AB150="","","W"),"F"),"T")</f>
        <v/>
      </c>
      <c r="Z150" s="68" t="str">
        <f aca="false">IF(U150="Thur",T150,"")</f>
        <v/>
      </c>
      <c r="AA150" s="68" t="str">
        <f aca="false">IF(U150="Fri",T150,"")</f>
        <v/>
      </c>
      <c r="AB150" s="68" t="str">
        <f aca="false">IF(U150="Wed",T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77"/>
      <c r="M151" s="73"/>
      <c r="N151" s="75"/>
      <c r="O151" s="66" t="n">
        <f aca="false">SUM(D151:K151)</f>
        <v>0</v>
      </c>
      <c r="P151" s="78"/>
      <c r="Q151" s="73"/>
      <c r="R151" s="73"/>
      <c r="S151" s="66" t="n">
        <f aca="false">SUM(P151:R151)</f>
        <v>0</v>
      </c>
      <c r="T151" s="76" t="n">
        <f aca="false">O151+S151</f>
        <v>0</v>
      </c>
      <c r="U151" s="79"/>
      <c r="V151" s="80" t="str">
        <f aca="false">IF(Y151="T",RANK(Z151,Z$18:Z$998),IF(Y151="F",RANK(AA151,AA$18:AA$998),IF(Y151="W",RANK(AB151,AB$18:AB$998),"")))</f>
        <v/>
      </c>
      <c r="W151" s="79"/>
      <c r="Y151" s="68" t="str">
        <f aca="false">IF(Z151="",IF(AA151="",IF(AB151="","","W"),"F"),"T")</f>
        <v/>
      </c>
      <c r="Z151" s="68" t="str">
        <f aca="false">IF(U151="Thur",T151,"")</f>
        <v/>
      </c>
      <c r="AA151" s="68" t="str">
        <f aca="false">IF(U151="Fri",T151,"")</f>
        <v/>
      </c>
      <c r="AB151" s="68" t="str">
        <f aca="false">IF(U151="Wed",T151,"")</f>
        <v/>
      </c>
    </row>
    <row r="152" s="68" customFormat="true" ht="12.75" hidden="false" customHeight="false" outlineLevel="0" collapsed="false">
      <c r="A152" s="79"/>
      <c r="B152" s="79"/>
      <c r="C152" s="81"/>
      <c r="D152" s="72"/>
      <c r="E152" s="73"/>
      <c r="F152" s="73"/>
      <c r="G152" s="73"/>
      <c r="H152" s="73"/>
      <c r="I152" s="73"/>
      <c r="J152" s="73"/>
      <c r="K152" s="74"/>
      <c r="L152" s="77"/>
      <c r="M152" s="73"/>
      <c r="N152" s="75"/>
      <c r="O152" s="66" t="n">
        <f aca="false">SUM(D152:K152)</f>
        <v>0</v>
      </c>
      <c r="P152" s="78"/>
      <c r="Q152" s="73"/>
      <c r="R152" s="73"/>
      <c r="S152" s="66" t="n">
        <f aca="false">SUM(P152:R152)</f>
        <v>0</v>
      </c>
      <c r="T152" s="76" t="n">
        <f aca="false">O152+S152</f>
        <v>0</v>
      </c>
      <c r="U152" s="79"/>
      <c r="V152" s="80" t="str">
        <f aca="false">IF(Y152="T",RANK(Z152,Z$18:Z$998),IF(Y152="F",RANK(AA152,AA$18:AA$998),IF(Y152="W",RANK(AB152,AB$18:AB$998),"")))</f>
        <v/>
      </c>
      <c r="W152" s="79"/>
      <c r="Y152" s="68" t="str">
        <f aca="false">IF(Z152="",IF(AA152="",IF(AB152="","","W"),"F"),"T")</f>
        <v/>
      </c>
      <c r="Z152" s="68" t="str">
        <f aca="false">IF(U152="Thur",T152,"")</f>
        <v/>
      </c>
      <c r="AA152" s="68" t="str">
        <f aca="false">IF(U152="Fri",T152,"")</f>
        <v/>
      </c>
      <c r="AB152" s="68" t="str">
        <f aca="false">IF(U152="Wed",T152,"")</f>
        <v/>
      </c>
    </row>
    <row r="153" s="68" customFormat="true" ht="12.75" hidden="false" customHeight="false" outlineLevel="0" collapsed="false">
      <c r="A153" s="79"/>
      <c r="B153" s="79"/>
      <c r="C153" s="81"/>
      <c r="D153" s="72"/>
      <c r="E153" s="73"/>
      <c r="F153" s="73"/>
      <c r="G153" s="73"/>
      <c r="H153" s="73"/>
      <c r="I153" s="73"/>
      <c r="J153" s="73"/>
      <c r="K153" s="74"/>
      <c r="L153" s="77"/>
      <c r="M153" s="78"/>
      <c r="N153" s="75"/>
      <c r="O153" s="66" t="n">
        <f aca="false">SUM(D153:K153)</f>
        <v>0</v>
      </c>
      <c r="P153" s="78"/>
      <c r="Q153" s="73"/>
      <c r="R153" s="73"/>
      <c r="S153" s="66" t="n">
        <f aca="false">SUM(P153:R153)</f>
        <v>0</v>
      </c>
      <c r="T153" s="76" t="n">
        <f aca="false">O153+S153</f>
        <v>0</v>
      </c>
      <c r="U153" s="79"/>
      <c r="V153" s="80" t="str">
        <f aca="false">IF(Y153="T",RANK(Z153,Z$18:Z$998),IF(Y153="F",RANK(AA153,AA$18:AA$998),IF(Y153="W",RANK(AB153,AB$18:AB$998),"")))</f>
        <v/>
      </c>
      <c r="W153" s="79"/>
      <c r="Y153" s="68" t="str">
        <f aca="false">IF(Z153="",IF(AA153="",IF(AB153="","","W"),"F"),"T")</f>
        <v/>
      </c>
      <c r="Z153" s="68" t="str">
        <f aca="false">IF(U153="Thur",T153,"")</f>
        <v/>
      </c>
      <c r="AA153" s="68" t="str">
        <f aca="false">IF(U153="Fri",T153,"")</f>
        <v/>
      </c>
      <c r="AB153" s="68" t="str">
        <f aca="false">IF(U153="Wed",T153,"")</f>
        <v/>
      </c>
    </row>
    <row r="154" s="68" customFormat="true" ht="12.75" hidden="false" customHeight="false" outlineLevel="0" collapsed="false">
      <c r="A154" s="79"/>
      <c r="B154" s="79"/>
      <c r="C154" s="81"/>
      <c r="D154" s="72"/>
      <c r="E154" s="73"/>
      <c r="F154" s="73"/>
      <c r="G154" s="73"/>
      <c r="H154" s="73"/>
      <c r="I154" s="73"/>
      <c r="J154" s="73"/>
      <c r="K154" s="74"/>
      <c r="L154" s="77"/>
      <c r="M154" s="73"/>
      <c r="N154" s="75"/>
      <c r="O154" s="66" t="n">
        <f aca="false">SUM(D154:K154)</f>
        <v>0</v>
      </c>
      <c r="P154" s="78"/>
      <c r="Q154" s="73"/>
      <c r="R154" s="73"/>
      <c r="S154" s="66" t="n">
        <f aca="false">SUM(P154:R154)</f>
        <v>0</v>
      </c>
      <c r="T154" s="76" t="n">
        <f aca="false">O154+S154</f>
        <v>0</v>
      </c>
      <c r="U154" s="79"/>
      <c r="V154" s="80" t="str">
        <f aca="false">IF(Y154="T",RANK(Z154,Z$18:Z$998),IF(Y154="F",RANK(AA154,AA$18:AA$998),IF(Y154="W",RANK(AB154,AB$18:AB$998),"")))</f>
        <v/>
      </c>
      <c r="W154" s="79"/>
      <c r="Y154" s="68" t="str">
        <f aca="false">IF(Z154="",IF(AA154="",IF(AB154="","","W"),"F"),"T")</f>
        <v/>
      </c>
      <c r="Z154" s="68" t="str">
        <f aca="false">IF(U154="Thur",T154,"")</f>
        <v/>
      </c>
      <c r="AA154" s="68" t="str">
        <f aca="false">IF(U154="Fri",T154,"")</f>
        <v/>
      </c>
      <c r="AB154" s="68" t="str">
        <f aca="false">IF(U154="Wed",T154,"")</f>
        <v/>
      </c>
    </row>
    <row r="155" s="68" customFormat="true" ht="12.75" hidden="false" customHeight="false" outlineLevel="0" collapsed="false">
      <c r="A155" s="79"/>
      <c r="B155" s="79"/>
      <c r="C155" s="81"/>
      <c r="D155" s="72"/>
      <c r="E155" s="73"/>
      <c r="F155" s="73"/>
      <c r="G155" s="73"/>
      <c r="H155" s="73"/>
      <c r="I155" s="73"/>
      <c r="J155" s="73"/>
      <c r="K155" s="74"/>
      <c r="L155" s="77"/>
      <c r="M155" s="73"/>
      <c r="N155" s="75"/>
      <c r="O155" s="66" t="n">
        <f aca="false">SUM(D155:K155)</f>
        <v>0</v>
      </c>
      <c r="P155" s="78"/>
      <c r="Q155" s="73"/>
      <c r="R155" s="73"/>
      <c r="S155" s="66" t="n">
        <f aca="false">SUM(P155:R155)</f>
        <v>0</v>
      </c>
      <c r="T155" s="76" t="n">
        <f aca="false">O155+S155</f>
        <v>0</v>
      </c>
      <c r="U155" s="79"/>
      <c r="V155" s="80" t="str">
        <f aca="false">IF(Y155="T",RANK(Z155,Z$18:Z$998),IF(Y155="F",RANK(AA155,AA$18:AA$998),IF(Y155="W",RANK(AB155,AB$18:AB$998),"")))</f>
        <v/>
      </c>
      <c r="W155" s="79"/>
      <c r="Y155" s="68" t="str">
        <f aca="false">IF(Z155="",IF(AA155="",IF(AB155="","","W"),"F"),"T")</f>
        <v/>
      </c>
      <c r="Z155" s="68" t="str">
        <f aca="false">IF(U155="Thur",T155,"")</f>
        <v/>
      </c>
      <c r="AA155" s="68" t="str">
        <f aca="false">IF(U155="Fri",T155,"")</f>
        <v/>
      </c>
      <c r="AB155" s="68" t="str">
        <f aca="false">IF(U155="Wed",T155,"")</f>
        <v/>
      </c>
    </row>
    <row r="156" s="68" customFormat="true" ht="12.75" hidden="false" customHeight="false" outlineLevel="0" collapsed="false">
      <c r="A156" s="79"/>
      <c r="B156" s="79"/>
      <c r="C156" s="81"/>
      <c r="D156" s="72"/>
      <c r="E156" s="73"/>
      <c r="F156" s="73"/>
      <c r="G156" s="73"/>
      <c r="H156" s="73"/>
      <c r="I156" s="73"/>
      <c r="J156" s="73"/>
      <c r="K156" s="74"/>
      <c r="L156" s="77"/>
      <c r="M156" s="78"/>
      <c r="N156" s="73"/>
      <c r="O156" s="66" t="n">
        <f aca="false">SUM(D156:K156)</f>
        <v>0</v>
      </c>
      <c r="P156" s="78"/>
      <c r="Q156" s="73"/>
      <c r="R156" s="73"/>
      <c r="S156" s="66" t="n">
        <f aca="false">SUM(P156:R156)</f>
        <v>0</v>
      </c>
      <c r="T156" s="76" t="n">
        <f aca="false">O156+S156</f>
        <v>0</v>
      </c>
      <c r="U156" s="79"/>
      <c r="V156" s="80" t="str">
        <f aca="false">IF(Y156="T",RANK(Z156,Z$18:Z$998),IF(Y156="F",RANK(AA156,AA$18:AA$998),IF(Y156="W",RANK(AB156,AB$18:AB$998),"")))</f>
        <v/>
      </c>
      <c r="W156" s="79"/>
      <c r="Y156" s="68" t="str">
        <f aca="false">IF(Z156="",IF(AA156="",IF(AB156="","","W"),"F"),"T")</f>
        <v/>
      </c>
      <c r="Z156" s="68" t="str">
        <f aca="false">IF(U156="Thur",T156,"")</f>
        <v/>
      </c>
      <c r="AA156" s="68" t="str">
        <f aca="false">IF(U156="Fri",T156,"")</f>
        <v/>
      </c>
      <c r="AB156" s="68" t="str">
        <f aca="false">IF(U156="Wed",T156,"")</f>
        <v/>
      </c>
    </row>
    <row r="157" s="68" customFormat="true" ht="12.75" hidden="false" customHeight="false" outlineLevel="0" collapsed="false">
      <c r="A157" s="79"/>
      <c r="B157" s="79"/>
      <c r="C157" s="81"/>
      <c r="D157" s="72"/>
      <c r="E157" s="73"/>
      <c r="F157" s="73"/>
      <c r="G157" s="73"/>
      <c r="H157" s="73"/>
      <c r="I157" s="73"/>
      <c r="J157" s="73"/>
      <c r="K157" s="74"/>
      <c r="L157" s="77"/>
      <c r="M157" s="73"/>
      <c r="N157" s="73"/>
      <c r="O157" s="66" t="n">
        <f aca="false">SUM(D157:K157)</f>
        <v>0</v>
      </c>
      <c r="P157" s="78"/>
      <c r="Q157" s="73"/>
      <c r="R157" s="73"/>
      <c r="S157" s="66" t="n">
        <f aca="false">SUM(P157:R157)</f>
        <v>0</v>
      </c>
      <c r="T157" s="76" t="n">
        <f aca="false">O157+S157</f>
        <v>0</v>
      </c>
      <c r="U157" s="79"/>
      <c r="V157" s="80" t="str">
        <f aca="false">IF(Y157="T",RANK(Z157,Z$18:Z$998),IF(Y157="F",RANK(AA157,AA$18:AA$998),IF(Y157="W",RANK(AB157,AB$18:AB$998),"")))</f>
        <v/>
      </c>
      <c r="W157" s="79"/>
      <c r="Y157" s="68" t="str">
        <f aca="false">IF(Z157="",IF(AA157="",IF(AB157="","","W"),"F"),"T")</f>
        <v/>
      </c>
      <c r="Z157" s="68" t="str">
        <f aca="false">IF(U157="Thur",T157,"")</f>
        <v/>
      </c>
      <c r="AA157" s="68" t="str">
        <f aca="false">IF(U157="Fri",T157,"")</f>
        <v/>
      </c>
      <c r="AB157" s="68" t="str">
        <f aca="false">IF(U157="Wed",T157,"")</f>
        <v/>
      </c>
    </row>
    <row r="158" s="68" customFormat="true" ht="12.75" hidden="false" customHeight="false" outlineLevel="0" collapsed="false">
      <c r="A158" s="79"/>
      <c r="B158" s="79"/>
      <c r="C158" s="81"/>
      <c r="D158" s="72"/>
      <c r="E158" s="73"/>
      <c r="F158" s="73"/>
      <c r="G158" s="73"/>
      <c r="H158" s="73"/>
      <c r="I158" s="73"/>
      <c r="J158" s="73"/>
      <c r="K158" s="74"/>
      <c r="L158" s="77"/>
      <c r="M158" s="78"/>
      <c r="N158" s="73"/>
      <c r="O158" s="66" t="n">
        <f aca="false">SUM(D158:K158)</f>
        <v>0</v>
      </c>
      <c r="P158" s="78"/>
      <c r="Q158" s="73"/>
      <c r="R158" s="73"/>
      <c r="S158" s="66" t="n">
        <f aca="false">SUM(P158:R158)</f>
        <v>0</v>
      </c>
      <c r="T158" s="76" t="n">
        <f aca="false">O158+S158</f>
        <v>0</v>
      </c>
      <c r="U158" s="79"/>
      <c r="V158" s="80" t="str">
        <f aca="false">IF(Y158="T",RANK(Z158,Z$18:Z$998),IF(Y158="F",RANK(AA158,AA$18:AA$998),IF(Y158="W",RANK(AB158,AB$18:AB$998),"")))</f>
        <v/>
      </c>
      <c r="W158" s="79"/>
      <c r="Y158" s="68" t="str">
        <f aca="false">IF(Z158="",IF(AA158="",IF(AB158="","","W"),"F"),"T")</f>
        <v/>
      </c>
      <c r="Z158" s="68" t="str">
        <f aca="false">IF(U158="Thur",T158,"")</f>
        <v/>
      </c>
      <c r="AA158" s="68" t="str">
        <f aca="false">IF(U158="Fri",T158,"")</f>
        <v/>
      </c>
      <c r="AB158" s="68" t="str">
        <f aca="false">IF(U158="Wed",T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77"/>
      <c r="M159" s="73"/>
      <c r="N159" s="73"/>
      <c r="O159" s="66" t="n">
        <f aca="false">SUM(D159:K159)</f>
        <v>0</v>
      </c>
      <c r="P159" s="78"/>
      <c r="Q159" s="73"/>
      <c r="R159" s="73"/>
      <c r="S159" s="66" t="n">
        <f aca="false">SUM(P159:R159)</f>
        <v>0</v>
      </c>
      <c r="T159" s="76" t="n">
        <f aca="false">O159+S159</f>
        <v>0</v>
      </c>
      <c r="U159" s="79"/>
      <c r="V159" s="80" t="str">
        <f aca="false">IF(Y159="T",RANK(Z159,Z$18:Z$998),IF(Y159="F",RANK(AA159,AA$18:AA$998),IF(Y159="W",RANK(AB159,AB$18:AB$998),"")))</f>
        <v/>
      </c>
      <c r="W159" s="79"/>
      <c r="Y159" s="68" t="str">
        <f aca="false">IF(Z159="",IF(AA159="",IF(AB159="","","W"),"F"),"T")</f>
        <v/>
      </c>
      <c r="Z159" s="68" t="str">
        <f aca="false">IF(U159="Thur",T159,"")</f>
        <v/>
      </c>
      <c r="AA159" s="68" t="str">
        <f aca="false">IF(U159="Fri",T159,"")</f>
        <v/>
      </c>
      <c r="AB159" s="68" t="str">
        <f aca="false">IF(U159="Wed",T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77"/>
      <c r="M160" s="73"/>
      <c r="N160" s="73"/>
      <c r="O160" s="66" t="n">
        <f aca="false">SUM(D160:K160)</f>
        <v>0</v>
      </c>
      <c r="P160" s="78"/>
      <c r="Q160" s="73"/>
      <c r="R160" s="73"/>
      <c r="S160" s="66" t="n">
        <f aca="false">SUM(P160:R160)</f>
        <v>0</v>
      </c>
      <c r="T160" s="76" t="n">
        <f aca="false">O160+S160</f>
        <v>0</v>
      </c>
      <c r="U160" s="79"/>
      <c r="V160" s="80" t="str">
        <f aca="false">IF(Y160="T",RANK(Z160,Z$18:Z$998),IF(Y160="F",RANK(AA160,AA$18:AA$998),IF(Y160="W",RANK(AB160,AB$18:AB$998),"")))</f>
        <v/>
      </c>
      <c r="W160" s="79"/>
      <c r="Y160" s="68" t="str">
        <f aca="false">IF(Z160="",IF(AA160="",IF(AB160="","","W"),"F"),"T")</f>
        <v/>
      </c>
      <c r="Z160" s="68" t="str">
        <f aca="false">IF(U160="Thur",T160,"")</f>
        <v/>
      </c>
      <c r="AA160" s="68" t="str">
        <f aca="false">IF(U160="Fri",T160,"")</f>
        <v/>
      </c>
      <c r="AB160" s="68" t="str">
        <f aca="false">IF(U160="Wed",T160,"")</f>
        <v/>
      </c>
    </row>
    <row r="161" s="68" customFormat="true" ht="12.75" hidden="false" customHeight="false" outlineLevel="0" collapsed="false">
      <c r="A161" s="79"/>
      <c r="B161" s="79"/>
      <c r="C161" s="81"/>
      <c r="D161" s="72"/>
      <c r="E161" s="73"/>
      <c r="F161" s="73"/>
      <c r="G161" s="73"/>
      <c r="H161" s="73"/>
      <c r="I161" s="73"/>
      <c r="J161" s="73"/>
      <c r="K161" s="74"/>
      <c r="L161" s="77"/>
      <c r="M161" s="78"/>
      <c r="N161" s="73"/>
      <c r="O161" s="66" t="n">
        <f aca="false">SUM(D161:K161)</f>
        <v>0</v>
      </c>
      <c r="P161" s="78"/>
      <c r="Q161" s="73"/>
      <c r="R161" s="73"/>
      <c r="S161" s="66" t="n">
        <f aca="false">SUM(P161:R161)</f>
        <v>0</v>
      </c>
      <c r="T161" s="76" t="n">
        <f aca="false">O161+S161</f>
        <v>0</v>
      </c>
      <c r="U161" s="79"/>
      <c r="V161" s="80" t="str">
        <f aca="false">IF(Y161="T",RANK(Z161,Z$18:Z$998),IF(Y161="F",RANK(AA161,AA$18:AA$998),IF(Y161="W",RANK(AB161,AB$18:AB$998),"")))</f>
        <v/>
      </c>
      <c r="W161" s="79"/>
      <c r="Y161" s="68" t="str">
        <f aca="false">IF(Z161="",IF(AA161="",IF(AB161="","","W"),"F"),"T")</f>
        <v/>
      </c>
      <c r="Z161" s="68" t="str">
        <f aca="false">IF(U161="Thur",T161,"")</f>
        <v/>
      </c>
      <c r="AA161" s="68" t="str">
        <f aca="false">IF(U161="Fri",T161,"")</f>
        <v/>
      </c>
      <c r="AB161" s="68" t="str">
        <f aca="false">IF(U161="Wed",T161,"")</f>
        <v/>
      </c>
    </row>
    <row r="162" s="68" customFormat="true" ht="12.75" hidden="false" customHeight="false" outlineLevel="0" collapsed="false">
      <c r="A162" s="79"/>
      <c r="B162" s="79"/>
      <c r="C162" s="81"/>
      <c r="D162" s="72"/>
      <c r="E162" s="73"/>
      <c r="F162" s="73"/>
      <c r="G162" s="73"/>
      <c r="H162" s="73"/>
      <c r="I162" s="73"/>
      <c r="J162" s="73"/>
      <c r="K162" s="74"/>
      <c r="L162" s="77"/>
      <c r="M162" s="78"/>
      <c r="N162" s="73"/>
      <c r="O162" s="66" t="n">
        <f aca="false">SUM(D162:K162)</f>
        <v>0</v>
      </c>
      <c r="P162" s="78"/>
      <c r="Q162" s="73"/>
      <c r="R162" s="73"/>
      <c r="S162" s="66" t="n">
        <f aca="false">SUM(P162:R162)</f>
        <v>0</v>
      </c>
      <c r="T162" s="76" t="n">
        <f aca="false">O162+S162</f>
        <v>0</v>
      </c>
      <c r="U162" s="79"/>
      <c r="V162" s="80" t="str">
        <f aca="false">IF(Y162="T",RANK(Z162,Z$18:Z$998),IF(Y162="F",RANK(AA162,AA$18:AA$998),IF(Y162="W",RANK(AB162,AB$18:AB$998),"")))</f>
        <v/>
      </c>
      <c r="W162" s="79"/>
      <c r="Y162" s="68" t="str">
        <f aca="false">IF(Z162="",IF(AA162="",IF(AB162="","","W"),"F"),"T")</f>
        <v/>
      </c>
      <c r="Z162" s="68" t="str">
        <f aca="false">IF(U162="Thur",T162,"")</f>
        <v/>
      </c>
      <c r="AA162" s="68" t="str">
        <f aca="false">IF(U162="Fri",T162,"")</f>
        <v/>
      </c>
      <c r="AB162" s="68" t="str">
        <f aca="false">IF(U162="Wed",T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77"/>
      <c r="M163" s="73"/>
      <c r="N163" s="73"/>
      <c r="O163" s="66" t="n">
        <f aca="false">SUM(D163:K163)</f>
        <v>0</v>
      </c>
      <c r="P163" s="78"/>
      <c r="Q163" s="73"/>
      <c r="R163" s="73"/>
      <c r="S163" s="66" t="n">
        <f aca="false">SUM(P163:R163)</f>
        <v>0</v>
      </c>
      <c r="T163" s="76" t="n">
        <f aca="false">O163+S163</f>
        <v>0</v>
      </c>
      <c r="U163" s="79"/>
      <c r="V163" s="80" t="str">
        <f aca="false">IF(Y163="T",RANK(Z163,Z$18:Z$998),IF(Y163="F",RANK(AA163,AA$18:AA$998),IF(Y163="W",RANK(AB163,AB$18:AB$998),"")))</f>
        <v/>
      </c>
      <c r="W163" s="79"/>
      <c r="Y163" s="68" t="str">
        <f aca="false">IF(Z163="",IF(AA163="",IF(AB163="","","W"),"F"),"T")</f>
        <v/>
      </c>
      <c r="Z163" s="68" t="str">
        <f aca="false">IF(U163="Thur",T163,"")</f>
        <v/>
      </c>
      <c r="AA163" s="68" t="str">
        <f aca="false">IF(U163="Fri",T163,"")</f>
        <v/>
      </c>
      <c r="AB163" s="68" t="str">
        <f aca="false">IF(U163="Wed",T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77"/>
      <c r="M164" s="73"/>
      <c r="N164" s="73"/>
      <c r="O164" s="66" t="n">
        <f aca="false">SUM(D164:K164)</f>
        <v>0</v>
      </c>
      <c r="P164" s="78"/>
      <c r="Q164" s="73"/>
      <c r="R164" s="73"/>
      <c r="S164" s="66" t="n">
        <f aca="false">SUM(P164:R164)</f>
        <v>0</v>
      </c>
      <c r="T164" s="76" t="n">
        <f aca="false">O164+S164</f>
        <v>0</v>
      </c>
      <c r="U164" s="79"/>
      <c r="V164" s="80" t="str">
        <f aca="false">IF(Y164="T",RANK(Z164,Z$18:Z$998),IF(Y164="F",RANK(AA164,AA$18:AA$998),IF(Y164="W",RANK(AB164,AB$18:AB$998),"")))</f>
        <v/>
      </c>
      <c r="W164" s="79"/>
      <c r="Y164" s="68" t="str">
        <f aca="false">IF(Z164="",IF(AA164="",IF(AB164="","","W"),"F"),"T")</f>
        <v/>
      </c>
      <c r="Z164" s="68" t="str">
        <f aca="false">IF(U164="Thur",T164,"")</f>
        <v/>
      </c>
      <c r="AA164" s="68" t="str">
        <f aca="false">IF(U164="Fri",T164,"")</f>
        <v/>
      </c>
      <c r="AB164" s="68" t="str">
        <f aca="false">IF(U164="Wed",T164,"")</f>
        <v/>
      </c>
    </row>
    <row r="165" s="68" customFormat="true" ht="12.75" hidden="false" customHeight="false" outlineLevel="0" collapsed="false">
      <c r="A165" s="79"/>
      <c r="B165" s="79"/>
      <c r="C165" s="81"/>
      <c r="D165" s="72"/>
      <c r="E165" s="73"/>
      <c r="F165" s="73"/>
      <c r="G165" s="73"/>
      <c r="H165" s="73"/>
      <c r="I165" s="73"/>
      <c r="J165" s="73"/>
      <c r="K165" s="74"/>
      <c r="L165" s="77"/>
      <c r="M165" s="73"/>
      <c r="N165" s="73"/>
      <c r="O165" s="66" t="n">
        <f aca="false">SUM(D165:K165)</f>
        <v>0</v>
      </c>
      <c r="P165" s="78"/>
      <c r="Q165" s="73"/>
      <c r="R165" s="73"/>
      <c r="S165" s="66" t="n">
        <f aca="false">SUM(P165:R165)</f>
        <v>0</v>
      </c>
      <c r="T165" s="76" t="n">
        <f aca="false">O165+S165</f>
        <v>0</v>
      </c>
      <c r="U165" s="70"/>
      <c r="V165" s="80" t="str">
        <f aca="false">IF(Y165="T",RANK(Z165,Z$18:Z$998),IF(Y165="F",RANK(AA165,AA$18:AA$998),IF(Y165="W",RANK(AB165,AB$18:AB$998),"")))</f>
        <v/>
      </c>
      <c r="W165" s="79"/>
      <c r="Y165" s="68" t="str">
        <f aca="false">IF(Z165="",IF(AA165="",IF(AB165="","","W"),"F"),"T")</f>
        <v/>
      </c>
      <c r="Z165" s="68" t="str">
        <f aca="false">IF(U165="Thur",T165,"")</f>
        <v/>
      </c>
      <c r="AA165" s="68" t="str">
        <f aca="false">IF(U165="Fri",T165,"")</f>
        <v/>
      </c>
      <c r="AB165" s="68" t="str">
        <f aca="false">IF(U165="Wed",T165,"")</f>
        <v/>
      </c>
    </row>
    <row r="166" s="68" customFormat="true" ht="12.75" hidden="false" customHeight="false" outlineLevel="0" collapsed="false">
      <c r="A166" s="79"/>
      <c r="B166" s="79"/>
      <c r="C166" s="81"/>
      <c r="D166" s="72"/>
      <c r="E166" s="73"/>
      <c r="F166" s="73"/>
      <c r="G166" s="73"/>
      <c r="H166" s="73"/>
      <c r="I166" s="73"/>
      <c r="J166" s="73"/>
      <c r="K166" s="74"/>
      <c r="L166" s="77"/>
      <c r="M166" s="78"/>
      <c r="N166" s="73"/>
      <c r="O166" s="66" t="n">
        <f aca="false">SUM(D166:K166)</f>
        <v>0</v>
      </c>
      <c r="P166" s="78"/>
      <c r="Q166" s="73"/>
      <c r="R166" s="73"/>
      <c r="S166" s="66" t="n">
        <f aca="false">SUM(P166:R166)</f>
        <v>0</v>
      </c>
      <c r="T166" s="76" t="n">
        <f aca="false">O166+S166</f>
        <v>0</v>
      </c>
      <c r="U166" s="79"/>
      <c r="V166" s="80" t="str">
        <f aca="false">IF(Y166="T",RANK(Z166,Z$18:Z$998),IF(Y166="F",RANK(AA166,AA$18:AA$998),IF(Y166="W",RANK(AB166,AB$18:AB$998),"")))</f>
        <v/>
      </c>
      <c r="W166" s="79"/>
      <c r="Y166" s="68" t="str">
        <f aca="false">IF(Z166="",IF(AA166="",IF(AB166="","","W"),"F"),"T")</f>
        <v/>
      </c>
      <c r="Z166" s="68" t="str">
        <f aca="false">IF(U166="Thur",T166,"")</f>
        <v/>
      </c>
      <c r="AA166" s="68" t="str">
        <f aca="false">IF(U166="Fri",T166,"")</f>
        <v/>
      </c>
      <c r="AB166" s="68" t="str">
        <f aca="false">IF(U166="Wed",T166,"")</f>
        <v/>
      </c>
    </row>
    <row r="167" s="68" customFormat="true" ht="12.75" hidden="false" customHeight="false" outlineLevel="0" collapsed="false">
      <c r="A167" s="79"/>
      <c r="B167" s="79"/>
      <c r="C167" s="81"/>
      <c r="D167" s="72"/>
      <c r="E167" s="73"/>
      <c r="F167" s="73"/>
      <c r="G167" s="73"/>
      <c r="H167" s="73"/>
      <c r="I167" s="73"/>
      <c r="J167" s="73"/>
      <c r="K167" s="74"/>
      <c r="L167" s="77"/>
      <c r="M167" s="73"/>
      <c r="N167" s="73"/>
      <c r="O167" s="66" t="n">
        <f aca="false">SUM(D167:K167)</f>
        <v>0</v>
      </c>
      <c r="P167" s="78"/>
      <c r="Q167" s="73"/>
      <c r="R167" s="73"/>
      <c r="S167" s="66" t="n">
        <f aca="false">SUM(P167:R167)</f>
        <v>0</v>
      </c>
      <c r="T167" s="76" t="n">
        <f aca="false">O167+S167</f>
        <v>0</v>
      </c>
      <c r="U167" s="79"/>
      <c r="V167" s="80" t="str">
        <f aca="false">IF(Y167="T",RANK(Z167,Z$18:Z$998),IF(Y167="F",RANK(AA167,AA$18:AA$998),IF(Y167="W",RANK(AB167,AB$18:AB$998),"")))</f>
        <v/>
      </c>
      <c r="W167" s="79"/>
      <c r="Y167" s="68" t="str">
        <f aca="false">IF(Z167="",IF(AA167="",IF(AB167="","","W"),"F"),"T")</f>
        <v/>
      </c>
      <c r="Z167" s="68" t="str">
        <f aca="false">IF(U167="Thur",T167,"")</f>
        <v/>
      </c>
      <c r="AA167" s="68" t="str">
        <f aca="false">IF(U167="Fri",T167,"")</f>
        <v/>
      </c>
      <c r="AB167" s="68" t="str">
        <f aca="false">IF(U167="Wed",T167,"")</f>
        <v/>
      </c>
    </row>
    <row r="168" s="68" customFormat="true" ht="12.75" hidden="false" customHeight="false" outlineLevel="0" collapsed="false">
      <c r="A168" s="79"/>
      <c r="B168" s="79"/>
      <c r="C168" s="81"/>
      <c r="D168" s="72"/>
      <c r="E168" s="73"/>
      <c r="F168" s="73"/>
      <c r="G168" s="73"/>
      <c r="H168" s="73"/>
      <c r="I168" s="73"/>
      <c r="J168" s="73"/>
      <c r="K168" s="74"/>
      <c r="L168" s="77"/>
      <c r="M168" s="78"/>
      <c r="N168" s="73"/>
      <c r="O168" s="66" t="n">
        <f aca="false">SUM(D168:K168)</f>
        <v>0</v>
      </c>
      <c r="P168" s="78"/>
      <c r="Q168" s="73"/>
      <c r="R168" s="73"/>
      <c r="S168" s="66" t="n">
        <f aca="false">SUM(P168:R168)</f>
        <v>0</v>
      </c>
      <c r="T168" s="76" t="n">
        <f aca="false">O168+S168</f>
        <v>0</v>
      </c>
      <c r="U168" s="79"/>
      <c r="V168" s="80" t="str">
        <f aca="false">IF(Y168="T",RANK(Z168,Z$18:Z$998),IF(Y168="F",RANK(AA168,AA$18:AA$998),IF(Y168="W",RANK(AB168,AB$18:AB$998),"")))</f>
        <v/>
      </c>
      <c r="W168" s="79"/>
      <c r="Y168" s="68" t="str">
        <f aca="false">IF(Z168="",IF(AA168="",IF(AB168="","","W"),"F"),"T")</f>
        <v/>
      </c>
      <c r="Z168" s="68" t="str">
        <f aca="false">IF(U168="Thur",T168,"")</f>
        <v/>
      </c>
      <c r="AA168" s="68" t="str">
        <f aca="false">IF(U168="Fri",T168,"")</f>
        <v/>
      </c>
      <c r="AB168" s="68" t="str">
        <f aca="false">IF(U168="Wed",T168,"")</f>
        <v/>
      </c>
    </row>
    <row r="169" s="68" customFormat="true" ht="12.75" hidden="false" customHeight="false" outlineLevel="0" collapsed="false">
      <c r="A169" s="79"/>
      <c r="B169" s="79"/>
      <c r="C169" s="81"/>
      <c r="D169" s="72"/>
      <c r="E169" s="73"/>
      <c r="F169" s="73"/>
      <c r="G169" s="73"/>
      <c r="H169" s="73"/>
      <c r="I169" s="73"/>
      <c r="J169" s="73"/>
      <c r="K169" s="74"/>
      <c r="L169" s="77"/>
      <c r="M169" s="73"/>
      <c r="N169" s="73"/>
      <c r="O169" s="66" t="n">
        <f aca="false">SUM(D169:K169)</f>
        <v>0</v>
      </c>
      <c r="P169" s="78"/>
      <c r="Q169" s="73"/>
      <c r="R169" s="73"/>
      <c r="S169" s="66" t="n">
        <f aca="false">SUM(P169:R169)</f>
        <v>0</v>
      </c>
      <c r="T169" s="76" t="n">
        <f aca="false">O169+S169</f>
        <v>0</v>
      </c>
      <c r="U169" s="70"/>
      <c r="V169" s="80" t="str">
        <f aca="false">IF(Y169="T",RANK(Z169,Z$18:Z$998),IF(Y169="F",RANK(AA169,AA$18:AA$998),IF(Y169="W",RANK(AB169,AB$18:AB$998),"")))</f>
        <v/>
      </c>
      <c r="W169" s="79"/>
      <c r="Y169" s="68" t="str">
        <f aca="false">IF(Z169="",IF(AA169="",IF(AB169="","","W"),"F"),"T")</f>
        <v/>
      </c>
      <c r="Z169" s="68" t="str">
        <f aca="false">IF(U169="Thur",T169,"")</f>
        <v/>
      </c>
      <c r="AA169" s="68" t="str">
        <f aca="false">IF(U169="Fri",T169,"")</f>
        <v/>
      </c>
      <c r="AB169" s="68" t="str">
        <f aca="false">IF(U169="Wed",T169,"")</f>
        <v/>
      </c>
    </row>
    <row r="170" s="68" customFormat="true" ht="12.75" hidden="false" customHeight="false" outlineLevel="0" collapsed="false">
      <c r="A170" s="79"/>
      <c r="B170" s="79"/>
      <c r="C170" s="81"/>
      <c r="D170" s="72"/>
      <c r="E170" s="73"/>
      <c r="F170" s="73"/>
      <c r="G170" s="73"/>
      <c r="H170" s="73"/>
      <c r="I170" s="73"/>
      <c r="J170" s="73"/>
      <c r="K170" s="74"/>
      <c r="L170" s="77"/>
      <c r="M170" s="78"/>
      <c r="N170" s="73"/>
      <c r="O170" s="66" t="n">
        <f aca="false">SUM(D170:K170)</f>
        <v>0</v>
      </c>
      <c r="P170" s="78"/>
      <c r="Q170" s="73"/>
      <c r="R170" s="73"/>
      <c r="S170" s="66" t="n">
        <f aca="false">SUM(P170:R170)</f>
        <v>0</v>
      </c>
      <c r="T170" s="76" t="n">
        <f aca="false">O170+S170</f>
        <v>0</v>
      </c>
      <c r="U170" s="79"/>
      <c r="V170" s="80" t="str">
        <f aca="false">IF(Y170="T",RANK(Z170,Z$18:Z$998),IF(Y170="F",RANK(AA170,AA$18:AA$998),IF(Y170="W",RANK(AB170,AB$18:AB$998),"")))</f>
        <v/>
      </c>
      <c r="W170" s="79"/>
      <c r="Y170" s="68" t="str">
        <f aca="false">IF(Z170="",IF(AA170="",IF(AB170="","","W"),"F"),"T")</f>
        <v/>
      </c>
      <c r="Z170" s="68" t="str">
        <f aca="false">IF(U170="Thur",T170,"")</f>
        <v/>
      </c>
      <c r="AA170" s="68" t="str">
        <f aca="false">IF(U170="Fri",T170,"")</f>
        <v/>
      </c>
      <c r="AB170" s="68" t="str">
        <f aca="false">IF(U170="Wed",T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77"/>
      <c r="M171" s="73"/>
      <c r="N171" s="73"/>
      <c r="O171" s="66" t="n">
        <f aca="false">SUM(D171:K171)</f>
        <v>0</v>
      </c>
      <c r="P171" s="78"/>
      <c r="Q171" s="73"/>
      <c r="R171" s="73"/>
      <c r="S171" s="66" t="n">
        <f aca="false">SUM(P171:R171)</f>
        <v>0</v>
      </c>
      <c r="T171" s="76" t="n">
        <f aca="false">O171+S171</f>
        <v>0</v>
      </c>
      <c r="U171" s="79"/>
      <c r="V171" s="80" t="str">
        <f aca="false">IF(Y171="T",RANK(Z171,Z$18:Z$998),IF(Y171="F",RANK(AA171,AA$18:AA$998),IF(Y171="W",RANK(AB171,AB$18:AB$998),"")))</f>
        <v/>
      </c>
      <c r="W171" s="79"/>
      <c r="Y171" s="68" t="str">
        <f aca="false">IF(Z171="",IF(AA171="",IF(AB171="","","W"),"F"),"T")</f>
        <v/>
      </c>
      <c r="Z171" s="68" t="str">
        <f aca="false">IF(U171="Thur",T171,"")</f>
        <v/>
      </c>
      <c r="AA171" s="68" t="str">
        <f aca="false">IF(U171="Fri",T171,"")</f>
        <v/>
      </c>
      <c r="AB171" s="68" t="str">
        <f aca="false">IF(U171="Wed",T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77"/>
      <c r="M172" s="73"/>
      <c r="N172" s="73"/>
      <c r="O172" s="66" t="n">
        <f aca="false">SUM(D172:K172)</f>
        <v>0</v>
      </c>
      <c r="P172" s="78"/>
      <c r="Q172" s="73"/>
      <c r="R172" s="73"/>
      <c r="S172" s="66" t="n">
        <f aca="false">SUM(P172:R172)</f>
        <v>0</v>
      </c>
      <c r="T172" s="76" t="n">
        <f aca="false">O172+S172</f>
        <v>0</v>
      </c>
      <c r="U172" s="79"/>
      <c r="V172" s="80" t="str">
        <f aca="false">IF(Y172="T",RANK(Z172,Z$18:Z$998),IF(Y172="F",RANK(AA172,AA$18:AA$998),IF(Y172="W",RANK(AB172,AB$18:AB$998),"")))</f>
        <v/>
      </c>
      <c r="W172" s="79"/>
      <c r="Y172" s="68" t="str">
        <f aca="false">IF(Z172="",IF(AA172="",IF(AB172="","","W"),"F"),"T")</f>
        <v/>
      </c>
      <c r="Z172" s="68" t="str">
        <f aca="false">IF(U172="Thur",T172,"")</f>
        <v/>
      </c>
      <c r="AA172" s="68" t="str">
        <f aca="false">IF(U172="Fri",T172,"")</f>
        <v/>
      </c>
      <c r="AB172" s="68" t="str">
        <f aca="false">IF(U172="Wed",T172,"")</f>
        <v/>
      </c>
    </row>
    <row r="173" s="68" customFormat="true" ht="12.75" hidden="false" customHeight="false" outlineLevel="0" collapsed="false">
      <c r="A173" s="79"/>
      <c r="B173" s="79"/>
      <c r="C173" s="81"/>
      <c r="D173" s="72"/>
      <c r="E173" s="73"/>
      <c r="F173" s="73"/>
      <c r="G173" s="73"/>
      <c r="H173" s="73"/>
      <c r="I173" s="73"/>
      <c r="J173" s="73"/>
      <c r="K173" s="74"/>
      <c r="L173" s="77"/>
      <c r="M173" s="78"/>
      <c r="N173" s="73"/>
      <c r="O173" s="66" t="n">
        <f aca="false">SUM(D173:K173)</f>
        <v>0</v>
      </c>
      <c r="P173" s="78"/>
      <c r="Q173" s="73"/>
      <c r="R173" s="73"/>
      <c r="S173" s="66" t="n">
        <f aca="false">SUM(P173:R173)</f>
        <v>0</v>
      </c>
      <c r="T173" s="76" t="n">
        <f aca="false">O173+S173</f>
        <v>0</v>
      </c>
      <c r="U173" s="79"/>
      <c r="V173" s="80" t="str">
        <f aca="false">IF(Y173="T",RANK(Z173,Z$18:Z$998),IF(Y173="F",RANK(AA173,AA$18:AA$998),IF(Y173="W",RANK(AB173,AB$18:AB$998),"")))</f>
        <v/>
      </c>
      <c r="W173" s="79"/>
      <c r="Y173" s="68" t="str">
        <f aca="false">IF(Z173="",IF(AA173="",IF(AB173="","","W"),"F"),"T")</f>
        <v/>
      </c>
      <c r="Z173" s="68" t="str">
        <f aca="false">IF(U173="Thur",T173,"")</f>
        <v/>
      </c>
      <c r="AA173" s="68" t="str">
        <f aca="false">IF(U173="Fri",T173,"")</f>
        <v/>
      </c>
      <c r="AB173" s="68" t="str">
        <f aca="false">IF(U173="Wed",T173,"")</f>
        <v/>
      </c>
    </row>
    <row r="174" s="68" customFormat="true" ht="12.75" hidden="false" customHeight="false" outlineLevel="0" collapsed="false">
      <c r="A174" s="79"/>
      <c r="B174" s="79"/>
      <c r="C174" s="81"/>
      <c r="D174" s="72"/>
      <c r="E174" s="73"/>
      <c r="F174" s="73"/>
      <c r="G174" s="73"/>
      <c r="H174" s="73"/>
      <c r="I174" s="73"/>
      <c r="J174" s="73"/>
      <c r="K174" s="74"/>
      <c r="L174" s="77"/>
      <c r="M174" s="78"/>
      <c r="N174" s="73"/>
      <c r="O174" s="66" t="n">
        <f aca="false">SUM(D174:K174)</f>
        <v>0</v>
      </c>
      <c r="P174" s="78"/>
      <c r="Q174" s="73"/>
      <c r="R174" s="73"/>
      <c r="S174" s="66" t="n">
        <f aca="false">SUM(P174:R174)</f>
        <v>0</v>
      </c>
      <c r="T174" s="76" t="n">
        <f aca="false">O174+S174</f>
        <v>0</v>
      </c>
      <c r="U174" s="79"/>
      <c r="V174" s="80" t="str">
        <f aca="false">IF(Y174="T",RANK(Z174,Z$18:Z$998),IF(Y174="F",RANK(AA174,AA$18:AA$998),IF(Y174="W",RANK(AB174,AB$18:AB$998),"")))</f>
        <v/>
      </c>
      <c r="W174" s="79"/>
      <c r="Y174" s="68" t="str">
        <f aca="false">IF(Z174="",IF(AA174="",IF(AB174="","","W"),"F"),"T")</f>
        <v/>
      </c>
      <c r="Z174" s="68" t="str">
        <f aca="false">IF(U174="Thur",T174,"")</f>
        <v/>
      </c>
      <c r="AA174" s="68" t="str">
        <f aca="false">IF(U174="Fri",T174,"")</f>
        <v/>
      </c>
      <c r="AB174" s="68" t="str">
        <f aca="false">IF(U174="Wed",T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77"/>
      <c r="M175" s="73"/>
      <c r="N175" s="73"/>
      <c r="O175" s="66" t="n">
        <f aca="false">SUM(D175:K175)</f>
        <v>0</v>
      </c>
      <c r="P175" s="78"/>
      <c r="Q175" s="73"/>
      <c r="R175" s="73"/>
      <c r="S175" s="66" t="n">
        <f aca="false">SUM(P175:R175)</f>
        <v>0</v>
      </c>
      <c r="T175" s="76" t="n">
        <f aca="false">O175+S175</f>
        <v>0</v>
      </c>
      <c r="U175" s="79"/>
      <c r="V175" s="80" t="str">
        <f aca="false">IF(Y175="T",RANK(Z175,Z$18:Z$998),IF(Y175="F",RANK(AA175,AA$18:AA$998),IF(Y175="W",RANK(AB175,AB$18:AB$998),"")))</f>
        <v/>
      </c>
      <c r="W175" s="79"/>
      <c r="Y175" s="68" t="str">
        <f aca="false">IF(Z175="",IF(AA175="",IF(AB175="","","W"),"F"),"T")</f>
        <v/>
      </c>
      <c r="Z175" s="68" t="str">
        <f aca="false">IF(U175="Thur",T175,"")</f>
        <v/>
      </c>
      <c r="AA175" s="68" t="str">
        <f aca="false">IF(U175="Fri",T175,"")</f>
        <v/>
      </c>
      <c r="AB175" s="68" t="str">
        <f aca="false">IF(U175="Wed",T175,"")</f>
        <v/>
      </c>
    </row>
    <row r="176" s="68" customFormat="true" ht="12.75" hidden="false" customHeight="false" outlineLevel="0" collapsed="false">
      <c r="A176" s="79"/>
      <c r="B176" s="79"/>
      <c r="C176" s="81"/>
      <c r="D176" s="72"/>
      <c r="E176" s="73"/>
      <c r="F176" s="73"/>
      <c r="G176" s="73"/>
      <c r="H176" s="73"/>
      <c r="I176" s="73"/>
      <c r="J176" s="73"/>
      <c r="K176" s="74"/>
      <c r="L176" s="77"/>
      <c r="M176" s="78"/>
      <c r="N176" s="73"/>
      <c r="O176" s="66" t="n">
        <f aca="false">SUM(D176:K176)</f>
        <v>0</v>
      </c>
      <c r="P176" s="78"/>
      <c r="Q176" s="73"/>
      <c r="R176" s="73"/>
      <c r="S176" s="66" t="n">
        <f aca="false">SUM(P176:R176)</f>
        <v>0</v>
      </c>
      <c r="T176" s="76" t="n">
        <f aca="false">O176+S176</f>
        <v>0</v>
      </c>
      <c r="U176" s="79"/>
      <c r="V176" s="80" t="str">
        <f aca="false">IF(Y176="T",RANK(Z176,Z$18:Z$998),IF(Y176="F",RANK(AA176,AA$18:AA$998),IF(Y176="W",RANK(AB176,AB$18:AB$998),"")))</f>
        <v/>
      </c>
      <c r="W176" s="79"/>
      <c r="Y176" s="68" t="str">
        <f aca="false">IF(Z176="",IF(AA176="",IF(AB176="","","W"),"F"),"T")</f>
        <v/>
      </c>
      <c r="Z176" s="68" t="str">
        <f aca="false">IF(U176="Thur",T176,"")</f>
        <v/>
      </c>
      <c r="AA176" s="68" t="str">
        <f aca="false">IF(U176="Fri",T176,"")</f>
        <v/>
      </c>
      <c r="AB176" s="68" t="str">
        <f aca="false">IF(U176="Wed",T176,"")</f>
        <v/>
      </c>
    </row>
    <row r="177" s="68" customFormat="true" ht="12.75" hidden="false" customHeight="false" outlineLevel="0" collapsed="false">
      <c r="A177" s="79"/>
      <c r="B177" s="79"/>
      <c r="C177" s="81"/>
      <c r="D177" s="72"/>
      <c r="E177" s="73"/>
      <c r="F177" s="73"/>
      <c r="G177" s="73"/>
      <c r="H177" s="73"/>
      <c r="I177" s="73"/>
      <c r="J177" s="73"/>
      <c r="K177" s="74"/>
      <c r="L177" s="77"/>
      <c r="M177" s="78"/>
      <c r="N177" s="73"/>
      <c r="O177" s="66" t="n">
        <f aca="false">SUM(D177:K177)</f>
        <v>0</v>
      </c>
      <c r="P177" s="78"/>
      <c r="Q177" s="73"/>
      <c r="R177" s="73"/>
      <c r="S177" s="66" t="n">
        <f aca="false">SUM(P177:R177)</f>
        <v>0</v>
      </c>
      <c r="T177" s="76" t="n">
        <f aca="false">O177+S177</f>
        <v>0</v>
      </c>
      <c r="U177" s="79"/>
      <c r="V177" s="80" t="str">
        <f aca="false">IF(Y177="T",RANK(Z177,Z$18:Z$998),IF(Y177="F",RANK(AA177,AA$18:AA$998),IF(Y177="W",RANK(AB177,AB$18:AB$998),"")))</f>
        <v/>
      </c>
      <c r="W177" s="79"/>
      <c r="Y177" s="68" t="str">
        <f aca="false">IF(Z177="",IF(AA177="",IF(AB177="","","W"),"F"),"T")</f>
        <v/>
      </c>
      <c r="Z177" s="68" t="str">
        <f aca="false">IF(U177="Thur",T177,"")</f>
        <v/>
      </c>
      <c r="AA177" s="68" t="str">
        <f aca="false">IF(U177="Fri",T177,"")</f>
        <v/>
      </c>
      <c r="AB177" s="68" t="str">
        <f aca="false">IF(U177="Wed",T177,"")</f>
        <v/>
      </c>
    </row>
    <row r="178" s="68" customFormat="true" ht="12.75" hidden="false" customHeight="false" outlineLevel="0" collapsed="false">
      <c r="A178" s="79"/>
      <c r="B178" s="79"/>
      <c r="C178" s="81"/>
      <c r="D178" s="72"/>
      <c r="E178" s="73"/>
      <c r="F178" s="73"/>
      <c r="G178" s="73"/>
      <c r="H178" s="73"/>
      <c r="I178" s="73"/>
      <c r="J178" s="73"/>
      <c r="K178" s="74"/>
      <c r="L178" s="77"/>
      <c r="M178" s="73"/>
      <c r="N178" s="73"/>
      <c r="O178" s="66" t="n">
        <f aca="false">SUM(D178:K178)</f>
        <v>0</v>
      </c>
      <c r="P178" s="78"/>
      <c r="Q178" s="73"/>
      <c r="R178" s="73"/>
      <c r="S178" s="66" t="n">
        <f aca="false">SUM(P178:R178)</f>
        <v>0</v>
      </c>
      <c r="T178" s="76" t="n">
        <f aca="false">O178+S178</f>
        <v>0</v>
      </c>
      <c r="U178" s="79"/>
      <c r="V178" s="80" t="str">
        <f aca="false">IF(Y178="T",RANK(Z178,Z$18:Z$998),IF(Y178="F",RANK(AA178,AA$18:AA$998),IF(Y178="W",RANK(AB178,AB$18:AB$998),"")))</f>
        <v/>
      </c>
      <c r="W178" s="79"/>
      <c r="Y178" s="68" t="str">
        <f aca="false">IF(Z178="",IF(AA178="",IF(AB178="","","W"),"F"),"T")</f>
        <v/>
      </c>
      <c r="Z178" s="68" t="str">
        <f aca="false">IF(U178="Thur",T178,"")</f>
        <v/>
      </c>
      <c r="AA178" s="68" t="str">
        <f aca="false">IF(U178="Fri",T178,"")</f>
        <v/>
      </c>
      <c r="AB178" s="68" t="str">
        <f aca="false">IF(U178="Wed",T178,"")</f>
        <v/>
      </c>
    </row>
    <row r="179" s="68" customFormat="true" ht="12.75" hidden="false" customHeight="false" outlineLevel="0" collapsed="false">
      <c r="A179" s="79"/>
      <c r="B179" s="79"/>
      <c r="C179" s="81"/>
      <c r="D179" s="72"/>
      <c r="E179" s="73"/>
      <c r="F179" s="73"/>
      <c r="G179" s="73"/>
      <c r="H179" s="73"/>
      <c r="I179" s="73"/>
      <c r="J179" s="73"/>
      <c r="K179" s="74"/>
      <c r="L179" s="77"/>
      <c r="M179" s="73"/>
      <c r="N179" s="73"/>
      <c r="O179" s="66" t="n">
        <f aca="false">SUM(D179:K179)</f>
        <v>0</v>
      </c>
      <c r="P179" s="78"/>
      <c r="Q179" s="73"/>
      <c r="R179" s="73"/>
      <c r="S179" s="66" t="n">
        <f aca="false">SUM(P179:R179)</f>
        <v>0</v>
      </c>
      <c r="T179" s="76" t="n">
        <f aca="false">O179+S179</f>
        <v>0</v>
      </c>
      <c r="U179" s="79"/>
      <c r="V179" s="80" t="str">
        <f aca="false">IF(Y179="T",RANK(Z179,Z$18:Z$998),IF(Y179="F",RANK(AA179,AA$18:AA$998),IF(Y179="W",RANK(AB179,AB$18:AB$998),"")))</f>
        <v/>
      </c>
      <c r="W179" s="79"/>
      <c r="Y179" s="68" t="str">
        <f aca="false">IF(Z179="",IF(AA179="",IF(AB179="","","W"),"F"),"T")</f>
        <v/>
      </c>
      <c r="Z179" s="68" t="str">
        <f aca="false">IF(U179="Thur",T179,"")</f>
        <v/>
      </c>
      <c r="AA179" s="68" t="str">
        <f aca="false">IF(U179="Fri",T179,"")</f>
        <v/>
      </c>
      <c r="AB179" s="68" t="str">
        <f aca="false">IF(U179="Wed",T179,"")</f>
        <v/>
      </c>
    </row>
    <row r="180" s="68" customFormat="true" ht="12.75" hidden="false" customHeight="false" outlineLevel="0" collapsed="false">
      <c r="A180" s="79"/>
      <c r="B180" s="79"/>
      <c r="C180" s="81"/>
      <c r="D180" s="72"/>
      <c r="E180" s="73"/>
      <c r="F180" s="73"/>
      <c r="G180" s="73"/>
      <c r="H180" s="73"/>
      <c r="I180" s="73"/>
      <c r="J180" s="73"/>
      <c r="K180" s="74"/>
      <c r="L180" s="77"/>
      <c r="M180" s="78"/>
      <c r="N180" s="73"/>
      <c r="O180" s="66" t="n">
        <f aca="false">SUM(D180:K180)</f>
        <v>0</v>
      </c>
      <c r="P180" s="78"/>
      <c r="Q180" s="73"/>
      <c r="R180" s="73"/>
      <c r="S180" s="66" t="n">
        <f aca="false">SUM(P180:R180)</f>
        <v>0</v>
      </c>
      <c r="T180" s="76" t="n">
        <f aca="false">O180+S180</f>
        <v>0</v>
      </c>
      <c r="U180" s="79"/>
      <c r="V180" s="80" t="str">
        <f aca="false">IF(Y180="T",RANK(Z180,Z$18:Z$998),IF(Y180="F",RANK(AA180,AA$18:AA$998),IF(Y180="W",RANK(AB180,AB$18:AB$998),"")))</f>
        <v/>
      </c>
      <c r="W180" s="79"/>
      <c r="Y180" s="68" t="str">
        <f aca="false">IF(Z180="",IF(AA180="",IF(AB180="","","W"),"F"),"T")</f>
        <v/>
      </c>
      <c r="Z180" s="68" t="str">
        <f aca="false">IF(U180="Thur",T180,"")</f>
        <v/>
      </c>
      <c r="AA180" s="68" t="str">
        <f aca="false">IF(U180="Fri",T180,"")</f>
        <v/>
      </c>
      <c r="AB180" s="68" t="str">
        <f aca="false">IF(U180="Wed",T180,"")</f>
        <v/>
      </c>
    </row>
    <row r="181" s="68" customFormat="true" ht="12.75" hidden="false" customHeight="false" outlineLevel="0" collapsed="false">
      <c r="A181" s="79"/>
      <c r="B181" s="79"/>
      <c r="C181" s="81"/>
      <c r="D181" s="72"/>
      <c r="E181" s="73"/>
      <c r="F181" s="73"/>
      <c r="G181" s="73"/>
      <c r="H181" s="73"/>
      <c r="I181" s="73"/>
      <c r="J181" s="73"/>
      <c r="K181" s="74"/>
      <c r="L181" s="77"/>
      <c r="M181" s="78"/>
      <c r="N181" s="73"/>
      <c r="O181" s="66" t="n">
        <f aca="false">SUM(D181:K181)</f>
        <v>0</v>
      </c>
      <c r="P181" s="78"/>
      <c r="Q181" s="73"/>
      <c r="R181" s="73"/>
      <c r="S181" s="66" t="n">
        <f aca="false">SUM(P181:R181)</f>
        <v>0</v>
      </c>
      <c r="T181" s="76" t="n">
        <f aca="false">O181+S181</f>
        <v>0</v>
      </c>
      <c r="U181" s="79"/>
      <c r="V181" s="80" t="str">
        <f aca="false">IF(Y181="T",RANK(Z181,Z$18:Z$998),IF(Y181="F",RANK(AA181,AA$18:AA$998),IF(Y181="W",RANK(AB181,AB$18:AB$998),"")))</f>
        <v/>
      </c>
      <c r="W181" s="79"/>
      <c r="Y181" s="68" t="str">
        <f aca="false">IF(Z181="",IF(AA181="",IF(AB181="","","W"),"F"),"T")</f>
        <v/>
      </c>
      <c r="Z181" s="68" t="str">
        <f aca="false">IF(U181="Thur",T181,"")</f>
        <v/>
      </c>
      <c r="AA181" s="68" t="str">
        <f aca="false">IF(U181="Fri",T181,"")</f>
        <v/>
      </c>
      <c r="AB181" s="68" t="str">
        <f aca="false">IF(U181="Wed",T181,"")</f>
        <v/>
      </c>
    </row>
    <row r="182" s="68" customFormat="true" ht="12.75" hidden="false" customHeight="false" outlineLevel="0" collapsed="false">
      <c r="A182" s="79"/>
      <c r="B182" s="79"/>
      <c r="C182" s="81"/>
      <c r="D182" s="72"/>
      <c r="E182" s="73"/>
      <c r="F182" s="73"/>
      <c r="G182" s="73"/>
      <c r="H182" s="73"/>
      <c r="I182" s="73"/>
      <c r="J182" s="73"/>
      <c r="K182" s="74"/>
      <c r="L182" s="77"/>
      <c r="M182" s="73"/>
      <c r="N182" s="73"/>
      <c r="O182" s="66" t="n">
        <f aca="false">SUM(D182:K182)</f>
        <v>0</v>
      </c>
      <c r="P182" s="78"/>
      <c r="Q182" s="73"/>
      <c r="R182" s="73"/>
      <c r="S182" s="66" t="n">
        <f aca="false">SUM(P182:R182)</f>
        <v>0</v>
      </c>
      <c r="T182" s="76" t="n">
        <f aca="false">O182+S182</f>
        <v>0</v>
      </c>
      <c r="U182" s="79"/>
      <c r="V182" s="80" t="str">
        <f aca="false">IF(Y182="T",RANK(Z182,Z$18:Z$998),IF(Y182="F",RANK(AA182,AA$18:AA$998),IF(Y182="W",RANK(AB182,AB$18:AB$998),"")))</f>
        <v/>
      </c>
      <c r="W182" s="79"/>
      <c r="Y182" s="68" t="str">
        <f aca="false">IF(Z182="",IF(AA182="",IF(AB182="","","W"),"F"),"T")</f>
        <v/>
      </c>
      <c r="Z182" s="68" t="str">
        <f aca="false">IF(U182="Thur",T182,"")</f>
        <v/>
      </c>
      <c r="AA182" s="68" t="str">
        <f aca="false">IF(U182="Fri",T182,"")</f>
        <v/>
      </c>
      <c r="AB182" s="68" t="str">
        <f aca="false">IF(U182="Wed",T182,"")</f>
        <v/>
      </c>
    </row>
    <row r="183" s="68" customFormat="true" ht="12.75" hidden="false" customHeight="false" outlineLevel="0" collapsed="false">
      <c r="A183" s="79"/>
      <c r="B183" s="79"/>
      <c r="C183" s="81"/>
      <c r="D183" s="72"/>
      <c r="E183" s="73"/>
      <c r="F183" s="73"/>
      <c r="G183" s="73"/>
      <c r="H183" s="73"/>
      <c r="I183" s="73"/>
      <c r="J183" s="73"/>
      <c r="K183" s="74"/>
      <c r="L183" s="77"/>
      <c r="M183" s="78"/>
      <c r="N183" s="73"/>
      <c r="O183" s="66" t="n">
        <f aca="false">SUM(D183:K183)</f>
        <v>0</v>
      </c>
      <c r="P183" s="78"/>
      <c r="Q183" s="73"/>
      <c r="R183" s="73"/>
      <c r="S183" s="66" t="n">
        <f aca="false">SUM(P183:R183)</f>
        <v>0</v>
      </c>
      <c r="T183" s="76" t="n">
        <f aca="false">O183+S183</f>
        <v>0</v>
      </c>
      <c r="U183" s="79"/>
      <c r="V183" s="80" t="str">
        <f aca="false">IF(Y183="T",RANK(Z183,Z$18:Z$998),IF(Y183="F",RANK(AA183,AA$18:AA$998),IF(Y183="W",RANK(AB183,AB$18:AB$998),"")))</f>
        <v/>
      </c>
      <c r="W183" s="79"/>
      <c r="Y183" s="68" t="str">
        <f aca="false">IF(Z183="",IF(AA183="",IF(AB183="","","W"),"F"),"T")</f>
        <v/>
      </c>
      <c r="Z183" s="68" t="str">
        <f aca="false">IF(U183="Thur",T183,"")</f>
        <v/>
      </c>
      <c r="AA183" s="68" t="str">
        <f aca="false">IF(U183="Fri",T183,"")</f>
        <v/>
      </c>
      <c r="AB183" s="68" t="str">
        <f aca="false">IF(U183="Wed",T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77"/>
      <c r="M184" s="73"/>
      <c r="N184" s="73"/>
      <c r="O184" s="66" t="n">
        <f aca="false">SUM(D184:K184)</f>
        <v>0</v>
      </c>
      <c r="P184" s="78"/>
      <c r="Q184" s="73"/>
      <c r="R184" s="73"/>
      <c r="S184" s="66" t="n">
        <f aca="false">SUM(P184:R184)</f>
        <v>0</v>
      </c>
      <c r="T184" s="76" t="n">
        <f aca="false">O184+S184</f>
        <v>0</v>
      </c>
      <c r="U184" s="79"/>
      <c r="V184" s="80" t="str">
        <f aca="false">IF(Y184="T",RANK(Z184,Z$18:Z$998),IF(Y184="F",RANK(AA184,AA$18:AA$998),IF(Y184="W",RANK(AB184,AB$18:AB$998),"")))</f>
        <v/>
      </c>
      <c r="W184" s="79"/>
      <c r="Y184" s="68" t="str">
        <f aca="false">IF(Z184="",IF(AA184="",IF(AB184="","","W"),"F"),"T")</f>
        <v/>
      </c>
      <c r="Z184" s="68" t="str">
        <f aca="false">IF(U184="Thur",T184,"")</f>
        <v/>
      </c>
      <c r="AA184" s="68" t="str">
        <f aca="false">IF(U184="Fri",T184,"")</f>
        <v/>
      </c>
      <c r="AB184" s="68" t="str">
        <f aca="false">IF(U184="Wed",T184,"")</f>
        <v/>
      </c>
    </row>
    <row r="185" s="68" customFormat="true" ht="12.75" hidden="false" customHeight="false" outlineLevel="0" collapsed="false">
      <c r="A185" s="79"/>
      <c r="B185" s="79"/>
      <c r="C185" s="81"/>
      <c r="D185" s="72"/>
      <c r="E185" s="73"/>
      <c r="F185" s="73"/>
      <c r="G185" s="73"/>
      <c r="H185" s="73"/>
      <c r="I185" s="73"/>
      <c r="J185" s="73"/>
      <c r="K185" s="74"/>
      <c r="L185" s="77"/>
      <c r="M185" s="78"/>
      <c r="N185" s="73"/>
      <c r="O185" s="66" t="n">
        <f aca="false">SUM(D185:K185)</f>
        <v>0</v>
      </c>
      <c r="P185" s="78"/>
      <c r="Q185" s="73"/>
      <c r="R185" s="73"/>
      <c r="S185" s="66" t="n">
        <f aca="false">SUM(P185:R185)</f>
        <v>0</v>
      </c>
      <c r="T185" s="76" t="n">
        <f aca="false">O185+S185</f>
        <v>0</v>
      </c>
      <c r="U185" s="70"/>
      <c r="V185" s="80" t="str">
        <f aca="false">IF(Y185="T",RANK(Z185,Z$18:Z$998),IF(Y185="F",RANK(AA185,AA$18:AA$998),IF(Y185="W",RANK(AB185,AB$18:AB$998),"")))</f>
        <v/>
      </c>
      <c r="W185" s="79"/>
      <c r="Y185" s="68" t="str">
        <f aca="false">IF(Z185="",IF(AA185="",IF(AB185="","","W"),"F"),"T")</f>
        <v/>
      </c>
      <c r="Z185" s="68" t="str">
        <f aca="false">IF(U185="Thur",T185,"")</f>
        <v/>
      </c>
      <c r="AA185" s="68" t="str">
        <f aca="false">IF(U185="Fri",T185,"")</f>
        <v/>
      </c>
      <c r="AB185" s="68" t="str">
        <f aca="false">IF(U185="Wed",T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77"/>
      <c r="M186" s="73"/>
      <c r="N186" s="73"/>
      <c r="O186" s="66" t="n">
        <f aca="false">SUM(D186:K186)</f>
        <v>0</v>
      </c>
      <c r="P186" s="78"/>
      <c r="Q186" s="73"/>
      <c r="R186" s="73"/>
      <c r="S186" s="66" t="n">
        <f aca="false">SUM(P186:R186)</f>
        <v>0</v>
      </c>
      <c r="T186" s="76" t="n">
        <f aca="false">O186+S186</f>
        <v>0</v>
      </c>
      <c r="U186" s="79"/>
      <c r="V186" s="80" t="str">
        <f aca="false">IF(Y186="T",RANK(Z186,Z$18:Z$998),IF(Y186="F",RANK(AA186,AA$18:AA$998),IF(Y186="W",RANK(AB186,AB$18:AB$998),"")))</f>
        <v/>
      </c>
      <c r="W186" s="79"/>
      <c r="Y186" s="68" t="str">
        <f aca="false">IF(Z186="",IF(AA186="",IF(AB186="","","W"),"F"),"T")</f>
        <v/>
      </c>
      <c r="Z186" s="68" t="str">
        <f aca="false">IF(U186="Thur",T186,"")</f>
        <v/>
      </c>
      <c r="AA186" s="68" t="str">
        <f aca="false">IF(U186="Fri",T186,"")</f>
        <v/>
      </c>
      <c r="AB186" s="68" t="str">
        <f aca="false">IF(U186="Wed",T186,"")</f>
        <v/>
      </c>
    </row>
    <row r="187" s="68" customFormat="true" ht="12.75" hidden="false" customHeight="false" outlineLevel="0" collapsed="false">
      <c r="A187" s="79"/>
      <c r="B187" s="79"/>
      <c r="C187" s="81"/>
      <c r="D187" s="72"/>
      <c r="E187" s="73"/>
      <c r="F187" s="73"/>
      <c r="G187" s="73"/>
      <c r="H187" s="73"/>
      <c r="I187" s="73"/>
      <c r="J187" s="73"/>
      <c r="K187" s="74"/>
      <c r="L187" s="77"/>
      <c r="M187" s="78"/>
      <c r="N187" s="73"/>
      <c r="O187" s="66" t="n">
        <f aca="false">SUM(D187:K187)</f>
        <v>0</v>
      </c>
      <c r="P187" s="78"/>
      <c r="Q187" s="73"/>
      <c r="R187" s="73"/>
      <c r="S187" s="66" t="n">
        <f aca="false">SUM(P187:R187)</f>
        <v>0</v>
      </c>
      <c r="T187" s="76" t="n">
        <f aca="false">O187+S187</f>
        <v>0</v>
      </c>
      <c r="U187" s="79"/>
      <c r="V187" s="80" t="str">
        <f aca="false">IF(Y187="T",RANK(Z187,Z$18:Z$998),IF(Y187="F",RANK(AA187,AA$18:AA$998),IF(Y187="W",RANK(AB187,AB$18:AB$998),"")))</f>
        <v/>
      </c>
      <c r="W187" s="79"/>
      <c r="Y187" s="68" t="str">
        <f aca="false">IF(Z187="",IF(AA187="",IF(AB187="","","W"),"F"),"T")</f>
        <v/>
      </c>
      <c r="Z187" s="68" t="str">
        <f aca="false">IF(U187="Thur",T187,"")</f>
        <v/>
      </c>
      <c r="AA187" s="68" t="str">
        <f aca="false">IF(U187="Fri",T187,"")</f>
        <v/>
      </c>
      <c r="AB187" s="68" t="str">
        <f aca="false">IF(U187="Wed",T187,"")</f>
        <v/>
      </c>
    </row>
    <row r="188" s="68" customFormat="true" ht="12.75" hidden="false" customHeight="false" outlineLevel="0" collapsed="false">
      <c r="A188" s="79"/>
      <c r="B188" s="79"/>
      <c r="C188" s="81"/>
      <c r="D188" s="72"/>
      <c r="E188" s="73"/>
      <c r="F188" s="73"/>
      <c r="G188" s="73"/>
      <c r="H188" s="73"/>
      <c r="I188" s="73"/>
      <c r="J188" s="73"/>
      <c r="K188" s="74"/>
      <c r="L188" s="77"/>
      <c r="M188" s="78"/>
      <c r="N188" s="73"/>
      <c r="O188" s="66" t="n">
        <f aca="false">SUM(D188:K188)</f>
        <v>0</v>
      </c>
      <c r="P188" s="78"/>
      <c r="Q188" s="73"/>
      <c r="R188" s="73"/>
      <c r="S188" s="66" t="n">
        <f aca="false">SUM(P188:R188)</f>
        <v>0</v>
      </c>
      <c r="T188" s="76" t="n">
        <f aca="false">O188+S188</f>
        <v>0</v>
      </c>
      <c r="U188" s="79"/>
      <c r="V188" s="80" t="str">
        <f aca="false">IF(Y188="T",RANK(Z188,Z$18:Z$998),IF(Y188="F",RANK(AA188,AA$18:AA$998),IF(Y188="W",RANK(AB188,AB$18:AB$998),"")))</f>
        <v/>
      </c>
      <c r="W188" s="79"/>
      <c r="Y188" s="68" t="str">
        <f aca="false">IF(Z188="",IF(AA188="",IF(AB188="","","W"),"F"),"T")</f>
        <v/>
      </c>
      <c r="Z188" s="68" t="str">
        <f aca="false">IF(U188="Thur",T188,"")</f>
        <v/>
      </c>
      <c r="AA188" s="68" t="str">
        <f aca="false">IF(U188="Fri",T188,"")</f>
        <v/>
      </c>
      <c r="AB188" s="68" t="str">
        <f aca="false">IF(U188="Wed",T188,"")</f>
        <v/>
      </c>
    </row>
    <row r="189" s="68" customFormat="true" ht="12.75" hidden="false" customHeight="false" outlineLevel="0" collapsed="false">
      <c r="A189" s="79"/>
      <c r="B189" s="79"/>
      <c r="C189" s="81"/>
      <c r="D189" s="72"/>
      <c r="E189" s="73"/>
      <c r="F189" s="73"/>
      <c r="G189" s="73"/>
      <c r="H189" s="73"/>
      <c r="I189" s="73"/>
      <c r="J189" s="73"/>
      <c r="K189" s="74"/>
      <c r="L189" s="77"/>
      <c r="M189" s="78"/>
      <c r="N189" s="73"/>
      <c r="O189" s="66" t="n">
        <f aca="false">SUM(D189:K189)</f>
        <v>0</v>
      </c>
      <c r="P189" s="78"/>
      <c r="Q189" s="73"/>
      <c r="R189" s="73"/>
      <c r="S189" s="66" t="n">
        <f aca="false">SUM(P189:R189)</f>
        <v>0</v>
      </c>
      <c r="T189" s="76" t="n">
        <f aca="false">O189+S189</f>
        <v>0</v>
      </c>
      <c r="U189" s="79"/>
      <c r="V189" s="80" t="str">
        <f aca="false">IF(Y189="T",RANK(Z189,Z$18:Z$998),IF(Y189="F",RANK(AA189,AA$18:AA$998),IF(Y189="W",RANK(AB189,AB$18:AB$998),"")))</f>
        <v/>
      </c>
      <c r="W189" s="79"/>
      <c r="Y189" s="68" t="str">
        <f aca="false">IF(Z189="",IF(AA189="",IF(AB189="","","W"),"F"),"T")</f>
        <v/>
      </c>
      <c r="Z189" s="68" t="str">
        <f aca="false">IF(U189="Thur",T189,"")</f>
        <v/>
      </c>
      <c r="AA189" s="68" t="str">
        <f aca="false">IF(U189="Fri",T189,"")</f>
        <v/>
      </c>
      <c r="AB189" s="68" t="str">
        <f aca="false">IF(U189="Wed",T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77"/>
      <c r="M190" s="73"/>
      <c r="N190" s="73"/>
      <c r="O190" s="66" t="n">
        <f aca="false">SUM(D190:K190)</f>
        <v>0</v>
      </c>
      <c r="P190" s="78"/>
      <c r="Q190" s="73"/>
      <c r="R190" s="73"/>
      <c r="S190" s="66" t="n">
        <f aca="false">SUM(P190:R190)</f>
        <v>0</v>
      </c>
      <c r="T190" s="76" t="n">
        <f aca="false">O190+S190</f>
        <v>0</v>
      </c>
      <c r="U190" s="79"/>
      <c r="V190" s="80" t="str">
        <f aca="false">IF(Y190="T",RANK(Z190,Z$18:Z$998),IF(Y190="F",RANK(AA190,AA$18:AA$998),IF(Y190="W",RANK(AB190,AB$18:AB$998),"")))</f>
        <v/>
      </c>
      <c r="W190" s="79"/>
      <c r="Y190" s="68" t="str">
        <f aca="false">IF(Z190="",IF(AA190="",IF(AB190="","","W"),"F"),"T")</f>
        <v/>
      </c>
      <c r="Z190" s="68" t="str">
        <f aca="false">IF(U190="Thur",T190,"")</f>
        <v/>
      </c>
      <c r="AA190" s="68" t="str">
        <f aca="false">IF(U190="Fri",T190,"")</f>
        <v/>
      </c>
      <c r="AB190" s="68" t="str">
        <f aca="false">IF(U190="Wed",T190,"")</f>
        <v/>
      </c>
    </row>
    <row r="191" s="68" customFormat="true" ht="12.75" hidden="false" customHeight="false" outlineLevel="0" collapsed="false">
      <c r="A191" s="79"/>
      <c r="B191" s="79"/>
      <c r="C191" s="81"/>
      <c r="D191" s="72"/>
      <c r="E191" s="73"/>
      <c r="F191" s="73"/>
      <c r="G191" s="73"/>
      <c r="H191" s="73"/>
      <c r="I191" s="73"/>
      <c r="J191" s="73"/>
      <c r="K191" s="74"/>
      <c r="L191" s="77"/>
      <c r="M191" s="78"/>
      <c r="N191" s="73"/>
      <c r="O191" s="66" t="n">
        <f aca="false">SUM(D191:K191)</f>
        <v>0</v>
      </c>
      <c r="P191" s="78"/>
      <c r="Q191" s="73"/>
      <c r="R191" s="73"/>
      <c r="S191" s="66" t="n">
        <f aca="false">SUM(P191:R191)</f>
        <v>0</v>
      </c>
      <c r="T191" s="76" t="n">
        <f aca="false">O191+S191</f>
        <v>0</v>
      </c>
      <c r="U191" s="79"/>
      <c r="V191" s="80" t="str">
        <f aca="false">IF(Y191="T",RANK(Z191,Z$18:Z$998),IF(Y191="F",RANK(AA191,AA$18:AA$998),IF(Y191="W",RANK(AB191,AB$18:AB$998),"")))</f>
        <v/>
      </c>
      <c r="W191" s="79"/>
      <c r="Y191" s="68" t="str">
        <f aca="false">IF(Z191="",IF(AA191="",IF(AB191="","","W"),"F"),"T")</f>
        <v/>
      </c>
      <c r="Z191" s="68" t="str">
        <f aca="false">IF(U191="Thur",T191,"")</f>
        <v/>
      </c>
      <c r="AA191" s="68" t="str">
        <f aca="false">IF(U191="Fri",T191,"")</f>
        <v/>
      </c>
      <c r="AB191" s="68" t="str">
        <f aca="false">IF(U191="Wed",T191,"")</f>
        <v/>
      </c>
    </row>
    <row r="192" s="68" customFormat="true" ht="12.75" hidden="false" customHeight="false" outlineLevel="0" collapsed="false">
      <c r="A192" s="79"/>
      <c r="B192" s="79"/>
      <c r="C192" s="81"/>
      <c r="D192" s="72"/>
      <c r="E192" s="73"/>
      <c r="F192" s="73"/>
      <c r="G192" s="73"/>
      <c r="H192" s="73"/>
      <c r="I192" s="73"/>
      <c r="J192" s="73"/>
      <c r="K192" s="74"/>
      <c r="L192" s="77"/>
      <c r="M192" s="78"/>
      <c r="N192" s="73"/>
      <c r="O192" s="66" t="n">
        <f aca="false">SUM(D192:K192)</f>
        <v>0</v>
      </c>
      <c r="P192" s="78"/>
      <c r="Q192" s="73"/>
      <c r="R192" s="73"/>
      <c r="S192" s="66" t="n">
        <f aca="false">SUM(P192:R192)</f>
        <v>0</v>
      </c>
      <c r="T192" s="76" t="n">
        <f aca="false">O192+S192</f>
        <v>0</v>
      </c>
      <c r="U192" s="70"/>
      <c r="V192" s="80" t="str">
        <f aca="false">IF(Y192="T",RANK(Z192,Z$18:Z$998),IF(Y192="F",RANK(AA192,AA$18:AA$998),IF(Y192="W",RANK(AB192,AB$18:AB$998),"")))</f>
        <v/>
      </c>
      <c r="W192" s="79"/>
      <c r="Y192" s="68" t="str">
        <f aca="false">IF(Z192="",IF(AA192="",IF(AB192="","","W"),"F"),"T")</f>
        <v/>
      </c>
      <c r="Z192" s="68" t="str">
        <f aca="false">IF(U192="Thur",T192,"")</f>
        <v/>
      </c>
      <c r="AA192" s="68" t="str">
        <f aca="false">IF(U192="Fri",T192,"")</f>
        <v/>
      </c>
      <c r="AB192" s="68" t="str">
        <f aca="false">IF(U192="Wed",T192,"")</f>
        <v/>
      </c>
    </row>
    <row r="193" s="68" customFormat="true" ht="12.75" hidden="false" customHeight="false" outlineLevel="0" collapsed="false">
      <c r="A193" s="79"/>
      <c r="B193" s="79"/>
      <c r="C193" s="81"/>
      <c r="D193" s="72"/>
      <c r="E193" s="73"/>
      <c r="F193" s="73"/>
      <c r="G193" s="73"/>
      <c r="H193" s="73"/>
      <c r="I193" s="73"/>
      <c r="J193" s="73"/>
      <c r="K193" s="74"/>
      <c r="L193" s="77"/>
      <c r="M193" s="78"/>
      <c r="N193" s="73"/>
      <c r="O193" s="66" t="n">
        <f aca="false">SUM(D193:K193)</f>
        <v>0</v>
      </c>
      <c r="P193" s="78"/>
      <c r="Q193" s="73"/>
      <c r="R193" s="73"/>
      <c r="S193" s="66" t="n">
        <f aca="false">SUM(P193:R193)</f>
        <v>0</v>
      </c>
      <c r="T193" s="76" t="n">
        <f aca="false">O193+S193</f>
        <v>0</v>
      </c>
      <c r="U193" s="79"/>
      <c r="V193" s="80" t="str">
        <f aca="false">IF(Y193="T",RANK(Z193,Z$18:Z$998),IF(Y193="F",RANK(AA193,AA$18:AA$998),IF(Y193="W",RANK(AB193,AB$18:AB$998),"")))</f>
        <v/>
      </c>
      <c r="W193" s="79"/>
      <c r="Y193" s="68" t="str">
        <f aca="false">IF(Z193="",IF(AA193="",IF(AB193="","","W"),"F"),"T")</f>
        <v/>
      </c>
      <c r="Z193" s="68" t="str">
        <f aca="false">IF(U193="Thur",T193,"")</f>
        <v/>
      </c>
      <c r="AA193" s="68" t="str">
        <f aca="false">IF(U193="Fri",T193,"")</f>
        <v/>
      </c>
      <c r="AB193" s="68" t="str">
        <f aca="false">IF(U193="Wed",T193,"")</f>
        <v/>
      </c>
    </row>
    <row r="194" s="68" customFormat="true" ht="12.75" hidden="false" customHeight="false" outlineLevel="0" collapsed="false">
      <c r="A194" s="79"/>
      <c r="B194" s="79"/>
      <c r="C194" s="81"/>
      <c r="D194" s="72"/>
      <c r="E194" s="73"/>
      <c r="F194" s="73"/>
      <c r="G194" s="73"/>
      <c r="H194" s="73"/>
      <c r="I194" s="73"/>
      <c r="J194" s="73"/>
      <c r="K194" s="74"/>
      <c r="L194" s="77"/>
      <c r="M194" s="78"/>
      <c r="N194" s="73"/>
      <c r="O194" s="66" t="n">
        <f aca="false">SUM(D194:K194)</f>
        <v>0</v>
      </c>
      <c r="P194" s="78"/>
      <c r="Q194" s="73"/>
      <c r="R194" s="73"/>
      <c r="S194" s="66" t="n">
        <f aca="false">SUM(P194:R194)</f>
        <v>0</v>
      </c>
      <c r="T194" s="76" t="n">
        <f aca="false">O194+S194</f>
        <v>0</v>
      </c>
      <c r="U194" s="79"/>
      <c r="V194" s="80" t="str">
        <f aca="false">IF(Y194="T",RANK(Z194,Z$18:Z$998),IF(Y194="F",RANK(AA194,AA$18:AA$998),IF(Y194="W",RANK(AB194,AB$18:AB$998),"")))</f>
        <v/>
      </c>
      <c r="W194" s="79"/>
      <c r="Y194" s="68" t="str">
        <f aca="false">IF(Z194="",IF(AA194="",IF(AB194="","","W"),"F"),"T")</f>
        <v/>
      </c>
      <c r="Z194" s="68" t="str">
        <f aca="false">IF(U194="Thur",T194,"")</f>
        <v/>
      </c>
      <c r="AA194" s="68" t="str">
        <f aca="false">IF(U194="Fri",T194,"")</f>
        <v/>
      </c>
      <c r="AB194" s="68" t="str">
        <f aca="false">IF(U194="Wed",T194,"")</f>
        <v/>
      </c>
    </row>
    <row r="195" s="68" customFormat="true" ht="12.75" hidden="false" customHeight="false" outlineLevel="0" collapsed="false">
      <c r="A195" s="79"/>
      <c r="B195" s="79"/>
      <c r="C195" s="81"/>
      <c r="D195" s="72"/>
      <c r="E195" s="73"/>
      <c r="F195" s="73"/>
      <c r="G195" s="73"/>
      <c r="H195" s="73"/>
      <c r="I195" s="73"/>
      <c r="J195" s="73"/>
      <c r="K195" s="74"/>
      <c r="L195" s="77"/>
      <c r="M195" s="78"/>
      <c r="N195" s="73"/>
      <c r="O195" s="66" t="n">
        <f aca="false">SUM(D195:K195)</f>
        <v>0</v>
      </c>
      <c r="P195" s="78"/>
      <c r="Q195" s="73"/>
      <c r="R195" s="73"/>
      <c r="S195" s="66" t="n">
        <f aca="false">SUM(P195:R195)</f>
        <v>0</v>
      </c>
      <c r="T195" s="76" t="n">
        <f aca="false">O195+S195</f>
        <v>0</v>
      </c>
      <c r="U195" s="79"/>
      <c r="V195" s="80" t="str">
        <f aca="false">IF(Y195="T",RANK(Z195,Z$18:Z$998),IF(Y195="F",RANK(AA195,AA$18:AA$998),IF(Y195="W",RANK(AB195,AB$18:AB$998),"")))</f>
        <v/>
      </c>
      <c r="W195" s="79"/>
      <c r="Y195" s="68" t="str">
        <f aca="false">IF(Z195="",IF(AA195="",IF(AB195="","","W"),"F"),"T")</f>
        <v/>
      </c>
      <c r="Z195" s="68" t="str">
        <f aca="false">IF(U195="Thur",T195,"")</f>
        <v/>
      </c>
      <c r="AA195" s="68" t="str">
        <f aca="false">IF(U195="Fri",T195,"")</f>
        <v/>
      </c>
      <c r="AB195" s="68" t="str">
        <f aca="false">IF(U195="Wed",T195,"")</f>
        <v/>
      </c>
    </row>
    <row r="196" s="68" customFormat="true" ht="12.75" hidden="false" customHeight="false" outlineLevel="0" collapsed="false">
      <c r="A196" s="79"/>
      <c r="B196" s="79"/>
      <c r="C196" s="81"/>
      <c r="D196" s="72"/>
      <c r="E196" s="73"/>
      <c r="F196" s="73"/>
      <c r="G196" s="73"/>
      <c r="H196" s="73"/>
      <c r="I196" s="73"/>
      <c r="J196" s="73"/>
      <c r="K196" s="74"/>
      <c r="L196" s="77"/>
      <c r="M196" s="78"/>
      <c r="N196" s="73"/>
      <c r="O196" s="66" t="n">
        <f aca="false">SUM(D196:K196)</f>
        <v>0</v>
      </c>
      <c r="P196" s="78"/>
      <c r="Q196" s="73"/>
      <c r="R196" s="73"/>
      <c r="S196" s="66" t="n">
        <f aca="false">SUM(P196:R196)</f>
        <v>0</v>
      </c>
      <c r="T196" s="76" t="n">
        <f aca="false">O196+S196</f>
        <v>0</v>
      </c>
      <c r="U196" s="79"/>
      <c r="V196" s="80" t="str">
        <f aca="false">IF(Y196="T",RANK(Z196,Z$18:Z$998),IF(Y196="F",RANK(AA196,AA$18:AA$998),IF(Y196="W",RANK(AB196,AB$18:AB$998),"")))</f>
        <v/>
      </c>
      <c r="W196" s="79"/>
      <c r="Y196" s="68" t="str">
        <f aca="false">IF(Z196="",IF(AA196="",IF(AB196="","","W"),"F"),"T")</f>
        <v/>
      </c>
      <c r="Z196" s="68" t="str">
        <f aca="false">IF(U196="Thur",T196,"")</f>
        <v/>
      </c>
      <c r="AA196" s="68" t="str">
        <f aca="false">IF(U196="Fri",T196,"")</f>
        <v/>
      </c>
      <c r="AB196" s="68" t="str">
        <f aca="false">IF(U196="Wed",T196,"")</f>
        <v/>
      </c>
    </row>
    <row r="197" s="68" customFormat="true" ht="12.75" hidden="false" customHeight="false" outlineLevel="0" collapsed="false">
      <c r="A197" s="79"/>
      <c r="B197" s="79"/>
      <c r="C197" s="81"/>
      <c r="D197" s="72"/>
      <c r="E197" s="73"/>
      <c r="F197" s="73"/>
      <c r="G197" s="73"/>
      <c r="H197" s="73"/>
      <c r="I197" s="73"/>
      <c r="J197" s="73"/>
      <c r="K197" s="74"/>
      <c r="L197" s="77"/>
      <c r="M197" s="78"/>
      <c r="N197" s="73"/>
      <c r="O197" s="66" t="n">
        <f aca="false">SUM(D197:K197)</f>
        <v>0</v>
      </c>
      <c r="P197" s="78"/>
      <c r="Q197" s="73"/>
      <c r="R197" s="73"/>
      <c r="S197" s="66" t="n">
        <f aca="false">SUM(P197:R197)</f>
        <v>0</v>
      </c>
      <c r="T197" s="76" t="n">
        <f aca="false">O197+S197</f>
        <v>0</v>
      </c>
      <c r="U197" s="79"/>
      <c r="V197" s="80" t="str">
        <f aca="false">IF(Y197="T",RANK(Z197,Z$18:Z$998),IF(Y197="F",RANK(AA197,AA$18:AA$998),IF(Y197="W",RANK(AB197,AB$18:AB$998),"")))</f>
        <v/>
      </c>
      <c r="W197" s="79"/>
      <c r="Y197" s="68" t="str">
        <f aca="false">IF(Z197="",IF(AA197="",IF(AB197="","","W"),"F"),"T")</f>
        <v/>
      </c>
      <c r="Z197" s="68" t="str">
        <f aca="false">IF(U197="Thur",T197,"")</f>
        <v/>
      </c>
      <c r="AA197" s="68" t="str">
        <f aca="false">IF(U197="Fri",T197,"")</f>
        <v/>
      </c>
      <c r="AB197" s="68" t="str">
        <f aca="false">IF(U197="Wed",T197,"")</f>
        <v/>
      </c>
    </row>
    <row r="198" s="68" customFormat="true" ht="12.75" hidden="false" customHeight="false" outlineLevel="0" collapsed="false">
      <c r="A198" s="79"/>
      <c r="B198" s="79"/>
      <c r="C198" s="81"/>
      <c r="D198" s="72"/>
      <c r="E198" s="73"/>
      <c r="F198" s="73"/>
      <c r="G198" s="73"/>
      <c r="H198" s="73"/>
      <c r="I198" s="73"/>
      <c r="J198" s="73"/>
      <c r="K198" s="74"/>
      <c r="L198" s="77"/>
      <c r="M198" s="78"/>
      <c r="N198" s="73"/>
      <c r="O198" s="66" t="n">
        <f aca="false">SUM(D198:K198)</f>
        <v>0</v>
      </c>
      <c r="P198" s="78"/>
      <c r="Q198" s="73"/>
      <c r="R198" s="73"/>
      <c r="S198" s="66" t="n">
        <f aca="false">SUM(P198:R198)</f>
        <v>0</v>
      </c>
      <c r="T198" s="76" t="n">
        <f aca="false">O198+S198</f>
        <v>0</v>
      </c>
      <c r="U198" s="79"/>
      <c r="V198" s="80" t="str">
        <f aca="false">IF(Y198="T",RANK(Z198,Z$18:Z$998),IF(Y198="F",RANK(AA198,AA$18:AA$998),IF(Y198="W",RANK(AB198,AB$18:AB$998),"")))</f>
        <v/>
      </c>
      <c r="W198" s="79"/>
      <c r="Y198" s="68" t="str">
        <f aca="false">IF(Z198="",IF(AA198="",IF(AB198="","","W"),"F"),"T")</f>
        <v/>
      </c>
      <c r="Z198" s="68" t="str">
        <f aca="false">IF(U198="Thur",T198,"")</f>
        <v/>
      </c>
      <c r="AA198" s="68" t="str">
        <f aca="false">IF(U198="Fri",T198,"")</f>
        <v/>
      </c>
      <c r="AB198" s="68" t="str">
        <f aca="false">IF(U198="Wed",T198,"")</f>
        <v/>
      </c>
    </row>
    <row r="199" s="68" customFormat="true" ht="12.75" hidden="false" customHeight="false" outlineLevel="0" collapsed="false">
      <c r="A199" s="79"/>
      <c r="B199" s="79"/>
      <c r="C199" s="81"/>
      <c r="D199" s="72"/>
      <c r="E199" s="73"/>
      <c r="F199" s="73"/>
      <c r="G199" s="73"/>
      <c r="H199" s="73"/>
      <c r="I199" s="73"/>
      <c r="J199" s="73"/>
      <c r="K199" s="74"/>
      <c r="L199" s="77"/>
      <c r="M199" s="78"/>
      <c r="N199" s="73"/>
      <c r="O199" s="66" t="n">
        <f aca="false">SUM(D199:K199)</f>
        <v>0</v>
      </c>
      <c r="P199" s="78"/>
      <c r="Q199" s="73"/>
      <c r="R199" s="73"/>
      <c r="S199" s="66" t="n">
        <f aca="false">SUM(P199:R199)</f>
        <v>0</v>
      </c>
      <c r="T199" s="76" t="n">
        <f aca="false">O199+S199</f>
        <v>0</v>
      </c>
      <c r="U199" s="79"/>
      <c r="V199" s="80" t="str">
        <f aca="false">IF(Y199="T",RANK(Z199,Z$18:Z$998),IF(Y199="F",RANK(AA199,AA$18:AA$998),IF(Y199="W",RANK(AB199,AB$18:AB$998),"")))</f>
        <v/>
      </c>
      <c r="W199" s="79"/>
      <c r="Y199" s="68" t="str">
        <f aca="false">IF(Z199="",IF(AA199="",IF(AB199="","","W"),"F"),"T")</f>
        <v/>
      </c>
      <c r="Z199" s="68" t="str">
        <f aca="false">IF(U199="Thur",T199,"")</f>
        <v/>
      </c>
      <c r="AA199" s="68" t="str">
        <f aca="false">IF(U199="Fri",T199,"")</f>
        <v/>
      </c>
      <c r="AB199" s="68" t="str">
        <f aca="false">IF(U199="Wed",T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77"/>
      <c r="M200" s="73"/>
      <c r="N200" s="73"/>
      <c r="O200" s="66" t="n">
        <f aca="false">SUM(D200:K200)</f>
        <v>0</v>
      </c>
      <c r="P200" s="78"/>
      <c r="Q200" s="73"/>
      <c r="R200" s="73"/>
      <c r="S200" s="66" t="n">
        <f aca="false">SUM(P200:R200)</f>
        <v>0</v>
      </c>
      <c r="T200" s="76" t="n">
        <f aca="false">O200+S200</f>
        <v>0</v>
      </c>
      <c r="U200" s="79"/>
      <c r="V200" s="80" t="str">
        <f aca="false">IF(Y200="T",RANK(Z200,Z$18:Z$998),IF(Y200="F",RANK(AA200,AA$18:AA$998),IF(Y200="W",RANK(AB200,AB$18:AB$998),"")))</f>
        <v/>
      </c>
      <c r="W200" s="79"/>
      <c r="Y200" s="68" t="str">
        <f aca="false">IF(Z200="",IF(AA200="",IF(AB200="","","W"),"F"),"T")</f>
        <v/>
      </c>
      <c r="Z200" s="68" t="str">
        <f aca="false">IF(U200="Thur",T200,"")</f>
        <v/>
      </c>
      <c r="AA200" s="68" t="str">
        <f aca="false">IF(U200="Fri",T200,"")</f>
        <v/>
      </c>
      <c r="AB200" s="68" t="str">
        <f aca="false">IF(U200="Wed",T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77"/>
      <c r="M201" s="73"/>
      <c r="N201" s="73"/>
      <c r="O201" s="66" t="n">
        <f aca="false">SUM(D201:K201)</f>
        <v>0</v>
      </c>
      <c r="P201" s="78"/>
      <c r="Q201" s="73"/>
      <c r="R201" s="73"/>
      <c r="S201" s="66" t="n">
        <f aca="false">SUM(P201:R201)</f>
        <v>0</v>
      </c>
      <c r="T201" s="76" t="n">
        <f aca="false">O201+S201</f>
        <v>0</v>
      </c>
      <c r="U201" s="79"/>
      <c r="V201" s="80" t="str">
        <f aca="false">IF(Y201="T",RANK(Z201,Z$18:Z$998),IF(Y201="F",RANK(AA201,AA$18:AA$998),IF(Y201="W",RANK(AB201,AB$18:AB$998),"")))</f>
        <v/>
      </c>
      <c r="W201" s="79"/>
      <c r="Y201" s="68" t="str">
        <f aca="false">IF(Z201="",IF(AA201="",IF(AB201="","","W"),"F"),"T")</f>
        <v/>
      </c>
      <c r="Z201" s="68" t="str">
        <f aca="false">IF(U201="Thur",T201,"")</f>
        <v/>
      </c>
      <c r="AA201" s="68" t="str">
        <f aca="false">IF(U201="Fri",T201,"")</f>
        <v/>
      </c>
      <c r="AB201" s="68" t="str">
        <f aca="false">IF(U201="Wed",T201,"")</f>
        <v/>
      </c>
    </row>
    <row r="202" s="68" customFormat="true" ht="12.75" hidden="false" customHeight="false" outlineLevel="0" collapsed="false">
      <c r="A202" s="79"/>
      <c r="B202" s="79"/>
      <c r="C202" s="81"/>
      <c r="D202" s="72"/>
      <c r="E202" s="73"/>
      <c r="F202" s="73"/>
      <c r="G202" s="73"/>
      <c r="H202" s="73"/>
      <c r="I202" s="73"/>
      <c r="J202" s="73"/>
      <c r="K202" s="74"/>
      <c r="L202" s="77"/>
      <c r="M202" s="78"/>
      <c r="N202" s="73"/>
      <c r="O202" s="66" t="n">
        <f aca="false">SUM(D202:K202)</f>
        <v>0</v>
      </c>
      <c r="P202" s="78"/>
      <c r="Q202" s="73"/>
      <c r="R202" s="73"/>
      <c r="S202" s="66" t="n">
        <f aca="false">SUM(P202:R202)</f>
        <v>0</v>
      </c>
      <c r="T202" s="76" t="n">
        <f aca="false">O202+S202</f>
        <v>0</v>
      </c>
      <c r="U202" s="79"/>
      <c r="V202" s="80" t="str">
        <f aca="false">IF(Y202="T",RANK(Z202,Z$18:Z$998),IF(Y202="F",RANK(AA202,AA$18:AA$998),IF(Y202="W",RANK(AB202,AB$18:AB$998),"")))</f>
        <v/>
      </c>
      <c r="W202" s="79"/>
      <c r="Y202" s="68" t="str">
        <f aca="false">IF(Z202="",IF(AA202="",IF(AB202="","","W"),"F"),"T")</f>
        <v/>
      </c>
      <c r="Z202" s="68" t="str">
        <f aca="false">IF(U202="Thur",T202,"")</f>
        <v/>
      </c>
      <c r="AA202" s="68" t="str">
        <f aca="false">IF(U202="Fri",T202,"")</f>
        <v/>
      </c>
      <c r="AB202" s="68" t="str">
        <f aca="false">IF(U202="Wed",T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77"/>
      <c r="M203" s="73"/>
      <c r="N203" s="73"/>
      <c r="O203" s="66" t="n">
        <f aca="false">SUM(D203:K203)</f>
        <v>0</v>
      </c>
      <c r="P203" s="78"/>
      <c r="Q203" s="73"/>
      <c r="R203" s="73"/>
      <c r="S203" s="66" t="n">
        <f aca="false">SUM(P203:R203)</f>
        <v>0</v>
      </c>
      <c r="T203" s="76" t="n">
        <f aca="false">O203+S203</f>
        <v>0</v>
      </c>
      <c r="U203" s="79"/>
      <c r="V203" s="80" t="str">
        <f aca="false">IF(Y203="T",RANK(Z203,Z$18:Z$998),IF(Y203="F",RANK(AA203,AA$18:AA$998),IF(Y203="W",RANK(AB203,AB$18:AB$998),"")))</f>
        <v/>
      </c>
      <c r="W203" s="79"/>
      <c r="Y203" s="68" t="str">
        <f aca="false">IF(Z203="",IF(AA203="",IF(AB203="","","W"),"F"),"T")</f>
        <v/>
      </c>
      <c r="Z203" s="68" t="str">
        <f aca="false">IF(U203="Thur",T203,"")</f>
        <v/>
      </c>
      <c r="AA203" s="68" t="str">
        <f aca="false">IF(U203="Fri",T203,"")</f>
        <v/>
      </c>
      <c r="AB203" s="68" t="str">
        <f aca="false">IF(U203="Wed",T203,"")</f>
        <v/>
      </c>
    </row>
    <row r="204" s="68" customFormat="true" ht="12.75" hidden="false" customHeight="false" outlineLevel="0" collapsed="false">
      <c r="A204" s="79"/>
      <c r="B204" s="79"/>
      <c r="C204" s="81"/>
      <c r="D204" s="72"/>
      <c r="E204" s="73"/>
      <c r="F204" s="73"/>
      <c r="G204" s="73"/>
      <c r="H204" s="73"/>
      <c r="I204" s="73"/>
      <c r="J204" s="73"/>
      <c r="K204" s="74"/>
      <c r="L204" s="77"/>
      <c r="M204" s="78"/>
      <c r="N204" s="73"/>
      <c r="O204" s="66" t="n">
        <f aca="false">SUM(D204:K204)</f>
        <v>0</v>
      </c>
      <c r="P204" s="78"/>
      <c r="Q204" s="73"/>
      <c r="R204" s="73"/>
      <c r="S204" s="66" t="n">
        <f aca="false">SUM(P204:R204)</f>
        <v>0</v>
      </c>
      <c r="T204" s="76" t="n">
        <f aca="false">O204+S204</f>
        <v>0</v>
      </c>
      <c r="U204" s="79"/>
      <c r="V204" s="80" t="str">
        <f aca="false">IF(Y204="T",RANK(Z204,Z$18:Z$998),IF(Y204="F",RANK(AA204,AA$18:AA$998),IF(Y204="W",RANK(AB204,AB$18:AB$998),"")))</f>
        <v/>
      </c>
      <c r="W204" s="79"/>
      <c r="Y204" s="68" t="str">
        <f aca="false">IF(Z204="",IF(AA204="",IF(AB204="","","W"),"F"),"T")</f>
        <v/>
      </c>
      <c r="Z204" s="68" t="str">
        <f aca="false">IF(U204="Thur",T204,"")</f>
        <v/>
      </c>
      <c r="AA204" s="68" t="str">
        <f aca="false">IF(U204="Fri",T204,"")</f>
        <v/>
      </c>
      <c r="AB204" s="68" t="str">
        <f aca="false">IF(U204="Wed",T204,"")</f>
        <v/>
      </c>
    </row>
    <row r="205" s="68" customFormat="true" ht="12.75" hidden="false" customHeight="false" outlineLevel="0" collapsed="false">
      <c r="A205" s="79"/>
      <c r="B205" s="79"/>
      <c r="C205" s="81"/>
      <c r="D205" s="72"/>
      <c r="E205" s="73"/>
      <c r="F205" s="73"/>
      <c r="G205" s="73"/>
      <c r="H205" s="73"/>
      <c r="I205" s="73"/>
      <c r="J205" s="73"/>
      <c r="K205" s="74"/>
      <c r="L205" s="77"/>
      <c r="M205" s="78"/>
      <c r="N205" s="73"/>
      <c r="O205" s="66" t="n">
        <f aca="false">SUM(D205:K205)</f>
        <v>0</v>
      </c>
      <c r="P205" s="78"/>
      <c r="Q205" s="73"/>
      <c r="R205" s="73"/>
      <c r="S205" s="66" t="n">
        <f aca="false">SUM(P205:R205)</f>
        <v>0</v>
      </c>
      <c r="T205" s="76" t="n">
        <f aca="false">O205+S205</f>
        <v>0</v>
      </c>
      <c r="U205" s="79"/>
      <c r="V205" s="80" t="str">
        <f aca="false">IF(Y205="T",RANK(Z205,Z$18:Z$998),IF(Y205="F",RANK(AA205,AA$18:AA$998),IF(Y205="W",RANK(AB205,AB$18:AB$998),"")))</f>
        <v/>
      </c>
      <c r="W205" s="79"/>
      <c r="Y205" s="68" t="str">
        <f aca="false">IF(Z205="",IF(AA205="",IF(AB205="","","W"),"F"),"T")</f>
        <v/>
      </c>
      <c r="Z205" s="68" t="str">
        <f aca="false">IF(U205="Thur",T205,"")</f>
        <v/>
      </c>
      <c r="AA205" s="68" t="str">
        <f aca="false">IF(U205="Fri",T205,"")</f>
        <v/>
      </c>
      <c r="AB205" s="68" t="str">
        <f aca="false">IF(U205="Wed",T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77"/>
      <c r="M206" s="73"/>
      <c r="N206" s="73"/>
      <c r="O206" s="66" t="n">
        <f aca="false">SUM(D206:K206)</f>
        <v>0</v>
      </c>
      <c r="P206" s="78"/>
      <c r="Q206" s="73"/>
      <c r="R206" s="73"/>
      <c r="S206" s="66" t="n">
        <f aca="false">SUM(P206:R206)</f>
        <v>0</v>
      </c>
      <c r="T206" s="76" t="n">
        <f aca="false">O206+S206</f>
        <v>0</v>
      </c>
      <c r="U206" s="79"/>
      <c r="V206" s="80" t="str">
        <f aca="false">IF(Y206="T",RANK(Z206,Z$18:Z$998),IF(Y206="F",RANK(AA206,AA$18:AA$998),IF(Y206="W",RANK(AB206,AB$18:AB$998),"")))</f>
        <v/>
      </c>
      <c r="W206" s="79"/>
      <c r="Y206" s="68" t="str">
        <f aca="false">IF(Z206="",IF(AA206="",IF(AB206="","","W"),"F"),"T")</f>
        <v/>
      </c>
      <c r="Z206" s="68" t="str">
        <f aca="false">IF(U206="Thur",T206,"")</f>
        <v/>
      </c>
      <c r="AA206" s="68" t="str">
        <f aca="false">IF(U206="Fri",T206,"")</f>
        <v/>
      </c>
      <c r="AB206" s="68" t="str">
        <f aca="false">IF(U206="Wed",T206,"")</f>
        <v/>
      </c>
    </row>
    <row r="207" s="68" customFormat="true" ht="12.75" hidden="false" customHeight="false" outlineLevel="0" collapsed="false">
      <c r="A207" s="79"/>
      <c r="B207" s="79"/>
      <c r="C207" s="81"/>
      <c r="D207" s="72"/>
      <c r="E207" s="73"/>
      <c r="F207" s="73"/>
      <c r="G207" s="73"/>
      <c r="H207" s="73"/>
      <c r="I207" s="73"/>
      <c r="J207" s="73"/>
      <c r="K207" s="74"/>
      <c r="L207" s="77"/>
      <c r="M207" s="78"/>
      <c r="N207" s="73"/>
      <c r="O207" s="66" t="n">
        <f aca="false">SUM(D207:K207)</f>
        <v>0</v>
      </c>
      <c r="P207" s="78"/>
      <c r="Q207" s="73"/>
      <c r="R207" s="73"/>
      <c r="S207" s="66" t="n">
        <f aca="false">SUM(P207:R207)</f>
        <v>0</v>
      </c>
      <c r="T207" s="76" t="n">
        <f aca="false">O207+S207</f>
        <v>0</v>
      </c>
      <c r="U207" s="79"/>
      <c r="V207" s="80" t="str">
        <f aca="false">IF(Y207="T",RANK(Z207,Z$18:Z$998),IF(Y207="F",RANK(AA207,AA$18:AA$998),IF(Y207="W",RANK(AB207,AB$18:AB$998),"")))</f>
        <v/>
      </c>
      <c r="W207" s="79"/>
      <c r="Y207" s="68" t="str">
        <f aca="false">IF(Z207="",IF(AA207="",IF(AB207="","","W"),"F"),"T")</f>
        <v/>
      </c>
      <c r="Z207" s="68" t="str">
        <f aca="false">IF(U207="Thur",T207,"")</f>
        <v/>
      </c>
      <c r="AA207" s="68" t="str">
        <f aca="false">IF(U207="Fri",T207,"")</f>
        <v/>
      </c>
      <c r="AB207" s="68" t="str">
        <f aca="false">IF(U207="Wed",T207,"")</f>
        <v/>
      </c>
    </row>
    <row r="208" s="68" customFormat="true" ht="12.75" hidden="false" customHeight="false" outlineLevel="0" collapsed="false">
      <c r="A208" s="79"/>
      <c r="B208" s="79"/>
      <c r="C208" s="81"/>
      <c r="D208" s="72"/>
      <c r="E208" s="73"/>
      <c r="F208" s="73"/>
      <c r="G208" s="73"/>
      <c r="H208" s="73"/>
      <c r="I208" s="73"/>
      <c r="J208" s="73"/>
      <c r="K208" s="74"/>
      <c r="L208" s="77"/>
      <c r="M208" s="73"/>
      <c r="N208" s="73"/>
      <c r="O208" s="66" t="n">
        <f aca="false">SUM(D208:K208)</f>
        <v>0</v>
      </c>
      <c r="P208" s="78"/>
      <c r="Q208" s="73"/>
      <c r="R208" s="73"/>
      <c r="S208" s="66" t="n">
        <f aca="false">SUM(P208:R208)</f>
        <v>0</v>
      </c>
      <c r="T208" s="76" t="n">
        <f aca="false">O208+S208</f>
        <v>0</v>
      </c>
      <c r="U208" s="79"/>
      <c r="V208" s="80" t="str">
        <f aca="false">IF(Y208="T",RANK(Z208,Z$18:Z$998),IF(Y208="F",RANK(AA208,AA$18:AA$998),IF(Y208="W",RANK(AB208,AB$18:AB$998),"")))</f>
        <v/>
      </c>
      <c r="W208" s="79"/>
      <c r="Y208" s="68" t="str">
        <f aca="false">IF(Z208="",IF(AA208="",IF(AB208="","","W"),"F"),"T")</f>
        <v/>
      </c>
      <c r="Z208" s="68" t="str">
        <f aca="false">IF(U208="Thur",T208,"")</f>
        <v/>
      </c>
      <c r="AA208" s="68" t="str">
        <f aca="false">IF(U208="Fri",T208,"")</f>
        <v/>
      </c>
      <c r="AB208" s="68" t="str">
        <f aca="false">IF(U208="Wed",T208,"")</f>
        <v/>
      </c>
    </row>
    <row r="209" s="68" customFormat="true" ht="12.75" hidden="false" customHeight="false" outlineLevel="0" collapsed="false">
      <c r="A209" s="79"/>
      <c r="B209" s="79"/>
      <c r="C209" s="81"/>
      <c r="D209" s="72"/>
      <c r="E209" s="73"/>
      <c r="F209" s="73"/>
      <c r="G209" s="73"/>
      <c r="H209" s="73"/>
      <c r="I209" s="73"/>
      <c r="J209" s="73"/>
      <c r="K209" s="74"/>
      <c r="L209" s="77"/>
      <c r="M209" s="78"/>
      <c r="N209" s="73"/>
      <c r="O209" s="66" t="n">
        <f aca="false">SUM(D209:K209)</f>
        <v>0</v>
      </c>
      <c r="P209" s="78"/>
      <c r="Q209" s="73"/>
      <c r="R209" s="73"/>
      <c r="S209" s="66" t="n">
        <f aca="false">SUM(P209:R209)</f>
        <v>0</v>
      </c>
      <c r="T209" s="76" t="n">
        <f aca="false">O209+S209</f>
        <v>0</v>
      </c>
      <c r="U209" s="79"/>
      <c r="V209" s="80" t="str">
        <f aca="false">IF(Y209="T",RANK(Z209,Z$18:Z$998),IF(Y209="F",RANK(AA209,AA$18:AA$998),IF(Y209="W",RANK(AB209,AB$18:AB$998),"")))</f>
        <v/>
      </c>
      <c r="W209" s="79"/>
      <c r="Y209" s="68" t="str">
        <f aca="false">IF(Z209="",IF(AA209="",IF(AB209="","","W"),"F"),"T")</f>
        <v/>
      </c>
      <c r="Z209" s="68" t="str">
        <f aca="false">IF(U209="Thur",T209,"")</f>
        <v/>
      </c>
      <c r="AA209" s="68" t="str">
        <f aca="false">IF(U209="Fri",T209,"")</f>
        <v/>
      </c>
      <c r="AB209" s="68" t="str">
        <f aca="false">IF(U209="Wed",T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77"/>
      <c r="M210" s="78"/>
      <c r="N210" s="73"/>
      <c r="O210" s="66" t="n">
        <f aca="false">SUM(D210:K210)</f>
        <v>0</v>
      </c>
      <c r="P210" s="78"/>
      <c r="Q210" s="73"/>
      <c r="R210" s="73"/>
      <c r="S210" s="66" t="n">
        <f aca="false">SUM(P210:R210)</f>
        <v>0</v>
      </c>
      <c r="T210" s="76" t="n">
        <f aca="false">O210+S210</f>
        <v>0</v>
      </c>
      <c r="U210" s="79"/>
      <c r="V210" s="80" t="str">
        <f aca="false">IF(Y210="T",RANK(Z210,Z$18:Z$998),IF(Y210="F",RANK(AA210,AA$18:AA$998),IF(Y210="W",RANK(AB210,AB$18:AB$998),"")))</f>
        <v/>
      </c>
      <c r="W210" s="79"/>
      <c r="Y210" s="68" t="str">
        <f aca="false">IF(Z210="",IF(AA210="",IF(AB210="","","W"),"F"),"T")</f>
        <v/>
      </c>
      <c r="Z210" s="68" t="str">
        <f aca="false">IF(U210="Thur",T210,"")</f>
        <v/>
      </c>
      <c r="AA210" s="68" t="str">
        <f aca="false">IF(U210="Fri",T210,"")</f>
        <v/>
      </c>
      <c r="AB210" s="68" t="str">
        <f aca="false">IF(U210="Wed",T210,"")</f>
        <v/>
      </c>
    </row>
    <row r="211" s="68" customFormat="true" ht="12.75" hidden="false" customHeight="false" outlineLevel="0" collapsed="false">
      <c r="A211" s="79"/>
      <c r="B211" s="79"/>
      <c r="C211" s="81"/>
      <c r="D211" s="72"/>
      <c r="E211" s="73"/>
      <c r="F211" s="73"/>
      <c r="G211" s="73"/>
      <c r="H211" s="73"/>
      <c r="I211" s="73"/>
      <c r="J211" s="73"/>
      <c r="K211" s="74"/>
      <c r="L211" s="77"/>
      <c r="M211" s="78"/>
      <c r="N211" s="73"/>
      <c r="O211" s="66" t="n">
        <f aca="false">SUM(D211:K211)</f>
        <v>0</v>
      </c>
      <c r="P211" s="78"/>
      <c r="Q211" s="73"/>
      <c r="R211" s="73"/>
      <c r="S211" s="66" t="n">
        <f aca="false">SUM(P211:R211)</f>
        <v>0</v>
      </c>
      <c r="T211" s="76" t="n">
        <f aca="false">O211+S211</f>
        <v>0</v>
      </c>
      <c r="U211" s="79"/>
      <c r="V211" s="80" t="str">
        <f aca="false">IF(Y211="T",RANK(Z211,Z$18:Z$998),IF(Y211="F",RANK(AA211,AA$18:AA$998),IF(Y211="W",RANK(AB211,AB$18:AB$998),"")))</f>
        <v/>
      </c>
      <c r="W211" s="79"/>
      <c r="Y211" s="68" t="str">
        <f aca="false">IF(Z211="",IF(AA211="",IF(AB211="","","W"),"F"),"T")</f>
        <v/>
      </c>
      <c r="Z211" s="68" t="str">
        <f aca="false">IF(U211="Thur",T211,"")</f>
        <v/>
      </c>
      <c r="AA211" s="68" t="str">
        <f aca="false">IF(U211="Fri",T211,"")</f>
        <v/>
      </c>
      <c r="AB211" s="68" t="str">
        <f aca="false">IF(U211="Wed",T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77"/>
      <c r="M212" s="73"/>
      <c r="N212" s="73"/>
      <c r="O212" s="66" t="n">
        <f aca="false">SUM(D212:K212)</f>
        <v>0</v>
      </c>
      <c r="P212" s="78"/>
      <c r="Q212" s="73"/>
      <c r="R212" s="73"/>
      <c r="S212" s="66" t="n">
        <f aca="false">SUM(P212:R212)</f>
        <v>0</v>
      </c>
      <c r="T212" s="76" t="n">
        <f aca="false">O212+S212</f>
        <v>0</v>
      </c>
      <c r="U212" s="79"/>
      <c r="V212" s="80" t="str">
        <f aca="false">IF(Y212="T",RANK(Z212,Z$18:Z$998),IF(Y212="F",RANK(AA212,AA$18:AA$998),IF(Y212="W",RANK(AB212,AB$18:AB$998),"")))</f>
        <v/>
      </c>
      <c r="W212" s="79"/>
      <c r="Y212" s="68" t="str">
        <f aca="false">IF(Z212="",IF(AA212="",IF(AB212="","","W"),"F"),"T")</f>
        <v/>
      </c>
      <c r="Z212" s="68" t="str">
        <f aca="false">IF(U212="Thur",T212,"")</f>
        <v/>
      </c>
      <c r="AA212" s="68" t="str">
        <f aca="false">IF(U212="Fri",T212,"")</f>
        <v/>
      </c>
      <c r="AB212" s="68" t="str">
        <f aca="false">IF(U212="Wed",T212,"")</f>
        <v/>
      </c>
    </row>
    <row r="213" s="68" customFormat="true" ht="12.75" hidden="false" customHeight="false" outlineLevel="0" collapsed="false">
      <c r="A213" s="79"/>
      <c r="B213" s="79"/>
      <c r="C213" s="81"/>
      <c r="D213" s="72"/>
      <c r="E213" s="73"/>
      <c r="F213" s="73"/>
      <c r="G213" s="73"/>
      <c r="H213" s="73"/>
      <c r="I213" s="73"/>
      <c r="J213" s="73"/>
      <c r="K213" s="74"/>
      <c r="L213" s="77"/>
      <c r="M213" s="78"/>
      <c r="N213" s="73"/>
      <c r="O213" s="66" t="n">
        <f aca="false">SUM(D213:K213)</f>
        <v>0</v>
      </c>
      <c r="P213" s="78"/>
      <c r="Q213" s="73"/>
      <c r="R213" s="73"/>
      <c r="S213" s="66" t="n">
        <f aca="false">SUM(P213:R213)</f>
        <v>0</v>
      </c>
      <c r="T213" s="76" t="n">
        <f aca="false">O213+S213</f>
        <v>0</v>
      </c>
      <c r="U213" s="79"/>
      <c r="V213" s="80" t="str">
        <f aca="false">IF(Y213="T",RANK(Z213,Z$18:Z$998),IF(Y213="F",RANK(AA213,AA$18:AA$998),IF(Y213="W",RANK(AB213,AB$18:AB$998),"")))</f>
        <v/>
      </c>
      <c r="W213" s="79"/>
      <c r="Y213" s="68" t="str">
        <f aca="false">IF(Z213="",IF(AA213="",IF(AB213="","","W"),"F"),"T")</f>
        <v/>
      </c>
      <c r="Z213" s="68" t="str">
        <f aca="false">IF(U213="Thur",T213,"")</f>
        <v/>
      </c>
      <c r="AA213" s="68" t="str">
        <f aca="false">IF(U213="Fri",T213,"")</f>
        <v/>
      </c>
      <c r="AB213" s="68" t="str">
        <f aca="false">IF(U213="Wed",T213,"")</f>
        <v/>
      </c>
    </row>
    <row r="214" s="68" customFormat="true" ht="12.75" hidden="false" customHeight="false" outlineLevel="0" collapsed="false">
      <c r="A214" s="79"/>
      <c r="B214" s="79"/>
      <c r="C214" s="81"/>
      <c r="D214" s="72"/>
      <c r="E214" s="73"/>
      <c r="F214" s="73"/>
      <c r="G214" s="73"/>
      <c r="H214" s="73"/>
      <c r="I214" s="73"/>
      <c r="J214" s="73"/>
      <c r="K214" s="74"/>
      <c r="L214" s="77"/>
      <c r="M214" s="73"/>
      <c r="N214" s="73"/>
      <c r="O214" s="66" t="n">
        <f aca="false">SUM(D214:K214)</f>
        <v>0</v>
      </c>
      <c r="P214" s="78"/>
      <c r="Q214" s="73"/>
      <c r="R214" s="73"/>
      <c r="S214" s="66" t="n">
        <f aca="false">SUM(P214:R214)</f>
        <v>0</v>
      </c>
      <c r="T214" s="76" t="n">
        <f aca="false">O214+S214</f>
        <v>0</v>
      </c>
      <c r="U214" s="79"/>
      <c r="V214" s="80" t="str">
        <f aca="false">IF(Y214="T",RANK(Z214,Z$18:Z$998),IF(Y214="F",RANK(AA214,AA$18:AA$998),IF(Y214="W",RANK(AB214,AB$18:AB$998),"")))</f>
        <v/>
      </c>
      <c r="W214" s="79"/>
      <c r="Y214" s="68" t="str">
        <f aca="false">IF(Z214="",IF(AA214="",IF(AB214="","","W"),"F"),"T")</f>
        <v/>
      </c>
      <c r="Z214" s="68" t="str">
        <f aca="false">IF(U214="Thur",T214,"")</f>
        <v/>
      </c>
      <c r="AA214" s="68" t="str">
        <f aca="false">IF(U214="Fri",T214,"")</f>
        <v/>
      </c>
      <c r="AB214" s="68" t="str">
        <f aca="false">IF(U214="Wed",T214,"")</f>
        <v/>
      </c>
    </row>
    <row r="215" s="68" customFormat="true" ht="12.75" hidden="false" customHeight="false" outlineLevel="0" collapsed="false">
      <c r="A215" s="79"/>
      <c r="B215" s="79"/>
      <c r="C215" s="81"/>
      <c r="D215" s="72"/>
      <c r="E215" s="73"/>
      <c r="F215" s="73"/>
      <c r="G215" s="73"/>
      <c r="H215" s="73"/>
      <c r="I215" s="73"/>
      <c r="J215" s="73"/>
      <c r="K215" s="74"/>
      <c r="L215" s="77"/>
      <c r="M215" s="78"/>
      <c r="N215" s="73"/>
      <c r="O215" s="66" t="n">
        <f aca="false">SUM(D215:K215)</f>
        <v>0</v>
      </c>
      <c r="P215" s="78"/>
      <c r="Q215" s="73"/>
      <c r="R215" s="73"/>
      <c r="S215" s="66" t="n">
        <f aca="false">SUM(P215:R215)</f>
        <v>0</v>
      </c>
      <c r="T215" s="76" t="n">
        <f aca="false">O215+S215</f>
        <v>0</v>
      </c>
      <c r="U215" s="79"/>
      <c r="V215" s="80" t="str">
        <f aca="false">IF(Y215="T",RANK(Z215,Z$18:Z$998),IF(Y215="F",RANK(AA215,AA$18:AA$998),IF(Y215="W",RANK(AB215,AB$18:AB$998),"")))</f>
        <v/>
      </c>
      <c r="W215" s="79"/>
      <c r="Y215" s="68" t="str">
        <f aca="false">IF(Z215="",IF(AA215="",IF(AB215="","","W"),"F"),"T")</f>
        <v/>
      </c>
      <c r="Z215" s="68" t="str">
        <f aca="false">IF(U215="Thur",T215,"")</f>
        <v/>
      </c>
      <c r="AA215" s="68" t="str">
        <f aca="false">IF(U215="Fri",T215,"")</f>
        <v/>
      </c>
      <c r="AB215" s="68" t="str">
        <f aca="false">IF(U215="Wed",T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77"/>
      <c r="M216" s="73"/>
      <c r="N216" s="73"/>
      <c r="O216" s="66" t="n">
        <f aca="false">SUM(D216:K216)</f>
        <v>0</v>
      </c>
      <c r="P216" s="78"/>
      <c r="Q216" s="73"/>
      <c r="R216" s="73"/>
      <c r="S216" s="66" t="n">
        <f aca="false">SUM(P216:R216)</f>
        <v>0</v>
      </c>
      <c r="T216" s="76" t="n">
        <f aca="false">O216+S216</f>
        <v>0</v>
      </c>
      <c r="U216" s="79"/>
      <c r="V216" s="80" t="str">
        <f aca="false">IF(Y216="T",RANK(Z216,Z$18:Z$998),IF(Y216="F",RANK(AA216,AA$18:AA$998),IF(Y216="W",RANK(AB216,AB$18:AB$998),"")))</f>
        <v/>
      </c>
      <c r="W216" s="79"/>
      <c r="Y216" s="68" t="str">
        <f aca="false">IF(Z216="",IF(AA216="",IF(AB216="","","W"),"F"),"T")</f>
        <v/>
      </c>
      <c r="Z216" s="68" t="str">
        <f aca="false">IF(U216="Thur",T216,"")</f>
        <v/>
      </c>
      <c r="AA216" s="68" t="str">
        <f aca="false">IF(U216="Fri",T216,"")</f>
        <v/>
      </c>
      <c r="AB216" s="68" t="str">
        <f aca="false">IF(U216="Wed",T216,"")</f>
        <v/>
      </c>
    </row>
    <row r="217" s="68" customFormat="true" ht="12.75" hidden="false" customHeight="false" outlineLevel="0" collapsed="false">
      <c r="A217" s="79"/>
      <c r="B217" s="79"/>
      <c r="C217" s="8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8"/>
      <c r="Q217" s="73"/>
      <c r="R217" s="73"/>
      <c r="S217" s="66" t="n">
        <f aca="false">SUM(P217:R217)</f>
        <v>0</v>
      </c>
      <c r="T217" s="76" t="n">
        <f aca="false">O217+S217</f>
        <v>0</v>
      </c>
      <c r="U217" s="79"/>
      <c r="V217" s="80" t="str">
        <f aca="false">IF(Y217="T",RANK(Z217,Z$18:Z$998),IF(Y217="F",RANK(AA217,AA$18:AA$998),IF(Y217="W",RANK(AB217,AB$18:AB$998),"")))</f>
        <v/>
      </c>
      <c r="W217" s="79"/>
      <c r="Y217" s="68" t="str">
        <f aca="false">IF(Z217="",IF(AA217="",IF(AB217="","","W"),"F"),"T")</f>
        <v/>
      </c>
      <c r="Z217" s="68" t="str">
        <f aca="false">IF(U217="Thur",T217,"")</f>
        <v/>
      </c>
      <c r="AA217" s="68" t="str">
        <f aca="false">IF(U217="Fri",T217,"")</f>
        <v/>
      </c>
      <c r="AB217" s="68" t="str">
        <f aca="false">IF(U217="Wed",T217,"")</f>
        <v/>
      </c>
    </row>
    <row r="218" s="68" customFormat="true" ht="12.75" hidden="false" customHeight="false" outlineLevel="0" collapsed="false">
      <c r="A218" s="79"/>
      <c r="B218" s="79"/>
      <c r="C218" s="81"/>
      <c r="D218" s="72"/>
      <c r="E218" s="73"/>
      <c r="F218" s="73"/>
      <c r="G218" s="73"/>
      <c r="H218" s="73"/>
      <c r="I218" s="73"/>
      <c r="J218" s="85"/>
      <c r="K218" s="86"/>
      <c r="L218" s="78"/>
      <c r="M218" s="75"/>
      <c r="N218" s="73"/>
      <c r="O218" s="66" t="n">
        <f aca="false">SUM(D218:K218)</f>
        <v>0</v>
      </c>
      <c r="Q218" s="73"/>
      <c r="R218" s="73"/>
      <c r="S218" s="66" t="n">
        <f aca="false">SUM(P218:R218)</f>
        <v>0</v>
      </c>
      <c r="T218" s="76" t="n">
        <f aca="false">O218+S218</f>
        <v>0</v>
      </c>
      <c r="U218" s="79"/>
      <c r="V218" s="80" t="str">
        <f aca="false">IF(Y218="T",RANK(Z218,Z$18:Z$998),IF(Y218="F",RANK(AA218,AA$18:AA$998),IF(Y218="W",RANK(AB218,AB$18:AB$998),"")))</f>
        <v/>
      </c>
      <c r="W218" s="79"/>
      <c r="Y218" s="68" t="str">
        <f aca="false">IF(Z218="",IF(AA218="",IF(AB218="","","W"),"F"),"T")</f>
        <v/>
      </c>
      <c r="Z218" s="68" t="str">
        <f aca="false">IF(U218="Thur",T218,"")</f>
        <v/>
      </c>
      <c r="AA218" s="68" t="str">
        <f aca="false">IF(U218="Fri",T218,"")</f>
        <v/>
      </c>
      <c r="AB218" s="68" t="str">
        <f aca="false">IF(U218="Wed",T218,"")</f>
        <v/>
      </c>
    </row>
    <row r="219" s="68" customFormat="true" ht="12.75" hidden="false" customHeight="false" outlineLevel="0" collapsed="false">
      <c r="A219" s="79"/>
      <c r="B219" s="79"/>
      <c r="C219" s="81"/>
      <c r="D219" s="72"/>
      <c r="E219" s="73"/>
      <c r="F219" s="73"/>
      <c r="G219" s="73"/>
      <c r="H219" s="73"/>
      <c r="I219" s="73"/>
      <c r="J219" s="73"/>
      <c r="K219" s="87"/>
      <c r="L219" s="88"/>
      <c r="M219" s="78"/>
      <c r="N219" s="73"/>
      <c r="O219" s="66" t="n">
        <f aca="false">SUM(D219:K219)</f>
        <v>0</v>
      </c>
      <c r="P219" s="78"/>
      <c r="Q219" s="73"/>
      <c r="R219" s="73"/>
      <c r="S219" s="66" t="n">
        <f aca="false">SUM(P219:R219)</f>
        <v>0</v>
      </c>
      <c r="T219" s="76" t="n">
        <f aca="false">O219+S219</f>
        <v>0</v>
      </c>
      <c r="U219" s="79"/>
      <c r="V219" s="80" t="str">
        <f aca="false">IF(Y219="T",RANK(Z219,Z$18:Z$998),IF(Y219="F",RANK(AA219,AA$18:AA$998),IF(Y219="W",RANK(AB219,AB$18:AB$998),"")))</f>
        <v/>
      </c>
      <c r="W219" s="79"/>
      <c r="Y219" s="68" t="str">
        <f aca="false">IF(Z219="",IF(AA219="",IF(AB219="","","W"),"F"),"T")</f>
        <v/>
      </c>
      <c r="Z219" s="68" t="str">
        <f aca="false">IF(U219="Thur",T219,"")</f>
        <v/>
      </c>
      <c r="AA219" s="68" t="str">
        <f aca="false">IF(U219="Fri",T219,"")</f>
        <v/>
      </c>
      <c r="AB219" s="68" t="str">
        <f aca="false">IF(U219="Wed",T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77"/>
      <c r="M220" s="73"/>
      <c r="N220" s="73"/>
      <c r="O220" s="66" t="n">
        <f aca="false">SUM(D220:K220)</f>
        <v>0</v>
      </c>
      <c r="P220" s="78"/>
      <c r="Q220" s="73"/>
      <c r="R220" s="73"/>
      <c r="S220" s="66" t="n">
        <f aca="false">SUM(P220:R220)</f>
        <v>0</v>
      </c>
      <c r="T220" s="76" t="n">
        <f aca="false">O220+S220</f>
        <v>0</v>
      </c>
      <c r="U220" s="79"/>
      <c r="V220" s="80" t="str">
        <f aca="false">IF(Y220="T",RANK(Z220,Z$18:Z$998),IF(Y220="F",RANK(AA220,AA$18:AA$998),IF(Y220="W",RANK(AB220,AB$18:AB$998),"")))</f>
        <v/>
      </c>
      <c r="W220" s="70"/>
      <c r="Y220" s="68" t="str">
        <f aca="false">IF(Z220="",IF(AA220="",IF(AB220="","","W"),"F"),"T")</f>
        <v/>
      </c>
      <c r="Z220" s="68" t="str">
        <f aca="false">IF(U220="Thur",T220,"")</f>
        <v/>
      </c>
      <c r="AA220" s="68" t="str">
        <f aca="false">IF(U220="Fri",T220,"")</f>
        <v/>
      </c>
      <c r="AB220" s="68" t="str">
        <f aca="false">IF(U220="Wed",T220,"")</f>
        <v/>
      </c>
    </row>
    <row r="221" s="68" customFormat="true" ht="12.75" hidden="false" customHeight="false" outlineLevel="0" collapsed="false">
      <c r="A221" s="79"/>
      <c r="B221" s="79"/>
      <c r="C221" s="81"/>
      <c r="D221" s="72"/>
      <c r="E221" s="73"/>
      <c r="F221" s="73"/>
      <c r="G221" s="73"/>
      <c r="H221" s="73"/>
      <c r="I221" s="73"/>
      <c r="J221" s="73"/>
      <c r="K221" s="74"/>
      <c r="L221" s="77"/>
      <c r="M221" s="78"/>
      <c r="N221" s="73"/>
      <c r="O221" s="66" t="n">
        <f aca="false">SUM(D221:K221)</f>
        <v>0</v>
      </c>
      <c r="P221" s="78"/>
      <c r="Q221" s="73"/>
      <c r="R221" s="73"/>
      <c r="S221" s="66" t="n">
        <f aca="false">SUM(P221:R221)</f>
        <v>0</v>
      </c>
      <c r="T221" s="76" t="n">
        <f aca="false">O221+S221</f>
        <v>0</v>
      </c>
      <c r="U221" s="79"/>
      <c r="V221" s="80" t="str">
        <f aca="false">IF(Y221="T",RANK(Z221,Z$18:Z$998),IF(Y221="F",RANK(AA221,AA$18:AA$998),IF(Y221="W",RANK(AB221,AB$18:AB$998),"")))</f>
        <v/>
      </c>
      <c r="W221" s="79"/>
      <c r="Y221" s="68" t="str">
        <f aca="false">IF(Z221="",IF(AA221="",IF(AB221="","","W"),"F"),"T")</f>
        <v/>
      </c>
      <c r="Z221" s="68" t="str">
        <f aca="false">IF(U221="Thur",T221,"")</f>
        <v/>
      </c>
      <c r="AA221" s="68" t="str">
        <f aca="false">IF(U221="Fri",T221,"")</f>
        <v/>
      </c>
      <c r="AB221" s="68" t="str">
        <f aca="false">IF(U221="Wed",T221,"")</f>
        <v/>
      </c>
    </row>
    <row r="222" s="68" customFormat="true" ht="12.75" hidden="false" customHeight="false" outlineLevel="0" collapsed="false">
      <c r="A222" s="79"/>
      <c r="B222" s="79"/>
      <c r="C222" s="81"/>
      <c r="D222" s="72"/>
      <c r="E222" s="73"/>
      <c r="F222" s="73"/>
      <c r="G222" s="73"/>
      <c r="H222" s="73"/>
      <c r="I222" s="73"/>
      <c r="J222" s="73"/>
      <c r="K222" s="74"/>
      <c r="L222" s="77"/>
      <c r="M222" s="78"/>
      <c r="N222" s="73"/>
      <c r="O222" s="66" t="n">
        <f aca="false">SUM(D222:K222)</f>
        <v>0</v>
      </c>
      <c r="P222" s="78"/>
      <c r="Q222" s="73"/>
      <c r="R222" s="73"/>
      <c r="S222" s="66" t="n">
        <f aca="false">SUM(P222:R222)</f>
        <v>0</v>
      </c>
      <c r="T222" s="76" t="n">
        <f aca="false">O222+S222</f>
        <v>0</v>
      </c>
      <c r="U222" s="79"/>
      <c r="V222" s="80" t="str">
        <f aca="false">IF(Y222="T",RANK(Z222,Z$18:Z$998),IF(Y222="F",RANK(AA222,AA$18:AA$998),IF(Y222="W",RANK(AB222,AB$18:AB$998),"")))</f>
        <v/>
      </c>
      <c r="W222" s="79"/>
      <c r="Y222" s="68" t="str">
        <f aca="false">IF(Z222="",IF(AA222="",IF(AB222="","","W"),"F"),"T")</f>
        <v/>
      </c>
      <c r="Z222" s="68" t="str">
        <f aca="false">IF(U222="Thur",T222,"")</f>
        <v/>
      </c>
      <c r="AA222" s="68" t="str">
        <f aca="false">IF(U222="Fri",T222,"")</f>
        <v/>
      </c>
      <c r="AB222" s="68" t="str">
        <f aca="false">IF(U222="Wed",T222,"")</f>
        <v/>
      </c>
    </row>
    <row r="223" s="68" customFormat="true" ht="12.75" hidden="false" customHeight="false" outlineLevel="0" collapsed="false">
      <c r="A223" s="79"/>
      <c r="B223" s="79"/>
      <c r="C223" s="81"/>
      <c r="D223" s="72"/>
      <c r="E223" s="73"/>
      <c r="F223" s="73"/>
      <c r="G223" s="73"/>
      <c r="H223" s="73"/>
      <c r="I223" s="73"/>
      <c r="J223" s="73"/>
      <c r="K223" s="74"/>
      <c r="L223" s="77"/>
      <c r="M223" s="78"/>
      <c r="N223" s="73"/>
      <c r="O223" s="66" t="n">
        <f aca="false">SUM(D223:K223)</f>
        <v>0</v>
      </c>
      <c r="P223" s="78"/>
      <c r="Q223" s="73"/>
      <c r="R223" s="73"/>
      <c r="S223" s="66" t="n">
        <f aca="false">SUM(P223:R223)</f>
        <v>0</v>
      </c>
      <c r="T223" s="76" t="n">
        <f aca="false">O223+S223</f>
        <v>0</v>
      </c>
      <c r="U223" s="79"/>
      <c r="V223" s="80" t="str">
        <f aca="false">IF(Y223="T",RANK(Z223,Z$18:Z$998),IF(Y223="F",RANK(AA223,AA$18:AA$998),IF(Y223="W",RANK(AB223,AB$18:AB$998),"")))</f>
        <v/>
      </c>
      <c r="W223" s="79"/>
      <c r="Y223" s="68" t="str">
        <f aca="false">IF(Z223="",IF(AA223="",IF(AB223="","","W"),"F"),"T")</f>
        <v/>
      </c>
      <c r="Z223" s="68" t="str">
        <f aca="false">IF(U223="Thur",T223,"")</f>
        <v/>
      </c>
      <c r="AA223" s="68" t="str">
        <f aca="false">IF(U223="Fri",T223,"")</f>
        <v/>
      </c>
      <c r="AB223" s="68" t="str">
        <f aca="false">IF(U223="Wed",T223,"")</f>
        <v/>
      </c>
    </row>
    <row r="224" s="68" customFormat="true" ht="12.75" hidden="false" customHeight="false" outlineLevel="0" collapsed="false">
      <c r="A224" s="79"/>
      <c r="B224" s="79"/>
      <c r="C224" s="81"/>
      <c r="D224" s="72"/>
      <c r="E224" s="73"/>
      <c r="F224" s="73"/>
      <c r="G224" s="73"/>
      <c r="H224" s="73"/>
      <c r="I224" s="73"/>
      <c r="J224" s="73"/>
      <c r="K224" s="74"/>
      <c r="L224" s="77"/>
      <c r="M224" s="78"/>
      <c r="N224" s="73"/>
      <c r="O224" s="66" t="n">
        <f aca="false">SUM(D224:K224)</f>
        <v>0</v>
      </c>
      <c r="P224" s="78"/>
      <c r="Q224" s="73"/>
      <c r="R224" s="73"/>
      <c r="S224" s="66" t="n">
        <f aca="false">SUM(P224:R224)</f>
        <v>0</v>
      </c>
      <c r="T224" s="76" t="n">
        <f aca="false">O224+S224</f>
        <v>0</v>
      </c>
      <c r="U224" s="79"/>
      <c r="V224" s="80" t="str">
        <f aca="false">IF(Y224="T",RANK(Z224,Z$18:Z$998),IF(Y224="F",RANK(AA224,AA$18:AA$998),IF(Y224="W",RANK(AB224,AB$18:AB$998),"")))</f>
        <v/>
      </c>
      <c r="W224" s="79"/>
      <c r="Y224" s="68" t="str">
        <f aca="false">IF(Z224="",IF(AA224="",IF(AB224="","","W"),"F"),"T")</f>
        <v/>
      </c>
      <c r="Z224" s="68" t="str">
        <f aca="false">IF(U224="Thur",T224,"")</f>
        <v/>
      </c>
      <c r="AA224" s="68" t="str">
        <f aca="false">IF(U224="Fri",T224,"")</f>
        <v/>
      </c>
      <c r="AB224" s="68" t="str">
        <f aca="false">IF(U224="Wed",T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77"/>
      <c r="M225" s="73"/>
      <c r="N225" s="73"/>
      <c r="O225" s="66" t="n">
        <f aca="false">SUM(D225:K225)</f>
        <v>0</v>
      </c>
      <c r="P225" s="78"/>
      <c r="Q225" s="73"/>
      <c r="R225" s="73"/>
      <c r="S225" s="66" t="n">
        <f aca="false">SUM(P225:R225)</f>
        <v>0</v>
      </c>
      <c r="T225" s="76" t="n">
        <f aca="false">O225+S225</f>
        <v>0</v>
      </c>
      <c r="U225" s="79"/>
      <c r="V225" s="80" t="str">
        <f aca="false">IF(Y225="T",RANK(Z225,Z$18:Z$998),IF(Y225="F",RANK(AA225,AA$18:AA$998),IF(Y225="W",RANK(AB225,AB$18:AB$998),"")))</f>
        <v/>
      </c>
      <c r="W225" s="79"/>
      <c r="Y225" s="68" t="str">
        <f aca="false">IF(Z225="",IF(AA225="",IF(AB225="","","W"),"F"),"T")</f>
        <v/>
      </c>
      <c r="Z225" s="68" t="str">
        <f aca="false">IF(U225="Thur",T225,"")</f>
        <v/>
      </c>
      <c r="AA225" s="68" t="str">
        <f aca="false">IF(U225="Fri",T225,"")</f>
        <v/>
      </c>
      <c r="AB225" s="68" t="str">
        <f aca="false">IF(U225="Wed",T225,"")</f>
        <v/>
      </c>
    </row>
    <row r="226" s="68" customFormat="true" ht="12.75" hidden="false" customHeight="false" outlineLevel="0" collapsed="false">
      <c r="A226" s="79"/>
      <c r="B226" s="79"/>
      <c r="C226" s="81"/>
      <c r="D226" s="72"/>
      <c r="E226" s="73"/>
      <c r="F226" s="73"/>
      <c r="G226" s="73"/>
      <c r="H226" s="73"/>
      <c r="I226" s="73"/>
      <c r="J226" s="73"/>
      <c r="K226" s="89"/>
      <c r="L226" s="77"/>
      <c r="M226" s="78"/>
      <c r="N226" s="73"/>
      <c r="O226" s="66" t="n">
        <f aca="false">SUM(D226:K226)</f>
        <v>0</v>
      </c>
      <c r="P226" s="78"/>
      <c r="Q226" s="73"/>
      <c r="R226" s="73"/>
      <c r="S226" s="66" t="n">
        <f aca="false">SUM(P226:R226)</f>
        <v>0</v>
      </c>
      <c r="T226" s="76" t="n">
        <f aca="false">O226+S226</f>
        <v>0</v>
      </c>
      <c r="U226" s="79"/>
      <c r="V226" s="80" t="str">
        <f aca="false">IF(Y226="T",RANK(Z226,Z$18:Z$998),IF(Y226="F",RANK(AA226,AA$18:AA$998),IF(Y226="W",RANK(AB226,AB$18:AB$998),"")))</f>
        <v/>
      </c>
      <c r="W226" s="79"/>
      <c r="Y226" s="68" t="str">
        <f aca="false">IF(Z226="",IF(AA226="",IF(AB226="","","W"),"F"),"T")</f>
        <v/>
      </c>
      <c r="Z226" s="68" t="str">
        <f aca="false">IF(U226="Thur",T226,"")</f>
        <v/>
      </c>
      <c r="AA226" s="68" t="str">
        <f aca="false">IF(U226="Fri",T226,"")</f>
        <v/>
      </c>
      <c r="AB226" s="68" t="str">
        <f aca="false">IF(U226="Wed",T226,"")</f>
        <v/>
      </c>
    </row>
    <row r="227" s="68" customFormat="true" ht="12.75" hidden="false" customHeight="false" outlineLevel="0" collapsed="false">
      <c r="A227" s="79"/>
      <c r="B227" s="79"/>
      <c r="C227" s="81"/>
      <c r="D227" s="72"/>
      <c r="E227" s="73"/>
      <c r="F227" s="73"/>
      <c r="G227" s="73"/>
      <c r="H227" s="73"/>
      <c r="I227" s="73"/>
      <c r="J227" s="73"/>
      <c r="K227" s="86"/>
      <c r="L227" s="78"/>
      <c r="M227" s="78"/>
      <c r="N227" s="73"/>
      <c r="O227" s="66" t="n">
        <f aca="false">SUM(D227:K227)</f>
        <v>0</v>
      </c>
      <c r="Q227" s="73"/>
      <c r="R227" s="73"/>
      <c r="S227" s="66" t="n">
        <f aca="false">SUM(P227:R227)</f>
        <v>0</v>
      </c>
      <c r="T227" s="76" t="n">
        <f aca="false">O227+S227</f>
        <v>0</v>
      </c>
      <c r="U227" s="79"/>
      <c r="V227" s="80" t="str">
        <f aca="false">IF(Y227="T",RANK(Z227,Z$18:Z$998),IF(Y227="F",RANK(AA227,AA$18:AA$998),IF(Y227="W",RANK(AB227,AB$18:AB$998),"")))</f>
        <v/>
      </c>
      <c r="W227" s="79"/>
      <c r="Y227" s="68" t="str">
        <f aca="false">IF(Z227="",IF(AA227="",IF(AB227="","","W"),"F"),"T")</f>
        <v/>
      </c>
      <c r="Z227" s="68" t="str">
        <f aca="false">IF(U227="Thur",T227,"")</f>
        <v/>
      </c>
      <c r="AA227" s="68" t="str">
        <f aca="false">IF(U227="Fri",T227,"")</f>
        <v/>
      </c>
      <c r="AB227" s="68" t="str">
        <f aca="false">IF(U227="Wed",T227,"")</f>
        <v/>
      </c>
    </row>
    <row r="228" s="68" customFormat="true" ht="12.75" hidden="false" customHeight="false" outlineLevel="0" collapsed="false">
      <c r="A228" s="79"/>
      <c r="B228" s="79"/>
      <c r="C228" s="81"/>
      <c r="D228" s="72"/>
      <c r="E228" s="73"/>
      <c r="F228" s="73"/>
      <c r="G228" s="73"/>
      <c r="H228" s="73"/>
      <c r="I228" s="73"/>
      <c r="J228" s="73"/>
      <c r="K228" s="74"/>
      <c r="L228" s="77"/>
      <c r="M228" s="78"/>
      <c r="N228" s="73"/>
      <c r="O228" s="66" t="n">
        <f aca="false">SUM(D228:K228)</f>
        <v>0</v>
      </c>
      <c r="P228" s="78"/>
      <c r="Q228" s="73"/>
      <c r="R228" s="73"/>
      <c r="S228" s="66" t="n">
        <f aca="false">SUM(P228:R228)</f>
        <v>0</v>
      </c>
      <c r="T228" s="76" t="n">
        <f aca="false">O228+S228</f>
        <v>0</v>
      </c>
      <c r="U228" s="79"/>
      <c r="V228" s="80" t="str">
        <f aca="false">IF(Y228="T",RANK(Z228,Z$18:Z$998),IF(Y228="F",RANK(AA228,AA$18:AA$998),IF(Y228="W",RANK(AB228,AB$18:AB$998),"")))</f>
        <v/>
      </c>
      <c r="W228" s="79"/>
      <c r="Y228" s="68" t="str">
        <f aca="false">IF(Z228="",IF(AA228="",IF(AB228="","","W"),"F"),"T")</f>
        <v/>
      </c>
      <c r="Z228" s="68" t="str">
        <f aca="false">IF(U228="Thur",T228,"")</f>
        <v/>
      </c>
      <c r="AA228" s="68" t="str">
        <f aca="false">IF(U228="Fri",T228,"")</f>
        <v/>
      </c>
      <c r="AB228" s="68" t="str">
        <f aca="false">IF(U228="Wed",T228,"")</f>
        <v/>
      </c>
    </row>
    <row r="229" s="68" customFormat="true" ht="12.75" hidden="false" customHeight="false" outlineLevel="0" collapsed="false">
      <c r="A229" s="79"/>
      <c r="B229" s="79"/>
      <c r="C229" s="81"/>
      <c r="D229" s="72"/>
      <c r="E229" s="73"/>
      <c r="F229" s="73"/>
      <c r="G229" s="73"/>
      <c r="H229" s="73"/>
      <c r="I229" s="73"/>
      <c r="J229" s="73"/>
      <c r="K229" s="74"/>
      <c r="L229" s="77"/>
      <c r="M229" s="78"/>
      <c r="N229" s="73"/>
      <c r="O229" s="66" t="n">
        <f aca="false">SUM(D229:K229)</f>
        <v>0</v>
      </c>
      <c r="P229" s="78"/>
      <c r="Q229" s="73"/>
      <c r="R229" s="73"/>
      <c r="S229" s="66" t="n">
        <f aca="false">SUM(P229:R229)</f>
        <v>0</v>
      </c>
      <c r="T229" s="76" t="n">
        <f aca="false">O229+S229</f>
        <v>0</v>
      </c>
      <c r="U229" s="70"/>
      <c r="V229" s="80" t="str">
        <f aca="false">IF(Y229="T",RANK(Z229,Z$18:Z$998),IF(Y229="F",RANK(AA229,AA$18:AA$998),IF(Y229="W",RANK(AB229,AB$18:AB$998),"")))</f>
        <v/>
      </c>
      <c r="W229" s="79"/>
      <c r="Y229" s="68" t="str">
        <f aca="false">IF(Z229="",IF(AA229="",IF(AB229="","","W"),"F"),"T")</f>
        <v/>
      </c>
      <c r="Z229" s="68" t="str">
        <f aca="false">IF(U229="Thur",T229,"")</f>
        <v/>
      </c>
      <c r="AA229" s="68" t="str">
        <f aca="false">IF(U229="Fri",T229,"")</f>
        <v/>
      </c>
      <c r="AB229" s="68" t="str">
        <f aca="false">IF(U229="Wed",T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77"/>
      <c r="M230" s="73"/>
      <c r="N230" s="73"/>
      <c r="O230" s="66" t="n">
        <f aca="false">SUM(D230:K230)</f>
        <v>0</v>
      </c>
      <c r="P230" s="78"/>
      <c r="Q230" s="73"/>
      <c r="R230" s="73"/>
      <c r="S230" s="66" t="n">
        <f aca="false">SUM(P230:R230)</f>
        <v>0</v>
      </c>
      <c r="T230" s="76" t="n">
        <f aca="false">O230+S230</f>
        <v>0</v>
      </c>
      <c r="U230" s="79"/>
      <c r="V230" s="80" t="str">
        <f aca="false">IF(Y230="T",RANK(Z230,Z$18:Z$998),IF(Y230="F",RANK(AA230,AA$18:AA$998),IF(Y230="W",RANK(AB230,AB$18:AB$998),"")))</f>
        <v/>
      </c>
      <c r="W230" s="70"/>
      <c r="Y230" s="68" t="str">
        <f aca="false">IF(Z230="",IF(AA230="",IF(AB230="","","W"),"F"),"T")</f>
        <v/>
      </c>
      <c r="Z230" s="68" t="str">
        <f aca="false">IF(U230="Thur",T230,"")</f>
        <v/>
      </c>
      <c r="AA230" s="68" t="str">
        <f aca="false">IF(U230="Fri",T230,"")</f>
        <v/>
      </c>
      <c r="AB230" s="68" t="str">
        <f aca="false">IF(U230="Wed",T230,"")</f>
        <v/>
      </c>
    </row>
    <row r="231" s="68" customFormat="true" ht="12.75" hidden="false" customHeight="false" outlineLevel="0" collapsed="false">
      <c r="A231" s="79"/>
      <c r="B231" s="79"/>
      <c r="C231" s="81"/>
      <c r="D231" s="72"/>
      <c r="E231" s="73"/>
      <c r="F231" s="73"/>
      <c r="G231" s="73"/>
      <c r="H231" s="73"/>
      <c r="I231" s="73"/>
      <c r="J231" s="73"/>
      <c r="K231" s="74"/>
      <c r="L231" s="77"/>
      <c r="M231" s="78"/>
      <c r="N231" s="73"/>
      <c r="O231" s="66" t="n">
        <f aca="false">SUM(D231:K231)</f>
        <v>0</v>
      </c>
      <c r="P231" s="78"/>
      <c r="Q231" s="73"/>
      <c r="R231" s="73"/>
      <c r="S231" s="66" t="n">
        <f aca="false">SUM(P231:R231)</f>
        <v>0</v>
      </c>
      <c r="T231" s="76" t="n">
        <f aca="false">O231+S231</f>
        <v>0</v>
      </c>
      <c r="U231" s="79"/>
      <c r="V231" s="80" t="str">
        <f aca="false">IF(Y231="T",RANK(Z231,Z$18:Z$998),IF(Y231="F",RANK(AA231,AA$18:AA$998),IF(Y231="W",RANK(AB231,AB$18:AB$998),"")))</f>
        <v/>
      </c>
      <c r="W231" s="79"/>
      <c r="Y231" s="68" t="str">
        <f aca="false">IF(Z231="",IF(AA231="",IF(AB231="","","W"),"F"),"T")</f>
        <v/>
      </c>
      <c r="Z231" s="68" t="str">
        <f aca="false">IF(U231="Thur",T231,"")</f>
        <v/>
      </c>
      <c r="AA231" s="68" t="str">
        <f aca="false">IF(U231="Fri",T231,"")</f>
        <v/>
      </c>
      <c r="AB231" s="68" t="str">
        <f aca="false">IF(U231="Wed",T231,"")</f>
        <v/>
      </c>
    </row>
    <row r="232" s="68" customFormat="true" ht="12.75" hidden="false" customHeight="false" outlineLevel="0" collapsed="false">
      <c r="A232" s="79"/>
      <c r="B232" s="79"/>
      <c r="C232" s="81"/>
      <c r="D232" s="72"/>
      <c r="E232" s="73"/>
      <c r="F232" s="73"/>
      <c r="G232" s="73"/>
      <c r="H232" s="73"/>
      <c r="I232" s="73"/>
      <c r="J232" s="73"/>
      <c r="K232" s="74"/>
      <c r="L232" s="77"/>
      <c r="M232" s="78"/>
      <c r="N232" s="73"/>
      <c r="O232" s="66" t="n">
        <f aca="false">SUM(D232:K232)</f>
        <v>0</v>
      </c>
      <c r="P232" s="78"/>
      <c r="Q232" s="73"/>
      <c r="R232" s="73"/>
      <c r="S232" s="66" t="n">
        <f aca="false">SUM(P232:R232)</f>
        <v>0</v>
      </c>
      <c r="T232" s="76" t="n">
        <f aca="false">O232+S232</f>
        <v>0</v>
      </c>
      <c r="U232" s="79"/>
      <c r="V232" s="80" t="str">
        <f aca="false">IF(Y232="T",RANK(Z232,Z$18:Z$998),IF(Y232="F",RANK(AA232,AA$18:AA$998),IF(Y232="W",RANK(AB232,AB$18:AB$998),"")))</f>
        <v/>
      </c>
      <c r="W232" s="79"/>
      <c r="Y232" s="68" t="str">
        <f aca="false">IF(Z232="",IF(AA232="",IF(AB232="","","W"),"F"),"T")</f>
        <v/>
      </c>
      <c r="Z232" s="68" t="str">
        <f aca="false">IF(U232="Thur",T232,"")</f>
        <v/>
      </c>
      <c r="AA232" s="68" t="str">
        <f aca="false">IF(U232="Fri",T232,"")</f>
        <v/>
      </c>
      <c r="AB232" s="68" t="str">
        <f aca="false">IF(U232="Wed",T232,"")</f>
        <v/>
      </c>
    </row>
    <row r="233" s="68" customFormat="true" ht="12.75" hidden="false" customHeight="false" outlineLevel="0" collapsed="false">
      <c r="A233" s="79"/>
      <c r="B233" s="79"/>
      <c r="C233" s="81"/>
      <c r="D233" s="72"/>
      <c r="E233" s="73"/>
      <c r="F233" s="73"/>
      <c r="G233" s="73"/>
      <c r="H233" s="73"/>
      <c r="I233" s="73"/>
      <c r="J233" s="73"/>
      <c r="K233" s="74"/>
      <c r="L233" s="77"/>
      <c r="M233" s="78"/>
      <c r="N233" s="73"/>
      <c r="O233" s="66" t="n">
        <f aca="false">SUM(D233:K233)</f>
        <v>0</v>
      </c>
      <c r="P233" s="78"/>
      <c r="Q233" s="73"/>
      <c r="R233" s="73"/>
      <c r="S233" s="66" t="n">
        <f aca="false">SUM(P233:R233)</f>
        <v>0</v>
      </c>
      <c r="T233" s="76" t="n">
        <f aca="false">O233+S233</f>
        <v>0</v>
      </c>
      <c r="U233" s="79"/>
      <c r="V233" s="80" t="str">
        <f aca="false">IF(Y233="T",RANK(Z233,Z$18:Z$998),IF(Y233="F",RANK(AA233,AA$18:AA$998),IF(Y233="W",RANK(AB233,AB$18:AB$998),"")))</f>
        <v/>
      </c>
      <c r="W233" s="79"/>
      <c r="Y233" s="68" t="str">
        <f aca="false">IF(Z233="",IF(AA233="",IF(AB233="","","W"),"F"),"T")</f>
        <v/>
      </c>
      <c r="Z233" s="68" t="str">
        <f aca="false">IF(U233="Thur",T233,"")</f>
        <v/>
      </c>
      <c r="AA233" s="68" t="str">
        <f aca="false">IF(U233="Fri",T233,"")</f>
        <v/>
      </c>
      <c r="AB233" s="68" t="str">
        <f aca="false">IF(U233="Wed",T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77"/>
      <c r="M234" s="73"/>
      <c r="N234" s="73"/>
      <c r="O234" s="66" t="n">
        <f aca="false">SUM(D234:K234)</f>
        <v>0</v>
      </c>
      <c r="P234" s="78"/>
      <c r="Q234" s="73"/>
      <c r="R234" s="73"/>
      <c r="S234" s="66" t="n">
        <f aca="false">SUM(P234:R234)</f>
        <v>0</v>
      </c>
      <c r="T234" s="76" t="n">
        <f aca="false">O234+S234</f>
        <v>0</v>
      </c>
      <c r="U234" s="79"/>
      <c r="V234" s="80" t="str">
        <f aca="false">IF(Y234="T",RANK(Z234,Z$18:Z$998),IF(Y234="F",RANK(AA234,AA$18:AA$998),IF(Y234="W",RANK(AB234,AB$18:AB$998),"")))</f>
        <v/>
      </c>
      <c r="W234" s="79"/>
      <c r="Y234" s="68" t="str">
        <f aca="false">IF(Z234="",IF(AA234="",IF(AB234="","","W"),"F"),"T")</f>
        <v/>
      </c>
      <c r="Z234" s="68" t="str">
        <f aca="false">IF(U234="Thur",T234,"")</f>
        <v/>
      </c>
      <c r="AA234" s="68" t="str">
        <f aca="false">IF(U234="Fri",T234,"")</f>
        <v/>
      </c>
      <c r="AB234" s="68" t="str">
        <f aca="false">IF(U234="Wed",T234,"")</f>
        <v/>
      </c>
    </row>
    <row r="235" s="68" customFormat="true" ht="12.75" hidden="false" customHeight="false" outlineLevel="0" collapsed="false">
      <c r="A235" s="79"/>
      <c r="B235" s="79"/>
      <c r="C235" s="81"/>
      <c r="D235" s="72"/>
      <c r="E235" s="73"/>
      <c r="F235" s="73"/>
      <c r="G235" s="73"/>
      <c r="H235" s="73"/>
      <c r="I235" s="73"/>
      <c r="J235" s="73"/>
      <c r="K235" s="74"/>
      <c r="L235" s="77"/>
      <c r="M235" s="78"/>
      <c r="N235" s="73"/>
      <c r="O235" s="66" t="n">
        <f aca="false">SUM(D235:K235)</f>
        <v>0</v>
      </c>
      <c r="P235" s="78"/>
      <c r="Q235" s="73"/>
      <c r="R235" s="73"/>
      <c r="S235" s="66" t="n">
        <f aca="false">SUM(P235:R235)</f>
        <v>0</v>
      </c>
      <c r="T235" s="76" t="n">
        <f aca="false">O235+S235</f>
        <v>0</v>
      </c>
      <c r="U235" s="79"/>
      <c r="V235" s="80" t="str">
        <f aca="false">IF(Y235="T",RANK(Z235,Z$18:Z$998),IF(Y235="F",RANK(AA235,AA$18:AA$998),IF(Y235="W",RANK(AB235,AB$18:AB$998),"")))</f>
        <v/>
      </c>
      <c r="W235" s="79"/>
      <c r="Y235" s="68" t="str">
        <f aca="false">IF(Z235="",IF(AA235="",IF(AB235="","","W"),"F"),"T")</f>
        <v/>
      </c>
      <c r="Z235" s="68" t="str">
        <f aca="false">IF(U235="Thur",T235,"")</f>
        <v/>
      </c>
      <c r="AA235" s="68" t="str">
        <f aca="false">IF(U235="Fri",T235,"")</f>
        <v/>
      </c>
      <c r="AB235" s="68" t="str">
        <f aca="false">IF(U235="Wed",T235,"")</f>
        <v/>
      </c>
    </row>
    <row r="236" s="68" customFormat="true" ht="12.75" hidden="false" customHeight="false" outlineLevel="0" collapsed="false">
      <c r="A236" s="79"/>
      <c r="B236" s="79"/>
      <c r="C236" s="81"/>
      <c r="D236" s="72"/>
      <c r="E236" s="73"/>
      <c r="F236" s="73"/>
      <c r="G236" s="73"/>
      <c r="H236" s="73"/>
      <c r="I236" s="73"/>
      <c r="J236" s="73"/>
      <c r="K236" s="74"/>
      <c r="L236" s="77"/>
      <c r="M236" s="73"/>
      <c r="N236" s="73"/>
      <c r="O236" s="66" t="n">
        <f aca="false">SUM(D236:K236)</f>
        <v>0</v>
      </c>
      <c r="P236" s="78"/>
      <c r="Q236" s="73"/>
      <c r="R236" s="73"/>
      <c r="S236" s="66" t="n">
        <f aca="false">SUM(P236:R236)</f>
        <v>0</v>
      </c>
      <c r="T236" s="76" t="n">
        <f aca="false">O236+S236</f>
        <v>0</v>
      </c>
      <c r="U236" s="70"/>
      <c r="V236" s="80" t="str">
        <f aca="false">IF(Y236="T",RANK(Z236,Z$18:Z$998),IF(Y236="F",RANK(AA236,AA$18:AA$998),IF(Y236="W",RANK(AB236,AB$18:AB$998),"")))</f>
        <v/>
      </c>
      <c r="W236" s="79"/>
      <c r="Y236" s="68" t="str">
        <f aca="false">IF(Z236="",IF(AA236="",IF(AB236="","","W"),"F"),"T")</f>
        <v/>
      </c>
      <c r="Z236" s="68" t="str">
        <f aca="false">IF(U236="Thur",T236,"")</f>
        <v/>
      </c>
      <c r="AA236" s="68" t="str">
        <f aca="false">IF(U236="Fri",T236,"")</f>
        <v/>
      </c>
      <c r="AB236" s="68" t="str">
        <f aca="false">IF(U236="Wed",T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77"/>
      <c r="M237" s="73"/>
      <c r="N237" s="73"/>
      <c r="O237" s="66" t="n">
        <f aca="false">SUM(D237:K237)</f>
        <v>0</v>
      </c>
      <c r="P237" s="78"/>
      <c r="Q237" s="73"/>
      <c r="R237" s="73"/>
      <c r="S237" s="66" t="n">
        <f aca="false">SUM(P237:R237)</f>
        <v>0</v>
      </c>
      <c r="T237" s="76" t="n">
        <f aca="false">O237+S237</f>
        <v>0</v>
      </c>
      <c r="U237" s="79"/>
      <c r="V237" s="80" t="str">
        <f aca="false">IF(Y237="T",RANK(Z237,Z$18:Z$998),IF(Y237="F",RANK(AA237,AA$18:AA$998),IF(Y237="W",RANK(AB237,AB$18:AB$998),"")))</f>
        <v/>
      </c>
      <c r="W237" s="79"/>
      <c r="Y237" s="68" t="str">
        <f aca="false">IF(Z237="",IF(AA237="",IF(AB237="","","W"),"F"),"T")</f>
        <v/>
      </c>
      <c r="Z237" s="68" t="str">
        <f aca="false">IF(U237="Thur",T237,"")</f>
        <v/>
      </c>
      <c r="AA237" s="68" t="str">
        <f aca="false">IF(U237="Fri",T237,"")</f>
        <v/>
      </c>
      <c r="AB237" s="68" t="str">
        <f aca="false">IF(U237="Wed",T237,"")</f>
        <v/>
      </c>
    </row>
    <row r="238" s="68" customFormat="true" ht="12.75" hidden="false" customHeight="false" outlineLevel="0" collapsed="false">
      <c r="A238" s="79"/>
      <c r="B238" s="79"/>
      <c r="C238" s="81"/>
      <c r="D238" s="72"/>
      <c r="E238" s="73"/>
      <c r="F238" s="73"/>
      <c r="G238" s="73"/>
      <c r="H238" s="73"/>
      <c r="I238" s="73"/>
      <c r="J238" s="73"/>
      <c r="K238" s="74"/>
      <c r="L238" s="77"/>
      <c r="M238" s="78"/>
      <c r="N238" s="73"/>
      <c r="O238" s="66" t="n">
        <f aca="false">SUM(D238:K238)</f>
        <v>0</v>
      </c>
      <c r="P238" s="78"/>
      <c r="Q238" s="73"/>
      <c r="R238" s="73"/>
      <c r="S238" s="66" t="n">
        <f aca="false">SUM(P238:R238)</f>
        <v>0</v>
      </c>
      <c r="T238" s="76" t="n">
        <f aca="false">O238+S238</f>
        <v>0</v>
      </c>
      <c r="U238" s="79"/>
      <c r="V238" s="80" t="str">
        <f aca="false">IF(Y238="T",RANK(Z238,Z$18:Z$998),IF(Y238="F",RANK(AA238,AA$18:AA$998),IF(Y238="W",RANK(AB238,AB$18:AB$998),"")))</f>
        <v/>
      </c>
      <c r="W238" s="79"/>
      <c r="Y238" s="68" t="str">
        <f aca="false">IF(Z238="",IF(AA238="",IF(AB238="","","W"),"F"),"T")</f>
        <v/>
      </c>
      <c r="Z238" s="68" t="str">
        <f aca="false">IF(U238="Thur",T238,"")</f>
        <v/>
      </c>
      <c r="AA238" s="68" t="str">
        <f aca="false">IF(U238="Fri",T238,"")</f>
        <v/>
      </c>
      <c r="AB238" s="68" t="str">
        <f aca="false">IF(U238="Wed",T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77"/>
      <c r="M239" s="73"/>
      <c r="N239" s="73"/>
      <c r="O239" s="66" t="n">
        <f aca="false">SUM(D239:K239)</f>
        <v>0</v>
      </c>
      <c r="P239" s="78"/>
      <c r="Q239" s="73"/>
      <c r="R239" s="73"/>
      <c r="S239" s="66" t="n">
        <f aca="false">SUM(P239:R239)</f>
        <v>0</v>
      </c>
      <c r="T239" s="76" t="n">
        <f aca="false">O239+S239</f>
        <v>0</v>
      </c>
      <c r="U239" s="70"/>
      <c r="V239" s="80" t="str">
        <f aca="false">IF(Y239="T",RANK(Z239,Z$18:Z$998),IF(Y239="F",RANK(AA239,AA$18:AA$998),IF(Y239="W",RANK(AB239,AB$18:AB$998),"")))</f>
        <v/>
      </c>
      <c r="W239" s="79"/>
      <c r="Y239" s="68" t="str">
        <f aca="false">IF(Z239="",IF(AA239="",IF(AB239="","","W"),"F"),"T")</f>
        <v/>
      </c>
      <c r="Z239" s="68" t="str">
        <f aca="false">IF(U239="Thur",T239,"")</f>
        <v/>
      </c>
      <c r="AA239" s="68" t="str">
        <f aca="false">IF(U239="Fri",T239,"")</f>
        <v/>
      </c>
      <c r="AB239" s="68" t="str">
        <f aca="false">IF(U239="Wed",T239,"")</f>
        <v/>
      </c>
    </row>
    <row r="240" s="68" customFormat="true" ht="12.75" hidden="false" customHeight="false" outlineLevel="0" collapsed="false">
      <c r="A240" s="79"/>
      <c r="B240" s="79"/>
      <c r="C240" s="81"/>
      <c r="D240" s="72"/>
      <c r="E240" s="73"/>
      <c r="F240" s="73"/>
      <c r="G240" s="73"/>
      <c r="H240" s="73"/>
      <c r="I240" s="73"/>
      <c r="J240" s="73"/>
      <c r="K240" s="74"/>
      <c r="L240" s="77"/>
      <c r="M240" s="78"/>
      <c r="N240" s="73"/>
      <c r="O240" s="66" t="n">
        <f aca="false">SUM(D240:K240)</f>
        <v>0</v>
      </c>
      <c r="P240" s="78"/>
      <c r="Q240" s="73"/>
      <c r="R240" s="73"/>
      <c r="S240" s="66" t="n">
        <f aca="false">SUM(P240:R240)</f>
        <v>0</v>
      </c>
      <c r="T240" s="76" t="n">
        <f aca="false">O240+S240</f>
        <v>0</v>
      </c>
      <c r="U240" s="79"/>
      <c r="V240" s="80" t="str">
        <f aca="false">IF(Y240="T",RANK(Z240,Z$18:Z$998),IF(Y240="F",RANK(AA240,AA$18:AA$998),IF(Y240="W",RANK(AB240,AB$18:AB$998),"")))</f>
        <v/>
      </c>
      <c r="W240" s="79"/>
      <c r="Y240" s="68" t="str">
        <f aca="false">IF(Z240="",IF(AA240="",IF(AB240="","","W"),"F"),"T")</f>
        <v/>
      </c>
      <c r="Z240" s="68" t="str">
        <f aca="false">IF(U240="Thur",T240,"")</f>
        <v/>
      </c>
      <c r="AA240" s="68" t="str">
        <f aca="false">IF(U240="Fri",T240,"")</f>
        <v/>
      </c>
      <c r="AB240" s="68" t="str">
        <f aca="false">IF(U240="Wed",T240,"")</f>
        <v/>
      </c>
    </row>
    <row r="241" s="68" customFormat="true" ht="12.75" hidden="false" customHeight="false" outlineLevel="0" collapsed="false">
      <c r="A241" s="79"/>
      <c r="B241" s="79"/>
      <c r="C241" s="81"/>
      <c r="D241" s="72"/>
      <c r="E241" s="73"/>
      <c r="F241" s="73"/>
      <c r="G241" s="73"/>
      <c r="H241" s="73"/>
      <c r="I241" s="73"/>
      <c r="J241" s="73"/>
      <c r="K241" s="74"/>
      <c r="L241" s="77"/>
      <c r="M241" s="78"/>
      <c r="N241" s="73"/>
      <c r="O241" s="66" t="n">
        <f aca="false">SUM(D241:K241)</f>
        <v>0</v>
      </c>
      <c r="P241" s="78"/>
      <c r="Q241" s="73"/>
      <c r="R241" s="73"/>
      <c r="S241" s="66" t="n">
        <f aca="false">SUM(P241:R241)</f>
        <v>0</v>
      </c>
      <c r="T241" s="76" t="n">
        <f aca="false">O241+S241</f>
        <v>0</v>
      </c>
      <c r="U241" s="70"/>
      <c r="V241" s="80" t="str">
        <f aca="false">IF(Y241="T",RANK(Z241,Z$18:Z$998),IF(Y241="F",RANK(AA241,AA$18:AA$998),IF(Y241="W",RANK(AB241,AB$18:AB$998),"")))</f>
        <v/>
      </c>
      <c r="W241" s="79"/>
      <c r="Y241" s="68" t="str">
        <f aca="false">IF(Z241="",IF(AA241="",IF(AB241="","","W"),"F"),"T")</f>
        <v/>
      </c>
      <c r="Z241" s="68" t="str">
        <f aca="false">IF(U241="Thur",T241,"")</f>
        <v/>
      </c>
      <c r="AA241" s="68" t="str">
        <f aca="false">IF(U241="Fri",T241,"")</f>
        <v/>
      </c>
      <c r="AB241" s="68" t="str">
        <f aca="false">IF(U241="Wed",T241,"")</f>
        <v/>
      </c>
    </row>
    <row r="242" s="68" customFormat="true" ht="12.75" hidden="false" customHeight="false" outlineLevel="0" collapsed="false">
      <c r="A242" s="79"/>
      <c r="B242" s="79"/>
      <c r="C242" s="81"/>
      <c r="D242" s="72"/>
      <c r="E242" s="73"/>
      <c r="F242" s="73"/>
      <c r="G242" s="73"/>
      <c r="H242" s="73"/>
      <c r="I242" s="73"/>
      <c r="J242" s="73"/>
      <c r="K242" s="86"/>
      <c r="L242" s="78"/>
      <c r="M242" s="78"/>
      <c r="N242" s="73"/>
      <c r="O242" s="66" t="n">
        <f aca="false">SUM(D242:K242)</f>
        <v>0</v>
      </c>
      <c r="Q242" s="73"/>
      <c r="R242" s="73"/>
      <c r="S242" s="66" t="n">
        <f aca="false">SUM(P242:R242)</f>
        <v>0</v>
      </c>
      <c r="T242" s="76" t="n">
        <f aca="false">O242+S242</f>
        <v>0</v>
      </c>
      <c r="U242" s="79"/>
      <c r="V242" s="80" t="str">
        <f aca="false">IF(Y242="T",RANK(Z242,Z$18:Z$998),IF(Y242="F",RANK(AA242,AA$18:AA$998),IF(Y242="W",RANK(AB242,AB$18:AB$998),"")))</f>
        <v/>
      </c>
      <c r="W242" s="79"/>
      <c r="Y242" s="68" t="str">
        <f aca="false">IF(Z242="",IF(AA242="",IF(AB242="","","W"),"F"),"T")</f>
        <v/>
      </c>
      <c r="Z242" s="68" t="str">
        <f aca="false">IF(U242="Thur",T242,"")</f>
        <v/>
      </c>
      <c r="AA242" s="68" t="str">
        <f aca="false">IF(U242="Fri",T242,"")</f>
        <v/>
      </c>
      <c r="AB242" s="68" t="str">
        <f aca="false">IF(U242="Wed",T242,"")</f>
        <v/>
      </c>
    </row>
    <row r="243" s="68" customFormat="true" ht="12.75" hidden="false" customHeight="false" outlineLevel="0" collapsed="false">
      <c r="A243" s="79"/>
      <c r="B243" s="79"/>
      <c r="C243" s="81"/>
      <c r="D243" s="72"/>
      <c r="E243" s="73"/>
      <c r="F243" s="73"/>
      <c r="G243" s="73"/>
      <c r="H243" s="73"/>
      <c r="I243" s="73"/>
      <c r="J243" s="73"/>
      <c r="K243" s="74"/>
      <c r="L243" s="77"/>
      <c r="M243" s="78"/>
      <c r="N243" s="73"/>
      <c r="O243" s="66" t="n">
        <f aca="false">SUM(D243:K243)</f>
        <v>0</v>
      </c>
      <c r="P243" s="78"/>
      <c r="Q243" s="73"/>
      <c r="R243" s="73"/>
      <c r="S243" s="66" t="n">
        <f aca="false">SUM(P243:R243)</f>
        <v>0</v>
      </c>
      <c r="T243" s="76" t="n">
        <f aca="false">O243+S243</f>
        <v>0</v>
      </c>
      <c r="U243" s="79"/>
      <c r="V243" s="80" t="str">
        <f aca="false">IF(Y243="T",RANK(Z243,Z$18:Z$998),IF(Y243="F",RANK(AA243,AA$18:AA$998),IF(Y243="W",RANK(AB243,AB$18:AB$998),"")))</f>
        <v/>
      </c>
      <c r="W243" s="79"/>
      <c r="Y243" s="68" t="str">
        <f aca="false">IF(Z243="",IF(AA243="",IF(AB243="","","W"),"F"),"T")</f>
        <v/>
      </c>
      <c r="Z243" s="68" t="str">
        <f aca="false">IF(U243="Thur",T243,"")</f>
        <v/>
      </c>
      <c r="AA243" s="68" t="str">
        <f aca="false">IF(U243="Fri",T243,"")</f>
        <v/>
      </c>
      <c r="AB243" s="68" t="str">
        <f aca="false">IF(U243="Wed",T243,"")</f>
        <v/>
      </c>
    </row>
    <row r="244" s="68" customFormat="true" ht="12.75" hidden="false" customHeight="false" outlineLevel="0" collapsed="false">
      <c r="A244" s="79"/>
      <c r="B244" s="79"/>
      <c r="C244" s="81"/>
      <c r="D244" s="72"/>
      <c r="E244" s="73"/>
      <c r="F244" s="73"/>
      <c r="G244" s="73"/>
      <c r="H244" s="73"/>
      <c r="I244" s="73"/>
      <c r="J244" s="73"/>
      <c r="K244" s="74"/>
      <c r="L244" s="77"/>
      <c r="M244" s="78"/>
      <c r="N244" s="73"/>
      <c r="O244" s="66" t="n">
        <f aca="false">SUM(D244:K244)</f>
        <v>0</v>
      </c>
      <c r="P244" s="78"/>
      <c r="Q244" s="73"/>
      <c r="R244" s="73"/>
      <c r="S244" s="66" t="n">
        <f aca="false">SUM(P244:R244)</f>
        <v>0</v>
      </c>
      <c r="T244" s="76" t="n">
        <f aca="false">O244+S244</f>
        <v>0</v>
      </c>
      <c r="U244" s="79"/>
      <c r="V244" s="80" t="str">
        <f aca="false">IF(Y244="T",RANK(Z244,Z$18:Z$998),IF(Y244="F",RANK(AA244,AA$18:AA$998),IF(Y244="W",RANK(AB244,AB$18:AB$998),"")))</f>
        <v/>
      </c>
      <c r="W244" s="79"/>
      <c r="Y244" s="68" t="str">
        <f aca="false">IF(Z244="",IF(AA244="",IF(AB244="","","W"),"F"),"T")</f>
        <v/>
      </c>
      <c r="Z244" s="68" t="str">
        <f aca="false">IF(U244="Thur",T244,"")</f>
        <v/>
      </c>
      <c r="AA244" s="68" t="str">
        <f aca="false">IF(U244="Fri",T244,"")</f>
        <v/>
      </c>
      <c r="AB244" s="68" t="str">
        <f aca="false">IF(U244="Wed",T244,"")</f>
        <v/>
      </c>
    </row>
    <row r="245" s="68" customFormat="true" ht="12.75" hidden="false" customHeight="false" outlineLevel="0" collapsed="false">
      <c r="A245" s="79"/>
      <c r="B245" s="79"/>
      <c r="C245" s="81"/>
      <c r="D245" s="72"/>
      <c r="E245" s="73"/>
      <c r="F245" s="73"/>
      <c r="G245" s="73"/>
      <c r="H245" s="73"/>
      <c r="I245" s="90"/>
      <c r="J245" s="73"/>
      <c r="K245" s="74"/>
      <c r="L245" s="77"/>
      <c r="M245" s="73"/>
      <c r="N245" s="73"/>
      <c r="O245" s="66" t="n">
        <f aca="false">SUM(D245:K245)</f>
        <v>0</v>
      </c>
      <c r="P245" s="78"/>
      <c r="Q245" s="73"/>
      <c r="R245" s="73"/>
      <c r="S245" s="66" t="n">
        <f aca="false">SUM(P245:R245)</f>
        <v>0</v>
      </c>
      <c r="T245" s="76" t="n">
        <f aca="false">O245+S245</f>
        <v>0</v>
      </c>
      <c r="U245" s="79"/>
      <c r="V245" s="80" t="str">
        <f aca="false">IF(Y245="T",RANK(Z245,Z$18:Z$998),IF(Y245="F",RANK(AA245,AA$18:AA$998),IF(Y245="W",RANK(AB245,AB$18:AB$998),"")))</f>
        <v/>
      </c>
      <c r="W245" s="70"/>
      <c r="Y245" s="68" t="str">
        <f aca="false">IF(Z245="",IF(AA245="",IF(AB245="","","W"),"F"),"T")</f>
        <v/>
      </c>
      <c r="Z245" s="68" t="str">
        <f aca="false">IF(U245="Thur",T245,"")</f>
        <v/>
      </c>
      <c r="AA245" s="68" t="str">
        <f aca="false">IF(U245="Fri",T245,"")</f>
        <v/>
      </c>
      <c r="AB245" s="68" t="str">
        <f aca="false">IF(U245="Wed",T245,"")</f>
        <v/>
      </c>
    </row>
    <row r="246" s="68" customFormat="true" ht="12.75" hidden="false" customHeight="false" outlineLevel="0" collapsed="false">
      <c r="A246" s="79"/>
      <c r="B246" s="79"/>
      <c r="C246" s="81"/>
      <c r="D246" s="72"/>
      <c r="E246" s="73"/>
      <c r="F246" s="73"/>
      <c r="G246" s="73"/>
      <c r="H246" s="73"/>
      <c r="I246" s="73"/>
      <c r="J246" s="73"/>
      <c r="K246" s="74"/>
      <c r="L246" s="77"/>
      <c r="M246" s="78"/>
      <c r="N246" s="73"/>
      <c r="O246" s="66" t="n">
        <f aca="false">SUM(D246:K246)</f>
        <v>0</v>
      </c>
      <c r="P246" s="78"/>
      <c r="Q246" s="73"/>
      <c r="R246" s="73"/>
      <c r="S246" s="66" t="n">
        <f aca="false">SUM(P246:R246)</f>
        <v>0</v>
      </c>
      <c r="T246" s="76" t="n">
        <f aca="false">O246+S246</f>
        <v>0</v>
      </c>
      <c r="U246" s="70"/>
      <c r="V246" s="80" t="str">
        <f aca="false">IF(Y246="T",RANK(Z246,Z$18:Z$998),IF(Y246="F",RANK(AA246,AA$18:AA$998),IF(Y246="W",RANK(AB246,AB$18:AB$998),"")))</f>
        <v/>
      </c>
      <c r="W246" s="79"/>
      <c r="Y246" s="68" t="str">
        <f aca="false">IF(Z246="",IF(AA246="",IF(AB246="","","W"),"F"),"T")</f>
        <v/>
      </c>
      <c r="Z246" s="68" t="str">
        <f aca="false">IF(U246="Thur",T246,"")</f>
        <v/>
      </c>
      <c r="AA246" s="68" t="str">
        <f aca="false">IF(U246="Fri",T246,"")</f>
        <v/>
      </c>
      <c r="AB246" s="68" t="str">
        <f aca="false">IF(U246="Wed",T246,"")</f>
        <v/>
      </c>
    </row>
    <row r="247" s="68" customFormat="true" ht="12.75" hidden="false" customHeight="false" outlineLevel="0" collapsed="false">
      <c r="A247" s="79"/>
      <c r="B247" s="79"/>
      <c r="C247" s="81"/>
      <c r="D247" s="72"/>
      <c r="E247" s="73"/>
      <c r="F247" s="73"/>
      <c r="G247" s="73"/>
      <c r="H247" s="73"/>
      <c r="I247" s="73"/>
      <c r="J247" s="73"/>
      <c r="K247" s="74"/>
      <c r="L247" s="77"/>
      <c r="M247" s="78"/>
      <c r="N247" s="73"/>
      <c r="O247" s="66" t="n">
        <f aca="false">SUM(D247:K247)</f>
        <v>0</v>
      </c>
      <c r="P247" s="78"/>
      <c r="Q247" s="73"/>
      <c r="R247" s="73"/>
      <c r="S247" s="66" t="n">
        <f aca="false">SUM(P247:R247)</f>
        <v>0</v>
      </c>
      <c r="T247" s="76" t="n">
        <f aca="false">O247+S247</f>
        <v>0</v>
      </c>
      <c r="U247" s="79"/>
      <c r="V247" s="80" t="str">
        <f aca="false">IF(Y247="T",RANK(Z247,Z$18:Z$998),IF(Y247="F",RANK(AA247,AA$18:AA$998),IF(Y247="W",RANK(AB247,AB$18:AB$998),"")))</f>
        <v/>
      </c>
      <c r="W247" s="79"/>
      <c r="Y247" s="68" t="str">
        <f aca="false">IF(Z247="",IF(AA247="",IF(AB247="","","W"),"F"),"T")</f>
        <v/>
      </c>
      <c r="Z247" s="68" t="str">
        <f aca="false">IF(U247="Thur",T247,"")</f>
        <v/>
      </c>
      <c r="AA247" s="68" t="str">
        <f aca="false">IF(U247="Fri",T247,"")</f>
        <v/>
      </c>
      <c r="AB247" s="68" t="str">
        <f aca="false">IF(U247="Wed",T247,"")</f>
        <v/>
      </c>
    </row>
    <row r="248" s="68" customFormat="true" ht="12.75" hidden="false" customHeight="false" outlineLevel="0" collapsed="false">
      <c r="A248" s="79"/>
      <c r="B248" s="79"/>
      <c r="C248" s="81"/>
      <c r="D248" s="72"/>
      <c r="E248" s="73"/>
      <c r="F248" s="73"/>
      <c r="G248" s="73"/>
      <c r="H248" s="73"/>
      <c r="I248" s="73"/>
      <c r="J248" s="73"/>
      <c r="K248" s="74"/>
      <c r="L248" s="77"/>
      <c r="M248" s="78"/>
      <c r="N248" s="73"/>
      <c r="O248" s="66" t="n">
        <f aca="false">SUM(D248:K248)</f>
        <v>0</v>
      </c>
      <c r="P248" s="78"/>
      <c r="Q248" s="73"/>
      <c r="R248" s="73"/>
      <c r="S248" s="66" t="n">
        <f aca="false">SUM(P248:R248)</f>
        <v>0</v>
      </c>
      <c r="T248" s="76" t="n">
        <f aca="false">O248+S248</f>
        <v>0</v>
      </c>
      <c r="U248" s="79"/>
      <c r="V248" s="80" t="str">
        <f aca="false">IF(Y248="T",RANK(Z248,Z$18:Z$998),IF(Y248="F",RANK(AA248,AA$18:AA$998),IF(Y248="W",RANK(AB248,AB$18:AB$998),"")))</f>
        <v/>
      </c>
      <c r="W248" s="79"/>
      <c r="Y248" s="68" t="str">
        <f aca="false">IF(Z248="",IF(AA248="",IF(AB248="","","W"),"F"),"T")</f>
        <v/>
      </c>
      <c r="Z248" s="68" t="str">
        <f aca="false">IF(U248="Thur",T248,"")</f>
        <v/>
      </c>
      <c r="AA248" s="68" t="str">
        <f aca="false">IF(U248="Fri",T248,"")</f>
        <v/>
      </c>
      <c r="AB248" s="68" t="str">
        <f aca="false">IF(U248="Wed",T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77"/>
      <c r="M249" s="73"/>
      <c r="N249" s="73"/>
      <c r="O249" s="66" t="n">
        <f aca="false">SUM(D249:K249)</f>
        <v>0</v>
      </c>
      <c r="P249" s="78"/>
      <c r="Q249" s="73"/>
      <c r="R249" s="73"/>
      <c r="S249" s="66" t="n">
        <f aca="false">SUM(P249:R249)</f>
        <v>0</v>
      </c>
      <c r="T249" s="76" t="n">
        <f aca="false">O249+S249</f>
        <v>0</v>
      </c>
      <c r="U249" s="79"/>
      <c r="V249" s="80" t="str">
        <f aca="false">IF(Y249="T",RANK(Z249,Z$18:Z$998),IF(Y249="F",RANK(AA249,AA$18:AA$998),IF(Y249="W",RANK(AB249,AB$18:AB$998),"")))</f>
        <v/>
      </c>
      <c r="W249" s="79"/>
      <c r="Y249" s="68" t="str">
        <f aca="false">IF(Z249="",IF(AA249="",IF(AB249="","","W"),"F"),"T")</f>
        <v/>
      </c>
      <c r="Z249" s="68" t="str">
        <f aca="false">IF(U249="Thur",T249,"")</f>
        <v/>
      </c>
      <c r="AA249" s="68" t="str">
        <f aca="false">IF(U249="Fri",T249,"")</f>
        <v/>
      </c>
      <c r="AB249" s="68" t="str">
        <f aca="false">IF(U249="Wed",T249,"")</f>
        <v/>
      </c>
    </row>
    <row r="250" s="68" customFormat="true" ht="12.75" hidden="false" customHeight="false" outlineLevel="0" collapsed="false">
      <c r="A250" s="79"/>
      <c r="B250" s="79"/>
      <c r="C250" s="81"/>
      <c r="D250" s="72"/>
      <c r="E250" s="73"/>
      <c r="F250" s="73"/>
      <c r="G250" s="73"/>
      <c r="H250" s="73"/>
      <c r="I250" s="73"/>
      <c r="J250" s="73"/>
      <c r="K250" s="74"/>
      <c r="L250" s="77"/>
      <c r="M250" s="78"/>
      <c r="N250" s="73"/>
      <c r="O250" s="66" t="n">
        <f aca="false">SUM(D250:K250)</f>
        <v>0</v>
      </c>
      <c r="P250" s="78"/>
      <c r="Q250" s="73"/>
      <c r="R250" s="73"/>
      <c r="S250" s="66" t="n">
        <f aca="false">SUM(P250:R250)</f>
        <v>0</v>
      </c>
      <c r="T250" s="76" t="n">
        <f aca="false">O250+S250</f>
        <v>0</v>
      </c>
      <c r="U250" s="79"/>
      <c r="V250" s="80" t="str">
        <f aca="false">IF(Y250="T",RANK(Z250,Z$18:Z$998),IF(Y250="F",RANK(AA250,AA$18:AA$998),IF(Y250="W",RANK(AB250,AB$18:AB$998),"")))</f>
        <v/>
      </c>
      <c r="W250" s="79"/>
      <c r="Y250" s="68" t="str">
        <f aca="false">IF(Z250="",IF(AA250="",IF(AB250="","","W"),"F"),"T")</f>
        <v/>
      </c>
      <c r="Z250" s="68" t="str">
        <f aca="false">IF(U250="Thur",T250,"")</f>
        <v/>
      </c>
      <c r="AA250" s="68" t="str">
        <f aca="false">IF(U250="Fri",T250,"")</f>
        <v/>
      </c>
      <c r="AB250" s="68" t="str">
        <f aca="false">IF(U250="Wed",T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77"/>
      <c r="M251" s="73"/>
      <c r="N251" s="73"/>
      <c r="O251" s="66" t="n">
        <f aca="false">SUM(D251:K251)</f>
        <v>0</v>
      </c>
      <c r="P251" s="78"/>
      <c r="Q251" s="73"/>
      <c r="R251" s="73"/>
      <c r="S251" s="66" t="n">
        <f aca="false">SUM(P251:R251)</f>
        <v>0</v>
      </c>
      <c r="T251" s="76" t="n">
        <f aca="false">O251+S251</f>
        <v>0</v>
      </c>
      <c r="U251" s="79"/>
      <c r="V251" s="80" t="str">
        <f aca="false">IF(Y251="T",RANK(Z251,Z$18:Z$998),IF(Y251="F",RANK(AA251,AA$18:AA$998),IF(Y251="W",RANK(AB251,AB$18:AB$998),"")))</f>
        <v/>
      </c>
      <c r="W251" s="70"/>
      <c r="Y251" s="68" t="str">
        <f aca="false">IF(Z251="",IF(AA251="",IF(AB251="","","W"),"F"),"T")</f>
        <v/>
      </c>
      <c r="Z251" s="68" t="str">
        <f aca="false">IF(U251="Thur",T251,"")</f>
        <v/>
      </c>
      <c r="AA251" s="68" t="str">
        <f aca="false">IF(U251="Fri",T251,"")</f>
        <v/>
      </c>
      <c r="AB251" s="68" t="str">
        <f aca="false">IF(U251="Wed",T251,"")</f>
        <v/>
      </c>
    </row>
    <row r="252" s="68" customFormat="true" ht="12.75" hidden="false" customHeight="false" outlineLevel="0" collapsed="false">
      <c r="A252" s="79"/>
      <c r="B252" s="79"/>
      <c r="C252" s="81"/>
      <c r="D252" s="72"/>
      <c r="E252" s="73"/>
      <c r="F252" s="73"/>
      <c r="G252" s="73"/>
      <c r="H252" s="73"/>
      <c r="I252" s="73"/>
      <c r="J252" s="73"/>
      <c r="K252" s="74"/>
      <c r="L252" s="77"/>
      <c r="M252" s="73"/>
      <c r="N252" s="73"/>
      <c r="O252" s="66" t="n">
        <f aca="false">SUM(D252:K252)</f>
        <v>0</v>
      </c>
      <c r="P252" s="78"/>
      <c r="Q252" s="73"/>
      <c r="R252" s="73"/>
      <c r="S252" s="66" t="n">
        <f aca="false">SUM(P252:R252)</f>
        <v>0</v>
      </c>
      <c r="T252" s="76" t="n">
        <f aca="false">O252+S252</f>
        <v>0</v>
      </c>
      <c r="U252" s="79"/>
      <c r="V252" s="80" t="str">
        <f aca="false">IF(Y252="T",RANK(Z252,Z$18:Z$998),IF(Y252="F",RANK(AA252,AA$18:AA$998),IF(Y252="W",RANK(AB252,AB$18:AB$998),"")))</f>
        <v/>
      </c>
      <c r="W252" s="79"/>
      <c r="Y252" s="68" t="str">
        <f aca="false">IF(Z252="",IF(AA252="",IF(AB252="","","W"),"F"),"T")</f>
        <v/>
      </c>
      <c r="Z252" s="68" t="str">
        <f aca="false">IF(U252="Thur",T252,"")</f>
        <v/>
      </c>
      <c r="AA252" s="68" t="str">
        <f aca="false">IF(U252="Fri",T252,"")</f>
        <v/>
      </c>
      <c r="AB252" s="68" t="str">
        <f aca="false">IF(U252="Wed",T252,"")</f>
        <v/>
      </c>
    </row>
    <row r="253" s="68" customFormat="true" ht="12.75" hidden="false" customHeight="false" outlineLevel="0" collapsed="false">
      <c r="A253" s="79"/>
      <c r="B253" s="79"/>
      <c r="C253" s="81"/>
      <c r="D253" s="72"/>
      <c r="E253" s="73"/>
      <c r="F253" s="73"/>
      <c r="G253" s="73"/>
      <c r="H253" s="73"/>
      <c r="I253" s="73"/>
      <c r="J253" s="73"/>
      <c r="K253" s="74"/>
      <c r="L253" s="77"/>
      <c r="M253" s="73"/>
      <c r="N253" s="73"/>
      <c r="O253" s="66" t="n">
        <f aca="false">SUM(D253:K253)</f>
        <v>0</v>
      </c>
      <c r="P253" s="78"/>
      <c r="Q253" s="73"/>
      <c r="R253" s="73"/>
      <c r="S253" s="66" t="n">
        <f aca="false">SUM(P253:R253)</f>
        <v>0</v>
      </c>
      <c r="T253" s="76" t="n">
        <f aca="false">O253+S253</f>
        <v>0</v>
      </c>
      <c r="U253" s="79"/>
      <c r="V253" s="80" t="str">
        <f aca="false">IF(Y253="T",RANK(Z253,Z$18:Z$998),IF(Y253="F",RANK(AA253,AA$18:AA$998),IF(Y253="W",RANK(AB253,AB$18:AB$998),"")))</f>
        <v/>
      </c>
      <c r="W253" s="79"/>
      <c r="Y253" s="68" t="str">
        <f aca="false">IF(Z253="",IF(AA253="",IF(AB253="","","W"),"F"),"T")</f>
        <v/>
      </c>
      <c r="Z253" s="68" t="str">
        <f aca="false">IF(U253="Thur",T253,"")</f>
        <v/>
      </c>
      <c r="AA253" s="68" t="str">
        <f aca="false">IF(U253="Fri",T253,"")</f>
        <v/>
      </c>
      <c r="AB253" s="68" t="str">
        <f aca="false">IF(U253="Wed",T253,"")</f>
        <v/>
      </c>
    </row>
    <row r="254" s="68" customFormat="true" ht="12.75" hidden="false" customHeight="false" outlineLevel="0" collapsed="false">
      <c r="A254" s="79"/>
      <c r="B254" s="79"/>
      <c r="C254" s="81"/>
      <c r="D254" s="72"/>
      <c r="E254" s="73"/>
      <c r="F254" s="73"/>
      <c r="G254" s="73"/>
      <c r="H254" s="73"/>
      <c r="I254" s="73"/>
      <c r="J254" s="73"/>
      <c r="K254" s="74"/>
      <c r="L254" s="77"/>
      <c r="M254" s="73"/>
      <c r="N254" s="73"/>
      <c r="O254" s="66" t="n">
        <f aca="false">SUM(D254:K254)</f>
        <v>0</v>
      </c>
      <c r="P254" s="78"/>
      <c r="Q254" s="73"/>
      <c r="R254" s="73"/>
      <c r="S254" s="66" t="n">
        <f aca="false">SUM(P254:R254)</f>
        <v>0</v>
      </c>
      <c r="T254" s="76" t="n">
        <f aca="false">O254+S254</f>
        <v>0</v>
      </c>
      <c r="U254" s="79"/>
      <c r="V254" s="80" t="str">
        <f aca="false">IF(Y254="T",RANK(Z254,Z$18:Z$998),IF(Y254="F",RANK(AA254,AA$18:AA$998),IF(Y254="W",RANK(AB254,AB$18:AB$998),"")))</f>
        <v/>
      </c>
      <c r="W254" s="79"/>
      <c r="Y254" s="68" t="str">
        <f aca="false">IF(Z254="",IF(AA254="",IF(AB254="","","W"),"F"),"T")</f>
        <v/>
      </c>
      <c r="Z254" s="68" t="str">
        <f aca="false">IF(U254="Thur",T254,"")</f>
        <v/>
      </c>
      <c r="AA254" s="68" t="str">
        <f aca="false">IF(U254="Fri",T254,"")</f>
        <v/>
      </c>
      <c r="AB254" s="68" t="str">
        <f aca="false">IF(U254="Wed",T254,"")</f>
        <v/>
      </c>
    </row>
    <row r="255" s="68" customFormat="true" ht="12.75" hidden="false" customHeight="false" outlineLevel="0" collapsed="false">
      <c r="A255" s="79"/>
      <c r="B255" s="79"/>
      <c r="C255" s="81"/>
      <c r="D255" s="72"/>
      <c r="E255" s="73"/>
      <c r="F255" s="73"/>
      <c r="G255" s="73"/>
      <c r="H255" s="73"/>
      <c r="I255" s="73"/>
      <c r="J255" s="73"/>
      <c r="K255" s="74"/>
      <c r="L255" s="77"/>
      <c r="M255" s="73"/>
      <c r="N255" s="73"/>
      <c r="O255" s="66" t="n">
        <f aca="false">SUM(D255:K255)</f>
        <v>0</v>
      </c>
      <c r="P255" s="78"/>
      <c r="Q255" s="73"/>
      <c r="R255" s="73"/>
      <c r="S255" s="66" t="n">
        <f aca="false">SUM(P255:R255)</f>
        <v>0</v>
      </c>
      <c r="T255" s="76" t="n">
        <f aca="false">O255+S255</f>
        <v>0</v>
      </c>
      <c r="U255" s="79"/>
      <c r="V255" s="80" t="str">
        <f aca="false">IF(Y255="T",RANK(Z255,Z$18:Z$998),IF(Y255="F",RANK(AA255,AA$18:AA$998),IF(Y255="W",RANK(AB255,AB$18:AB$998),"")))</f>
        <v/>
      </c>
      <c r="W255" s="79"/>
      <c r="Y255" s="68" t="str">
        <f aca="false">IF(Z255="",IF(AA255="",IF(AB255="","","W"),"F"),"T")</f>
        <v/>
      </c>
      <c r="Z255" s="68" t="str">
        <f aca="false">IF(U255="Thur",T255,"")</f>
        <v/>
      </c>
      <c r="AA255" s="68" t="str">
        <f aca="false">IF(U255="Fri",T255,"")</f>
        <v/>
      </c>
      <c r="AB255" s="68" t="str">
        <f aca="false">IF(U255="Wed",T255,"")</f>
        <v/>
      </c>
    </row>
    <row r="256" s="68" customFormat="true" ht="12.75" hidden="false" customHeight="false" outlineLevel="0" collapsed="false">
      <c r="A256" s="79"/>
      <c r="B256" s="79"/>
      <c r="C256" s="81"/>
      <c r="D256" s="72"/>
      <c r="E256" s="73"/>
      <c r="F256" s="73"/>
      <c r="G256" s="73"/>
      <c r="H256" s="73"/>
      <c r="I256" s="73"/>
      <c r="J256" s="73"/>
      <c r="K256" s="74"/>
      <c r="L256" s="77"/>
      <c r="M256" s="78"/>
      <c r="N256" s="73"/>
      <c r="O256" s="66" t="n">
        <f aca="false">SUM(D256:K256)</f>
        <v>0</v>
      </c>
      <c r="P256" s="78"/>
      <c r="Q256" s="73"/>
      <c r="R256" s="73"/>
      <c r="S256" s="66" t="n">
        <f aca="false">SUM(P256:R256)</f>
        <v>0</v>
      </c>
      <c r="T256" s="76" t="n">
        <f aca="false">O256+S256</f>
        <v>0</v>
      </c>
      <c r="U256" s="79"/>
      <c r="V256" s="80" t="str">
        <f aca="false">IF(Y256="T",RANK(Z256,Z$18:Z$998),IF(Y256="F",RANK(AA256,AA$18:AA$998),IF(Y256="W",RANK(AB256,AB$18:AB$998),"")))</f>
        <v/>
      </c>
      <c r="W256" s="79"/>
      <c r="Y256" s="68" t="str">
        <f aca="false">IF(Z256="",IF(AA256="",IF(AB256="","","W"),"F"),"T")</f>
        <v/>
      </c>
      <c r="Z256" s="68" t="str">
        <f aca="false">IF(U256="Thur",T256,"")</f>
        <v/>
      </c>
      <c r="AA256" s="68" t="str">
        <f aca="false">IF(U256="Fri",T256,"")</f>
        <v/>
      </c>
      <c r="AB256" s="68" t="str">
        <f aca="false">IF(U256="Wed",T256,"")</f>
        <v/>
      </c>
    </row>
    <row r="257" s="68" customFormat="true" ht="12.75" hidden="false" customHeight="false" outlineLevel="0" collapsed="false">
      <c r="A257" s="79"/>
      <c r="B257" s="79"/>
      <c r="C257" s="81"/>
      <c r="D257" s="72"/>
      <c r="E257" s="73"/>
      <c r="F257" s="73"/>
      <c r="G257" s="73"/>
      <c r="H257" s="73"/>
      <c r="I257" s="73"/>
      <c r="J257" s="73"/>
      <c r="K257" s="74"/>
      <c r="L257" s="77"/>
      <c r="M257" s="78"/>
      <c r="N257" s="73"/>
      <c r="O257" s="66" t="n">
        <f aca="false">SUM(D257:K257)</f>
        <v>0</v>
      </c>
      <c r="P257" s="78"/>
      <c r="Q257" s="73"/>
      <c r="R257" s="73"/>
      <c r="S257" s="66" t="n">
        <f aca="false">SUM(P257:R257)</f>
        <v>0</v>
      </c>
      <c r="T257" s="76" t="n">
        <f aca="false">O257+S257</f>
        <v>0</v>
      </c>
      <c r="U257" s="79"/>
      <c r="V257" s="80" t="str">
        <f aca="false">IF(Y257="T",RANK(Z257,Z$18:Z$998),IF(Y257="F",RANK(AA257,AA$18:AA$998),IF(Y257="W",RANK(AB257,AB$18:AB$998),"")))</f>
        <v/>
      </c>
      <c r="W257" s="79"/>
      <c r="Y257" s="68" t="str">
        <f aca="false">IF(Z257="",IF(AA257="",IF(AB257="","","W"),"F"),"T")</f>
        <v/>
      </c>
      <c r="Z257" s="68" t="str">
        <f aca="false">IF(U257="Thur",T257,"")</f>
        <v/>
      </c>
      <c r="AA257" s="68" t="str">
        <f aca="false">IF(U257="Fri",T257,"")</f>
        <v/>
      </c>
      <c r="AB257" s="68" t="str">
        <f aca="false">IF(U257="Wed",T257,"")</f>
        <v/>
      </c>
    </row>
    <row r="258" s="68" customFormat="true" ht="12.75" hidden="false" customHeight="false" outlineLevel="0" collapsed="false">
      <c r="A258" s="79"/>
      <c r="B258" s="79"/>
      <c r="C258" s="81"/>
      <c r="D258" s="72"/>
      <c r="E258" s="73"/>
      <c r="F258" s="73"/>
      <c r="G258" s="73"/>
      <c r="H258" s="73"/>
      <c r="I258" s="73"/>
      <c r="J258" s="73"/>
      <c r="K258" s="74"/>
      <c r="L258" s="77"/>
      <c r="M258" s="73"/>
      <c r="N258" s="73"/>
      <c r="O258" s="66" t="n">
        <f aca="false">SUM(D258:K258)</f>
        <v>0</v>
      </c>
      <c r="P258" s="78"/>
      <c r="Q258" s="73"/>
      <c r="R258" s="73"/>
      <c r="S258" s="66" t="n">
        <f aca="false">SUM(P258:R258)</f>
        <v>0</v>
      </c>
      <c r="T258" s="76" t="n">
        <f aca="false">O258+S258</f>
        <v>0</v>
      </c>
      <c r="U258" s="79"/>
      <c r="V258" s="80" t="str">
        <f aca="false">IF(Y258="T",RANK(Z258,Z$18:Z$998),IF(Y258="F",RANK(AA258,AA$18:AA$998),IF(Y258="W",RANK(AB258,AB$18:AB$998),"")))</f>
        <v/>
      </c>
      <c r="W258" s="79"/>
      <c r="Y258" s="68" t="str">
        <f aca="false">IF(Z258="",IF(AA258="",IF(AB258="","","W"),"F"),"T")</f>
        <v/>
      </c>
      <c r="Z258" s="68" t="str">
        <f aca="false">IF(U258="Thur",T258,"")</f>
        <v/>
      </c>
      <c r="AA258" s="68" t="str">
        <f aca="false">IF(U258="Fri",T258,"")</f>
        <v/>
      </c>
      <c r="AB258" s="68" t="str">
        <f aca="false">IF(U258="Wed",T258,"")</f>
        <v/>
      </c>
    </row>
    <row r="259" s="68" customFormat="true" ht="12.75" hidden="false" customHeight="false" outlineLevel="0" collapsed="false">
      <c r="A259" s="79"/>
      <c r="B259" s="79"/>
      <c r="C259" s="81"/>
      <c r="D259" s="72"/>
      <c r="E259" s="73"/>
      <c r="F259" s="73"/>
      <c r="G259" s="73"/>
      <c r="H259" s="73"/>
      <c r="I259" s="73"/>
      <c r="J259" s="73"/>
      <c r="K259" s="74"/>
      <c r="L259" s="77"/>
      <c r="M259" s="73"/>
      <c r="N259" s="73"/>
      <c r="O259" s="66" t="n">
        <f aca="false">SUM(D259:K259)</f>
        <v>0</v>
      </c>
      <c r="P259" s="78"/>
      <c r="Q259" s="73"/>
      <c r="R259" s="73"/>
      <c r="S259" s="66" t="n">
        <f aca="false">SUM(P259:R259)</f>
        <v>0</v>
      </c>
      <c r="T259" s="76" t="n">
        <f aca="false">O259+S259</f>
        <v>0</v>
      </c>
      <c r="U259" s="79"/>
      <c r="V259" s="80" t="str">
        <f aca="false">IF(Y259="T",RANK(Z259,Z$18:Z$998),IF(Y259="F",RANK(AA259,AA$18:AA$998),IF(Y259="W",RANK(AB259,AB$18:AB$998),"")))</f>
        <v/>
      </c>
      <c r="W259" s="79"/>
      <c r="Y259" s="68" t="str">
        <f aca="false">IF(Z259="",IF(AA259="",IF(AB259="","","W"),"F"),"T")</f>
        <v/>
      </c>
      <c r="Z259" s="68" t="str">
        <f aca="false">IF(U259="Thur",T259,"")</f>
        <v/>
      </c>
      <c r="AA259" s="68" t="str">
        <f aca="false">IF(U259="Fri",T259,"")</f>
        <v/>
      </c>
      <c r="AB259" s="68" t="str">
        <f aca="false">IF(U259="Wed",T259,"")</f>
        <v/>
      </c>
    </row>
    <row r="260" s="68" customFormat="true" ht="12.75" hidden="false" customHeight="false" outlineLevel="0" collapsed="false">
      <c r="A260" s="79"/>
      <c r="B260" s="79"/>
      <c r="C260" s="81"/>
      <c r="D260" s="72"/>
      <c r="E260" s="73"/>
      <c r="F260" s="73"/>
      <c r="G260" s="73"/>
      <c r="H260" s="73"/>
      <c r="I260" s="73"/>
      <c r="J260" s="73"/>
      <c r="K260" s="74"/>
      <c r="L260" s="77"/>
      <c r="M260" s="78"/>
      <c r="N260" s="73"/>
      <c r="O260" s="66" t="n">
        <f aca="false">SUM(D260:K260)</f>
        <v>0</v>
      </c>
      <c r="P260" s="78"/>
      <c r="Q260" s="73"/>
      <c r="R260" s="73"/>
      <c r="S260" s="66" t="n">
        <f aca="false">SUM(P260:R260)</f>
        <v>0</v>
      </c>
      <c r="T260" s="76" t="n">
        <f aca="false">O260+S260</f>
        <v>0</v>
      </c>
      <c r="U260" s="79"/>
      <c r="V260" s="80" t="str">
        <f aca="false">IF(Y260="T",RANK(Z260,Z$18:Z$998),IF(Y260="F",RANK(AA260,AA$18:AA$998),IF(Y260="W",RANK(AB260,AB$18:AB$998),"")))</f>
        <v/>
      </c>
      <c r="W260" s="79"/>
      <c r="Y260" s="68" t="str">
        <f aca="false">IF(Z260="",IF(AA260="",IF(AB260="","","W"),"F"),"T")</f>
        <v/>
      </c>
      <c r="Z260" s="68" t="str">
        <f aca="false">IF(U260="Thur",T260,"")</f>
        <v/>
      </c>
      <c r="AA260" s="68" t="str">
        <f aca="false">IF(U260="Fri",T260,"")</f>
        <v/>
      </c>
      <c r="AB260" s="68" t="str">
        <f aca="false">IF(U260="Wed",T260,"")</f>
        <v/>
      </c>
    </row>
    <row r="261" s="68" customFormat="true" ht="12.75" hidden="false" customHeight="false" outlineLevel="0" collapsed="false">
      <c r="A261" s="79"/>
      <c r="B261" s="79"/>
      <c r="C261" s="81"/>
      <c r="D261" s="72"/>
      <c r="E261" s="73"/>
      <c r="F261" s="73"/>
      <c r="G261" s="73"/>
      <c r="H261" s="73"/>
      <c r="I261" s="73"/>
      <c r="J261" s="73"/>
      <c r="K261" s="74"/>
      <c r="L261" s="77"/>
      <c r="M261" s="73"/>
      <c r="N261" s="73"/>
      <c r="O261" s="66" t="n">
        <f aca="false">SUM(D261:K261)</f>
        <v>0</v>
      </c>
      <c r="P261" s="78"/>
      <c r="Q261" s="73"/>
      <c r="R261" s="73"/>
      <c r="S261" s="66" t="n">
        <f aca="false">SUM(P261:R261)</f>
        <v>0</v>
      </c>
      <c r="T261" s="76" t="n">
        <f aca="false">O261+S261</f>
        <v>0</v>
      </c>
      <c r="U261" s="79"/>
      <c r="V261" s="80" t="str">
        <f aca="false">IF(Y261="T",RANK(Z261,Z$18:Z$998),IF(Y261="F",RANK(AA261,AA$18:AA$998),IF(Y261="W",RANK(AB261,AB$18:AB$998),"")))</f>
        <v/>
      </c>
      <c r="W261" s="79"/>
      <c r="Y261" s="68" t="str">
        <f aca="false">IF(Z261="",IF(AA261="",IF(AB261="","","W"),"F"),"T")</f>
        <v/>
      </c>
      <c r="Z261" s="68" t="str">
        <f aca="false">IF(U261="Thur",T261,"")</f>
        <v/>
      </c>
      <c r="AA261" s="68" t="str">
        <f aca="false">IF(U261="Fri",T261,"")</f>
        <v/>
      </c>
      <c r="AB261" s="68" t="str">
        <f aca="false">IF(U261="Wed",T261,"")</f>
        <v/>
      </c>
    </row>
    <row r="262" s="68" customFormat="true" ht="12.75" hidden="false" customHeight="false" outlineLevel="0" collapsed="false">
      <c r="A262" s="79"/>
      <c r="B262" s="79"/>
      <c r="C262" s="81"/>
      <c r="D262" s="72"/>
      <c r="E262" s="73"/>
      <c r="F262" s="73"/>
      <c r="G262" s="73"/>
      <c r="H262" s="73"/>
      <c r="I262" s="73"/>
      <c r="J262" s="73"/>
      <c r="K262" s="74"/>
      <c r="L262" s="77"/>
      <c r="M262" s="78"/>
      <c r="N262" s="73"/>
      <c r="O262" s="66" t="n">
        <f aca="false">SUM(D262:K262)</f>
        <v>0</v>
      </c>
      <c r="P262" s="78"/>
      <c r="Q262" s="73"/>
      <c r="R262" s="73"/>
      <c r="S262" s="66" t="n">
        <f aca="false">SUM(P262:R262)</f>
        <v>0</v>
      </c>
      <c r="T262" s="76" t="n">
        <f aca="false">O262+S262</f>
        <v>0</v>
      </c>
      <c r="U262" s="79"/>
      <c r="V262" s="80" t="str">
        <f aca="false">IF(Y262="T",RANK(Z262,Z$18:Z$998),IF(Y262="F",RANK(AA262,AA$18:AA$998),IF(Y262="W",RANK(AB262,AB$18:AB$998),"")))</f>
        <v/>
      </c>
      <c r="W262" s="79"/>
      <c r="Y262" s="68" t="str">
        <f aca="false">IF(Z262="",IF(AA262="",IF(AB262="","","W"),"F"),"T")</f>
        <v/>
      </c>
      <c r="Z262" s="68" t="str">
        <f aca="false">IF(U262="Thur",T262,"")</f>
        <v/>
      </c>
      <c r="AA262" s="68" t="str">
        <f aca="false">IF(U262="Fri",T262,"")</f>
        <v/>
      </c>
      <c r="AB262" s="68" t="str">
        <f aca="false">IF(U262="Wed",T262,"")</f>
        <v/>
      </c>
    </row>
    <row r="263" s="68" customFormat="true" ht="12.75" hidden="false" customHeight="false" outlineLevel="0" collapsed="false">
      <c r="A263" s="79"/>
      <c r="B263" s="79"/>
      <c r="C263" s="81"/>
      <c r="D263" s="72"/>
      <c r="E263" s="73"/>
      <c r="F263" s="73"/>
      <c r="G263" s="73"/>
      <c r="H263" s="73"/>
      <c r="I263" s="73"/>
      <c r="J263" s="73"/>
      <c r="K263" s="74"/>
      <c r="L263" s="77"/>
      <c r="M263" s="73"/>
      <c r="N263" s="73"/>
      <c r="O263" s="66" t="n">
        <f aca="false">SUM(D263:K263)</f>
        <v>0</v>
      </c>
      <c r="P263" s="78"/>
      <c r="Q263" s="73"/>
      <c r="R263" s="73"/>
      <c r="S263" s="66" t="n">
        <f aca="false">SUM(P263:R263)</f>
        <v>0</v>
      </c>
      <c r="T263" s="76" t="n">
        <f aca="false">O263+S263</f>
        <v>0</v>
      </c>
      <c r="U263" s="79"/>
      <c r="V263" s="80" t="str">
        <f aca="false">IF(Y263="T",RANK(Z263,Z$18:Z$998),IF(Y263="F",RANK(AA263,AA$18:AA$998),IF(Y263="W",RANK(AB263,AB$18:AB$998),"")))</f>
        <v/>
      </c>
      <c r="W263" s="79"/>
      <c r="Y263" s="68" t="str">
        <f aca="false">IF(Z263="",IF(AA263="",IF(AB263="","","W"),"F"),"T")</f>
        <v/>
      </c>
      <c r="Z263" s="68" t="str">
        <f aca="false">IF(U263="Thur",T263,"")</f>
        <v/>
      </c>
      <c r="AA263" s="68" t="str">
        <f aca="false">IF(U263="Fri",T263,"")</f>
        <v/>
      </c>
      <c r="AB263" s="68" t="str">
        <f aca="false">IF(U263="Wed",T263,"")</f>
        <v/>
      </c>
    </row>
    <row r="264" s="68" customFormat="true" ht="12.75" hidden="false" customHeight="false" outlineLevel="0" collapsed="false">
      <c r="A264" s="79"/>
      <c r="B264" s="79"/>
      <c r="C264" s="81"/>
      <c r="D264" s="72"/>
      <c r="E264" s="73"/>
      <c r="F264" s="73"/>
      <c r="G264" s="73"/>
      <c r="H264" s="73"/>
      <c r="I264" s="73"/>
      <c r="J264" s="73"/>
      <c r="K264" s="74"/>
      <c r="L264" s="77"/>
      <c r="M264" s="73"/>
      <c r="N264" s="73"/>
      <c r="O264" s="66" t="n">
        <f aca="false">SUM(D264:K264)</f>
        <v>0</v>
      </c>
      <c r="P264" s="78"/>
      <c r="Q264" s="73"/>
      <c r="R264" s="73"/>
      <c r="S264" s="66" t="n">
        <f aca="false">SUM(P264:R264)</f>
        <v>0</v>
      </c>
      <c r="T264" s="76" t="n">
        <f aca="false">O264+S264</f>
        <v>0</v>
      </c>
      <c r="U264" s="79"/>
      <c r="V264" s="80" t="str">
        <f aca="false">IF(Y264="T",RANK(Z264,Z$18:Z$998),IF(Y264="F",RANK(AA264,AA$18:AA$998),IF(Y264="W",RANK(AB264,AB$18:AB$998),"")))</f>
        <v/>
      </c>
      <c r="W264" s="79"/>
      <c r="Y264" s="68" t="str">
        <f aca="false">IF(Z264="",IF(AA264="",IF(AB264="","","W"),"F"),"T")</f>
        <v/>
      </c>
      <c r="Z264" s="68" t="str">
        <f aca="false">IF(U264="Thur",T264,"")</f>
        <v/>
      </c>
      <c r="AA264" s="68" t="str">
        <f aca="false">IF(U264="Fri",T264,"")</f>
        <v/>
      </c>
      <c r="AB264" s="68" t="str">
        <f aca="false">IF(U264="Wed",T264,"")</f>
        <v/>
      </c>
    </row>
    <row r="265" s="68" customFormat="true" ht="12.75" hidden="false" customHeight="false" outlineLevel="0" collapsed="false">
      <c r="A265" s="79"/>
      <c r="B265" s="79"/>
      <c r="C265" s="81"/>
      <c r="D265" s="72"/>
      <c r="E265" s="73"/>
      <c r="F265" s="73"/>
      <c r="G265" s="73"/>
      <c r="H265" s="73"/>
      <c r="I265" s="73"/>
      <c r="J265" s="73"/>
      <c r="K265" s="74"/>
      <c r="L265" s="77"/>
      <c r="M265" s="78"/>
      <c r="N265" s="73"/>
      <c r="O265" s="66" t="n">
        <f aca="false">SUM(D265:K265)</f>
        <v>0</v>
      </c>
      <c r="P265" s="78"/>
      <c r="Q265" s="73"/>
      <c r="R265" s="73"/>
      <c r="S265" s="66" t="n">
        <f aca="false">SUM(P265:R265)</f>
        <v>0</v>
      </c>
      <c r="T265" s="76" t="n">
        <f aca="false">O265+S265</f>
        <v>0</v>
      </c>
      <c r="U265" s="79"/>
      <c r="V265" s="80" t="str">
        <f aca="false">IF(Y265="T",RANK(Z265,Z$18:Z$998),IF(Y265="F",RANK(AA265,AA$18:AA$998),IF(Y265="W",RANK(AB265,AB$18:AB$998),"")))</f>
        <v/>
      </c>
      <c r="W265" s="79"/>
      <c r="Y265" s="68" t="str">
        <f aca="false">IF(Z265="",IF(AA265="",IF(AB265="","","W"),"F"),"T")</f>
        <v/>
      </c>
      <c r="Z265" s="68" t="str">
        <f aca="false">IF(U265="Thur",T265,"")</f>
        <v/>
      </c>
      <c r="AA265" s="68" t="str">
        <f aca="false">IF(U265="Fri",T265,"")</f>
        <v/>
      </c>
      <c r="AB265" s="68" t="str">
        <f aca="false">IF(U265="Wed",T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77"/>
      <c r="M266" s="73"/>
      <c r="N266" s="73"/>
      <c r="O266" s="66" t="n">
        <f aca="false">SUM(D266:K266)</f>
        <v>0</v>
      </c>
      <c r="P266" s="78"/>
      <c r="Q266" s="73"/>
      <c r="R266" s="73"/>
      <c r="S266" s="66" t="n">
        <f aca="false">SUM(P266:R266)</f>
        <v>0</v>
      </c>
      <c r="T266" s="76" t="n">
        <f aca="false">O266+S266</f>
        <v>0</v>
      </c>
      <c r="U266" s="70"/>
      <c r="V266" s="80" t="str">
        <f aca="false">IF(Y266="T",RANK(Z266,Z$18:Z$998),IF(Y266="F",RANK(AA266,AA$18:AA$998),IF(Y266="W",RANK(AB266,AB$18:AB$998),"")))</f>
        <v/>
      </c>
      <c r="W266" s="79"/>
      <c r="Y266" s="68" t="str">
        <f aca="false">IF(Z266="",IF(AA266="",IF(AB266="","","W"),"F"),"T")</f>
        <v/>
      </c>
      <c r="Z266" s="68" t="str">
        <f aca="false">IF(U266="Thur",T266,"")</f>
        <v/>
      </c>
      <c r="AA266" s="68" t="str">
        <f aca="false">IF(U266="Fri",T266,"")</f>
        <v/>
      </c>
      <c r="AB266" s="68" t="str">
        <f aca="false">IF(U266="Wed",T266,"")</f>
        <v/>
      </c>
    </row>
    <row r="267" s="68" customFormat="true" ht="12.75" hidden="false" customHeight="false" outlineLevel="0" collapsed="false">
      <c r="A267" s="79"/>
      <c r="B267" s="79"/>
      <c r="C267" s="81"/>
      <c r="D267" s="72"/>
      <c r="E267" s="73"/>
      <c r="F267" s="73"/>
      <c r="G267" s="73"/>
      <c r="H267" s="73"/>
      <c r="I267" s="73"/>
      <c r="J267" s="73"/>
      <c r="K267" s="74"/>
      <c r="L267" s="77"/>
      <c r="M267" s="78"/>
      <c r="N267" s="73"/>
      <c r="O267" s="66" t="n">
        <f aca="false">SUM(D267:K267)</f>
        <v>0</v>
      </c>
      <c r="P267" s="78"/>
      <c r="Q267" s="73"/>
      <c r="R267" s="73"/>
      <c r="S267" s="66" t="n">
        <f aca="false">SUM(P267:R267)</f>
        <v>0</v>
      </c>
      <c r="T267" s="76" t="n">
        <f aca="false">O267+S267</f>
        <v>0</v>
      </c>
      <c r="U267" s="70"/>
      <c r="V267" s="80" t="str">
        <f aca="false">IF(Y267="T",RANK(Z267,Z$18:Z$998),IF(Y267="F",RANK(AA267,AA$18:AA$998),IF(Y267="W",RANK(AB267,AB$18:AB$998),"")))</f>
        <v/>
      </c>
      <c r="W267" s="79"/>
      <c r="Y267" s="68" t="str">
        <f aca="false">IF(Z267="",IF(AA267="",IF(AB267="","","W"),"F"),"T")</f>
        <v/>
      </c>
      <c r="Z267" s="68" t="str">
        <f aca="false">IF(U267="Thur",T267,"")</f>
        <v/>
      </c>
      <c r="AA267" s="68" t="str">
        <f aca="false">IF(U267="Fri",T267,"")</f>
        <v/>
      </c>
      <c r="AB267" s="68" t="str">
        <f aca="false">IF(U267="Wed",T267,"")</f>
        <v/>
      </c>
    </row>
    <row r="268" s="68" customFormat="true" ht="12.75" hidden="false" customHeight="false" outlineLevel="0" collapsed="false">
      <c r="A268" s="79"/>
      <c r="B268" s="79"/>
      <c r="C268" s="81"/>
      <c r="D268" s="72"/>
      <c r="E268" s="73"/>
      <c r="F268" s="73"/>
      <c r="G268" s="73"/>
      <c r="H268" s="73"/>
      <c r="I268" s="73"/>
      <c r="J268" s="73"/>
      <c r="K268" s="74"/>
      <c r="L268" s="77"/>
      <c r="M268" s="78"/>
      <c r="N268" s="73"/>
      <c r="O268" s="66" t="n">
        <f aca="false">SUM(D268:K268)</f>
        <v>0</v>
      </c>
      <c r="P268" s="78"/>
      <c r="Q268" s="73"/>
      <c r="R268" s="73"/>
      <c r="S268" s="66" t="n">
        <f aca="false">SUM(P268:R268)</f>
        <v>0</v>
      </c>
      <c r="T268" s="76" t="n">
        <f aca="false">O268+S268</f>
        <v>0</v>
      </c>
      <c r="U268" s="79"/>
      <c r="V268" s="80" t="str">
        <f aca="false">IF(Y268="T",RANK(Z268,Z$18:Z$998),IF(Y268="F",RANK(AA268,AA$18:AA$998),IF(Y268="W",RANK(AB268,AB$18:AB$998),"")))</f>
        <v/>
      </c>
      <c r="W268" s="79"/>
      <c r="Y268" s="68" t="str">
        <f aca="false">IF(Z268="",IF(AA268="",IF(AB268="","","W"),"F"),"T")</f>
        <v/>
      </c>
      <c r="Z268" s="68" t="str">
        <f aca="false">IF(U268="Thur",T268,"")</f>
        <v/>
      </c>
      <c r="AA268" s="68" t="str">
        <f aca="false">IF(U268="Fri",T268,"")</f>
        <v/>
      </c>
      <c r="AB268" s="68" t="str">
        <f aca="false">IF(U268="Wed",T268,"")</f>
        <v/>
      </c>
    </row>
    <row r="269" s="68" customFormat="true" ht="12.75" hidden="false" customHeight="false" outlineLevel="0" collapsed="false">
      <c r="A269" s="79"/>
      <c r="B269" s="79"/>
      <c r="C269" s="81"/>
      <c r="D269" s="72"/>
      <c r="E269" s="73"/>
      <c r="F269" s="73"/>
      <c r="G269" s="73"/>
      <c r="H269" s="73"/>
      <c r="I269" s="73"/>
      <c r="J269" s="73"/>
      <c r="K269" s="74"/>
      <c r="L269" s="77"/>
      <c r="M269" s="78"/>
      <c r="N269" s="73"/>
      <c r="O269" s="66" t="n">
        <f aca="false">SUM(D269:K269)</f>
        <v>0</v>
      </c>
      <c r="P269" s="78"/>
      <c r="Q269" s="73"/>
      <c r="R269" s="73"/>
      <c r="S269" s="66" t="n">
        <f aca="false">SUM(P269:R269)</f>
        <v>0</v>
      </c>
      <c r="T269" s="76" t="n">
        <f aca="false">O269+S269</f>
        <v>0</v>
      </c>
      <c r="U269" s="79"/>
      <c r="V269" s="80" t="str">
        <f aca="false">IF(Y269="T",RANK(Z269,Z$18:Z$998),IF(Y269="F",RANK(AA269,AA$18:AA$998),IF(Y269="W",RANK(AB269,AB$18:AB$998),"")))</f>
        <v/>
      </c>
      <c r="W269" s="79"/>
      <c r="Y269" s="68" t="str">
        <f aca="false">IF(Z269="",IF(AA269="",IF(AB269="","","W"),"F"),"T")</f>
        <v/>
      </c>
      <c r="Z269" s="68" t="str">
        <f aca="false">IF(U269="Thur",T269,"")</f>
        <v/>
      </c>
      <c r="AA269" s="68" t="str">
        <f aca="false">IF(U269="Fri",T269,"")</f>
        <v/>
      </c>
      <c r="AB269" s="68" t="str">
        <f aca="false">IF(U269="Wed",T269,"")</f>
        <v/>
      </c>
    </row>
    <row r="270" s="68" customFormat="true" ht="12.75" hidden="false" customHeight="false" outlineLevel="0" collapsed="false">
      <c r="A270" s="79"/>
      <c r="B270" s="79"/>
      <c r="C270" s="81"/>
      <c r="D270" s="72"/>
      <c r="E270" s="73"/>
      <c r="F270" s="73"/>
      <c r="G270" s="73"/>
      <c r="H270" s="73"/>
      <c r="I270" s="73"/>
      <c r="J270" s="73"/>
      <c r="K270" s="74"/>
      <c r="L270" s="77"/>
      <c r="M270" s="78"/>
      <c r="N270" s="73"/>
      <c r="O270" s="66" t="n">
        <f aca="false">SUM(D270:K270)</f>
        <v>0</v>
      </c>
      <c r="P270" s="78"/>
      <c r="Q270" s="73"/>
      <c r="R270" s="73"/>
      <c r="S270" s="66" t="n">
        <f aca="false">SUM(P270:R270)</f>
        <v>0</v>
      </c>
      <c r="T270" s="76" t="n">
        <f aca="false">O270+S270</f>
        <v>0</v>
      </c>
      <c r="U270" s="79"/>
      <c r="V270" s="80" t="str">
        <f aca="false">IF(Y270="T",RANK(Z270,Z$18:Z$998),IF(Y270="F",RANK(AA270,AA$18:AA$998),IF(Y270="W",RANK(AB270,AB$18:AB$998),"")))</f>
        <v/>
      </c>
      <c r="W270" s="79"/>
      <c r="Y270" s="68" t="str">
        <f aca="false">IF(Z270="",IF(AA270="",IF(AB270="","","W"),"F"),"T")</f>
        <v/>
      </c>
      <c r="Z270" s="68" t="str">
        <f aca="false">IF(U270="Thur",T270,"")</f>
        <v/>
      </c>
      <c r="AA270" s="68" t="str">
        <f aca="false">IF(U270="Fri",T270,"")</f>
        <v/>
      </c>
      <c r="AB270" s="68" t="str">
        <f aca="false">IF(U270="Wed",T270,"")</f>
        <v/>
      </c>
    </row>
    <row r="271" s="68" customFormat="true" ht="12.75" hidden="false" customHeight="false" outlineLevel="0" collapsed="false">
      <c r="A271" s="79"/>
      <c r="B271" s="79"/>
      <c r="C271" s="81"/>
      <c r="D271" s="72"/>
      <c r="E271" s="73"/>
      <c r="F271" s="73"/>
      <c r="G271" s="73"/>
      <c r="H271" s="73"/>
      <c r="I271" s="73"/>
      <c r="J271" s="73"/>
      <c r="K271" s="74"/>
      <c r="L271" s="77"/>
      <c r="M271" s="78"/>
      <c r="N271" s="73"/>
      <c r="O271" s="66" t="n">
        <f aca="false">SUM(D271:K271)</f>
        <v>0</v>
      </c>
      <c r="P271" s="78"/>
      <c r="Q271" s="73"/>
      <c r="R271" s="73"/>
      <c r="S271" s="66" t="n">
        <f aca="false">SUM(P271:R271)</f>
        <v>0</v>
      </c>
      <c r="T271" s="76" t="n">
        <f aca="false">O271+S271</f>
        <v>0</v>
      </c>
      <c r="U271" s="70"/>
      <c r="V271" s="80" t="str">
        <f aca="false">IF(Y271="T",RANK(Z271,Z$18:Z$998),IF(Y271="F",RANK(AA271,AA$18:AA$998),IF(Y271="W",RANK(AB271,AB$18:AB$998),"")))</f>
        <v/>
      </c>
      <c r="W271" s="79"/>
      <c r="Y271" s="68" t="str">
        <f aca="false">IF(Z271="",IF(AA271="",IF(AB271="","","W"),"F"),"T")</f>
        <v/>
      </c>
      <c r="Z271" s="68" t="str">
        <f aca="false">IF(U271="Thur",T271,"")</f>
        <v/>
      </c>
      <c r="AA271" s="68" t="str">
        <f aca="false">IF(U271="Fri",T271,"")</f>
        <v/>
      </c>
      <c r="AB271" s="68" t="str">
        <f aca="false">IF(U271="Wed",T271,"")</f>
        <v/>
      </c>
    </row>
    <row r="272" s="68" customFormat="true" ht="12.75" hidden="false" customHeight="false" outlineLevel="0" collapsed="false">
      <c r="A272" s="79"/>
      <c r="B272" s="79"/>
      <c r="C272" s="81"/>
      <c r="D272" s="72"/>
      <c r="E272" s="73"/>
      <c r="F272" s="73"/>
      <c r="G272" s="73"/>
      <c r="H272" s="73"/>
      <c r="I272" s="73"/>
      <c r="J272" s="73"/>
      <c r="K272" s="74"/>
      <c r="L272" s="77"/>
      <c r="M272" s="73"/>
      <c r="N272" s="73"/>
      <c r="O272" s="66" t="n">
        <f aca="false">SUM(D272:K272)</f>
        <v>0</v>
      </c>
      <c r="P272" s="78"/>
      <c r="Q272" s="73"/>
      <c r="R272" s="73"/>
      <c r="S272" s="66" t="n">
        <f aca="false">SUM(P272:R272)</f>
        <v>0</v>
      </c>
      <c r="T272" s="76" t="n">
        <f aca="false">O272+S272</f>
        <v>0</v>
      </c>
      <c r="U272" s="81"/>
      <c r="V272" s="80" t="str">
        <f aca="false">IF(Y272="T",RANK(Z272,Z$18:Z$998),IF(Y272="F",RANK(AA272,AA$18:AA$998),IF(Y272="W",RANK(AB272,AB$18:AB$998),"")))</f>
        <v/>
      </c>
      <c r="W272" s="79"/>
      <c r="Y272" s="68" t="str">
        <f aca="false">IF(Z272="",IF(AA272="",IF(AB272="","","W"),"F"),"T")</f>
        <v/>
      </c>
      <c r="Z272" s="68" t="str">
        <f aca="false">IF(U272="Thur",T272,"")</f>
        <v/>
      </c>
      <c r="AA272" s="68" t="str">
        <f aca="false">IF(U272="Fri",T272,"")</f>
        <v/>
      </c>
      <c r="AB272" s="68" t="str">
        <f aca="false">IF(U272="Wed",T272,"")</f>
        <v/>
      </c>
    </row>
    <row r="273" s="68" customFormat="true" ht="12.75" hidden="false" customHeight="false" outlineLevel="0" collapsed="false">
      <c r="A273" s="79"/>
      <c r="B273" s="79"/>
      <c r="C273" s="81"/>
      <c r="D273" s="72"/>
      <c r="E273" s="73"/>
      <c r="F273" s="73"/>
      <c r="G273" s="73"/>
      <c r="H273" s="73"/>
      <c r="I273" s="73"/>
      <c r="J273" s="73"/>
      <c r="K273" s="74"/>
      <c r="L273" s="77"/>
      <c r="M273" s="78"/>
      <c r="N273" s="73"/>
      <c r="O273" s="66" t="n">
        <f aca="false">SUM(D273:K273)</f>
        <v>0</v>
      </c>
      <c r="P273" s="78"/>
      <c r="Q273" s="73"/>
      <c r="R273" s="73"/>
      <c r="S273" s="66" t="n">
        <f aca="false">SUM(P273:R273)</f>
        <v>0</v>
      </c>
      <c r="T273" s="76" t="n">
        <f aca="false">O273+S273</f>
        <v>0</v>
      </c>
      <c r="U273" s="79"/>
      <c r="V273" s="80" t="str">
        <f aca="false">IF(Y273="T",RANK(Z273,Z$18:Z$998),IF(Y273="F",RANK(AA273,AA$18:AA$998),IF(Y273="W",RANK(AB273,AB$18:AB$998),"")))</f>
        <v/>
      </c>
      <c r="W273" s="79"/>
      <c r="Y273" s="68" t="str">
        <f aca="false">IF(Z273="",IF(AA273="",IF(AB273="","","W"),"F"),"T")</f>
        <v/>
      </c>
      <c r="Z273" s="68" t="str">
        <f aca="false">IF(U273="Thur",T273,"")</f>
        <v/>
      </c>
      <c r="AA273" s="68" t="str">
        <f aca="false">IF(U273="Fri",T273,"")</f>
        <v/>
      </c>
      <c r="AB273" s="68" t="str">
        <f aca="false">IF(U273="Wed",T273,"")</f>
        <v/>
      </c>
    </row>
    <row r="274" s="68" customFormat="true" ht="12.75" hidden="false" customHeight="false" outlineLevel="0" collapsed="false">
      <c r="A274" s="79"/>
      <c r="B274" s="79"/>
      <c r="C274" s="81"/>
      <c r="D274" s="72"/>
      <c r="E274" s="73"/>
      <c r="F274" s="73"/>
      <c r="G274" s="73"/>
      <c r="H274" s="73"/>
      <c r="I274" s="73"/>
      <c r="J274" s="73"/>
      <c r="K274" s="74"/>
      <c r="L274" s="77"/>
      <c r="M274" s="78"/>
      <c r="N274" s="73"/>
      <c r="O274" s="66" t="n">
        <f aca="false">SUM(D274:K274)</f>
        <v>0</v>
      </c>
      <c r="P274" s="78"/>
      <c r="Q274" s="73"/>
      <c r="R274" s="73"/>
      <c r="S274" s="66" t="n">
        <f aca="false">SUM(P274:R274)</f>
        <v>0</v>
      </c>
      <c r="T274" s="76" t="n">
        <f aca="false">O274+S274</f>
        <v>0</v>
      </c>
      <c r="U274" s="79"/>
      <c r="V274" s="80" t="str">
        <f aca="false">IF(Y274="T",RANK(Z274,Z$18:Z$998),IF(Y274="F",RANK(AA274,AA$18:AA$998),IF(Y274="W",RANK(AB274,AB$18:AB$998),"")))</f>
        <v/>
      </c>
      <c r="W274" s="79"/>
      <c r="Y274" s="68" t="str">
        <f aca="false">IF(Z274="",IF(AA274="",IF(AB274="","","W"),"F"),"T")</f>
        <v/>
      </c>
      <c r="Z274" s="68" t="str">
        <f aca="false">IF(U274="Thur",T274,"")</f>
        <v/>
      </c>
      <c r="AA274" s="68" t="str">
        <f aca="false">IF(U274="Fri",T274,"")</f>
        <v/>
      </c>
      <c r="AB274" s="68" t="str">
        <f aca="false">IF(U274="Wed",T274,"")</f>
        <v/>
      </c>
    </row>
    <row r="275" s="68" customFormat="true" ht="12.75" hidden="false" customHeight="false" outlineLevel="0" collapsed="false">
      <c r="A275" s="79"/>
      <c r="B275" s="79"/>
      <c r="C275" s="81"/>
      <c r="D275" s="72"/>
      <c r="E275" s="73"/>
      <c r="F275" s="73"/>
      <c r="G275" s="73"/>
      <c r="H275" s="73"/>
      <c r="I275" s="73"/>
      <c r="J275" s="73"/>
      <c r="K275" s="74"/>
      <c r="L275" s="77"/>
      <c r="M275" s="73"/>
      <c r="N275" s="73"/>
      <c r="O275" s="66" t="n">
        <f aca="false">SUM(D275:K275)</f>
        <v>0</v>
      </c>
      <c r="P275" s="78"/>
      <c r="Q275" s="73"/>
      <c r="R275" s="73"/>
      <c r="S275" s="66" t="n">
        <f aca="false">SUM(P275:R275)</f>
        <v>0</v>
      </c>
      <c r="T275" s="76" t="n">
        <f aca="false">O275+S275</f>
        <v>0</v>
      </c>
      <c r="U275" s="79"/>
      <c r="V275" s="80" t="str">
        <f aca="false">IF(Y275="T",RANK(Z275,Z$18:Z$998),IF(Y275="F",RANK(AA275,AA$18:AA$998),IF(Y275="W",RANK(AB275,AB$18:AB$998),"")))</f>
        <v/>
      </c>
      <c r="W275" s="79"/>
      <c r="Y275" s="68" t="str">
        <f aca="false">IF(Z275="",IF(AA275="",IF(AB275="","","W"),"F"),"T")</f>
        <v/>
      </c>
      <c r="Z275" s="68" t="str">
        <f aca="false">IF(U275="Thur",T275,"")</f>
        <v/>
      </c>
      <c r="AA275" s="68" t="str">
        <f aca="false">IF(U275="Fri",T275,"")</f>
        <v/>
      </c>
      <c r="AB275" s="68" t="str">
        <f aca="false">IF(U275="Wed",T275,"")</f>
        <v/>
      </c>
    </row>
    <row r="276" s="68" customFormat="true" ht="12.75" hidden="false" customHeight="false" outlineLevel="0" collapsed="false">
      <c r="A276" s="79"/>
      <c r="B276" s="79"/>
      <c r="C276" s="81"/>
      <c r="D276" s="72"/>
      <c r="E276" s="73"/>
      <c r="F276" s="73"/>
      <c r="G276" s="73"/>
      <c r="H276" s="73"/>
      <c r="I276" s="73"/>
      <c r="J276" s="73"/>
      <c r="K276" s="74"/>
      <c r="L276" s="77"/>
      <c r="M276" s="78"/>
      <c r="N276" s="73"/>
      <c r="O276" s="66" t="n">
        <f aca="false">SUM(D276:K276)</f>
        <v>0</v>
      </c>
      <c r="P276" s="78"/>
      <c r="Q276" s="73"/>
      <c r="R276" s="73"/>
      <c r="S276" s="66" t="n">
        <f aca="false">SUM(P276:R276)</f>
        <v>0</v>
      </c>
      <c r="T276" s="76" t="n">
        <f aca="false">O276+S276</f>
        <v>0</v>
      </c>
      <c r="U276" s="79"/>
      <c r="V276" s="80" t="str">
        <f aca="false">IF(Y276="T",RANK(Z276,Z$18:Z$998),IF(Y276="F",RANK(AA276,AA$18:AA$998),IF(Y276="W",RANK(AB276,AB$18:AB$998),"")))</f>
        <v/>
      </c>
      <c r="W276" s="79"/>
      <c r="Y276" s="68" t="str">
        <f aca="false">IF(Z276="",IF(AA276="",IF(AB276="","","W"),"F"),"T")</f>
        <v/>
      </c>
      <c r="Z276" s="68" t="str">
        <f aca="false">IF(U276="Thur",T276,"")</f>
        <v/>
      </c>
      <c r="AA276" s="68" t="str">
        <f aca="false">IF(U276="Fri",T276,"")</f>
        <v/>
      </c>
      <c r="AB276" s="68" t="str">
        <f aca="false">IF(U276="Wed",T276,"")</f>
        <v/>
      </c>
    </row>
    <row r="277" s="68" customFormat="true" ht="12.75" hidden="false" customHeight="false" outlineLevel="0" collapsed="false">
      <c r="A277" s="79"/>
      <c r="B277" s="79"/>
      <c r="C277" s="81"/>
      <c r="D277" s="72"/>
      <c r="E277" s="73"/>
      <c r="F277" s="73"/>
      <c r="G277" s="73"/>
      <c r="H277" s="73"/>
      <c r="I277" s="73"/>
      <c r="J277" s="73"/>
      <c r="K277" s="74"/>
      <c r="L277" s="77"/>
      <c r="M277" s="78"/>
      <c r="N277" s="73"/>
      <c r="O277" s="66" t="n">
        <f aca="false">SUM(D277:K277)</f>
        <v>0</v>
      </c>
      <c r="P277" s="78"/>
      <c r="Q277" s="73"/>
      <c r="R277" s="73"/>
      <c r="S277" s="66" t="n">
        <f aca="false">SUM(P277:R277)</f>
        <v>0</v>
      </c>
      <c r="T277" s="76" t="n">
        <f aca="false">O277+S277</f>
        <v>0</v>
      </c>
      <c r="U277" s="79"/>
      <c r="V277" s="80" t="str">
        <f aca="false">IF(Y277="T",RANK(Z277,Z$18:Z$998),IF(Y277="F",RANK(AA277,AA$18:AA$998),IF(Y277="W",RANK(AB277,AB$18:AB$998),"")))</f>
        <v/>
      </c>
      <c r="W277" s="79"/>
      <c r="Y277" s="68" t="str">
        <f aca="false">IF(Z277="",IF(AA277="",IF(AB277="","","W"),"F"),"T")</f>
        <v/>
      </c>
      <c r="Z277" s="68" t="str">
        <f aca="false">IF(U277="Thur",T277,"")</f>
        <v/>
      </c>
      <c r="AA277" s="68" t="str">
        <f aca="false">IF(U277="Fri",T277,"")</f>
        <v/>
      </c>
      <c r="AB277" s="68" t="str">
        <f aca="false">IF(U277="Wed",T277,"")</f>
        <v/>
      </c>
    </row>
    <row r="278" s="68" customFormat="true" ht="12.75" hidden="false" customHeight="false" outlineLevel="0" collapsed="false">
      <c r="A278" s="79"/>
      <c r="B278" s="79"/>
      <c r="C278" s="81"/>
      <c r="D278" s="72"/>
      <c r="E278" s="73"/>
      <c r="F278" s="73"/>
      <c r="G278" s="73"/>
      <c r="H278" s="73"/>
      <c r="I278" s="73"/>
      <c r="J278" s="73"/>
      <c r="K278" s="74"/>
      <c r="L278" s="77"/>
      <c r="M278" s="73"/>
      <c r="N278" s="73"/>
      <c r="O278" s="66" t="n">
        <f aca="false">SUM(D278:K278)</f>
        <v>0</v>
      </c>
      <c r="P278" s="78"/>
      <c r="Q278" s="73"/>
      <c r="R278" s="73"/>
      <c r="S278" s="66" t="n">
        <f aca="false">SUM(P278:R278)</f>
        <v>0</v>
      </c>
      <c r="T278" s="76" t="n">
        <f aca="false">O278+S278</f>
        <v>0</v>
      </c>
      <c r="U278" s="79"/>
      <c r="V278" s="80" t="str">
        <f aca="false">IF(Y278="T",RANK(Z278,Z$18:Z$998),IF(Y278="F",RANK(AA278,AA$18:AA$998),IF(Y278="W",RANK(AB278,AB$18:AB$998),"")))</f>
        <v/>
      </c>
      <c r="W278" s="79"/>
      <c r="Y278" s="68" t="str">
        <f aca="false">IF(Z278="",IF(AA278="",IF(AB278="","","W"),"F"),"T")</f>
        <v/>
      </c>
      <c r="Z278" s="68" t="str">
        <f aca="false">IF(U278="Thur",T278,"")</f>
        <v/>
      </c>
      <c r="AA278" s="68" t="str">
        <f aca="false">IF(U278="Fri",T278,"")</f>
        <v/>
      </c>
      <c r="AB278" s="68" t="str">
        <f aca="false">IF(U278="Wed",T278,"")</f>
        <v/>
      </c>
    </row>
    <row r="279" s="68" customFormat="true" ht="12.75" hidden="false" customHeight="false" outlineLevel="0" collapsed="false">
      <c r="A279" s="79"/>
      <c r="B279" s="79"/>
      <c r="C279" s="81"/>
      <c r="D279" s="72"/>
      <c r="E279" s="73"/>
      <c r="F279" s="73"/>
      <c r="G279" s="73"/>
      <c r="H279" s="73"/>
      <c r="I279" s="73"/>
      <c r="J279" s="73"/>
      <c r="K279" s="74"/>
      <c r="L279" s="77"/>
      <c r="M279" s="78"/>
      <c r="N279" s="73"/>
      <c r="O279" s="66" t="n">
        <f aca="false">SUM(D279:K279)</f>
        <v>0</v>
      </c>
      <c r="P279" s="78"/>
      <c r="Q279" s="73"/>
      <c r="R279" s="73"/>
      <c r="S279" s="66" t="n">
        <f aca="false">SUM(P279:R279)</f>
        <v>0</v>
      </c>
      <c r="T279" s="76" t="n">
        <f aca="false">O279+S279</f>
        <v>0</v>
      </c>
      <c r="U279" s="79"/>
      <c r="V279" s="80" t="str">
        <f aca="false">IF(Y279="T",RANK(Z279,Z$18:Z$998),IF(Y279="F",RANK(AA279,AA$18:AA$998),IF(Y279="W",RANK(AB279,AB$18:AB$998),"")))</f>
        <v/>
      </c>
      <c r="W279" s="79"/>
      <c r="Y279" s="68" t="str">
        <f aca="false">IF(Z279="",IF(AA279="",IF(AB279="","","W"),"F"),"T")</f>
        <v/>
      </c>
      <c r="Z279" s="68" t="str">
        <f aca="false">IF(U279="Thur",T279,"")</f>
        <v/>
      </c>
      <c r="AA279" s="68" t="str">
        <f aca="false">IF(U279="Fri",T279,"")</f>
        <v/>
      </c>
      <c r="AB279" s="68" t="str">
        <f aca="false">IF(U279="Wed",T279,"")</f>
        <v/>
      </c>
    </row>
    <row r="280" s="68" customFormat="true" ht="12.75" hidden="false" customHeight="false" outlineLevel="0" collapsed="false">
      <c r="A280" s="79"/>
      <c r="B280" s="79"/>
      <c r="C280" s="81"/>
      <c r="D280" s="72"/>
      <c r="E280" s="73"/>
      <c r="F280" s="73"/>
      <c r="G280" s="73"/>
      <c r="H280" s="73"/>
      <c r="I280" s="73"/>
      <c r="J280" s="73"/>
      <c r="K280" s="74"/>
      <c r="L280" s="77"/>
      <c r="M280" s="78"/>
      <c r="N280" s="73"/>
      <c r="O280" s="66" t="n">
        <f aca="false">SUM(D280:K280)</f>
        <v>0</v>
      </c>
      <c r="P280" s="78"/>
      <c r="Q280" s="73"/>
      <c r="R280" s="73"/>
      <c r="S280" s="66" t="n">
        <f aca="false">SUM(P280:R280)</f>
        <v>0</v>
      </c>
      <c r="T280" s="76" t="n">
        <f aca="false">O280+S280</f>
        <v>0</v>
      </c>
      <c r="U280" s="79"/>
      <c r="V280" s="80" t="str">
        <f aca="false">IF(Y280="T",RANK(Z280,Z$18:Z$998),IF(Y280="F",RANK(AA280,AA$18:AA$998),IF(Y280="W",RANK(AB280,AB$18:AB$998),"")))</f>
        <v/>
      </c>
      <c r="W280" s="79"/>
      <c r="Y280" s="68" t="str">
        <f aca="false">IF(Z280="",IF(AA280="",IF(AB280="","","W"),"F"),"T")</f>
        <v/>
      </c>
      <c r="Z280" s="68" t="str">
        <f aca="false">IF(U280="Thur",T280,"")</f>
        <v/>
      </c>
      <c r="AA280" s="68" t="str">
        <f aca="false">IF(U280="Fri",T280,"")</f>
        <v/>
      </c>
      <c r="AB280" s="68" t="str">
        <f aca="false">IF(U280="Wed",T280,"")</f>
        <v/>
      </c>
    </row>
    <row r="281" s="68" customFormat="true" ht="12.75" hidden="false" customHeight="false" outlineLevel="0" collapsed="false">
      <c r="A281" s="79"/>
      <c r="B281" s="79"/>
      <c r="C281" s="81"/>
      <c r="D281" s="72"/>
      <c r="E281" s="73"/>
      <c r="F281" s="73"/>
      <c r="G281" s="73"/>
      <c r="H281" s="73"/>
      <c r="I281" s="73"/>
      <c r="J281" s="73"/>
      <c r="K281" s="74"/>
      <c r="L281" s="77"/>
      <c r="M281" s="78"/>
      <c r="N281" s="73"/>
      <c r="O281" s="66" t="n">
        <f aca="false">SUM(D281:K281)</f>
        <v>0</v>
      </c>
      <c r="P281" s="78"/>
      <c r="Q281" s="73"/>
      <c r="R281" s="73"/>
      <c r="S281" s="66" t="n">
        <f aca="false">SUM(P281:R281)</f>
        <v>0</v>
      </c>
      <c r="T281" s="76" t="n">
        <f aca="false">O281+S281</f>
        <v>0</v>
      </c>
      <c r="U281" s="79"/>
      <c r="V281" s="80" t="str">
        <f aca="false">IF(Y281="T",RANK(Z281,Z$18:Z$998),IF(Y281="F",RANK(AA281,AA$18:AA$998),IF(Y281="W",RANK(AB281,AB$18:AB$998),"")))</f>
        <v/>
      </c>
      <c r="W281" s="79"/>
      <c r="Y281" s="68" t="str">
        <f aca="false">IF(Z281="",IF(AA281="",IF(AB281="","","W"),"F"),"T")</f>
        <v/>
      </c>
      <c r="Z281" s="68" t="str">
        <f aca="false">IF(U281="Thur",T281,"")</f>
        <v/>
      </c>
      <c r="AA281" s="68" t="str">
        <f aca="false">IF(U281="Fri",T281,"")</f>
        <v/>
      </c>
      <c r="AB281" s="68" t="str">
        <f aca="false">IF(U281="Wed",T281,"")</f>
        <v/>
      </c>
    </row>
    <row r="282" s="68" customFormat="true" ht="12.75" hidden="false" customHeight="false" outlineLevel="0" collapsed="false">
      <c r="A282" s="79"/>
      <c r="B282" s="79"/>
      <c r="C282" s="81"/>
      <c r="D282" s="72"/>
      <c r="E282" s="73"/>
      <c r="F282" s="73"/>
      <c r="G282" s="73"/>
      <c r="H282" s="73"/>
      <c r="I282" s="73"/>
      <c r="J282" s="73"/>
      <c r="K282" s="74"/>
      <c r="L282" s="77"/>
      <c r="M282" s="78"/>
      <c r="N282" s="73"/>
      <c r="O282" s="66" t="n">
        <f aca="false">SUM(D282:K282)</f>
        <v>0</v>
      </c>
      <c r="P282" s="78"/>
      <c r="Q282" s="73"/>
      <c r="R282" s="73"/>
      <c r="S282" s="66" t="n">
        <f aca="false">SUM(P282:R282)</f>
        <v>0</v>
      </c>
      <c r="T282" s="76" t="n">
        <f aca="false">O282+S282</f>
        <v>0</v>
      </c>
      <c r="U282" s="79"/>
      <c r="V282" s="80" t="str">
        <f aca="false">IF(Y282="T",RANK(Z282,Z$18:Z$998),IF(Y282="F",RANK(AA282,AA$18:AA$998),IF(Y282="W",RANK(AB282,AB$18:AB$998),"")))</f>
        <v/>
      </c>
      <c r="W282" s="79"/>
      <c r="Y282" s="68" t="str">
        <f aca="false">IF(Z282="",IF(AA282="",IF(AB282="","","W"),"F"),"T")</f>
        <v/>
      </c>
      <c r="Z282" s="68" t="str">
        <f aca="false">IF(U282="Thur",T282,"")</f>
        <v/>
      </c>
      <c r="AA282" s="68" t="str">
        <f aca="false">IF(U282="Fri",T282,"")</f>
        <v/>
      </c>
      <c r="AB282" s="68" t="str">
        <f aca="false">IF(U282="Wed",T282,"")</f>
        <v/>
      </c>
    </row>
    <row r="283" s="68" customFormat="true" ht="12.75" hidden="false" customHeight="false" outlineLevel="0" collapsed="false">
      <c r="A283" s="79"/>
      <c r="B283" s="79"/>
      <c r="C283" s="81"/>
      <c r="D283" s="72"/>
      <c r="E283" s="73"/>
      <c r="F283" s="73"/>
      <c r="G283" s="73"/>
      <c r="H283" s="73"/>
      <c r="I283" s="73"/>
      <c r="J283" s="73"/>
      <c r="K283" s="74"/>
      <c r="L283" s="77"/>
      <c r="M283" s="78"/>
      <c r="N283" s="73"/>
      <c r="O283" s="66" t="n">
        <f aca="false">SUM(D283:K283)</f>
        <v>0</v>
      </c>
      <c r="P283" s="78"/>
      <c r="Q283" s="73"/>
      <c r="R283" s="73"/>
      <c r="S283" s="66" t="n">
        <f aca="false">SUM(P283:R283)</f>
        <v>0</v>
      </c>
      <c r="T283" s="76" t="n">
        <f aca="false">O283+S283</f>
        <v>0</v>
      </c>
      <c r="U283" s="79"/>
      <c r="V283" s="80" t="str">
        <f aca="false">IF(Y283="T",RANK(Z283,Z$18:Z$998),IF(Y283="F",RANK(AA283,AA$18:AA$998),IF(Y283="W",RANK(AB283,AB$18:AB$998),"")))</f>
        <v/>
      </c>
      <c r="W283" s="79"/>
      <c r="Y283" s="68" t="str">
        <f aca="false">IF(Z283="",IF(AA283="",IF(AB283="","","W"),"F"),"T")</f>
        <v/>
      </c>
      <c r="Z283" s="68" t="str">
        <f aca="false">IF(U283="Thur",T283,"")</f>
        <v/>
      </c>
      <c r="AA283" s="68" t="str">
        <f aca="false">IF(U283="Fri",T283,"")</f>
        <v/>
      </c>
      <c r="AB283" s="68" t="str">
        <f aca="false">IF(U283="Wed",T283,"")</f>
        <v/>
      </c>
    </row>
    <row r="284" s="68" customFormat="true" ht="12.75" hidden="false" customHeight="false" outlineLevel="0" collapsed="false">
      <c r="A284" s="79"/>
      <c r="B284" s="79"/>
      <c r="C284" s="81"/>
      <c r="D284" s="72"/>
      <c r="E284" s="73"/>
      <c r="F284" s="73"/>
      <c r="G284" s="73"/>
      <c r="H284" s="73"/>
      <c r="I284" s="73"/>
      <c r="J284" s="73"/>
      <c r="K284" s="74"/>
      <c r="L284" s="77"/>
      <c r="M284" s="78"/>
      <c r="N284" s="73"/>
      <c r="O284" s="66" t="n">
        <f aca="false">SUM(D284:K284)</f>
        <v>0</v>
      </c>
      <c r="P284" s="78"/>
      <c r="Q284" s="73"/>
      <c r="R284" s="73"/>
      <c r="S284" s="66" t="n">
        <f aca="false">SUM(P284:R284)</f>
        <v>0</v>
      </c>
      <c r="T284" s="76" t="n">
        <f aca="false">O284+S284</f>
        <v>0</v>
      </c>
      <c r="U284" s="79"/>
      <c r="V284" s="80" t="str">
        <f aca="false">IF(Y284="T",RANK(Z284,Z$18:Z$998),IF(Y284="F",RANK(AA284,AA$18:AA$998),IF(Y284="W",RANK(AB284,AB$18:AB$998),"")))</f>
        <v/>
      </c>
      <c r="W284" s="79"/>
      <c r="Y284" s="68" t="str">
        <f aca="false">IF(Z284="",IF(AA284="",IF(AB284="","","W"),"F"),"T")</f>
        <v/>
      </c>
      <c r="Z284" s="68" t="str">
        <f aca="false">IF(U284="Thur",T284,"")</f>
        <v/>
      </c>
      <c r="AA284" s="68" t="str">
        <f aca="false">IF(U284="Fri",T284,"")</f>
        <v/>
      </c>
      <c r="AB284" s="68" t="str">
        <f aca="false">IF(U284="Wed",T284,"")</f>
        <v/>
      </c>
    </row>
    <row r="285" s="68" customFormat="true" ht="12.75" hidden="false" customHeight="false" outlineLevel="0" collapsed="false">
      <c r="A285" s="79"/>
      <c r="B285" s="79"/>
      <c r="C285" s="81"/>
      <c r="D285" s="72"/>
      <c r="E285" s="73"/>
      <c r="F285" s="73"/>
      <c r="G285" s="73"/>
      <c r="H285" s="73"/>
      <c r="I285" s="73"/>
      <c r="J285" s="73"/>
      <c r="K285" s="74"/>
      <c r="L285" s="77"/>
      <c r="M285" s="73"/>
      <c r="N285" s="73"/>
      <c r="O285" s="66" t="n">
        <f aca="false">SUM(D285:K285)</f>
        <v>0</v>
      </c>
      <c r="P285" s="78"/>
      <c r="Q285" s="73"/>
      <c r="R285" s="73"/>
      <c r="S285" s="66" t="n">
        <f aca="false">SUM(P285:R285)</f>
        <v>0</v>
      </c>
      <c r="T285" s="76" t="n">
        <f aca="false">O285+S285</f>
        <v>0</v>
      </c>
      <c r="U285" s="79"/>
      <c r="V285" s="80" t="str">
        <f aca="false">IF(Y285="T",RANK(Z285,Z$18:Z$998),IF(Y285="F",RANK(AA285,AA$18:AA$998),IF(Y285="W",RANK(AB285,AB$18:AB$998),"")))</f>
        <v/>
      </c>
      <c r="W285" s="79"/>
      <c r="Y285" s="68" t="str">
        <f aca="false">IF(Z285="",IF(AA285="",IF(AB285="","","W"),"F"),"T")</f>
        <v/>
      </c>
      <c r="Z285" s="68" t="str">
        <f aca="false">IF(U285="Thur",T285,"")</f>
        <v/>
      </c>
      <c r="AA285" s="68" t="str">
        <f aca="false">IF(U285="Fri",T285,"")</f>
        <v/>
      </c>
      <c r="AB285" s="68" t="str">
        <f aca="false">IF(U285="Wed",T285,"")</f>
        <v/>
      </c>
    </row>
    <row r="286" s="68" customFormat="true" ht="12.75" hidden="false" customHeight="false" outlineLevel="0" collapsed="false">
      <c r="A286" s="79"/>
      <c r="B286" s="79"/>
      <c r="C286" s="81"/>
      <c r="D286" s="72"/>
      <c r="E286" s="73"/>
      <c r="F286" s="73"/>
      <c r="G286" s="73"/>
      <c r="H286" s="73"/>
      <c r="I286" s="73"/>
      <c r="J286" s="73"/>
      <c r="K286" s="74"/>
      <c r="L286" s="77"/>
      <c r="M286" s="73"/>
      <c r="N286" s="73"/>
      <c r="O286" s="66" t="n">
        <f aca="false">SUM(D286:K286)</f>
        <v>0</v>
      </c>
      <c r="P286" s="78"/>
      <c r="Q286" s="73"/>
      <c r="R286" s="73"/>
      <c r="S286" s="66" t="n">
        <f aca="false">SUM(P286:R286)</f>
        <v>0</v>
      </c>
      <c r="T286" s="76" t="n">
        <f aca="false">O286+S286</f>
        <v>0</v>
      </c>
      <c r="U286" s="79"/>
      <c r="V286" s="80" t="str">
        <f aca="false">IF(Y286="T",RANK(Z286,Z$18:Z$998),IF(Y286="F",RANK(AA286,AA$18:AA$998),IF(Y286="W",RANK(AB286,AB$18:AB$998),"")))</f>
        <v/>
      </c>
      <c r="W286" s="79"/>
      <c r="Y286" s="68" t="str">
        <f aca="false">IF(Z286="",IF(AA286="",IF(AB286="","","W"),"F"),"T")</f>
        <v/>
      </c>
      <c r="Z286" s="68" t="str">
        <f aca="false">IF(U286="Thur",T286,"")</f>
        <v/>
      </c>
      <c r="AA286" s="68" t="str">
        <f aca="false">IF(U286="Fri",T286,"")</f>
        <v/>
      </c>
      <c r="AB286" s="68" t="str">
        <f aca="false">IF(U286="Wed",T286,"")</f>
        <v/>
      </c>
    </row>
    <row r="287" s="68" customFormat="true" ht="12.75" hidden="false" customHeight="false" outlineLevel="0" collapsed="false">
      <c r="A287" s="79"/>
      <c r="B287" s="79"/>
      <c r="C287" s="81"/>
      <c r="D287" s="72"/>
      <c r="E287" s="73"/>
      <c r="F287" s="73"/>
      <c r="G287" s="73"/>
      <c r="H287" s="73"/>
      <c r="I287" s="73"/>
      <c r="J287" s="73"/>
      <c r="K287" s="74"/>
      <c r="L287" s="77"/>
      <c r="M287" s="73"/>
      <c r="N287" s="73"/>
      <c r="O287" s="66" t="n">
        <f aca="false">SUM(D287:K287)</f>
        <v>0</v>
      </c>
      <c r="P287" s="78"/>
      <c r="Q287" s="73"/>
      <c r="R287" s="73"/>
      <c r="S287" s="66" t="n">
        <f aca="false">SUM(P287:R287)</f>
        <v>0</v>
      </c>
      <c r="T287" s="76" t="n">
        <f aca="false">O287+S287</f>
        <v>0</v>
      </c>
      <c r="U287" s="79"/>
      <c r="V287" s="80" t="str">
        <f aca="false">IF(Y287="T",RANK(Z287,Z$18:Z$998),IF(Y287="F",RANK(AA287,AA$18:AA$998),IF(Y287="W",RANK(AB287,AB$18:AB$998),"")))</f>
        <v/>
      </c>
      <c r="W287" s="79"/>
      <c r="Y287" s="68" t="str">
        <f aca="false">IF(Z287="",IF(AA287="",IF(AB287="","","W"),"F"),"T")</f>
        <v/>
      </c>
      <c r="Z287" s="68" t="str">
        <f aca="false">IF(U287="Thur",T287,"")</f>
        <v/>
      </c>
      <c r="AA287" s="68" t="str">
        <f aca="false">IF(U287="Fri",T287,"")</f>
        <v/>
      </c>
      <c r="AB287" s="68" t="str">
        <f aca="false">IF(U287="Wed",T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77"/>
      <c r="M288" s="73"/>
      <c r="N288" s="73"/>
      <c r="O288" s="66" t="n">
        <f aca="false">SUM(D288:K288)</f>
        <v>0</v>
      </c>
      <c r="P288" s="78"/>
      <c r="Q288" s="73"/>
      <c r="R288" s="73"/>
      <c r="S288" s="66" t="n">
        <f aca="false">SUM(P288:R288)</f>
        <v>0</v>
      </c>
      <c r="T288" s="76" t="n">
        <f aca="false">O288+S288</f>
        <v>0</v>
      </c>
      <c r="U288" s="70"/>
      <c r="V288" s="80" t="str">
        <f aca="false">IF(Y288="T",RANK(Z288,Z$18:Z$998),IF(Y288="F",RANK(AA288,AA$18:AA$998),IF(Y288="W",RANK(AB288,AB$18:AB$998),"")))</f>
        <v/>
      </c>
      <c r="W288" s="79"/>
      <c r="Y288" s="68" t="str">
        <f aca="false">IF(Z288="",IF(AA288="",IF(AB288="","","W"),"F"),"T")</f>
        <v/>
      </c>
      <c r="Z288" s="68" t="str">
        <f aca="false">IF(U288="Thur",T288,"")</f>
        <v/>
      </c>
      <c r="AA288" s="68" t="str">
        <f aca="false">IF(U288="Fri",T288,"")</f>
        <v/>
      </c>
      <c r="AB288" s="68" t="str">
        <f aca="false">IF(U288="Wed",T288,"")</f>
        <v/>
      </c>
    </row>
    <row r="289" s="68" customFormat="true" ht="12.75" hidden="false" customHeight="false" outlineLevel="0" collapsed="false">
      <c r="A289" s="79"/>
      <c r="B289" s="79"/>
      <c r="C289" s="81"/>
      <c r="D289" s="72"/>
      <c r="E289" s="73"/>
      <c r="F289" s="73"/>
      <c r="G289" s="73"/>
      <c r="H289" s="73"/>
      <c r="I289" s="73"/>
      <c r="J289" s="73"/>
      <c r="K289" s="74"/>
      <c r="L289" s="77"/>
      <c r="M289" s="73"/>
      <c r="N289" s="73"/>
      <c r="O289" s="66" t="n">
        <f aca="false">SUM(D289:K289)</f>
        <v>0</v>
      </c>
      <c r="P289" s="78"/>
      <c r="Q289" s="73"/>
      <c r="R289" s="73"/>
      <c r="S289" s="66" t="n">
        <f aca="false">SUM(P289:R289)</f>
        <v>0</v>
      </c>
      <c r="T289" s="76" t="n">
        <f aca="false">O289+S289</f>
        <v>0</v>
      </c>
      <c r="U289" s="79"/>
      <c r="V289" s="80" t="str">
        <f aca="false">IF(Y289="T",RANK(Z289,Z$18:Z$998),IF(Y289="F",RANK(AA289,AA$18:AA$998),IF(Y289="W",RANK(AB289,AB$18:AB$998),"")))</f>
        <v/>
      </c>
      <c r="W289" s="79"/>
      <c r="Y289" s="68" t="str">
        <f aca="false">IF(Z289="",IF(AA289="",IF(AB289="","","W"),"F"),"T")</f>
        <v/>
      </c>
      <c r="Z289" s="68" t="str">
        <f aca="false">IF(U289="Thur",T289,"")</f>
        <v/>
      </c>
      <c r="AA289" s="68" t="str">
        <f aca="false">IF(U289="Fri",T289,"")</f>
        <v/>
      </c>
      <c r="AB289" s="68" t="str">
        <f aca="false">IF(U289="Wed",T289,"")</f>
        <v/>
      </c>
    </row>
    <row r="290" s="68" customFormat="true" ht="12.75" hidden="false" customHeight="false" outlineLevel="0" collapsed="false">
      <c r="A290" s="79"/>
      <c r="B290" s="79"/>
      <c r="C290" s="81"/>
      <c r="D290" s="72"/>
      <c r="E290" s="73"/>
      <c r="F290" s="73"/>
      <c r="G290" s="73"/>
      <c r="H290" s="73"/>
      <c r="I290" s="73"/>
      <c r="J290" s="73"/>
      <c r="K290" s="91"/>
      <c r="L290" s="77"/>
      <c r="M290" s="73"/>
      <c r="N290" s="73"/>
      <c r="O290" s="66" t="n">
        <f aca="false">SUM(D290:K290)</f>
        <v>0</v>
      </c>
      <c r="P290" s="78"/>
      <c r="Q290" s="73"/>
      <c r="R290" s="73"/>
      <c r="S290" s="66" t="n">
        <f aca="false">SUM(P290:R290)</f>
        <v>0</v>
      </c>
      <c r="T290" s="76" t="n">
        <f aca="false">O290+S290</f>
        <v>0</v>
      </c>
      <c r="U290" s="79"/>
      <c r="V290" s="80" t="str">
        <f aca="false">IF(Y290="T",RANK(Z290,Z$18:Z$998),IF(Y290="F",RANK(AA290,AA$18:AA$998),IF(Y290="W",RANK(AB290,AB$18:AB$998),"")))</f>
        <v/>
      </c>
      <c r="W290" s="79"/>
      <c r="Y290" s="68" t="str">
        <f aca="false">IF(Z290="",IF(AA290="",IF(AB290="","","W"),"F"),"T")</f>
        <v/>
      </c>
      <c r="Z290" s="68" t="str">
        <f aca="false">IF(U290="Thur",T290,"")</f>
        <v/>
      </c>
      <c r="AA290" s="68" t="str">
        <f aca="false">IF(U290="Fri",T290,"")</f>
        <v/>
      </c>
      <c r="AB290" s="68" t="str">
        <f aca="false">IF(U290="Wed",T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77"/>
      <c r="M291" s="73"/>
      <c r="N291" s="73"/>
      <c r="O291" s="66" t="n">
        <f aca="false">SUM(D291:K291)</f>
        <v>0</v>
      </c>
      <c r="P291" s="78"/>
      <c r="Q291" s="73"/>
      <c r="R291" s="73"/>
      <c r="S291" s="66" t="n">
        <f aca="false">SUM(P291:R291)</f>
        <v>0</v>
      </c>
      <c r="T291" s="76" t="n">
        <f aca="false">O291+S291</f>
        <v>0</v>
      </c>
      <c r="U291" s="70"/>
      <c r="V291" s="80" t="str">
        <f aca="false">IF(Y291="T",RANK(Z291,Z$18:Z$998),IF(Y291="F",RANK(AA291,AA$18:AA$998),IF(Y291="W",RANK(AB291,AB$18:AB$998),"")))</f>
        <v/>
      </c>
      <c r="W291" s="79"/>
      <c r="Y291" s="68" t="str">
        <f aca="false">IF(Z291="",IF(AA291="",IF(AB291="","","W"),"F"),"T")</f>
        <v/>
      </c>
      <c r="Z291" s="68" t="str">
        <f aca="false">IF(U291="Thur",T291,"")</f>
        <v/>
      </c>
      <c r="AA291" s="68" t="str">
        <f aca="false">IF(U291="Fri",T291,"")</f>
        <v/>
      </c>
      <c r="AB291" s="68" t="str">
        <f aca="false">IF(U291="Wed",T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77"/>
      <c r="M292" s="73"/>
      <c r="N292" s="73"/>
      <c r="O292" s="66" t="n">
        <f aca="false">SUM(D292:K292)</f>
        <v>0</v>
      </c>
      <c r="P292" s="78"/>
      <c r="Q292" s="73"/>
      <c r="R292" s="73"/>
      <c r="S292" s="66" t="n">
        <f aca="false">SUM(P292:R292)</f>
        <v>0</v>
      </c>
      <c r="T292" s="76" t="n">
        <f aca="false">O292+S292</f>
        <v>0</v>
      </c>
      <c r="U292" s="70"/>
      <c r="V292" s="80" t="str">
        <f aca="false">IF(Y292="T",RANK(Z292,Z$18:Z$998),IF(Y292="F",RANK(AA292,AA$18:AA$998),IF(Y292="W",RANK(AB292,AB$18:AB$998),"")))</f>
        <v/>
      </c>
      <c r="W292" s="79"/>
      <c r="Y292" s="68" t="str">
        <f aca="false">IF(Z292="",IF(AA292="",IF(AB292="","","W"),"F"),"T")</f>
        <v/>
      </c>
      <c r="Z292" s="68" t="str">
        <f aca="false">IF(U292="Thur",T292,"")</f>
        <v/>
      </c>
      <c r="AA292" s="68" t="str">
        <f aca="false">IF(U292="Fri",T292,"")</f>
        <v/>
      </c>
      <c r="AB292" s="68" t="str">
        <f aca="false">IF(U292="Wed",T292,"")</f>
        <v/>
      </c>
    </row>
    <row r="293" s="68" customFormat="true" ht="12.75" hidden="false" customHeight="false" outlineLevel="0" collapsed="false">
      <c r="A293" s="79"/>
      <c r="B293" s="79"/>
      <c r="C293" s="81"/>
      <c r="D293" s="72"/>
      <c r="E293" s="73"/>
      <c r="F293" s="73"/>
      <c r="G293" s="73"/>
      <c r="H293" s="73"/>
      <c r="I293" s="73"/>
      <c r="J293" s="73"/>
      <c r="K293" s="74"/>
      <c r="L293" s="77"/>
      <c r="M293" s="73"/>
      <c r="N293" s="73"/>
      <c r="O293" s="66" t="n">
        <f aca="false">SUM(D293:K293)</f>
        <v>0</v>
      </c>
      <c r="P293" s="78"/>
      <c r="Q293" s="73"/>
      <c r="R293" s="73"/>
      <c r="S293" s="66" t="n">
        <f aca="false">SUM(P293:R293)</f>
        <v>0</v>
      </c>
      <c r="T293" s="76" t="n">
        <f aca="false">O293+S293</f>
        <v>0</v>
      </c>
      <c r="U293" s="79"/>
      <c r="V293" s="80" t="str">
        <f aca="false">IF(Y293="T",RANK(Z293,Z$18:Z$998),IF(Y293="F",RANK(AA293,AA$18:AA$998),IF(Y293="W",RANK(AB293,AB$18:AB$998),"")))</f>
        <v/>
      </c>
      <c r="W293" s="79"/>
      <c r="Y293" s="68" t="str">
        <f aca="false">IF(Z293="",IF(AA293="",IF(AB293="","","W"),"F"),"T")</f>
        <v/>
      </c>
      <c r="Z293" s="68" t="str">
        <f aca="false">IF(U293="Thur",T293,"")</f>
        <v/>
      </c>
      <c r="AA293" s="68" t="str">
        <f aca="false">IF(U293="Fri",T293,"")</f>
        <v/>
      </c>
      <c r="AB293" s="68" t="str">
        <f aca="false">IF(U293="Wed",T293,"")</f>
        <v/>
      </c>
    </row>
    <row r="294" s="68" customFormat="true" ht="12.75" hidden="false" customHeight="false" outlineLevel="0" collapsed="false">
      <c r="A294" s="79"/>
      <c r="B294" s="79"/>
      <c r="C294" s="81"/>
      <c r="D294" s="72"/>
      <c r="E294" s="73"/>
      <c r="F294" s="73"/>
      <c r="G294" s="73"/>
      <c r="H294" s="73"/>
      <c r="I294" s="73"/>
      <c r="J294" s="73"/>
      <c r="K294" s="74"/>
      <c r="L294" s="77"/>
      <c r="M294" s="73"/>
      <c r="N294" s="73"/>
      <c r="O294" s="66" t="n">
        <f aca="false">SUM(D294:K294)</f>
        <v>0</v>
      </c>
      <c r="P294" s="78"/>
      <c r="Q294" s="73"/>
      <c r="R294" s="73"/>
      <c r="S294" s="66" t="n">
        <f aca="false">SUM(P294:R294)</f>
        <v>0</v>
      </c>
      <c r="T294" s="76" t="n">
        <f aca="false">O294+S294</f>
        <v>0</v>
      </c>
      <c r="U294" s="79"/>
      <c r="V294" s="80" t="str">
        <f aca="false">IF(Y294="T",RANK(Z294,Z$18:Z$998),IF(Y294="F",RANK(AA294,AA$18:AA$998),IF(Y294="W",RANK(AB294,AB$18:AB$998),"")))</f>
        <v/>
      </c>
      <c r="W294" s="79"/>
      <c r="Y294" s="68" t="str">
        <f aca="false">IF(Z294="",IF(AA294="",IF(AB294="","","W"),"F"),"T")</f>
        <v/>
      </c>
      <c r="Z294" s="68" t="str">
        <f aca="false">IF(U294="Thur",T294,"")</f>
        <v/>
      </c>
      <c r="AA294" s="68" t="str">
        <f aca="false">IF(U294="Fri",T294,"")</f>
        <v/>
      </c>
      <c r="AB294" s="68" t="str">
        <f aca="false">IF(U294="Wed",T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77"/>
      <c r="M295" s="73"/>
      <c r="N295" s="73"/>
      <c r="O295" s="66" t="n">
        <f aca="false">SUM(D295:K295)</f>
        <v>0</v>
      </c>
      <c r="P295" s="78"/>
      <c r="Q295" s="73"/>
      <c r="R295" s="73"/>
      <c r="S295" s="66" t="n">
        <f aca="false">SUM(P295:R295)</f>
        <v>0</v>
      </c>
      <c r="T295" s="76" t="n">
        <f aca="false">O295+S295</f>
        <v>0</v>
      </c>
      <c r="U295" s="70"/>
      <c r="V295" s="80" t="str">
        <f aca="false">IF(Y295="T",RANK(Z295,Z$18:Z$998),IF(Y295="F",RANK(AA295,AA$18:AA$998),IF(Y295="W",RANK(AB295,AB$18:AB$998),"")))</f>
        <v/>
      </c>
      <c r="W295" s="79"/>
      <c r="Y295" s="68" t="str">
        <f aca="false">IF(Z295="",IF(AA295="",IF(AB295="","","W"),"F"),"T")</f>
        <v/>
      </c>
      <c r="Z295" s="68" t="str">
        <f aca="false">IF(U295="Thur",T295,"")</f>
        <v/>
      </c>
      <c r="AA295" s="68" t="str">
        <f aca="false">IF(U295="Fri",T295,"")</f>
        <v/>
      </c>
      <c r="AB295" s="68" t="str">
        <f aca="false">IF(U295="Wed",T295,"")</f>
        <v/>
      </c>
    </row>
    <row r="296" s="68" customFormat="true" ht="12.75" hidden="false" customHeight="false" outlineLevel="0" collapsed="false">
      <c r="A296" s="79"/>
      <c r="B296" s="79"/>
      <c r="C296" s="81"/>
      <c r="D296" s="72"/>
      <c r="E296" s="73"/>
      <c r="F296" s="73"/>
      <c r="G296" s="73"/>
      <c r="H296" s="73"/>
      <c r="I296" s="73"/>
      <c r="J296" s="73"/>
      <c r="K296" s="74"/>
      <c r="L296" s="77"/>
      <c r="M296" s="73"/>
      <c r="N296" s="73"/>
      <c r="O296" s="66" t="n">
        <f aca="false">SUM(D296:K296)</f>
        <v>0</v>
      </c>
      <c r="P296" s="78"/>
      <c r="Q296" s="73"/>
      <c r="R296" s="73"/>
      <c r="S296" s="66" t="n">
        <f aca="false">SUM(P296:R296)</f>
        <v>0</v>
      </c>
      <c r="T296" s="76" t="n">
        <f aca="false">O296+S296</f>
        <v>0</v>
      </c>
      <c r="U296" s="79"/>
      <c r="V296" s="80" t="str">
        <f aca="false">IF(Y296="T",RANK(Z296,Z$18:Z$998),IF(Y296="F",RANK(AA296,AA$18:AA$998),IF(Y296="W",RANK(AB296,AB$18:AB$998),"")))</f>
        <v/>
      </c>
      <c r="W296" s="79"/>
      <c r="Y296" s="68" t="str">
        <f aca="false">IF(Z296="",IF(AA296="",IF(AB296="","","W"),"F"),"T")</f>
        <v/>
      </c>
      <c r="Z296" s="68" t="str">
        <f aca="false">IF(U296="Thur",T296,"")</f>
        <v/>
      </c>
      <c r="AA296" s="68" t="str">
        <f aca="false">IF(U296="Fri",T296,"")</f>
        <v/>
      </c>
      <c r="AB296" s="68" t="str">
        <f aca="false">IF(U296="Wed",T296,"")</f>
        <v/>
      </c>
    </row>
    <row r="297" s="68" customFormat="true" ht="12.75" hidden="false" customHeight="false" outlineLevel="0" collapsed="false">
      <c r="A297" s="79"/>
      <c r="B297" s="79"/>
      <c r="C297" s="81"/>
      <c r="D297" s="72"/>
      <c r="E297" s="73"/>
      <c r="F297" s="73"/>
      <c r="G297" s="73"/>
      <c r="H297" s="73"/>
      <c r="I297" s="73"/>
      <c r="J297" s="73"/>
      <c r="K297" s="74"/>
      <c r="L297" s="77"/>
      <c r="M297" s="73"/>
      <c r="N297" s="73"/>
      <c r="O297" s="66" t="n">
        <f aca="false">SUM(D297:K297)</f>
        <v>0</v>
      </c>
      <c r="P297" s="78"/>
      <c r="Q297" s="73"/>
      <c r="R297" s="73"/>
      <c r="S297" s="66" t="n">
        <f aca="false">SUM(P297:R297)</f>
        <v>0</v>
      </c>
      <c r="T297" s="76" t="n">
        <f aca="false">O297+S297</f>
        <v>0</v>
      </c>
      <c r="U297" s="79"/>
      <c r="V297" s="80" t="str">
        <f aca="false">IF(Y297="T",RANK(Z297,Z$18:Z$998),IF(Y297="F",RANK(AA297,AA$18:AA$998),IF(Y297="W",RANK(AB297,AB$18:AB$998),"")))</f>
        <v/>
      </c>
      <c r="W297" s="79"/>
      <c r="Y297" s="68" t="str">
        <f aca="false">IF(Z297="",IF(AA297="",IF(AB297="","","W"),"F"),"T")</f>
        <v/>
      </c>
      <c r="Z297" s="68" t="str">
        <f aca="false">IF(U297="Thur",T297,"")</f>
        <v/>
      </c>
      <c r="AA297" s="68" t="str">
        <f aca="false">IF(U297="Fri",T297,"")</f>
        <v/>
      </c>
      <c r="AB297" s="68" t="str">
        <f aca="false">IF(U297="Wed",T297,"")</f>
        <v/>
      </c>
    </row>
    <row r="298" s="68" customFormat="true" ht="12.75" hidden="false" customHeight="false" outlineLevel="0" collapsed="false">
      <c r="A298" s="79"/>
      <c r="B298" s="79"/>
      <c r="C298" s="81"/>
      <c r="D298" s="72"/>
      <c r="E298" s="73"/>
      <c r="F298" s="73"/>
      <c r="G298" s="73"/>
      <c r="H298" s="73"/>
      <c r="I298" s="73"/>
      <c r="J298" s="73"/>
      <c r="K298" s="74"/>
      <c r="L298" s="77"/>
      <c r="M298" s="73"/>
      <c r="N298" s="73"/>
      <c r="O298" s="66" t="n">
        <f aca="false">SUM(D298:K298)</f>
        <v>0</v>
      </c>
      <c r="P298" s="78"/>
      <c r="Q298" s="73"/>
      <c r="R298" s="73"/>
      <c r="S298" s="66" t="n">
        <f aca="false">SUM(P298:R298)</f>
        <v>0</v>
      </c>
      <c r="T298" s="76" t="n">
        <f aca="false">O298+S298</f>
        <v>0</v>
      </c>
      <c r="U298" s="79"/>
      <c r="V298" s="80" t="str">
        <f aca="false">IF(Y298="T",RANK(Z298,Z$18:Z$998),IF(Y298="F",RANK(AA298,AA$18:AA$998),IF(Y298="W",RANK(AB298,AB$18:AB$998),"")))</f>
        <v/>
      </c>
      <c r="W298" s="79"/>
      <c r="Y298" s="68" t="str">
        <f aca="false">IF(Z298="",IF(AA298="",IF(AB298="","","W"),"F"),"T")</f>
        <v/>
      </c>
      <c r="Z298" s="68" t="str">
        <f aca="false">IF(U298="Thur",T298,"")</f>
        <v/>
      </c>
      <c r="AA298" s="68" t="str">
        <f aca="false">IF(U298="Fri",T298,"")</f>
        <v/>
      </c>
      <c r="AB298" s="68" t="str">
        <f aca="false">IF(U298="Wed",T298,"")</f>
        <v/>
      </c>
    </row>
    <row r="299" s="68" customFormat="true" ht="12.75" hidden="false" customHeight="false" outlineLevel="0" collapsed="false">
      <c r="A299" s="79"/>
      <c r="B299" s="79"/>
      <c r="C299" s="81"/>
      <c r="D299" s="72"/>
      <c r="E299" s="73"/>
      <c r="F299" s="73"/>
      <c r="G299" s="73"/>
      <c r="H299" s="73"/>
      <c r="I299" s="73"/>
      <c r="J299" s="73"/>
      <c r="K299" s="74"/>
      <c r="L299" s="77"/>
      <c r="M299" s="73"/>
      <c r="N299" s="73"/>
      <c r="O299" s="66" t="n">
        <f aca="false">SUM(D299:K299)</f>
        <v>0</v>
      </c>
      <c r="P299" s="78"/>
      <c r="Q299" s="73"/>
      <c r="R299" s="73"/>
      <c r="S299" s="66" t="n">
        <f aca="false">SUM(P299:R299)</f>
        <v>0</v>
      </c>
      <c r="T299" s="76" t="n">
        <f aca="false">O299+S299</f>
        <v>0</v>
      </c>
      <c r="U299" s="79"/>
      <c r="V299" s="80" t="str">
        <f aca="false">IF(Y299="T",RANK(Z299,Z$18:Z$998),IF(Y299="F",RANK(AA299,AA$18:AA$998),IF(Y299="W",RANK(AB299,AB$18:AB$998),"")))</f>
        <v/>
      </c>
      <c r="W299" s="79"/>
      <c r="Y299" s="68" t="str">
        <f aca="false">IF(Z299="",IF(AA299="",IF(AB299="","","W"),"F"),"T")</f>
        <v/>
      </c>
      <c r="Z299" s="68" t="str">
        <f aca="false">IF(U299="Thur",T299,"")</f>
        <v/>
      </c>
      <c r="AA299" s="68" t="str">
        <f aca="false">IF(U299="Fri",T299,"")</f>
        <v/>
      </c>
      <c r="AB299" s="68" t="str">
        <f aca="false">IF(U299="Wed",T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77"/>
      <c r="M300" s="73"/>
      <c r="N300" s="73"/>
      <c r="O300" s="66" t="n">
        <f aca="false">SUM(D300:K300)</f>
        <v>0</v>
      </c>
      <c r="P300" s="78"/>
      <c r="Q300" s="73"/>
      <c r="R300" s="73"/>
      <c r="S300" s="66" t="n">
        <f aca="false">SUM(P300:R300)</f>
        <v>0</v>
      </c>
      <c r="T300" s="76" t="n">
        <f aca="false">O300+S300</f>
        <v>0</v>
      </c>
      <c r="U300" s="70"/>
      <c r="V300" s="80" t="str">
        <f aca="false">IF(Y300="T",RANK(Z300,Z$18:Z$998),IF(Y300="F",RANK(AA300,AA$18:AA$998),IF(Y300="W",RANK(AB300,AB$18:AB$998),"")))</f>
        <v/>
      </c>
      <c r="W300" s="79"/>
      <c r="Y300" s="68" t="str">
        <f aca="false">IF(Z300="",IF(AA300="",IF(AB300="","","W"),"F"),"T")</f>
        <v/>
      </c>
      <c r="Z300" s="68" t="str">
        <f aca="false">IF(U300="Thur",T300,"")</f>
        <v/>
      </c>
      <c r="AA300" s="68" t="str">
        <f aca="false">IF(U300="Fri",T300,"")</f>
        <v/>
      </c>
      <c r="AB300" s="68" t="str">
        <f aca="false">IF(U300="Wed",T300,"")</f>
        <v/>
      </c>
    </row>
    <row r="301" s="68" customFormat="true" ht="12.75" hidden="false" customHeight="false" outlineLevel="0" collapsed="false">
      <c r="A301" s="79"/>
      <c r="B301" s="79"/>
      <c r="C301" s="81"/>
      <c r="D301" s="72"/>
      <c r="E301" s="73"/>
      <c r="F301" s="73"/>
      <c r="G301" s="73"/>
      <c r="H301" s="73"/>
      <c r="I301" s="73"/>
      <c r="J301" s="73"/>
      <c r="K301" s="74"/>
      <c r="L301" s="77"/>
      <c r="M301" s="73"/>
      <c r="N301" s="73"/>
      <c r="O301" s="66" t="n">
        <f aca="false">SUM(D301:K301)</f>
        <v>0</v>
      </c>
      <c r="P301" s="78"/>
      <c r="Q301" s="73"/>
      <c r="R301" s="73"/>
      <c r="S301" s="66" t="n">
        <f aca="false">SUM(P301:R301)</f>
        <v>0</v>
      </c>
      <c r="T301" s="76" t="n">
        <f aca="false">O301+S301</f>
        <v>0</v>
      </c>
      <c r="U301" s="79"/>
      <c r="V301" s="80" t="str">
        <f aca="false">IF(Y301="T",RANK(Z301,Z$18:Z$998),IF(Y301="F",RANK(AA301,AA$18:AA$998),IF(Y301="W",RANK(AB301,AB$18:AB$998),"")))</f>
        <v/>
      </c>
      <c r="W301" s="79"/>
      <c r="Y301" s="68" t="str">
        <f aca="false">IF(Z301="",IF(AA301="",IF(AB301="","","W"),"F"),"T")</f>
        <v/>
      </c>
      <c r="Z301" s="68" t="str">
        <f aca="false">IF(U301="Thur",T301,"")</f>
        <v/>
      </c>
      <c r="AA301" s="68" t="str">
        <f aca="false">IF(U301="Fri",T301,"")</f>
        <v/>
      </c>
      <c r="AB301" s="68" t="str">
        <f aca="false">IF(U301="Wed",T301,"")</f>
        <v/>
      </c>
    </row>
    <row r="302" s="68" customFormat="true" ht="12.75" hidden="false" customHeight="false" outlineLevel="0" collapsed="false">
      <c r="A302" s="79"/>
      <c r="B302" s="79"/>
      <c r="C302" s="81"/>
      <c r="D302" s="72"/>
      <c r="E302" s="73"/>
      <c r="F302" s="73"/>
      <c r="G302" s="73"/>
      <c r="H302" s="73"/>
      <c r="I302" s="73"/>
      <c r="J302" s="73"/>
      <c r="K302" s="74"/>
      <c r="L302" s="77"/>
      <c r="M302" s="73"/>
      <c r="N302" s="73"/>
      <c r="O302" s="66" t="n">
        <f aca="false">SUM(D302:K302)</f>
        <v>0</v>
      </c>
      <c r="P302" s="78"/>
      <c r="Q302" s="73"/>
      <c r="R302" s="73"/>
      <c r="S302" s="66" t="n">
        <f aca="false">SUM(P302:R302)</f>
        <v>0</v>
      </c>
      <c r="T302" s="76" t="n">
        <f aca="false">O302+S302</f>
        <v>0</v>
      </c>
      <c r="U302" s="79"/>
      <c r="V302" s="80" t="str">
        <f aca="false">IF(Y302="T",RANK(Z302,Z$18:Z$998),IF(Y302="F",RANK(AA302,AA$18:AA$998),IF(Y302="W",RANK(AB302,AB$18:AB$998),"")))</f>
        <v/>
      </c>
      <c r="W302" s="79"/>
      <c r="Y302" s="68" t="str">
        <f aca="false">IF(Z302="",IF(AA302="",IF(AB302="","","W"),"F"),"T")</f>
        <v/>
      </c>
      <c r="Z302" s="68" t="str">
        <f aca="false">IF(U302="Thur",T302,"")</f>
        <v/>
      </c>
      <c r="AA302" s="68" t="str">
        <f aca="false">IF(U302="Fri",T302,"")</f>
        <v/>
      </c>
      <c r="AB302" s="68" t="str">
        <f aca="false">IF(U302="Wed",T302,"")</f>
        <v/>
      </c>
    </row>
    <row r="303" s="68" customFormat="true" ht="12.75" hidden="false" customHeight="false" outlineLevel="0" collapsed="false">
      <c r="A303" s="79"/>
      <c r="B303" s="79"/>
      <c r="C303" s="81"/>
      <c r="D303" s="72"/>
      <c r="E303" s="73"/>
      <c r="F303" s="73"/>
      <c r="G303" s="73"/>
      <c r="H303" s="73"/>
      <c r="I303" s="73"/>
      <c r="J303" s="73"/>
      <c r="K303" s="74"/>
      <c r="L303" s="77"/>
      <c r="M303" s="73"/>
      <c r="N303" s="73"/>
      <c r="O303" s="66" t="n">
        <f aca="false">SUM(D303:K303)</f>
        <v>0</v>
      </c>
      <c r="P303" s="78"/>
      <c r="Q303" s="73"/>
      <c r="R303" s="73"/>
      <c r="S303" s="66" t="n">
        <f aca="false">SUM(P303:R303)</f>
        <v>0</v>
      </c>
      <c r="T303" s="76" t="n">
        <f aca="false">O303+S303</f>
        <v>0</v>
      </c>
      <c r="U303" s="79"/>
      <c r="V303" s="80" t="str">
        <f aca="false">IF(Y303="T",RANK(Z303,Z$18:Z$998),IF(Y303="F",RANK(AA303,AA$18:AA$998),IF(Y303="W",RANK(AB303,AB$18:AB$998),"")))</f>
        <v/>
      </c>
      <c r="W303" s="79"/>
      <c r="Y303" s="68" t="str">
        <f aca="false">IF(Z303="",IF(AA303="",IF(AB303="","","W"),"F"),"T")</f>
        <v/>
      </c>
      <c r="Z303" s="68" t="str">
        <f aca="false">IF(U303="Thur",T303,"")</f>
        <v/>
      </c>
      <c r="AA303" s="68" t="str">
        <f aca="false">IF(U303="Fri",T303,"")</f>
        <v/>
      </c>
      <c r="AB303" s="68" t="str">
        <f aca="false">IF(U303="Wed",T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77"/>
      <c r="M304" s="73"/>
      <c r="N304" s="73"/>
      <c r="O304" s="66" t="n">
        <f aca="false">SUM(D304:K304)</f>
        <v>0</v>
      </c>
      <c r="P304" s="78"/>
      <c r="Q304" s="73"/>
      <c r="R304" s="73"/>
      <c r="S304" s="66" t="n">
        <f aca="false">SUM(P304:R304)</f>
        <v>0</v>
      </c>
      <c r="T304" s="76" t="n">
        <f aca="false">O304+S304</f>
        <v>0</v>
      </c>
      <c r="U304" s="70"/>
      <c r="V304" s="80" t="str">
        <f aca="false">IF(Y304="T",RANK(Z304,Z$18:Z$998),IF(Y304="F",RANK(AA304,AA$18:AA$998),IF(Y304="W",RANK(AB304,AB$18:AB$998),"")))</f>
        <v/>
      </c>
      <c r="W304" s="79"/>
      <c r="Y304" s="68" t="str">
        <f aca="false">IF(Z304="",IF(AA304="",IF(AB304="","","W"),"F"),"T")</f>
        <v/>
      </c>
      <c r="Z304" s="68" t="str">
        <f aca="false">IF(U304="Thur",T304,"")</f>
        <v/>
      </c>
      <c r="AA304" s="68" t="str">
        <f aca="false">IF(U304="Fri",T304,"")</f>
        <v/>
      </c>
      <c r="AB304" s="68" t="str">
        <f aca="false">IF(U304="Wed",T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77"/>
      <c r="M305" s="73"/>
      <c r="N305" s="73"/>
      <c r="O305" s="66" t="n">
        <f aca="false">SUM(D305:K305)</f>
        <v>0</v>
      </c>
      <c r="P305" s="78"/>
      <c r="Q305" s="73"/>
      <c r="R305" s="73"/>
      <c r="S305" s="66" t="n">
        <f aca="false">SUM(P305:R305)</f>
        <v>0</v>
      </c>
      <c r="T305" s="76" t="n">
        <f aca="false">O305+S305</f>
        <v>0</v>
      </c>
      <c r="U305" s="70"/>
      <c r="V305" s="80" t="str">
        <f aca="false">IF(Y305="T",RANK(Z305,Z$18:Z$998),IF(Y305="F",RANK(AA305,AA$18:AA$998),IF(Y305="W",RANK(AB305,AB$18:AB$998),"")))</f>
        <v/>
      </c>
      <c r="W305" s="79"/>
      <c r="Y305" s="68" t="str">
        <f aca="false">IF(Z305="",IF(AA305="",IF(AB305="","","W"),"F"),"T")</f>
        <v/>
      </c>
      <c r="Z305" s="68" t="str">
        <f aca="false">IF(U305="Thur",T305,"")</f>
        <v/>
      </c>
      <c r="AA305" s="68" t="str">
        <f aca="false">IF(U305="Fri",T305,"")</f>
        <v/>
      </c>
      <c r="AB305" s="68" t="str">
        <f aca="false">IF(U305="Wed",T305,"")</f>
        <v/>
      </c>
    </row>
    <row r="306" s="68" customFormat="true" ht="12.75" hidden="false" customHeight="false" outlineLevel="0" collapsed="false">
      <c r="A306" s="79"/>
      <c r="B306" s="79"/>
      <c r="C306" s="81"/>
      <c r="D306" s="72"/>
      <c r="E306" s="73"/>
      <c r="F306" s="73"/>
      <c r="G306" s="73"/>
      <c r="H306" s="73"/>
      <c r="I306" s="73"/>
      <c r="J306" s="73"/>
      <c r="K306" s="74"/>
      <c r="L306" s="77"/>
      <c r="M306" s="73"/>
      <c r="N306" s="73"/>
      <c r="O306" s="66" t="n">
        <f aca="false">SUM(D306:K306)</f>
        <v>0</v>
      </c>
      <c r="P306" s="78"/>
      <c r="Q306" s="73"/>
      <c r="R306" s="73"/>
      <c r="S306" s="66" t="n">
        <f aca="false">SUM(P306:R306)</f>
        <v>0</v>
      </c>
      <c r="T306" s="76" t="n">
        <f aca="false">O306+S306</f>
        <v>0</v>
      </c>
      <c r="U306" s="79"/>
      <c r="V306" s="80" t="str">
        <f aca="false">IF(Y306="T",RANK(Z306,Z$18:Z$998),IF(Y306="F",RANK(AA306,AA$18:AA$998),IF(Y306="W",RANK(AB306,AB$18:AB$998),"")))</f>
        <v/>
      </c>
      <c r="W306" s="79"/>
      <c r="Y306" s="68" t="str">
        <f aca="false">IF(Z306="",IF(AA306="",IF(AB306="","","W"),"F"),"T")</f>
        <v/>
      </c>
      <c r="Z306" s="68" t="str">
        <f aca="false">IF(U306="Thur",T306,"")</f>
        <v/>
      </c>
      <c r="AA306" s="68" t="str">
        <f aca="false">IF(U306="Fri",T306,"")</f>
        <v/>
      </c>
      <c r="AB306" s="68" t="str">
        <f aca="false">IF(U306="Wed",T306,"")</f>
        <v/>
      </c>
    </row>
    <row r="307" s="68" customFormat="true" ht="12.75" hidden="false" customHeight="false" outlineLevel="0" collapsed="false">
      <c r="A307" s="79"/>
      <c r="B307" s="79"/>
      <c r="C307" s="81"/>
      <c r="D307" s="72"/>
      <c r="E307" s="73"/>
      <c r="F307" s="73"/>
      <c r="G307" s="73"/>
      <c r="H307" s="73"/>
      <c r="I307" s="73"/>
      <c r="J307" s="73"/>
      <c r="K307" s="74"/>
      <c r="L307" s="77"/>
      <c r="M307" s="73"/>
      <c r="N307" s="73"/>
      <c r="O307" s="66" t="n">
        <f aca="false">SUM(D307:K307)</f>
        <v>0</v>
      </c>
      <c r="P307" s="78"/>
      <c r="Q307" s="73"/>
      <c r="R307" s="73"/>
      <c r="S307" s="66" t="n">
        <f aca="false">SUM(P307:R307)</f>
        <v>0</v>
      </c>
      <c r="T307" s="76" t="n">
        <f aca="false">O307+S307</f>
        <v>0</v>
      </c>
      <c r="U307" s="79"/>
      <c r="V307" s="80" t="str">
        <f aca="false">IF(Y307="T",RANK(Z307,Z$18:Z$998),IF(Y307="F",RANK(AA307,AA$18:AA$998),IF(Y307="W",RANK(AB307,AB$18:AB$998),"")))</f>
        <v/>
      </c>
      <c r="W307" s="79"/>
      <c r="Y307" s="68" t="str">
        <f aca="false">IF(Z307="",IF(AA307="",IF(AB307="","","W"),"F"),"T")</f>
        <v/>
      </c>
      <c r="Z307" s="68" t="str">
        <f aca="false">IF(U307="Thur",T307,"")</f>
        <v/>
      </c>
      <c r="AA307" s="68" t="str">
        <f aca="false">IF(U307="Fri",T307,"")</f>
        <v/>
      </c>
      <c r="AB307" s="68" t="str">
        <f aca="false">IF(U307="Wed",T307,"")</f>
        <v/>
      </c>
    </row>
    <row r="308" s="68" customFormat="true" ht="12.75" hidden="false" customHeight="false" outlineLevel="0" collapsed="false">
      <c r="A308" s="79"/>
      <c r="B308" s="79"/>
      <c r="C308" s="81"/>
      <c r="D308" s="72"/>
      <c r="E308" s="73"/>
      <c r="F308" s="73"/>
      <c r="G308" s="73"/>
      <c r="H308" s="73"/>
      <c r="I308" s="73"/>
      <c r="J308" s="73"/>
      <c r="K308" s="74"/>
      <c r="L308" s="77"/>
      <c r="M308" s="73"/>
      <c r="N308" s="73"/>
      <c r="O308" s="66" t="n">
        <f aca="false">SUM(D308:K308)</f>
        <v>0</v>
      </c>
      <c r="P308" s="78"/>
      <c r="Q308" s="73"/>
      <c r="R308" s="73"/>
      <c r="S308" s="66" t="n">
        <f aca="false">SUM(P308:R308)</f>
        <v>0</v>
      </c>
      <c r="T308" s="76" t="n">
        <f aca="false">O308+S308</f>
        <v>0</v>
      </c>
      <c r="U308" s="79"/>
      <c r="V308" s="80" t="str">
        <f aca="false">IF(Y308="T",RANK(Z308,Z$18:Z$998),IF(Y308="F",RANK(AA308,AA$18:AA$998),IF(Y308="W",RANK(AB308,AB$18:AB$998),"")))</f>
        <v/>
      </c>
      <c r="W308" s="79"/>
      <c r="Y308" s="68" t="str">
        <f aca="false">IF(Z308="",IF(AA308="",IF(AB308="","","W"),"F"),"T")</f>
        <v/>
      </c>
      <c r="Z308" s="68" t="str">
        <f aca="false">IF(U308="Thur",T308,"")</f>
        <v/>
      </c>
      <c r="AA308" s="68" t="str">
        <f aca="false">IF(U308="Fri",T308,"")</f>
        <v/>
      </c>
      <c r="AB308" s="68" t="str">
        <f aca="false">IF(U308="Wed",T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77"/>
      <c r="M309" s="73"/>
      <c r="N309" s="73"/>
      <c r="O309" s="66" t="n">
        <f aca="false">SUM(D309:K309)</f>
        <v>0</v>
      </c>
      <c r="P309" s="78"/>
      <c r="Q309" s="73"/>
      <c r="R309" s="73"/>
      <c r="S309" s="66" t="n">
        <f aca="false">SUM(P309:R309)</f>
        <v>0</v>
      </c>
      <c r="T309" s="76" t="n">
        <f aca="false">O309+S309</f>
        <v>0</v>
      </c>
      <c r="U309" s="79"/>
      <c r="V309" s="80" t="str">
        <f aca="false">IF(Y309="T",RANK(Z309,Z$18:Z$998),IF(Y309="F",RANK(AA309,AA$18:AA$998),IF(Y309="W",RANK(AB309,AB$18:AB$998),"")))</f>
        <v/>
      </c>
      <c r="W309" s="79"/>
      <c r="Y309" s="68" t="str">
        <f aca="false">IF(Z309="",IF(AA309="",IF(AB309="","","W"),"F"),"T")</f>
        <v/>
      </c>
      <c r="Z309" s="68" t="str">
        <f aca="false">IF(U309="Thur",T309,"")</f>
        <v/>
      </c>
      <c r="AA309" s="68" t="str">
        <f aca="false">IF(U309="Fri",T309,"")</f>
        <v/>
      </c>
      <c r="AB309" s="68" t="str">
        <f aca="false">IF(U309="Wed",T309,"")</f>
        <v/>
      </c>
    </row>
    <row r="310" s="68" customFormat="true" ht="12.75" hidden="false" customHeight="false" outlineLevel="0" collapsed="false">
      <c r="A310" s="79"/>
      <c r="B310" s="79"/>
      <c r="C310" s="81"/>
      <c r="D310" s="72"/>
      <c r="E310" s="73"/>
      <c r="F310" s="73"/>
      <c r="G310" s="73"/>
      <c r="H310" s="73"/>
      <c r="I310" s="73"/>
      <c r="J310" s="73"/>
      <c r="K310" s="91"/>
      <c r="L310" s="77"/>
      <c r="M310" s="73"/>
      <c r="N310" s="73"/>
      <c r="O310" s="66" t="n">
        <f aca="false">SUM(D310:K310)</f>
        <v>0</v>
      </c>
      <c r="P310" s="78"/>
      <c r="Q310" s="73"/>
      <c r="R310" s="73"/>
      <c r="S310" s="66" t="n">
        <f aca="false">SUM(P310:R310)</f>
        <v>0</v>
      </c>
      <c r="T310" s="76" t="n">
        <f aca="false">O310+S310</f>
        <v>0</v>
      </c>
      <c r="U310" s="79"/>
      <c r="V310" s="80" t="str">
        <f aca="false">IF(Y310="T",RANK(Z310,Z$18:Z$998),IF(Y310="F",RANK(AA310,AA$18:AA$998),IF(Y310="W",RANK(AB310,AB$18:AB$998),"")))</f>
        <v/>
      </c>
      <c r="W310" s="79"/>
      <c r="Y310" s="68" t="str">
        <f aca="false">IF(Z310="",IF(AA310="",IF(AB310="","","W"),"F"),"T")</f>
        <v/>
      </c>
      <c r="Z310" s="68" t="str">
        <f aca="false">IF(U310="Thur",T310,"")</f>
        <v/>
      </c>
      <c r="AA310" s="68" t="str">
        <f aca="false">IF(U310="Fri",T310,"")</f>
        <v/>
      </c>
      <c r="AB310" s="68" t="str">
        <f aca="false">IF(U310="Wed",T310,"")</f>
        <v/>
      </c>
    </row>
    <row r="311" s="68" customFormat="true" ht="12.75" hidden="false" customHeight="false" outlineLevel="0" collapsed="false">
      <c r="A311" s="79"/>
      <c r="B311" s="79"/>
      <c r="C311" s="81"/>
      <c r="D311" s="72"/>
      <c r="E311" s="73"/>
      <c r="F311" s="73"/>
      <c r="G311" s="73"/>
      <c r="H311" s="73"/>
      <c r="I311" s="73"/>
      <c r="J311" s="73"/>
      <c r="K311" s="74"/>
      <c r="L311" s="77"/>
      <c r="M311" s="73"/>
      <c r="N311" s="73"/>
      <c r="O311" s="66" t="n">
        <f aca="false">SUM(D311:K311)</f>
        <v>0</v>
      </c>
      <c r="P311" s="78"/>
      <c r="Q311" s="73"/>
      <c r="R311" s="73"/>
      <c r="S311" s="66" t="n">
        <f aca="false">SUM(P311:R311)</f>
        <v>0</v>
      </c>
      <c r="T311" s="76" t="n">
        <f aca="false">O311+S311</f>
        <v>0</v>
      </c>
      <c r="U311" s="79"/>
      <c r="V311" s="80" t="str">
        <f aca="false">IF(Y311="T",RANK(Z311,Z$18:Z$998),IF(Y311="F",RANK(AA311,AA$18:AA$998),IF(Y311="W",RANK(AB311,AB$18:AB$998),"")))</f>
        <v/>
      </c>
      <c r="W311" s="79"/>
      <c r="Y311" s="68" t="str">
        <f aca="false">IF(Z311="",IF(AA311="",IF(AB311="","","W"),"F"),"T")</f>
        <v/>
      </c>
      <c r="Z311" s="68" t="str">
        <f aca="false">IF(U311="Thur",T311,"")</f>
        <v/>
      </c>
      <c r="AA311" s="68" t="str">
        <f aca="false">IF(U311="Fri",T311,"")</f>
        <v/>
      </c>
      <c r="AB311" s="68" t="str">
        <f aca="false">IF(U311="Wed",T311,"")</f>
        <v/>
      </c>
    </row>
    <row r="312" s="68" customFormat="true" ht="12.75" hidden="false" customHeight="false" outlineLevel="0" collapsed="false">
      <c r="A312" s="79"/>
      <c r="B312" s="79"/>
      <c r="C312" s="81"/>
      <c r="D312" s="72"/>
      <c r="E312" s="73"/>
      <c r="F312" s="73"/>
      <c r="G312" s="73"/>
      <c r="H312" s="73"/>
      <c r="I312" s="73"/>
      <c r="J312" s="73"/>
      <c r="K312" s="74"/>
      <c r="L312" s="77"/>
      <c r="M312" s="78"/>
      <c r="N312" s="73"/>
      <c r="O312" s="66" t="n">
        <f aca="false">SUM(D312:K312)</f>
        <v>0</v>
      </c>
      <c r="P312" s="78"/>
      <c r="Q312" s="73"/>
      <c r="R312" s="73"/>
      <c r="S312" s="66" t="n">
        <f aca="false">SUM(P312:R312)</f>
        <v>0</v>
      </c>
      <c r="T312" s="76" t="n">
        <f aca="false">O312+S312</f>
        <v>0</v>
      </c>
      <c r="U312" s="79"/>
      <c r="V312" s="80" t="str">
        <f aca="false">IF(Y312="T",RANK(Z312,Z$18:Z$998),IF(Y312="F",RANK(AA312,AA$18:AA$998),IF(Y312="W",RANK(AB312,AB$18:AB$998),"")))</f>
        <v/>
      </c>
      <c r="W312" s="79"/>
      <c r="Y312" s="68" t="str">
        <f aca="false">IF(Z312="",IF(AA312="",IF(AB312="","","W"),"F"),"T")</f>
        <v/>
      </c>
      <c r="Z312" s="68" t="str">
        <f aca="false">IF(U312="Thur",T312,"")</f>
        <v/>
      </c>
      <c r="AA312" s="68" t="str">
        <f aca="false">IF(U312="Fri",T312,"")</f>
        <v/>
      </c>
      <c r="AB312" s="68" t="str">
        <f aca="false">IF(U312="Wed",T312,"")</f>
        <v/>
      </c>
    </row>
    <row r="313" s="68" customFormat="true" ht="12.75" hidden="false" customHeight="false" outlineLevel="0" collapsed="false">
      <c r="A313" s="79"/>
      <c r="B313" s="79"/>
      <c r="C313" s="81"/>
      <c r="D313" s="72"/>
      <c r="E313" s="73"/>
      <c r="F313" s="73"/>
      <c r="G313" s="73"/>
      <c r="H313" s="73"/>
      <c r="I313" s="73"/>
      <c r="J313" s="73"/>
      <c r="K313" s="74"/>
      <c r="L313" s="77"/>
      <c r="M313" s="73"/>
      <c r="N313" s="73"/>
      <c r="O313" s="66" t="n">
        <f aca="false">SUM(D313:K313)</f>
        <v>0</v>
      </c>
      <c r="P313" s="78"/>
      <c r="Q313" s="73"/>
      <c r="R313" s="73"/>
      <c r="S313" s="66" t="n">
        <f aca="false">SUM(P313:R313)</f>
        <v>0</v>
      </c>
      <c r="T313" s="76" t="n">
        <f aca="false">O313+S313</f>
        <v>0</v>
      </c>
      <c r="U313" s="79"/>
      <c r="V313" s="80" t="str">
        <f aca="false">IF(Y313="T",RANK(Z313,Z$18:Z$998),IF(Y313="F",RANK(AA313,AA$18:AA$998),IF(Y313="W",RANK(AB313,AB$18:AB$998),"")))</f>
        <v/>
      </c>
      <c r="W313" s="79"/>
      <c r="Y313" s="68" t="str">
        <f aca="false">IF(Z313="",IF(AA313="",IF(AB313="","","W"),"F"),"T")</f>
        <v/>
      </c>
      <c r="Z313" s="68" t="str">
        <f aca="false">IF(U313="Thur",T313,"")</f>
        <v/>
      </c>
      <c r="AA313" s="68" t="str">
        <f aca="false">IF(U313="Fri",T313,"")</f>
        <v/>
      </c>
      <c r="AB313" s="68" t="str">
        <f aca="false">IF(U313="Wed",T313,"")</f>
        <v/>
      </c>
    </row>
    <row r="314" s="68" customFormat="true" ht="12.75" hidden="false" customHeight="false" outlineLevel="0" collapsed="false">
      <c r="A314" s="79"/>
      <c r="B314" s="79"/>
      <c r="C314" s="81"/>
      <c r="D314" s="72"/>
      <c r="E314" s="73"/>
      <c r="F314" s="73"/>
      <c r="G314" s="73"/>
      <c r="H314" s="73"/>
      <c r="I314" s="73"/>
      <c r="J314" s="73"/>
      <c r="K314" s="74"/>
      <c r="L314" s="77"/>
      <c r="M314" s="73"/>
      <c r="N314" s="73"/>
      <c r="O314" s="66" t="n">
        <f aca="false">SUM(D314:K314)</f>
        <v>0</v>
      </c>
      <c r="P314" s="78"/>
      <c r="Q314" s="73"/>
      <c r="R314" s="73"/>
      <c r="S314" s="66" t="n">
        <f aca="false">SUM(P314:R314)</f>
        <v>0</v>
      </c>
      <c r="T314" s="76" t="n">
        <f aca="false">O314+S314</f>
        <v>0</v>
      </c>
      <c r="U314" s="79"/>
      <c r="V314" s="80" t="str">
        <f aca="false">IF(Y314="T",RANK(Z314,Z$18:Z$998),IF(Y314="F",RANK(AA314,AA$18:AA$998),IF(Y314="W",RANK(AB314,AB$18:AB$998),"")))</f>
        <v/>
      </c>
      <c r="W314" s="79"/>
      <c r="Y314" s="68" t="str">
        <f aca="false">IF(Z314="",IF(AA314="",IF(AB314="","","W"),"F"),"T")</f>
        <v/>
      </c>
      <c r="Z314" s="68" t="str">
        <f aca="false">IF(U314="Thur",T314,"")</f>
        <v/>
      </c>
      <c r="AA314" s="68" t="str">
        <f aca="false">IF(U314="Fri",T314,"")</f>
        <v/>
      </c>
      <c r="AB314" s="68" t="str">
        <f aca="false">IF(U314="Wed",T314,"")</f>
        <v/>
      </c>
    </row>
    <row r="315" s="68" customFormat="true" ht="12.75" hidden="false" customHeight="false" outlineLevel="0" collapsed="false">
      <c r="A315" s="79"/>
      <c r="B315" s="79"/>
      <c r="C315" s="81"/>
      <c r="D315" s="72"/>
      <c r="E315" s="73"/>
      <c r="F315" s="73"/>
      <c r="G315" s="73"/>
      <c r="H315" s="73"/>
      <c r="I315" s="73"/>
      <c r="J315" s="73"/>
      <c r="K315" s="74"/>
      <c r="L315" s="77"/>
      <c r="M315" s="73"/>
      <c r="N315" s="73"/>
      <c r="O315" s="66" t="n">
        <f aca="false">SUM(D315:K315)</f>
        <v>0</v>
      </c>
      <c r="P315" s="78"/>
      <c r="Q315" s="73"/>
      <c r="R315" s="73"/>
      <c r="S315" s="66" t="n">
        <f aca="false">SUM(P315:R315)</f>
        <v>0</v>
      </c>
      <c r="T315" s="76" t="n">
        <f aca="false">O315+S315</f>
        <v>0</v>
      </c>
      <c r="U315" s="79"/>
      <c r="V315" s="80" t="str">
        <f aca="false">IF(Y315="T",RANK(Z315,Z$18:Z$998),IF(Y315="F",RANK(AA315,AA$18:AA$998),IF(Y315="W",RANK(AB315,AB$18:AB$998),"")))</f>
        <v/>
      </c>
      <c r="W315" s="79"/>
      <c r="Y315" s="68" t="str">
        <f aca="false">IF(Z315="",IF(AA315="",IF(AB315="","","W"),"F"),"T")</f>
        <v/>
      </c>
      <c r="Z315" s="68" t="str">
        <f aca="false">IF(U315="Thur",T315,"")</f>
        <v/>
      </c>
      <c r="AA315" s="68" t="str">
        <f aca="false">IF(U315="Fri",T315,"")</f>
        <v/>
      </c>
      <c r="AB315" s="68" t="str">
        <f aca="false">IF(U315="Wed",T315,"")</f>
        <v/>
      </c>
    </row>
    <row r="316" s="68" customFormat="true" ht="12.75" hidden="false" customHeight="false" outlineLevel="0" collapsed="false">
      <c r="A316" s="79"/>
      <c r="B316" s="79"/>
      <c r="C316" s="81"/>
      <c r="D316" s="72"/>
      <c r="E316" s="73"/>
      <c r="F316" s="73"/>
      <c r="G316" s="73"/>
      <c r="H316" s="73"/>
      <c r="I316" s="73"/>
      <c r="J316" s="73"/>
      <c r="K316" s="74"/>
      <c r="L316" s="77"/>
      <c r="M316" s="78"/>
      <c r="N316" s="73"/>
      <c r="O316" s="66" t="n">
        <f aca="false">SUM(D316:K316)</f>
        <v>0</v>
      </c>
      <c r="P316" s="78"/>
      <c r="Q316" s="73"/>
      <c r="R316" s="73"/>
      <c r="S316" s="66" t="n">
        <f aca="false">SUM(P316:R316)</f>
        <v>0</v>
      </c>
      <c r="T316" s="76" t="n">
        <f aca="false">O316+S316</f>
        <v>0</v>
      </c>
      <c r="U316" s="79"/>
      <c r="V316" s="80" t="str">
        <f aca="false">IF(Y316="T",RANK(Z316,Z$18:Z$998),IF(Y316="F",RANK(AA316,AA$18:AA$998),IF(Y316="W",RANK(AB316,AB$18:AB$998),"")))</f>
        <v/>
      </c>
      <c r="W316" s="79"/>
      <c r="Y316" s="68" t="str">
        <f aca="false">IF(Z316="",IF(AA316="",IF(AB316="","","W"),"F"),"T")</f>
        <v/>
      </c>
      <c r="Z316" s="68" t="str">
        <f aca="false">IF(U316="Thur",T316,"")</f>
        <v/>
      </c>
      <c r="AA316" s="68" t="str">
        <f aca="false">IF(U316="Fri",T316,"")</f>
        <v/>
      </c>
      <c r="AB316" s="68" t="str">
        <f aca="false">IF(U316="Wed",T316,"")</f>
        <v/>
      </c>
    </row>
    <row r="317" s="68" customFormat="true" ht="12.75" hidden="false" customHeight="false" outlineLevel="0" collapsed="false">
      <c r="A317" s="79"/>
      <c r="B317" s="79"/>
      <c r="C317" s="81"/>
      <c r="D317" s="72"/>
      <c r="E317" s="73"/>
      <c r="F317" s="73"/>
      <c r="G317" s="73"/>
      <c r="H317" s="73"/>
      <c r="I317" s="73"/>
      <c r="J317" s="73"/>
      <c r="K317" s="91"/>
      <c r="L317" s="77"/>
      <c r="M317" s="73"/>
      <c r="N317" s="73"/>
      <c r="O317" s="66" t="n">
        <f aca="false">SUM(D317:K317)</f>
        <v>0</v>
      </c>
      <c r="P317" s="78"/>
      <c r="Q317" s="73"/>
      <c r="R317" s="73"/>
      <c r="S317" s="66" t="n">
        <f aca="false">SUM(P317:R317)</f>
        <v>0</v>
      </c>
      <c r="T317" s="76" t="n">
        <f aca="false">O317+S317</f>
        <v>0</v>
      </c>
      <c r="U317" s="79"/>
      <c r="V317" s="80" t="str">
        <f aca="false">IF(Y317="T",RANK(Z317,Z$18:Z$998),IF(Y317="F",RANK(AA317,AA$18:AA$998),IF(Y317="W",RANK(AB317,AB$18:AB$998),"")))</f>
        <v/>
      </c>
      <c r="W317" s="79"/>
      <c r="Y317" s="68" t="str">
        <f aca="false">IF(Z317="",IF(AA317="",IF(AB317="","","W"),"F"),"T")</f>
        <v/>
      </c>
      <c r="Z317" s="68" t="str">
        <f aca="false">IF(U317="Thur",T317,"")</f>
        <v/>
      </c>
      <c r="AA317" s="68" t="str">
        <f aca="false">IF(U317="Fri",T317,"")</f>
        <v/>
      </c>
      <c r="AB317" s="68" t="str">
        <f aca="false">IF(U317="Wed",T317,"")</f>
        <v/>
      </c>
    </row>
    <row r="318" s="68" customFormat="true" ht="12.75" hidden="false" customHeight="false" outlineLevel="0" collapsed="false">
      <c r="A318" s="79"/>
      <c r="B318" s="79"/>
      <c r="C318" s="81"/>
      <c r="D318" s="72"/>
      <c r="E318" s="73"/>
      <c r="F318" s="73"/>
      <c r="G318" s="73"/>
      <c r="H318" s="73"/>
      <c r="I318" s="73"/>
      <c r="J318" s="73"/>
      <c r="K318" s="74"/>
      <c r="L318" s="77"/>
      <c r="M318" s="73"/>
      <c r="N318" s="73"/>
      <c r="O318" s="66" t="n">
        <f aca="false">SUM(D318:K318)</f>
        <v>0</v>
      </c>
      <c r="P318" s="78"/>
      <c r="Q318" s="73"/>
      <c r="R318" s="73"/>
      <c r="S318" s="66" t="n">
        <f aca="false">SUM(P318:R318)</f>
        <v>0</v>
      </c>
      <c r="T318" s="76" t="n">
        <f aca="false">O318+S318</f>
        <v>0</v>
      </c>
      <c r="U318" s="79"/>
      <c r="V318" s="80" t="str">
        <f aca="false">IF(Y318="T",RANK(Z318,Z$18:Z$998),IF(Y318="F",RANK(AA318,AA$18:AA$998),IF(Y318="W",RANK(AB318,AB$18:AB$998),"")))</f>
        <v/>
      </c>
      <c r="W318" s="79"/>
      <c r="Y318" s="68" t="str">
        <f aca="false">IF(Z318="",IF(AA318="",IF(AB318="","","W"),"F"),"T")</f>
        <v/>
      </c>
      <c r="Z318" s="68" t="str">
        <f aca="false">IF(U318="Thur",T318,"")</f>
        <v/>
      </c>
      <c r="AA318" s="68" t="str">
        <f aca="false">IF(U318="Fri",T318,"")</f>
        <v/>
      </c>
      <c r="AB318" s="68" t="str">
        <f aca="false">IF(U318="Wed",T318,"")</f>
        <v/>
      </c>
    </row>
    <row r="319" s="68" customFormat="true" ht="12.75" hidden="false" customHeight="false" outlineLevel="0" collapsed="false">
      <c r="A319" s="79"/>
      <c r="B319" s="79"/>
      <c r="C319" s="81"/>
      <c r="D319" s="72"/>
      <c r="E319" s="73"/>
      <c r="F319" s="73"/>
      <c r="G319" s="73"/>
      <c r="H319" s="73"/>
      <c r="I319" s="73"/>
      <c r="J319" s="73"/>
      <c r="K319" s="74"/>
      <c r="L319" s="77"/>
      <c r="M319" s="73"/>
      <c r="N319" s="73"/>
      <c r="O319" s="66" t="n">
        <f aca="false">SUM(D319:K319)</f>
        <v>0</v>
      </c>
      <c r="P319" s="78"/>
      <c r="Q319" s="73"/>
      <c r="R319" s="73"/>
      <c r="S319" s="66" t="n">
        <f aca="false">SUM(P319:R319)</f>
        <v>0</v>
      </c>
      <c r="T319" s="76" t="n">
        <f aca="false">O319+S319</f>
        <v>0</v>
      </c>
      <c r="U319" s="79"/>
      <c r="V319" s="80" t="str">
        <f aca="false">IF(Y319="T",RANK(Z319,Z$18:Z$998),IF(Y319="F",RANK(AA319,AA$18:AA$998),IF(Y319="W",RANK(AB319,AB$18:AB$998),"")))</f>
        <v/>
      </c>
      <c r="W319" s="79"/>
      <c r="Y319" s="68" t="str">
        <f aca="false">IF(Z319="",IF(AA319="",IF(AB319="","","W"),"F"),"T")</f>
        <v/>
      </c>
      <c r="Z319" s="68" t="str">
        <f aca="false">IF(U319="Thur",T319,"")</f>
        <v/>
      </c>
      <c r="AA319" s="68" t="str">
        <f aca="false">IF(U319="Fri",T319,"")</f>
        <v/>
      </c>
      <c r="AB319" s="68" t="str">
        <f aca="false">IF(U319="Wed",T319,"")</f>
        <v/>
      </c>
    </row>
    <row r="320" s="68" customFormat="true" ht="12.75" hidden="false" customHeight="false" outlineLevel="0" collapsed="false">
      <c r="A320" s="79"/>
      <c r="B320" s="79"/>
      <c r="C320" s="81"/>
      <c r="D320" s="72"/>
      <c r="E320" s="73"/>
      <c r="F320" s="73"/>
      <c r="G320" s="73"/>
      <c r="H320" s="73"/>
      <c r="I320" s="73"/>
      <c r="J320" s="73"/>
      <c r="K320" s="74"/>
      <c r="L320" s="77"/>
      <c r="M320" s="73"/>
      <c r="N320" s="73"/>
      <c r="O320" s="66" t="n">
        <f aca="false">SUM(D320:K320)</f>
        <v>0</v>
      </c>
      <c r="P320" s="78"/>
      <c r="Q320" s="73"/>
      <c r="R320" s="73"/>
      <c r="S320" s="66" t="n">
        <f aca="false">SUM(P320:R320)</f>
        <v>0</v>
      </c>
      <c r="T320" s="76" t="n">
        <f aca="false">O320+S320</f>
        <v>0</v>
      </c>
      <c r="U320" s="79"/>
      <c r="V320" s="80" t="str">
        <f aca="false">IF(Y320="T",RANK(Z320,Z$18:Z$998),IF(Y320="F",RANK(AA320,AA$18:AA$998),IF(Y320="W",RANK(AB320,AB$18:AB$998),"")))</f>
        <v/>
      </c>
      <c r="W320" s="79"/>
      <c r="Y320" s="68" t="str">
        <f aca="false">IF(Z320="",IF(AA320="",IF(AB320="","","W"),"F"),"T")</f>
        <v/>
      </c>
      <c r="Z320" s="68" t="str">
        <f aca="false">IF(U320="Thur",T320,"")</f>
        <v/>
      </c>
      <c r="AA320" s="68" t="str">
        <f aca="false">IF(U320="Fri",T320,"")</f>
        <v/>
      </c>
      <c r="AB320" s="68" t="str">
        <f aca="false">IF(U320="Wed",T320,"")</f>
        <v/>
      </c>
    </row>
    <row r="321" s="68" customFormat="true" ht="12.75" hidden="false" customHeight="false" outlineLevel="0" collapsed="false">
      <c r="A321" s="79"/>
      <c r="B321" s="79"/>
      <c r="C321" s="81"/>
      <c r="D321" s="72"/>
      <c r="E321" s="73"/>
      <c r="F321" s="73"/>
      <c r="G321" s="73"/>
      <c r="H321" s="73"/>
      <c r="I321" s="73"/>
      <c r="J321" s="73"/>
      <c r="K321" s="74"/>
      <c r="L321" s="77"/>
      <c r="M321" s="73"/>
      <c r="N321" s="73"/>
      <c r="O321" s="66" t="n">
        <f aca="false">SUM(D321:K321)</f>
        <v>0</v>
      </c>
      <c r="P321" s="78"/>
      <c r="Q321" s="73"/>
      <c r="R321" s="73"/>
      <c r="S321" s="66" t="n">
        <f aca="false">SUM(P321:R321)</f>
        <v>0</v>
      </c>
      <c r="T321" s="76" t="n">
        <f aca="false">O321+S321</f>
        <v>0</v>
      </c>
      <c r="U321" s="79"/>
      <c r="V321" s="80" t="str">
        <f aca="false">IF(Y321="T",RANK(Z321,Z$18:Z$998),IF(Y321="F",RANK(AA321,AA$18:AA$998),IF(Y321="W",RANK(AB321,AB$18:AB$998),"")))</f>
        <v/>
      </c>
      <c r="W321" s="79"/>
      <c r="Y321" s="68" t="str">
        <f aca="false">IF(Z321="",IF(AA321="",IF(AB321="","","W"),"F"),"T")</f>
        <v/>
      </c>
      <c r="Z321" s="68" t="str">
        <f aca="false">IF(U321="Thur",T321,"")</f>
        <v/>
      </c>
      <c r="AA321" s="68" t="str">
        <f aca="false">IF(U321="Fri",T321,"")</f>
        <v/>
      </c>
      <c r="AB321" s="68" t="str">
        <f aca="false">IF(U321="Wed",T321,"")</f>
        <v/>
      </c>
    </row>
    <row r="322" s="68" customFormat="true" ht="12.75" hidden="false" customHeight="false" outlineLevel="0" collapsed="false">
      <c r="A322" s="79"/>
      <c r="B322" s="79"/>
      <c r="C322" s="81"/>
      <c r="D322" s="72"/>
      <c r="E322" s="73"/>
      <c r="F322" s="73"/>
      <c r="G322" s="73"/>
      <c r="H322" s="73"/>
      <c r="I322" s="73"/>
      <c r="J322" s="73"/>
      <c r="K322" s="74"/>
      <c r="L322" s="77"/>
      <c r="M322" s="78"/>
      <c r="N322" s="73"/>
      <c r="O322" s="66" t="n">
        <f aca="false">SUM(D322:K322)</f>
        <v>0</v>
      </c>
      <c r="P322" s="78"/>
      <c r="Q322" s="73"/>
      <c r="R322" s="73"/>
      <c r="S322" s="66" t="n">
        <f aca="false">SUM(P322:R322)</f>
        <v>0</v>
      </c>
      <c r="T322" s="76" t="n">
        <f aca="false">O322+S322</f>
        <v>0</v>
      </c>
      <c r="U322" s="79"/>
      <c r="V322" s="80" t="str">
        <f aca="false">IF(Y322="T",RANK(Z322,Z$18:Z$998),IF(Y322="F",RANK(AA322,AA$18:AA$998),IF(Y322="W",RANK(AB322,AB$18:AB$998),"")))</f>
        <v/>
      </c>
      <c r="W322" s="79"/>
      <c r="Y322" s="68" t="str">
        <f aca="false">IF(Z322="",IF(AA322="",IF(AB322="","","W"),"F"),"T")</f>
        <v/>
      </c>
      <c r="Z322" s="68" t="str">
        <f aca="false">IF(U322="Thur",T322,"")</f>
        <v/>
      </c>
      <c r="AA322" s="68" t="str">
        <f aca="false">IF(U322="Fri",T322,"")</f>
        <v/>
      </c>
      <c r="AB322" s="68" t="str">
        <f aca="false">IF(U322="Wed",T322,"")</f>
        <v/>
      </c>
    </row>
    <row r="323" s="68" customFormat="true" ht="12.75" hidden="false" customHeight="false" outlineLevel="0" collapsed="false">
      <c r="A323" s="79"/>
      <c r="B323" s="79"/>
      <c r="C323" s="81"/>
      <c r="D323" s="72"/>
      <c r="E323" s="73"/>
      <c r="F323" s="73"/>
      <c r="G323" s="73"/>
      <c r="H323" s="73"/>
      <c r="I323" s="73"/>
      <c r="J323" s="73"/>
      <c r="K323" s="74"/>
      <c r="L323" s="77"/>
      <c r="M323" s="73"/>
      <c r="N323" s="73"/>
      <c r="O323" s="66" t="n">
        <f aca="false">SUM(D323:K323)</f>
        <v>0</v>
      </c>
      <c r="P323" s="78"/>
      <c r="Q323" s="73"/>
      <c r="R323" s="73"/>
      <c r="S323" s="66" t="n">
        <f aca="false">SUM(P323:R323)</f>
        <v>0</v>
      </c>
      <c r="T323" s="76" t="n">
        <f aca="false">O323+S323</f>
        <v>0</v>
      </c>
      <c r="U323" s="79"/>
      <c r="V323" s="80" t="str">
        <f aca="false">IF(Y323="T",RANK(Z323,Z$18:Z$998),IF(Y323="F",RANK(AA323,AA$18:AA$998),IF(Y323="W",RANK(AB323,AB$18:AB$998),"")))</f>
        <v/>
      </c>
      <c r="W323" s="79"/>
      <c r="Y323" s="68" t="str">
        <f aca="false">IF(Z323="",IF(AA323="",IF(AB323="","","W"),"F"),"T")</f>
        <v/>
      </c>
      <c r="Z323" s="68" t="str">
        <f aca="false">IF(U323="Thur",T323,"")</f>
        <v/>
      </c>
      <c r="AA323" s="68" t="str">
        <f aca="false">IF(U323="Fri",T323,"")</f>
        <v/>
      </c>
      <c r="AB323" s="68" t="str">
        <f aca="false">IF(U323="Wed",T323,"")</f>
        <v/>
      </c>
    </row>
    <row r="324" s="68" customFormat="true" ht="12.75" hidden="false" customHeight="false" outlineLevel="0" collapsed="false">
      <c r="A324" s="79"/>
      <c r="B324" s="79"/>
      <c r="C324" s="81"/>
      <c r="D324" s="72"/>
      <c r="E324" s="73"/>
      <c r="F324" s="73"/>
      <c r="G324" s="73"/>
      <c r="H324" s="73"/>
      <c r="I324" s="73"/>
      <c r="J324" s="73"/>
      <c r="K324" s="89"/>
      <c r="L324" s="77"/>
      <c r="M324" s="78"/>
      <c r="N324" s="73"/>
      <c r="O324" s="66" t="n">
        <f aca="false">SUM(D324:K324)</f>
        <v>0</v>
      </c>
      <c r="P324" s="78"/>
      <c r="Q324" s="73"/>
      <c r="R324" s="73"/>
      <c r="S324" s="66" t="n">
        <f aca="false">SUM(P324:R324)</f>
        <v>0</v>
      </c>
      <c r="T324" s="76" t="n">
        <f aca="false">O324+S324</f>
        <v>0</v>
      </c>
      <c r="U324" s="79"/>
      <c r="V324" s="80" t="str">
        <f aca="false">IF(Y324="T",RANK(Z324,Z$18:Z$998),IF(Y324="F",RANK(AA324,AA$18:AA$998),IF(Y324="W",RANK(AB324,AB$18:AB$998),"")))</f>
        <v/>
      </c>
      <c r="W324" s="79"/>
      <c r="Y324" s="68" t="str">
        <f aca="false">IF(Z324="",IF(AA324="",IF(AB324="","","W"),"F"),"T")</f>
        <v/>
      </c>
      <c r="Z324" s="68" t="str">
        <f aca="false">IF(U324="Thur",T324,"")</f>
        <v/>
      </c>
      <c r="AA324" s="68" t="str">
        <f aca="false">IF(U324="Fri",T324,"")</f>
        <v/>
      </c>
      <c r="AB324" s="68" t="str">
        <f aca="false">IF(U324="Wed",T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77"/>
      <c r="M325" s="73"/>
      <c r="N325" s="73"/>
      <c r="O325" s="66" t="n">
        <f aca="false">SUM(D325:K325)</f>
        <v>0</v>
      </c>
      <c r="P325" s="78"/>
      <c r="Q325" s="73"/>
      <c r="R325" s="73"/>
      <c r="S325" s="66" t="n">
        <f aca="false">SUM(P325:R325)</f>
        <v>0</v>
      </c>
      <c r="T325" s="76" t="n">
        <f aca="false">O325+S325</f>
        <v>0</v>
      </c>
      <c r="U325" s="70"/>
      <c r="V325" s="80" t="str">
        <f aca="false">IF(Y325="T",RANK(Z325,Z$18:Z$998),IF(Y325="F",RANK(AA325,AA$18:AA$998),IF(Y325="W",RANK(AB325,AB$18:AB$998),"")))</f>
        <v/>
      </c>
      <c r="W325" s="79"/>
      <c r="Y325" s="68" t="str">
        <f aca="false">IF(Z325="",IF(AA325="",IF(AB325="","","W"),"F"),"T")</f>
        <v/>
      </c>
      <c r="Z325" s="68" t="str">
        <f aca="false">IF(U325="Thur",T325,"")</f>
        <v/>
      </c>
      <c r="AA325" s="68" t="str">
        <f aca="false">IF(U325="Fri",T325,"")</f>
        <v/>
      </c>
      <c r="AB325" s="68" t="str">
        <f aca="false">IF(U325="Wed",T325,"")</f>
        <v/>
      </c>
    </row>
    <row r="326" s="68" customFormat="true" ht="12.75" hidden="false" customHeight="false" outlineLevel="0" collapsed="false">
      <c r="A326" s="79"/>
      <c r="B326" s="79"/>
      <c r="C326" s="81"/>
      <c r="D326" s="72"/>
      <c r="E326" s="73"/>
      <c r="F326" s="73"/>
      <c r="G326" s="73"/>
      <c r="H326" s="73"/>
      <c r="I326" s="73"/>
      <c r="J326" s="73"/>
      <c r="K326" s="74"/>
      <c r="L326" s="77"/>
      <c r="M326" s="73"/>
      <c r="N326" s="73"/>
      <c r="O326" s="66" t="n">
        <f aca="false">SUM(D326:K326)</f>
        <v>0</v>
      </c>
      <c r="P326" s="78"/>
      <c r="Q326" s="73"/>
      <c r="R326" s="73"/>
      <c r="S326" s="66" t="n">
        <f aca="false">SUM(P326:R326)</f>
        <v>0</v>
      </c>
      <c r="T326" s="76" t="n">
        <f aca="false">O326+S326</f>
        <v>0</v>
      </c>
      <c r="U326" s="79"/>
      <c r="V326" s="80" t="str">
        <f aca="false">IF(Y326="T",RANK(Z326,Z$18:Z$998),IF(Y326="F",RANK(AA326,AA$18:AA$998),IF(Y326="W",RANK(AB326,AB$18:AB$998),"")))</f>
        <v/>
      </c>
      <c r="W326" s="79"/>
      <c r="Y326" s="68" t="str">
        <f aca="false">IF(Z326="",IF(AA326="",IF(AB326="","","W"),"F"),"T")</f>
        <v/>
      </c>
      <c r="Z326" s="68" t="str">
        <f aca="false">IF(U326="Thur",T326,"")</f>
        <v/>
      </c>
      <c r="AA326" s="68" t="str">
        <f aca="false">IF(U326="Fri",T326,"")</f>
        <v/>
      </c>
      <c r="AB326" s="68" t="str">
        <f aca="false">IF(U326="Wed",T326,"")</f>
        <v/>
      </c>
    </row>
    <row r="327" s="68" customFormat="true" ht="12.75" hidden="false" customHeight="false" outlineLevel="0" collapsed="false">
      <c r="A327" s="79"/>
      <c r="B327" s="79"/>
      <c r="C327" s="81"/>
      <c r="D327" s="72"/>
      <c r="E327" s="73"/>
      <c r="F327" s="73"/>
      <c r="G327" s="73"/>
      <c r="H327" s="73"/>
      <c r="I327" s="73"/>
      <c r="J327" s="73"/>
      <c r="K327" s="74"/>
      <c r="L327" s="77"/>
      <c r="M327" s="73"/>
      <c r="N327" s="73"/>
      <c r="O327" s="66" t="n">
        <f aca="false">SUM(D327:K327)</f>
        <v>0</v>
      </c>
      <c r="P327" s="78"/>
      <c r="Q327" s="73"/>
      <c r="R327" s="73"/>
      <c r="S327" s="66" t="n">
        <f aca="false">SUM(P327:R327)</f>
        <v>0</v>
      </c>
      <c r="T327" s="76" t="n">
        <f aca="false">O327+S327</f>
        <v>0</v>
      </c>
      <c r="U327" s="79"/>
      <c r="V327" s="80" t="str">
        <f aca="false">IF(Y327="T",RANK(Z327,Z$18:Z$998),IF(Y327="F",RANK(AA327,AA$18:AA$998),IF(Y327="W",RANK(AB327,AB$18:AB$998),"")))</f>
        <v/>
      </c>
      <c r="W327" s="79"/>
      <c r="Y327" s="68" t="str">
        <f aca="false">IF(Z327="",IF(AA327="",IF(AB327="","","W"),"F"),"T")</f>
        <v/>
      </c>
      <c r="Z327" s="68" t="str">
        <f aca="false">IF(U327="Thur",T327,"")</f>
        <v/>
      </c>
      <c r="AA327" s="68" t="str">
        <f aca="false">IF(U327="Fri",T327,"")</f>
        <v/>
      </c>
      <c r="AB327" s="68" t="str">
        <f aca="false">IF(U327="Wed",T327,"")</f>
        <v/>
      </c>
    </row>
    <row r="328" s="68" customFormat="true" ht="12.75" hidden="false" customHeight="false" outlineLevel="0" collapsed="false">
      <c r="A328" s="79"/>
      <c r="B328" s="79"/>
      <c r="C328" s="81"/>
      <c r="D328" s="72"/>
      <c r="E328" s="73"/>
      <c r="F328" s="73"/>
      <c r="G328" s="73"/>
      <c r="H328" s="73"/>
      <c r="I328" s="73"/>
      <c r="J328" s="73"/>
      <c r="K328" s="74"/>
      <c r="L328" s="77"/>
      <c r="M328" s="73"/>
      <c r="N328" s="73"/>
      <c r="O328" s="66" t="n">
        <f aca="false">SUM(D328:K328)</f>
        <v>0</v>
      </c>
      <c r="P328" s="78"/>
      <c r="Q328" s="73"/>
      <c r="R328" s="73"/>
      <c r="S328" s="66" t="n">
        <f aca="false">SUM(P328:R328)</f>
        <v>0</v>
      </c>
      <c r="T328" s="76" t="n">
        <f aca="false">O328+S328</f>
        <v>0</v>
      </c>
      <c r="U328" s="79"/>
      <c r="V328" s="80" t="str">
        <f aca="false">IF(Y328="T",RANK(Z328,Z$18:Z$998),IF(Y328="F",RANK(AA328,AA$18:AA$998),IF(Y328="W",RANK(AB328,AB$18:AB$998),"")))</f>
        <v/>
      </c>
      <c r="W328" s="79"/>
      <c r="Y328" s="68" t="str">
        <f aca="false">IF(Z328="",IF(AA328="",IF(AB328="","","W"),"F"),"T")</f>
        <v/>
      </c>
      <c r="Z328" s="68" t="str">
        <f aca="false">IF(U328="Thur",T328,"")</f>
        <v/>
      </c>
      <c r="AA328" s="68" t="str">
        <f aca="false">IF(U328="Fri",T328,"")</f>
        <v/>
      </c>
      <c r="AB328" s="68" t="str">
        <f aca="false">IF(U328="Wed",T328,"")</f>
        <v/>
      </c>
    </row>
    <row r="329" s="68" customFormat="true" ht="12.75" hidden="false" customHeight="false" outlineLevel="0" collapsed="false">
      <c r="A329" s="79"/>
      <c r="B329" s="79"/>
      <c r="C329" s="81"/>
      <c r="D329" s="72"/>
      <c r="E329" s="73"/>
      <c r="F329" s="73"/>
      <c r="G329" s="73"/>
      <c r="H329" s="73"/>
      <c r="I329" s="73"/>
      <c r="J329" s="73"/>
      <c r="K329" s="74"/>
      <c r="L329" s="77"/>
      <c r="M329" s="73"/>
      <c r="N329" s="73"/>
      <c r="O329" s="66" t="n">
        <f aca="false">SUM(D329:K329)</f>
        <v>0</v>
      </c>
      <c r="P329" s="78"/>
      <c r="Q329" s="73"/>
      <c r="R329" s="73"/>
      <c r="S329" s="66" t="n">
        <f aca="false">SUM(P329:R329)</f>
        <v>0</v>
      </c>
      <c r="T329" s="76" t="n">
        <f aca="false">O329+S329</f>
        <v>0</v>
      </c>
      <c r="U329" s="79"/>
      <c r="V329" s="80" t="str">
        <f aca="false">IF(Y329="T",RANK(Z329,Z$18:Z$998),IF(Y329="F",RANK(AA329,AA$18:AA$998),IF(Y329="W",RANK(AB329,AB$18:AB$998),"")))</f>
        <v/>
      </c>
      <c r="W329" s="79"/>
      <c r="Y329" s="68" t="str">
        <f aca="false">IF(Z329="",IF(AA329="",IF(AB329="","","W"),"F"),"T")</f>
        <v/>
      </c>
      <c r="Z329" s="68" t="str">
        <f aca="false">IF(U329="Thur",T329,"")</f>
        <v/>
      </c>
      <c r="AA329" s="68" t="str">
        <f aca="false">IF(U329="Fri",T329,"")</f>
        <v/>
      </c>
      <c r="AB329" s="68" t="str">
        <f aca="false">IF(U329="Wed",T329,"")</f>
        <v/>
      </c>
    </row>
    <row r="330" s="68" customFormat="true" ht="12.75" hidden="false" customHeight="false" outlineLevel="0" collapsed="false">
      <c r="A330" s="79"/>
      <c r="B330" s="79"/>
      <c r="C330" s="81"/>
      <c r="D330" s="72"/>
      <c r="E330" s="73"/>
      <c r="F330" s="73"/>
      <c r="G330" s="73"/>
      <c r="H330" s="73"/>
      <c r="I330" s="73"/>
      <c r="J330" s="73"/>
      <c r="K330" s="74"/>
      <c r="L330" s="77"/>
      <c r="M330" s="73"/>
      <c r="N330" s="73"/>
      <c r="O330" s="66" t="n">
        <f aca="false">SUM(D330:K330)</f>
        <v>0</v>
      </c>
      <c r="P330" s="78"/>
      <c r="Q330" s="73"/>
      <c r="R330" s="73"/>
      <c r="S330" s="66" t="n">
        <f aca="false">SUM(P330:R330)</f>
        <v>0</v>
      </c>
      <c r="T330" s="76" t="n">
        <f aca="false">O330+S330</f>
        <v>0</v>
      </c>
      <c r="U330" s="79"/>
      <c r="V330" s="80" t="str">
        <f aca="false">IF(Y330="T",RANK(Z330,Z$18:Z$998),IF(Y330="F",RANK(AA330,AA$18:AA$998),IF(Y330="W",RANK(AB330,AB$18:AB$998),"")))</f>
        <v/>
      </c>
      <c r="W330" s="79"/>
      <c r="Y330" s="68" t="str">
        <f aca="false">IF(Z330="",IF(AA330="",IF(AB330="","","W"),"F"),"T")</f>
        <v/>
      </c>
      <c r="Z330" s="68" t="str">
        <f aca="false">IF(U330="Thur",T330,"")</f>
        <v/>
      </c>
      <c r="AA330" s="68" t="str">
        <f aca="false">IF(U330="Fri",T330,"")</f>
        <v/>
      </c>
      <c r="AB330" s="68" t="str">
        <f aca="false">IF(U330="Wed",T330,"")</f>
        <v/>
      </c>
    </row>
    <row r="331" s="68" customFormat="true" ht="12.75" hidden="false" customHeight="false" outlineLevel="0" collapsed="false">
      <c r="A331" s="79"/>
      <c r="B331" s="79"/>
      <c r="C331" s="81"/>
      <c r="D331" s="72"/>
      <c r="E331" s="73"/>
      <c r="F331" s="73"/>
      <c r="G331" s="73"/>
      <c r="H331" s="73"/>
      <c r="I331" s="73"/>
      <c r="J331" s="73"/>
      <c r="K331" s="74"/>
      <c r="L331" s="77"/>
      <c r="M331" s="73"/>
      <c r="N331" s="73"/>
      <c r="O331" s="66" t="n">
        <f aca="false">SUM(D331:K331)</f>
        <v>0</v>
      </c>
      <c r="P331" s="78"/>
      <c r="Q331" s="73"/>
      <c r="R331" s="73"/>
      <c r="S331" s="66" t="n">
        <f aca="false">SUM(P331:R331)</f>
        <v>0</v>
      </c>
      <c r="T331" s="76" t="n">
        <f aca="false">O331+S331</f>
        <v>0</v>
      </c>
      <c r="U331" s="79"/>
      <c r="V331" s="80" t="str">
        <f aca="false">IF(Y331="T",RANK(Z331,Z$18:Z$998),IF(Y331="F",RANK(AA331,AA$18:AA$998),IF(Y331="W",RANK(AB331,AB$18:AB$998),"")))</f>
        <v/>
      </c>
      <c r="W331" s="79"/>
      <c r="Y331" s="68" t="str">
        <f aca="false">IF(Z331="",IF(AA331="",IF(AB331="","","W"),"F"),"T")</f>
        <v/>
      </c>
      <c r="Z331" s="68" t="str">
        <f aca="false">IF(U331="Thur",T331,"")</f>
        <v/>
      </c>
      <c r="AA331" s="68" t="str">
        <f aca="false">IF(U331="Fri",T331,"")</f>
        <v/>
      </c>
      <c r="AB331" s="68" t="str">
        <f aca="false">IF(U331="Wed",T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77"/>
      <c r="M332" s="73"/>
      <c r="N332" s="73"/>
      <c r="O332" s="66" t="n">
        <f aca="false">SUM(D332:K332)</f>
        <v>0</v>
      </c>
      <c r="P332" s="78"/>
      <c r="Q332" s="73"/>
      <c r="R332" s="73"/>
      <c r="S332" s="66" t="n">
        <f aca="false">SUM(P332:R332)</f>
        <v>0</v>
      </c>
      <c r="T332" s="76" t="n">
        <f aca="false">O332+S332</f>
        <v>0</v>
      </c>
      <c r="U332" s="70"/>
      <c r="V332" s="80" t="str">
        <f aca="false">IF(Y332="T",RANK(Z332,Z$18:Z$998),IF(Y332="F",RANK(AA332,AA$18:AA$998),IF(Y332="W",RANK(AB332,AB$18:AB$998),"")))</f>
        <v/>
      </c>
      <c r="W332" s="79"/>
      <c r="Y332" s="68" t="str">
        <f aca="false">IF(Z332="",IF(AA332="",IF(AB332="","","W"),"F"),"T")</f>
        <v/>
      </c>
      <c r="Z332" s="68" t="str">
        <f aca="false">IF(U332="Thur",T332,"")</f>
        <v/>
      </c>
      <c r="AA332" s="68" t="str">
        <f aca="false">IF(U332="Fri",T332,"")</f>
        <v/>
      </c>
      <c r="AB332" s="68" t="str">
        <f aca="false">IF(U332="Wed",T332,"")</f>
        <v/>
      </c>
    </row>
    <row r="333" s="68" customFormat="true" ht="12.75" hidden="false" customHeight="false" outlineLevel="0" collapsed="false">
      <c r="A333" s="79"/>
      <c r="B333" s="79"/>
      <c r="C333" s="81"/>
      <c r="D333" s="72"/>
      <c r="E333" s="73"/>
      <c r="F333" s="73"/>
      <c r="G333" s="73"/>
      <c r="H333" s="73"/>
      <c r="I333" s="73"/>
      <c r="J333" s="73"/>
      <c r="K333" s="74"/>
      <c r="L333" s="77"/>
      <c r="M333" s="78"/>
      <c r="N333" s="73"/>
      <c r="O333" s="66" t="n">
        <f aca="false">SUM(D333:K333)</f>
        <v>0</v>
      </c>
      <c r="P333" s="78"/>
      <c r="Q333" s="73"/>
      <c r="R333" s="73"/>
      <c r="S333" s="66" t="n">
        <f aca="false">SUM(P333:R333)</f>
        <v>0</v>
      </c>
      <c r="T333" s="76" t="n">
        <f aca="false">O333+S333</f>
        <v>0</v>
      </c>
      <c r="U333" s="79"/>
      <c r="V333" s="80" t="str">
        <f aca="false">IF(Y333="T",RANK(Z333,Z$18:Z$998),IF(Y333="F",RANK(AA333,AA$18:AA$998),IF(Y333="W",RANK(AB333,AB$18:AB$998),"")))</f>
        <v/>
      </c>
      <c r="W333" s="79"/>
      <c r="Y333" s="68" t="str">
        <f aca="false">IF(Z333="",IF(AA333="",IF(AB333="","","W"),"F"),"T")</f>
        <v/>
      </c>
      <c r="Z333" s="68" t="str">
        <f aca="false">IF(U333="Thur",T333,"")</f>
        <v/>
      </c>
      <c r="AA333" s="68" t="str">
        <f aca="false">IF(U333="Fri",T333,"")</f>
        <v/>
      </c>
      <c r="AB333" s="68" t="str">
        <f aca="false">IF(U333="Wed",T333,"")</f>
        <v/>
      </c>
    </row>
    <row r="334" s="68" customFormat="true" ht="12.75" hidden="false" customHeight="false" outlineLevel="0" collapsed="false">
      <c r="A334" s="79"/>
      <c r="B334" s="79"/>
      <c r="C334" s="81"/>
      <c r="D334" s="72"/>
      <c r="E334" s="73"/>
      <c r="F334" s="73"/>
      <c r="G334" s="73"/>
      <c r="H334" s="73"/>
      <c r="I334" s="73"/>
      <c r="J334" s="73"/>
      <c r="K334" s="74"/>
      <c r="L334" s="77"/>
      <c r="M334" s="73"/>
      <c r="N334" s="73"/>
      <c r="O334" s="66" t="n">
        <f aca="false">SUM(D334:K334)</f>
        <v>0</v>
      </c>
      <c r="P334" s="78"/>
      <c r="Q334" s="73"/>
      <c r="R334" s="73"/>
      <c r="S334" s="66" t="n">
        <f aca="false">SUM(P334:R334)</f>
        <v>0</v>
      </c>
      <c r="T334" s="76" t="n">
        <f aca="false">O334+S334</f>
        <v>0</v>
      </c>
      <c r="U334" s="79"/>
      <c r="V334" s="80" t="str">
        <f aca="false">IF(Y334="T",RANK(Z334,Z$18:Z$998),IF(Y334="F",RANK(AA334,AA$18:AA$998),IF(Y334="W",RANK(AB334,AB$18:AB$998),"")))</f>
        <v/>
      </c>
      <c r="W334" s="79"/>
      <c r="Y334" s="68" t="str">
        <f aca="false">IF(Z334="",IF(AA334="",IF(AB334="","","W"),"F"),"T")</f>
        <v/>
      </c>
      <c r="Z334" s="68" t="str">
        <f aca="false">IF(U334="Thur",T334,"")</f>
        <v/>
      </c>
      <c r="AA334" s="68" t="str">
        <f aca="false">IF(U334="Fri",T334,"")</f>
        <v/>
      </c>
      <c r="AB334" s="68" t="str">
        <f aca="false">IF(U334="Wed",T334,"")</f>
        <v/>
      </c>
    </row>
    <row r="335" s="68" customFormat="true" ht="12.75" hidden="false" customHeight="false" outlineLevel="0" collapsed="false">
      <c r="A335" s="79"/>
      <c r="B335" s="79"/>
      <c r="C335" s="81"/>
      <c r="D335" s="72"/>
      <c r="E335" s="73"/>
      <c r="F335" s="73"/>
      <c r="G335" s="73"/>
      <c r="H335" s="73"/>
      <c r="I335" s="73"/>
      <c r="J335" s="73"/>
      <c r="K335" s="74"/>
      <c r="L335" s="77"/>
      <c r="M335" s="73"/>
      <c r="N335" s="73"/>
      <c r="O335" s="66" t="n">
        <f aca="false">SUM(D335:K335)</f>
        <v>0</v>
      </c>
      <c r="P335" s="78"/>
      <c r="Q335" s="73"/>
      <c r="R335" s="73"/>
      <c r="S335" s="66" t="n">
        <f aca="false">SUM(P335:R335)</f>
        <v>0</v>
      </c>
      <c r="T335" s="76" t="n">
        <f aca="false">O335+S335</f>
        <v>0</v>
      </c>
      <c r="U335" s="79"/>
      <c r="V335" s="80" t="str">
        <f aca="false">IF(Y335="T",RANK(Z335,Z$18:Z$998),IF(Y335="F",RANK(AA335,AA$18:AA$998),IF(Y335="W",RANK(AB335,AB$18:AB$998),"")))</f>
        <v/>
      </c>
      <c r="W335" s="79"/>
      <c r="Y335" s="68" t="str">
        <f aca="false">IF(Z335="",IF(AA335="",IF(AB335="","","W"),"F"),"T")</f>
        <v/>
      </c>
      <c r="Z335" s="68" t="str">
        <f aca="false">IF(U335="Thur",T335,"")</f>
        <v/>
      </c>
      <c r="AA335" s="68" t="str">
        <f aca="false">IF(U335="Fri",T335,"")</f>
        <v/>
      </c>
      <c r="AB335" s="68" t="str">
        <f aca="false">IF(U335="Wed",T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77"/>
      <c r="M336" s="73"/>
      <c r="N336" s="73"/>
      <c r="O336" s="66" t="n">
        <f aca="false">SUM(D336:K336)</f>
        <v>0</v>
      </c>
      <c r="P336" s="78"/>
      <c r="Q336" s="73"/>
      <c r="R336" s="73"/>
      <c r="S336" s="66" t="n">
        <f aca="false">SUM(P336:R336)</f>
        <v>0</v>
      </c>
      <c r="T336" s="76" t="n">
        <f aca="false">O336+S336</f>
        <v>0</v>
      </c>
      <c r="U336" s="70"/>
      <c r="V336" s="80" t="str">
        <f aca="false">IF(Y336="T",RANK(Z336,Z$18:Z$998),IF(Y336="F",RANK(AA336,AA$18:AA$998),IF(Y336="W",RANK(AB336,AB$18:AB$998),"")))</f>
        <v/>
      </c>
      <c r="W336" s="79"/>
      <c r="Y336" s="68" t="str">
        <f aca="false">IF(Z336="",IF(AA336="",IF(AB336="","","W"),"F"),"T")</f>
        <v/>
      </c>
      <c r="Z336" s="68" t="str">
        <f aca="false">IF(U336="Thur",T336,"")</f>
        <v/>
      </c>
      <c r="AA336" s="68" t="str">
        <f aca="false">IF(U336="Fri",T336,"")</f>
        <v/>
      </c>
      <c r="AB336" s="68" t="str">
        <f aca="false">IF(U336="Wed",T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77"/>
      <c r="M337" s="73"/>
      <c r="N337" s="73"/>
      <c r="O337" s="66" t="n">
        <f aca="false">SUM(D337:K337)</f>
        <v>0</v>
      </c>
      <c r="P337" s="78"/>
      <c r="Q337" s="73"/>
      <c r="R337" s="73"/>
      <c r="S337" s="66" t="n">
        <f aca="false">SUM(P337:R337)</f>
        <v>0</v>
      </c>
      <c r="T337" s="76" t="n">
        <f aca="false">O337+S337</f>
        <v>0</v>
      </c>
      <c r="U337" s="70"/>
      <c r="V337" s="80" t="str">
        <f aca="false">IF(Y337="T",RANK(Z337,Z$18:Z$998),IF(Y337="F",RANK(AA337,AA$18:AA$998),IF(Y337="W",RANK(AB337,AB$18:AB$998),"")))</f>
        <v/>
      </c>
      <c r="W337" s="79"/>
      <c r="Y337" s="68" t="str">
        <f aca="false">IF(Z337="",IF(AA337="",IF(AB337="","","W"),"F"),"T")</f>
        <v/>
      </c>
      <c r="Z337" s="68" t="str">
        <f aca="false">IF(U337="Thur",T337,"")</f>
        <v/>
      </c>
      <c r="AA337" s="68" t="str">
        <f aca="false">IF(U337="Fri",T337,"")</f>
        <v/>
      </c>
      <c r="AB337" s="68" t="str">
        <f aca="false">IF(U337="Wed",T337,"")</f>
        <v/>
      </c>
    </row>
    <row r="338" s="68" customFormat="true" ht="12.75" hidden="false" customHeight="false" outlineLevel="0" collapsed="false">
      <c r="A338" s="79"/>
      <c r="B338" s="79"/>
      <c r="C338" s="81"/>
      <c r="D338" s="72"/>
      <c r="E338" s="73"/>
      <c r="F338" s="73"/>
      <c r="G338" s="73"/>
      <c r="H338" s="73"/>
      <c r="I338" s="73"/>
      <c r="J338" s="73"/>
      <c r="K338" s="74"/>
      <c r="L338" s="77"/>
      <c r="M338" s="78"/>
      <c r="N338" s="73"/>
      <c r="O338" s="66" t="n">
        <f aca="false">SUM(D338:K338)</f>
        <v>0</v>
      </c>
      <c r="P338" s="78"/>
      <c r="Q338" s="73"/>
      <c r="R338" s="73"/>
      <c r="S338" s="66" t="n">
        <f aca="false">SUM(P338:R338)</f>
        <v>0</v>
      </c>
      <c r="T338" s="76" t="n">
        <f aca="false">O338+S338</f>
        <v>0</v>
      </c>
      <c r="U338" s="79"/>
      <c r="V338" s="80" t="str">
        <f aca="false">IF(Y338="T",RANK(Z338,Z$18:Z$998),IF(Y338="F",RANK(AA338,AA$18:AA$998),IF(Y338="W",RANK(AB338,AB$18:AB$998),"")))</f>
        <v/>
      </c>
      <c r="W338" s="79"/>
      <c r="Y338" s="68" t="str">
        <f aca="false">IF(Z338="",IF(AA338="",IF(AB338="","","W"),"F"),"T")</f>
        <v/>
      </c>
      <c r="Z338" s="68" t="str">
        <f aca="false">IF(U338="Thur",T338,"")</f>
        <v/>
      </c>
      <c r="AA338" s="68" t="str">
        <f aca="false">IF(U338="Fri",T338,"")</f>
        <v/>
      </c>
      <c r="AB338" s="68" t="str">
        <f aca="false">IF(U338="Wed",T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77"/>
      <c r="M339" s="73"/>
      <c r="N339" s="73"/>
      <c r="O339" s="66" t="n">
        <f aca="false">SUM(D339:K339)</f>
        <v>0</v>
      </c>
      <c r="P339" s="78"/>
      <c r="Q339" s="73"/>
      <c r="R339" s="73"/>
      <c r="S339" s="66" t="n">
        <f aca="false">SUM(P339:R339)</f>
        <v>0</v>
      </c>
      <c r="T339" s="76" t="n">
        <f aca="false">O339+S339</f>
        <v>0</v>
      </c>
      <c r="U339" s="70"/>
      <c r="V339" s="80" t="str">
        <f aca="false">IF(Y339="T",RANK(Z339,Z$18:Z$998),IF(Y339="F",RANK(AA339,AA$18:AA$998),IF(Y339="W",RANK(AB339,AB$18:AB$998),"")))</f>
        <v/>
      </c>
      <c r="W339" s="79"/>
      <c r="Y339" s="68" t="str">
        <f aca="false">IF(Z339="",IF(AA339="",IF(AB339="","","W"),"F"),"T")</f>
        <v/>
      </c>
      <c r="Z339" s="68" t="str">
        <f aca="false">IF(U339="Thur",T339,"")</f>
        <v/>
      </c>
      <c r="AA339" s="68" t="str">
        <f aca="false">IF(U339="Fri",T339,"")</f>
        <v/>
      </c>
      <c r="AB339" s="68" t="str">
        <f aca="false">IF(U339="Wed",T339,"")</f>
        <v/>
      </c>
    </row>
    <row r="340" s="68" customFormat="true" ht="12.75" hidden="false" customHeight="false" outlineLevel="0" collapsed="false">
      <c r="A340" s="79"/>
      <c r="B340" s="79"/>
      <c r="C340" s="81"/>
      <c r="D340" s="72"/>
      <c r="E340" s="73"/>
      <c r="F340" s="73"/>
      <c r="G340" s="73"/>
      <c r="H340" s="73"/>
      <c r="I340" s="73"/>
      <c r="J340" s="73"/>
      <c r="K340" s="74"/>
      <c r="L340" s="77"/>
      <c r="M340" s="78"/>
      <c r="N340" s="73"/>
      <c r="O340" s="66" t="n">
        <f aca="false">SUM(D340:K340)</f>
        <v>0</v>
      </c>
      <c r="P340" s="78"/>
      <c r="Q340" s="73"/>
      <c r="R340" s="73"/>
      <c r="S340" s="66" t="n">
        <f aca="false">SUM(P340:R340)</f>
        <v>0</v>
      </c>
      <c r="T340" s="76" t="n">
        <f aca="false">O340+S340</f>
        <v>0</v>
      </c>
      <c r="U340" s="79"/>
      <c r="V340" s="80" t="str">
        <f aca="false">IF(Y340="T",RANK(Z340,Z$18:Z$998),IF(Y340="F",RANK(AA340,AA$18:AA$998),IF(Y340="W",RANK(AB340,AB$18:AB$998),"")))</f>
        <v/>
      </c>
      <c r="W340" s="79"/>
      <c r="Y340" s="68" t="str">
        <f aca="false">IF(Z340="",IF(AA340="",IF(AB340="","","W"),"F"),"T")</f>
        <v/>
      </c>
      <c r="Z340" s="68" t="str">
        <f aca="false">IF(U340="Thur",T340,"")</f>
        <v/>
      </c>
      <c r="AA340" s="68" t="str">
        <f aca="false">IF(U340="Fri",T340,"")</f>
        <v/>
      </c>
      <c r="AB340" s="68" t="str">
        <f aca="false">IF(U340="Wed",T340,"")</f>
        <v/>
      </c>
    </row>
    <row r="341" s="68" customFormat="true" ht="12.75" hidden="false" customHeight="false" outlineLevel="0" collapsed="false">
      <c r="A341" s="79"/>
      <c r="B341" s="79"/>
      <c r="C341" s="81"/>
      <c r="D341" s="72"/>
      <c r="E341" s="73"/>
      <c r="F341" s="73"/>
      <c r="G341" s="73"/>
      <c r="H341" s="73"/>
      <c r="I341" s="73"/>
      <c r="J341" s="73"/>
      <c r="K341" s="74"/>
      <c r="L341" s="77"/>
      <c r="M341" s="78"/>
      <c r="N341" s="73"/>
      <c r="O341" s="66" t="n">
        <f aca="false">SUM(D341:K341)</f>
        <v>0</v>
      </c>
      <c r="P341" s="78"/>
      <c r="Q341" s="73"/>
      <c r="R341" s="73"/>
      <c r="S341" s="66" t="n">
        <f aca="false">SUM(P341:R341)</f>
        <v>0</v>
      </c>
      <c r="T341" s="76" t="n">
        <f aca="false">O341+S341</f>
        <v>0</v>
      </c>
      <c r="U341" s="79"/>
      <c r="V341" s="80" t="str">
        <f aca="false">IF(Y341="T",RANK(Z341,Z$18:Z$998),IF(Y341="F",RANK(AA341,AA$18:AA$998),IF(Y341="W",RANK(AB341,AB$18:AB$998),"")))</f>
        <v/>
      </c>
      <c r="W341" s="79"/>
      <c r="Y341" s="68" t="str">
        <f aca="false">IF(Z341="",IF(AA341="",IF(AB341="","","W"),"F"),"T")</f>
        <v/>
      </c>
      <c r="Z341" s="68" t="str">
        <f aca="false">IF(U341="Thur",T341,"")</f>
        <v/>
      </c>
      <c r="AA341" s="68" t="str">
        <f aca="false">IF(U341="Fri",T341,"")</f>
        <v/>
      </c>
      <c r="AB341" s="68" t="str">
        <f aca="false">IF(U341="Wed",T341,"")</f>
        <v/>
      </c>
    </row>
    <row r="342" s="68" customFormat="true" ht="12.75" hidden="false" customHeight="false" outlineLevel="0" collapsed="false">
      <c r="A342" s="79"/>
      <c r="B342" s="79"/>
      <c r="C342" s="81"/>
      <c r="D342" s="72"/>
      <c r="E342" s="73"/>
      <c r="F342" s="73"/>
      <c r="G342" s="73"/>
      <c r="H342" s="73"/>
      <c r="I342" s="73"/>
      <c r="J342" s="73"/>
      <c r="K342" s="74"/>
      <c r="L342" s="77"/>
      <c r="M342" s="73"/>
      <c r="N342" s="73"/>
      <c r="O342" s="66" t="n">
        <f aca="false">SUM(D342:K342)</f>
        <v>0</v>
      </c>
      <c r="P342" s="78"/>
      <c r="Q342" s="73"/>
      <c r="R342" s="73"/>
      <c r="S342" s="66" t="n">
        <f aca="false">SUM(P342:R342)</f>
        <v>0</v>
      </c>
      <c r="T342" s="76" t="n">
        <f aca="false">O342+S342</f>
        <v>0</v>
      </c>
      <c r="U342" s="79"/>
      <c r="V342" s="80" t="str">
        <f aca="false">IF(Y342="T",RANK(Z342,Z$18:Z$998),IF(Y342="F",RANK(AA342,AA$18:AA$998),IF(Y342="W",RANK(AB342,AB$18:AB$998),"")))</f>
        <v/>
      </c>
      <c r="W342" s="79"/>
      <c r="Y342" s="68" t="str">
        <f aca="false">IF(Z342="",IF(AA342="",IF(AB342="","","W"),"F"),"T")</f>
        <v/>
      </c>
      <c r="Z342" s="68" t="str">
        <f aca="false">IF(U342="Thur",T342,"")</f>
        <v/>
      </c>
      <c r="AA342" s="68" t="str">
        <f aca="false">IF(U342="Fri",T342,"")</f>
        <v/>
      </c>
      <c r="AB342" s="68" t="str">
        <f aca="false">IF(U342="Wed",T342,"")</f>
        <v/>
      </c>
    </row>
    <row r="343" s="68" customFormat="true" ht="12.75" hidden="false" customHeight="false" outlineLevel="0" collapsed="false">
      <c r="A343" s="79"/>
      <c r="B343" s="79"/>
      <c r="C343" s="81"/>
      <c r="D343" s="72"/>
      <c r="E343" s="73"/>
      <c r="F343" s="73"/>
      <c r="G343" s="73"/>
      <c r="H343" s="73"/>
      <c r="I343" s="73"/>
      <c r="J343" s="73"/>
      <c r="K343" s="74"/>
      <c r="L343" s="77"/>
      <c r="M343" s="78"/>
      <c r="N343" s="73"/>
      <c r="O343" s="66" t="n">
        <f aca="false">SUM(D343:K343)</f>
        <v>0</v>
      </c>
      <c r="P343" s="78"/>
      <c r="Q343" s="73"/>
      <c r="R343" s="73"/>
      <c r="S343" s="66" t="n">
        <f aca="false">SUM(P343:R343)</f>
        <v>0</v>
      </c>
      <c r="T343" s="76" t="n">
        <f aca="false">O343+S343</f>
        <v>0</v>
      </c>
      <c r="U343" s="79"/>
      <c r="V343" s="80" t="str">
        <f aca="false">IF(Y343="T",RANK(Z343,Z$18:Z$998),IF(Y343="F",RANK(AA343,AA$18:AA$998),IF(Y343="W",RANK(AB343,AB$18:AB$998),"")))</f>
        <v/>
      </c>
      <c r="W343" s="79"/>
      <c r="Y343" s="68" t="str">
        <f aca="false">IF(Z343="",IF(AA343="",IF(AB343="","","W"),"F"),"T")</f>
        <v/>
      </c>
      <c r="Z343" s="68" t="str">
        <f aca="false">IF(U343="Thur",T343,"")</f>
        <v/>
      </c>
      <c r="AA343" s="68" t="str">
        <f aca="false">IF(U343="Fri",T343,"")</f>
        <v/>
      </c>
      <c r="AB343" s="68" t="str">
        <f aca="false">IF(U343="Wed",T343,"")</f>
        <v/>
      </c>
    </row>
    <row r="344" s="68" customFormat="true" ht="12.75" hidden="false" customHeight="false" outlineLevel="0" collapsed="false">
      <c r="A344" s="79"/>
      <c r="B344" s="79"/>
      <c r="C344" s="81"/>
      <c r="D344" s="72"/>
      <c r="E344" s="73"/>
      <c r="F344" s="73"/>
      <c r="G344" s="73"/>
      <c r="H344" s="73"/>
      <c r="I344" s="73"/>
      <c r="J344" s="73"/>
      <c r="K344" s="74"/>
      <c r="L344" s="77"/>
      <c r="M344" s="78"/>
      <c r="N344" s="73"/>
      <c r="O344" s="66" t="n">
        <f aca="false">SUM(D344:K344)</f>
        <v>0</v>
      </c>
      <c r="P344" s="78"/>
      <c r="Q344" s="73"/>
      <c r="R344" s="73"/>
      <c r="S344" s="66" t="n">
        <f aca="false">SUM(P344:R344)</f>
        <v>0</v>
      </c>
      <c r="T344" s="76" t="n">
        <f aca="false">O344+S344</f>
        <v>0</v>
      </c>
      <c r="U344" s="79"/>
      <c r="V344" s="80" t="str">
        <f aca="false">IF(Y344="T",RANK(Z344,Z$18:Z$998),IF(Y344="F",RANK(AA344,AA$18:AA$998),IF(Y344="W",RANK(AB344,AB$18:AB$998),"")))</f>
        <v/>
      </c>
      <c r="W344" s="79"/>
      <c r="Y344" s="68" t="str">
        <f aca="false">IF(Z344="",IF(AA344="",IF(AB344="","","W"),"F"),"T")</f>
        <v/>
      </c>
      <c r="Z344" s="68" t="str">
        <f aca="false">IF(U344="Thur",T344,"")</f>
        <v/>
      </c>
      <c r="AA344" s="68" t="str">
        <f aca="false">IF(U344="Fri",T344,"")</f>
        <v/>
      </c>
      <c r="AB344" s="68" t="str">
        <f aca="false">IF(U344="Wed",T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77"/>
      <c r="M345" s="73"/>
      <c r="N345" s="73"/>
      <c r="O345" s="66" t="n">
        <f aca="false">SUM(D345:K345)</f>
        <v>0</v>
      </c>
      <c r="P345" s="78"/>
      <c r="Q345" s="73"/>
      <c r="R345" s="73"/>
      <c r="S345" s="66" t="n">
        <f aca="false">SUM(P345:R345)</f>
        <v>0</v>
      </c>
      <c r="T345" s="76" t="n">
        <f aca="false">O345+S345</f>
        <v>0</v>
      </c>
      <c r="U345" s="70"/>
      <c r="V345" s="80" t="str">
        <f aca="false">IF(Y345="T",RANK(Z345,Z$18:Z$998),IF(Y345="F",RANK(AA345,AA$18:AA$998),IF(Y345="W",RANK(AB345,AB$18:AB$998),"")))</f>
        <v/>
      </c>
      <c r="W345" s="70"/>
      <c r="Y345" s="68" t="str">
        <f aca="false">IF(Z345="",IF(AA345="",IF(AB345="","","W"),"F"),"T")</f>
        <v/>
      </c>
      <c r="Z345" s="68" t="str">
        <f aca="false">IF(U345="Thur",T345,"")</f>
        <v/>
      </c>
      <c r="AA345" s="68" t="str">
        <f aca="false">IF(U345="Fri",T345,"")</f>
        <v/>
      </c>
      <c r="AB345" s="68" t="str">
        <f aca="false">IF(U345="Wed",T345,"")</f>
        <v/>
      </c>
    </row>
    <row r="346" s="68" customFormat="true" ht="12.75" hidden="false" customHeight="false" outlineLevel="0" collapsed="false">
      <c r="A346" s="79"/>
      <c r="B346" s="79"/>
      <c r="C346" s="81"/>
      <c r="D346" s="72"/>
      <c r="E346" s="73"/>
      <c r="F346" s="73"/>
      <c r="G346" s="73"/>
      <c r="H346" s="73"/>
      <c r="I346" s="73"/>
      <c r="J346" s="73"/>
      <c r="K346" s="74"/>
      <c r="L346" s="77"/>
      <c r="M346" s="73"/>
      <c r="N346" s="73"/>
      <c r="O346" s="66" t="n">
        <f aca="false">SUM(D346:K346)</f>
        <v>0</v>
      </c>
      <c r="P346" s="78"/>
      <c r="Q346" s="73"/>
      <c r="R346" s="73"/>
      <c r="S346" s="66" t="n">
        <f aca="false">SUM(P346:R346)</f>
        <v>0</v>
      </c>
      <c r="T346" s="76" t="n">
        <f aca="false">O346+S346</f>
        <v>0</v>
      </c>
      <c r="U346" s="79"/>
      <c r="V346" s="80" t="str">
        <f aca="false">IF(Y346="T",RANK(Z346,Z$18:Z$998),IF(Y346="F",RANK(AA346,AA$18:AA$998),IF(Y346="W",RANK(AB346,AB$18:AB$998),"")))</f>
        <v/>
      </c>
      <c r="W346" s="79"/>
      <c r="Y346" s="68" t="str">
        <f aca="false">IF(Z346="",IF(AA346="",IF(AB346="","","W"),"F"),"T")</f>
        <v/>
      </c>
      <c r="Z346" s="68" t="str">
        <f aca="false">IF(U346="Thur",T346,"")</f>
        <v/>
      </c>
      <c r="AA346" s="68" t="str">
        <f aca="false">IF(U346="Fri",T346,"")</f>
        <v/>
      </c>
      <c r="AB346" s="68" t="str">
        <f aca="false">IF(U346="Wed",T346,"")</f>
        <v/>
      </c>
    </row>
    <row r="347" s="68" customFormat="true" ht="12.75" hidden="false" customHeight="false" outlineLevel="0" collapsed="false">
      <c r="A347" s="79"/>
      <c r="B347" s="79"/>
      <c r="C347" s="81"/>
      <c r="D347" s="72"/>
      <c r="E347" s="73"/>
      <c r="F347" s="73"/>
      <c r="G347" s="73"/>
      <c r="H347" s="73"/>
      <c r="I347" s="73"/>
      <c r="J347" s="73"/>
      <c r="K347" s="74"/>
      <c r="L347" s="77"/>
      <c r="M347" s="73"/>
      <c r="N347" s="73"/>
      <c r="O347" s="66" t="n">
        <f aca="false">SUM(D347:K347)</f>
        <v>0</v>
      </c>
      <c r="P347" s="78"/>
      <c r="Q347" s="73"/>
      <c r="R347" s="73"/>
      <c r="S347" s="66" t="n">
        <f aca="false">SUM(P347:R347)</f>
        <v>0</v>
      </c>
      <c r="T347" s="76" t="n">
        <f aca="false">O347+S347</f>
        <v>0</v>
      </c>
      <c r="U347" s="79"/>
      <c r="V347" s="80" t="str">
        <f aca="false">IF(Y347="T",RANK(Z347,Z$18:Z$998),IF(Y347="F",RANK(AA347,AA$18:AA$998),IF(Y347="W",RANK(AB347,AB$18:AB$998),"")))</f>
        <v/>
      </c>
      <c r="W347" s="79"/>
      <c r="Y347" s="68" t="str">
        <f aca="false">IF(Z347="",IF(AA347="",IF(AB347="","","W"),"F"),"T")</f>
        <v/>
      </c>
      <c r="Z347" s="68" t="str">
        <f aca="false">IF(U347="Thur",T347,"")</f>
        <v/>
      </c>
      <c r="AA347" s="68" t="str">
        <f aca="false">IF(U347="Fri",T347,"")</f>
        <v/>
      </c>
      <c r="AB347" s="68" t="str">
        <f aca="false">IF(U347="Wed",T347,"")</f>
        <v/>
      </c>
    </row>
    <row r="348" s="68" customFormat="true" ht="12.75" hidden="false" customHeight="false" outlineLevel="0" collapsed="false">
      <c r="A348" s="79"/>
      <c r="B348" s="79"/>
      <c r="C348" s="81"/>
      <c r="D348" s="72"/>
      <c r="E348" s="73"/>
      <c r="F348" s="73"/>
      <c r="G348" s="73"/>
      <c r="H348" s="73"/>
      <c r="I348" s="73"/>
      <c r="J348" s="73"/>
      <c r="K348" s="74"/>
      <c r="L348" s="77"/>
      <c r="M348" s="73"/>
      <c r="N348" s="73"/>
      <c r="O348" s="66" t="n">
        <f aca="false">SUM(D348:K348)</f>
        <v>0</v>
      </c>
      <c r="P348" s="78"/>
      <c r="Q348" s="73"/>
      <c r="R348" s="73"/>
      <c r="S348" s="66" t="n">
        <f aca="false">SUM(P348:R348)</f>
        <v>0</v>
      </c>
      <c r="T348" s="76" t="n">
        <f aca="false">O348+S348</f>
        <v>0</v>
      </c>
      <c r="U348" s="79"/>
      <c r="V348" s="80" t="str">
        <f aca="false">IF(Y348="T",RANK(Z348,Z$18:Z$998),IF(Y348="F",RANK(AA348,AA$18:AA$998),IF(Y348="W",RANK(AB348,AB$18:AB$998),"")))</f>
        <v/>
      </c>
      <c r="W348" s="79"/>
      <c r="Y348" s="68" t="str">
        <f aca="false">IF(Z348="",IF(AA348="",IF(AB348="","","W"),"F"),"T")</f>
        <v/>
      </c>
      <c r="Z348" s="68" t="str">
        <f aca="false">IF(U348="Thur",T348,"")</f>
        <v/>
      </c>
      <c r="AA348" s="68" t="str">
        <f aca="false">IF(U348="Fri",T348,"")</f>
        <v/>
      </c>
      <c r="AB348" s="68" t="str">
        <f aca="false">IF(U348="Wed",T348,"")</f>
        <v/>
      </c>
    </row>
    <row r="349" s="68" customFormat="true" ht="12.75" hidden="false" customHeight="false" outlineLevel="0" collapsed="false">
      <c r="A349" s="79"/>
      <c r="B349" s="79"/>
      <c r="C349" s="81"/>
      <c r="D349" s="72"/>
      <c r="E349" s="73"/>
      <c r="F349" s="73"/>
      <c r="G349" s="73"/>
      <c r="H349" s="73"/>
      <c r="I349" s="73"/>
      <c r="J349" s="73"/>
      <c r="K349" s="86"/>
      <c r="L349" s="77"/>
      <c r="M349" s="73"/>
      <c r="N349" s="73"/>
      <c r="O349" s="66" t="n">
        <f aca="false">SUM(D349:K349)</f>
        <v>0</v>
      </c>
      <c r="Q349" s="73"/>
      <c r="R349" s="73"/>
      <c r="S349" s="66" t="n">
        <f aca="false">SUM(P349:R349)</f>
        <v>0</v>
      </c>
      <c r="T349" s="76" t="n">
        <f aca="false">O349+S349</f>
        <v>0</v>
      </c>
      <c r="U349" s="79"/>
      <c r="V349" s="80" t="str">
        <f aca="false">IF(Y349="T",RANK(Z349,Z$18:Z$998),IF(Y349="F",RANK(AA349,AA$18:AA$998),IF(Y349="W",RANK(AB349,AB$18:AB$998),"")))</f>
        <v/>
      </c>
      <c r="W349" s="79"/>
      <c r="Y349" s="68" t="str">
        <f aca="false">IF(Z349="",IF(AA349="",IF(AB349="","","W"),"F"),"T")</f>
        <v/>
      </c>
      <c r="Z349" s="68" t="str">
        <f aca="false">IF(U349="Thur",T349,"")</f>
        <v/>
      </c>
      <c r="AA349" s="68" t="str">
        <f aca="false">IF(U349="Fri",T349,"")</f>
        <v/>
      </c>
      <c r="AB349" s="68" t="str">
        <f aca="false">IF(U349="Wed",T349,"")</f>
        <v/>
      </c>
    </row>
    <row r="350" s="68" customFormat="true" ht="12.75" hidden="false" customHeight="false" outlineLevel="0" collapsed="false">
      <c r="A350" s="79"/>
      <c r="B350" s="79"/>
      <c r="C350" s="81"/>
      <c r="D350" s="72"/>
      <c r="E350" s="73"/>
      <c r="F350" s="73"/>
      <c r="G350" s="73"/>
      <c r="H350" s="73"/>
      <c r="I350" s="73"/>
      <c r="J350" s="73"/>
      <c r="K350" s="74"/>
      <c r="L350" s="77"/>
      <c r="M350" s="78"/>
      <c r="N350" s="73"/>
      <c r="O350" s="66" t="n">
        <f aca="false">SUM(D350:K350)</f>
        <v>0</v>
      </c>
      <c r="P350" s="78"/>
      <c r="Q350" s="73"/>
      <c r="R350" s="73"/>
      <c r="S350" s="66" t="n">
        <f aca="false">SUM(P350:R350)</f>
        <v>0</v>
      </c>
      <c r="T350" s="76" t="n">
        <f aca="false">O350+S350</f>
        <v>0</v>
      </c>
      <c r="U350" s="79"/>
      <c r="V350" s="80" t="str">
        <f aca="false">IF(Y350="T",RANK(Z350,Z$18:Z$998),IF(Y350="F",RANK(AA350,AA$18:AA$998),IF(Y350="W",RANK(AB350,AB$18:AB$998),"")))</f>
        <v/>
      </c>
      <c r="W350" s="79"/>
      <c r="Y350" s="68" t="str">
        <f aca="false">IF(Z350="",IF(AA350="",IF(AB350="","","W"),"F"),"T")</f>
        <v/>
      </c>
      <c r="Z350" s="68" t="str">
        <f aca="false">IF(U350="Thur",T350,"")</f>
        <v/>
      </c>
      <c r="AA350" s="68" t="str">
        <f aca="false">IF(U350="Fri",T350,"")</f>
        <v/>
      </c>
      <c r="AB350" s="68" t="str">
        <f aca="false">IF(U350="Wed",T350,"")</f>
        <v/>
      </c>
    </row>
    <row r="351" s="68" customFormat="true" ht="12.75" hidden="false" customHeight="false" outlineLevel="0" collapsed="false">
      <c r="A351" s="79"/>
      <c r="B351" s="79"/>
      <c r="C351" s="81"/>
      <c r="D351" s="72"/>
      <c r="E351" s="73"/>
      <c r="F351" s="73"/>
      <c r="G351" s="73"/>
      <c r="H351" s="73"/>
      <c r="I351" s="73"/>
      <c r="J351" s="73"/>
      <c r="K351" s="74"/>
      <c r="L351" s="77"/>
      <c r="M351" s="78"/>
      <c r="N351" s="73"/>
      <c r="O351" s="66" t="n">
        <f aca="false">SUM(D351:K351)</f>
        <v>0</v>
      </c>
      <c r="P351" s="78"/>
      <c r="Q351" s="73"/>
      <c r="R351" s="73"/>
      <c r="S351" s="66" t="n">
        <f aca="false">SUM(P351:R351)</f>
        <v>0</v>
      </c>
      <c r="T351" s="76" t="n">
        <f aca="false">O351+S351</f>
        <v>0</v>
      </c>
      <c r="U351" s="79"/>
      <c r="V351" s="80" t="str">
        <f aca="false">IF(Y351="T",RANK(Z351,Z$18:Z$998),IF(Y351="F",RANK(AA351,AA$18:AA$998),IF(Y351="W",RANK(AB351,AB$18:AB$998),"")))</f>
        <v/>
      </c>
      <c r="W351" s="79"/>
      <c r="Y351" s="68" t="str">
        <f aca="false">IF(Z351="",IF(AA351="",IF(AB351="","","W"),"F"),"T")</f>
        <v/>
      </c>
      <c r="Z351" s="68" t="str">
        <f aca="false">IF(U351="Thur",T351,"")</f>
        <v/>
      </c>
      <c r="AA351" s="68" t="str">
        <f aca="false">IF(U351="Fri",T351,"")</f>
        <v/>
      </c>
      <c r="AB351" s="68" t="str">
        <f aca="false">IF(U351="Wed",T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77"/>
      <c r="M352" s="73"/>
      <c r="N352" s="73"/>
      <c r="O352" s="66" t="n">
        <f aca="false">SUM(D352:K352)</f>
        <v>0</v>
      </c>
      <c r="P352" s="78"/>
      <c r="Q352" s="73"/>
      <c r="R352" s="73"/>
      <c r="S352" s="66" t="n">
        <f aca="false">SUM(P352:R352)</f>
        <v>0</v>
      </c>
      <c r="T352" s="76" t="n">
        <f aca="false">O352+S352</f>
        <v>0</v>
      </c>
      <c r="U352" s="70"/>
      <c r="V352" s="80" t="str">
        <f aca="false">IF(Y352="T",RANK(Z352,Z$18:Z$998),IF(Y352="F",RANK(AA352,AA$18:AA$998),IF(Y352="W",RANK(AB352,AB$18:AB$998),"")))</f>
        <v/>
      </c>
      <c r="W352" s="79"/>
      <c r="Y352" s="68" t="str">
        <f aca="false">IF(Z352="",IF(AA352="",IF(AB352="","","W"),"F"),"T")</f>
        <v/>
      </c>
      <c r="Z352" s="68" t="str">
        <f aca="false">IF(U352="Thur",T352,"")</f>
        <v/>
      </c>
      <c r="AA352" s="68" t="str">
        <f aca="false">IF(U352="Fri",T352,"")</f>
        <v/>
      </c>
      <c r="AB352" s="68" t="str">
        <f aca="false">IF(U352="Wed",T352,"")</f>
        <v/>
      </c>
    </row>
    <row r="353" s="68" customFormat="true" ht="12.75" hidden="false" customHeight="false" outlineLevel="0" collapsed="false">
      <c r="A353" s="79"/>
      <c r="B353" s="79"/>
      <c r="C353" s="81"/>
      <c r="D353" s="72"/>
      <c r="E353" s="73"/>
      <c r="F353" s="73"/>
      <c r="G353" s="73"/>
      <c r="H353" s="73"/>
      <c r="I353" s="73"/>
      <c r="J353" s="73"/>
      <c r="K353" s="74"/>
      <c r="L353" s="77"/>
      <c r="M353" s="73"/>
      <c r="N353" s="73"/>
      <c r="O353" s="66" t="n">
        <f aca="false">SUM(D353:K353)</f>
        <v>0</v>
      </c>
      <c r="P353" s="78"/>
      <c r="Q353" s="73"/>
      <c r="R353" s="73"/>
      <c r="S353" s="66" t="n">
        <f aca="false">SUM(P353:R353)</f>
        <v>0</v>
      </c>
      <c r="T353" s="76" t="n">
        <f aca="false">O353+S353</f>
        <v>0</v>
      </c>
      <c r="U353" s="79"/>
      <c r="V353" s="80" t="str">
        <f aca="false">IF(Y353="T",RANK(Z353,Z$18:Z$998),IF(Y353="F",RANK(AA353,AA$18:AA$998),IF(Y353="W",RANK(AB353,AB$18:AB$998),"")))</f>
        <v/>
      </c>
      <c r="W353" s="79"/>
      <c r="Y353" s="68" t="str">
        <f aca="false">IF(Z353="",IF(AA353="",IF(AB353="","","W"),"F"),"T")</f>
        <v/>
      </c>
      <c r="Z353" s="68" t="str">
        <f aca="false">IF(U353="Thur",T353,"")</f>
        <v/>
      </c>
      <c r="AA353" s="68" t="str">
        <f aca="false">IF(U353="Fri",T353,"")</f>
        <v/>
      </c>
      <c r="AB353" s="68" t="str">
        <f aca="false">IF(U353="Wed",T353,"")</f>
        <v/>
      </c>
    </row>
    <row r="354" s="68" customFormat="true" ht="12.75" hidden="false" customHeight="false" outlineLevel="0" collapsed="false">
      <c r="A354" s="79"/>
      <c r="B354" s="79"/>
      <c r="C354" s="81"/>
      <c r="D354" s="72"/>
      <c r="E354" s="73"/>
      <c r="F354" s="73"/>
      <c r="G354" s="73"/>
      <c r="H354" s="73"/>
      <c r="I354" s="73"/>
      <c r="J354" s="73"/>
      <c r="K354" s="74"/>
      <c r="L354" s="77"/>
      <c r="M354" s="78"/>
      <c r="N354" s="73"/>
      <c r="O354" s="66" t="n">
        <f aca="false">SUM(D354:K354)</f>
        <v>0</v>
      </c>
      <c r="P354" s="78"/>
      <c r="Q354" s="73"/>
      <c r="R354" s="73"/>
      <c r="S354" s="66" t="n">
        <f aca="false">SUM(P354:R354)</f>
        <v>0</v>
      </c>
      <c r="T354" s="76" t="n">
        <f aca="false">O354+S354</f>
        <v>0</v>
      </c>
      <c r="U354" s="79"/>
      <c r="V354" s="80" t="str">
        <f aca="false">IF(Y354="T",RANK(Z354,Z$18:Z$998),IF(Y354="F",RANK(AA354,AA$18:AA$998),IF(Y354="W",RANK(AB354,AB$18:AB$998),"")))</f>
        <v/>
      </c>
      <c r="W354" s="79"/>
      <c r="Y354" s="68" t="str">
        <f aca="false">IF(Z354="",IF(AA354="",IF(AB354="","","W"),"F"),"T")</f>
        <v/>
      </c>
      <c r="Z354" s="68" t="str">
        <f aca="false">IF(U354="Thur",T354,"")</f>
        <v/>
      </c>
      <c r="AA354" s="68" t="str">
        <f aca="false">IF(U354="Fri",T354,"")</f>
        <v/>
      </c>
      <c r="AB354" s="68" t="str">
        <f aca="false">IF(U354="Wed",T354,"")</f>
        <v/>
      </c>
    </row>
    <row r="355" s="68" customFormat="true" ht="12.75" hidden="false" customHeight="false" outlineLevel="0" collapsed="false">
      <c r="A355" s="79"/>
      <c r="B355" s="79"/>
      <c r="C355" s="81"/>
      <c r="D355" s="72"/>
      <c r="E355" s="73"/>
      <c r="F355" s="73"/>
      <c r="G355" s="73"/>
      <c r="H355" s="73"/>
      <c r="I355" s="73"/>
      <c r="J355" s="73"/>
      <c r="K355" s="74"/>
      <c r="L355" s="77"/>
      <c r="M355" s="73"/>
      <c r="N355" s="73"/>
      <c r="O355" s="66" t="n">
        <f aca="false">SUM(D355:K355)</f>
        <v>0</v>
      </c>
      <c r="P355" s="78"/>
      <c r="Q355" s="73"/>
      <c r="R355" s="73"/>
      <c r="S355" s="66" t="n">
        <f aca="false">SUM(P355:R355)</f>
        <v>0</v>
      </c>
      <c r="T355" s="76" t="n">
        <f aca="false">O355+S355</f>
        <v>0</v>
      </c>
      <c r="U355" s="79"/>
      <c r="V355" s="80" t="str">
        <f aca="false">IF(Y355="T",RANK(Z355,Z$18:Z$998),IF(Y355="F",RANK(AA355,AA$18:AA$998),IF(Y355="W",RANK(AB355,AB$18:AB$998),"")))</f>
        <v/>
      </c>
      <c r="W355" s="79"/>
      <c r="Y355" s="68" t="str">
        <f aca="false">IF(Z355="",IF(AA355="",IF(AB355="","","W"),"F"),"T")</f>
        <v/>
      </c>
      <c r="Z355" s="68" t="str">
        <f aca="false">IF(U355="Thur",T355,"")</f>
        <v/>
      </c>
      <c r="AA355" s="68" t="str">
        <f aca="false">IF(U355="Fri",T355,"")</f>
        <v/>
      </c>
      <c r="AB355" s="68" t="str">
        <f aca="false">IF(U355="Wed",T355,"")</f>
        <v/>
      </c>
    </row>
    <row r="356" s="68" customFormat="true" ht="12.75" hidden="false" customHeight="false" outlineLevel="0" collapsed="false">
      <c r="A356" s="79"/>
      <c r="B356" s="79"/>
      <c r="C356" s="81"/>
      <c r="D356" s="72"/>
      <c r="E356" s="73"/>
      <c r="F356" s="73"/>
      <c r="G356" s="73"/>
      <c r="H356" s="73"/>
      <c r="I356" s="73"/>
      <c r="J356" s="73"/>
      <c r="K356" s="74"/>
      <c r="L356" s="77"/>
      <c r="M356" s="73"/>
      <c r="N356" s="73"/>
      <c r="O356" s="66" t="n">
        <f aca="false">SUM(D356:K356)</f>
        <v>0</v>
      </c>
      <c r="P356" s="78"/>
      <c r="Q356" s="73"/>
      <c r="R356" s="73"/>
      <c r="S356" s="66" t="n">
        <f aca="false">SUM(P356:R356)</f>
        <v>0</v>
      </c>
      <c r="T356" s="76" t="n">
        <f aca="false">O356+S356</f>
        <v>0</v>
      </c>
      <c r="U356" s="79"/>
      <c r="V356" s="80" t="str">
        <f aca="false">IF(Y356="T",RANK(Z356,Z$18:Z$998),IF(Y356="F",RANK(AA356,AA$18:AA$998),IF(Y356="W",RANK(AB356,AB$18:AB$998),"")))</f>
        <v/>
      </c>
      <c r="W356" s="79"/>
      <c r="Y356" s="68" t="str">
        <f aca="false">IF(Z356="",IF(AA356="",IF(AB356="","","W"),"F"),"T")</f>
        <v/>
      </c>
      <c r="Z356" s="68" t="str">
        <f aca="false">IF(U356="Thur",T356,"")</f>
        <v/>
      </c>
      <c r="AA356" s="68" t="str">
        <f aca="false">IF(U356="Fri",T356,"")</f>
        <v/>
      </c>
      <c r="AB356" s="68" t="str">
        <f aca="false">IF(U356="Wed",T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77"/>
      <c r="M357" s="73"/>
      <c r="N357" s="73"/>
      <c r="O357" s="66" t="n">
        <f aca="false">SUM(D357:K357)</f>
        <v>0</v>
      </c>
      <c r="P357" s="78"/>
      <c r="Q357" s="73"/>
      <c r="R357" s="73"/>
      <c r="S357" s="66" t="n">
        <f aca="false">SUM(P357:R357)</f>
        <v>0</v>
      </c>
      <c r="T357" s="76" t="n">
        <f aca="false">O357+S357</f>
        <v>0</v>
      </c>
      <c r="U357" s="79"/>
      <c r="V357" s="80" t="str">
        <f aca="false">IF(Y357="T",RANK(Z357,Z$18:Z$998),IF(Y357="F",RANK(AA357,AA$18:AA$998),IF(Y357="W",RANK(AB357,AB$18:AB$998),"")))</f>
        <v/>
      </c>
      <c r="W357" s="79"/>
      <c r="Y357" s="68" t="str">
        <f aca="false">IF(Z357="",IF(AA357="",IF(AB357="","","W"),"F"),"T")</f>
        <v/>
      </c>
      <c r="Z357" s="68" t="str">
        <f aca="false">IF(U357="Thur",T357,"")</f>
        <v/>
      </c>
      <c r="AA357" s="68" t="str">
        <f aca="false">IF(U357="Fri",T357,"")</f>
        <v/>
      </c>
      <c r="AB357" s="68" t="str">
        <f aca="false">IF(U357="Wed",T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77"/>
      <c r="M358" s="73"/>
      <c r="N358" s="73"/>
      <c r="O358" s="66" t="n">
        <f aca="false">SUM(D358:K358)</f>
        <v>0</v>
      </c>
      <c r="P358" s="78"/>
      <c r="Q358" s="73"/>
      <c r="R358" s="73"/>
      <c r="S358" s="66" t="n">
        <f aca="false">SUM(P358:R358)</f>
        <v>0</v>
      </c>
      <c r="T358" s="76" t="n">
        <f aca="false">O358+S358</f>
        <v>0</v>
      </c>
      <c r="U358" s="70"/>
      <c r="V358" s="80" t="str">
        <f aca="false">IF(Y358="T",RANK(Z358,Z$18:Z$998),IF(Y358="F",RANK(AA358,AA$18:AA$998),IF(Y358="W",RANK(AB358,AB$18:AB$998),"")))</f>
        <v/>
      </c>
      <c r="W358" s="79"/>
      <c r="Y358" s="68" t="str">
        <f aca="false">IF(Z358="",IF(AA358="",IF(AB358="","","W"),"F"),"T")</f>
        <v/>
      </c>
      <c r="Z358" s="68" t="str">
        <f aca="false">IF(U358="Thur",T358,"")</f>
        <v/>
      </c>
      <c r="AA358" s="68" t="str">
        <f aca="false">IF(U358="Fri",T358,"")</f>
        <v/>
      </c>
      <c r="AB358" s="68" t="str">
        <f aca="false">IF(U358="Wed",T358,"")</f>
        <v/>
      </c>
    </row>
    <row r="359" s="68" customFormat="true" ht="12.75" hidden="false" customHeight="false" outlineLevel="0" collapsed="false">
      <c r="A359" s="79"/>
      <c r="B359" s="79"/>
      <c r="C359" s="81"/>
      <c r="D359" s="72"/>
      <c r="E359" s="73"/>
      <c r="F359" s="73"/>
      <c r="G359" s="73"/>
      <c r="H359" s="73"/>
      <c r="I359" s="73"/>
      <c r="J359" s="73"/>
      <c r="K359" s="74"/>
      <c r="L359" s="77"/>
      <c r="M359" s="73"/>
      <c r="N359" s="73"/>
      <c r="O359" s="66" t="n">
        <f aca="false">SUM(D359:K359)</f>
        <v>0</v>
      </c>
      <c r="P359" s="78"/>
      <c r="Q359" s="73"/>
      <c r="R359" s="73"/>
      <c r="S359" s="66" t="n">
        <f aca="false">SUM(P359:R359)</f>
        <v>0</v>
      </c>
      <c r="T359" s="76" t="n">
        <f aca="false">O359+S359</f>
        <v>0</v>
      </c>
      <c r="U359" s="79"/>
      <c r="V359" s="80" t="str">
        <f aca="false">IF(Y359="T",RANK(Z359,Z$18:Z$998),IF(Y359="F",RANK(AA359,AA$18:AA$998),IF(Y359="W",RANK(AB359,AB$18:AB$998),"")))</f>
        <v/>
      </c>
      <c r="W359" s="79"/>
      <c r="Y359" s="68" t="str">
        <f aca="false">IF(Z359="",IF(AA359="",IF(AB359="","","W"),"F"),"T")</f>
        <v/>
      </c>
      <c r="Z359" s="68" t="str">
        <f aca="false">IF(U359="Thur",T359,"")</f>
        <v/>
      </c>
      <c r="AA359" s="68" t="str">
        <f aca="false">IF(U359="Fri",T359,"")</f>
        <v/>
      </c>
      <c r="AB359" s="68" t="str">
        <f aca="false">IF(U359="Wed",T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77"/>
      <c r="M360" s="73"/>
      <c r="N360" s="73"/>
      <c r="O360" s="66" t="n">
        <f aca="false">SUM(D360:K360)</f>
        <v>0</v>
      </c>
      <c r="P360" s="78"/>
      <c r="Q360" s="73"/>
      <c r="R360" s="73"/>
      <c r="S360" s="66" t="n">
        <f aca="false">SUM(P360:R360)</f>
        <v>0</v>
      </c>
      <c r="T360" s="76" t="n">
        <f aca="false">O360+S360</f>
        <v>0</v>
      </c>
      <c r="U360" s="70"/>
      <c r="V360" s="80" t="str">
        <f aca="false">IF(Y360="T",RANK(Z360,Z$18:Z$998),IF(Y360="F",RANK(AA360,AA$18:AA$998),IF(Y360="W",RANK(AB360,AB$18:AB$998),"")))</f>
        <v/>
      </c>
      <c r="W360" s="79"/>
      <c r="Y360" s="68" t="str">
        <f aca="false">IF(Z360="",IF(AA360="",IF(AB360="","","W"),"F"),"T")</f>
        <v/>
      </c>
      <c r="Z360" s="68" t="str">
        <f aca="false">IF(U360="Thur",T360,"")</f>
        <v/>
      </c>
      <c r="AA360" s="68" t="str">
        <f aca="false">IF(U360="Fri",T360,"")</f>
        <v/>
      </c>
      <c r="AB360" s="68" t="str">
        <f aca="false">IF(U360="Wed",T360,"")</f>
        <v/>
      </c>
    </row>
    <row r="361" s="68" customFormat="true" ht="12.75" hidden="false" customHeight="false" outlineLevel="0" collapsed="false">
      <c r="A361" s="79"/>
      <c r="B361" s="79"/>
      <c r="C361" s="81"/>
      <c r="D361" s="72"/>
      <c r="E361" s="73"/>
      <c r="F361" s="73"/>
      <c r="G361" s="73"/>
      <c r="H361" s="73"/>
      <c r="I361" s="73"/>
      <c r="J361" s="73"/>
      <c r="K361" s="74"/>
      <c r="L361" s="77"/>
      <c r="M361" s="78"/>
      <c r="N361" s="73"/>
      <c r="O361" s="66" t="n">
        <f aca="false">SUM(D361:K361)</f>
        <v>0</v>
      </c>
      <c r="P361" s="78"/>
      <c r="Q361" s="73"/>
      <c r="R361" s="73"/>
      <c r="S361" s="66" t="n">
        <f aca="false">SUM(P361:R361)</f>
        <v>0</v>
      </c>
      <c r="T361" s="76" t="n">
        <f aca="false">O361+S361</f>
        <v>0</v>
      </c>
      <c r="U361" s="79"/>
      <c r="V361" s="80" t="str">
        <f aca="false">IF(Y361="T",RANK(Z361,Z$18:Z$998),IF(Y361="F",RANK(AA361,AA$18:AA$998),IF(Y361="W",RANK(AB361,AB$18:AB$998),"")))</f>
        <v/>
      </c>
      <c r="W361" s="79"/>
      <c r="Y361" s="68" t="str">
        <f aca="false">IF(Z361="",IF(AA361="",IF(AB361="","","W"),"F"),"T")</f>
        <v/>
      </c>
      <c r="Z361" s="68" t="str">
        <f aca="false">IF(U361="Thur",T361,"")</f>
        <v/>
      </c>
      <c r="AA361" s="68" t="str">
        <f aca="false">IF(U361="Fri",T361,"")</f>
        <v/>
      </c>
      <c r="AB361" s="68" t="str">
        <f aca="false">IF(U361="Wed",T361,"")</f>
        <v/>
      </c>
    </row>
    <row r="362" s="68" customFormat="true" ht="12.75" hidden="false" customHeight="false" outlineLevel="0" collapsed="false">
      <c r="A362" s="79"/>
      <c r="B362" s="79"/>
      <c r="C362" s="81"/>
      <c r="D362" s="72"/>
      <c r="E362" s="73"/>
      <c r="F362" s="73"/>
      <c r="G362" s="73"/>
      <c r="H362" s="73"/>
      <c r="I362" s="73"/>
      <c r="J362" s="73"/>
      <c r="K362" s="74"/>
      <c r="L362" s="77"/>
      <c r="M362" s="73"/>
      <c r="N362" s="73"/>
      <c r="O362" s="66" t="n">
        <f aca="false">SUM(D362:K362)</f>
        <v>0</v>
      </c>
      <c r="P362" s="78"/>
      <c r="Q362" s="73"/>
      <c r="R362" s="73"/>
      <c r="S362" s="66" t="n">
        <f aca="false">SUM(P362:R362)</f>
        <v>0</v>
      </c>
      <c r="T362" s="76" t="n">
        <f aca="false">O362+S362</f>
        <v>0</v>
      </c>
      <c r="U362" s="79"/>
      <c r="V362" s="80" t="str">
        <f aca="false">IF(Y362="T",RANK(Z362,Z$18:Z$998),IF(Y362="F",RANK(AA362,AA$18:AA$998),IF(Y362="W",RANK(AB362,AB$18:AB$998),"")))</f>
        <v/>
      </c>
      <c r="W362" s="79"/>
      <c r="Y362" s="68" t="str">
        <f aca="false">IF(Z362="",IF(AA362="",IF(AB362="","","W"),"F"),"T")</f>
        <v/>
      </c>
      <c r="Z362" s="68" t="str">
        <f aca="false">IF(U362="Thur",T362,"")</f>
        <v/>
      </c>
      <c r="AA362" s="68" t="str">
        <f aca="false">IF(U362="Fri",T362,"")</f>
        <v/>
      </c>
      <c r="AB362" s="68" t="str">
        <f aca="false">IF(U362="Wed",T362,"")</f>
        <v/>
      </c>
    </row>
    <row r="363" s="68" customFormat="true" ht="12.75" hidden="false" customHeight="false" outlineLevel="0" collapsed="false">
      <c r="A363" s="79"/>
      <c r="B363" s="79"/>
      <c r="C363" s="81"/>
      <c r="D363" s="72"/>
      <c r="E363" s="73"/>
      <c r="F363" s="73"/>
      <c r="G363" s="73"/>
      <c r="H363" s="73"/>
      <c r="I363" s="73"/>
      <c r="J363" s="73"/>
      <c r="K363" s="74"/>
      <c r="L363" s="77"/>
      <c r="M363" s="73"/>
      <c r="N363" s="73"/>
      <c r="O363" s="66" t="n">
        <f aca="false">SUM(D363:K363)</f>
        <v>0</v>
      </c>
      <c r="P363" s="78"/>
      <c r="Q363" s="73"/>
      <c r="R363" s="73"/>
      <c r="S363" s="66" t="n">
        <f aca="false">SUM(P363:R363)</f>
        <v>0</v>
      </c>
      <c r="T363" s="76" t="n">
        <f aca="false">O363+S363</f>
        <v>0</v>
      </c>
      <c r="U363" s="79"/>
      <c r="V363" s="80" t="str">
        <f aca="false">IF(Y363="T",RANK(Z363,Z$18:Z$998),IF(Y363="F",RANK(AA363,AA$18:AA$998),IF(Y363="W",RANK(AB363,AB$18:AB$998),"")))</f>
        <v/>
      </c>
      <c r="W363" s="79"/>
      <c r="Y363" s="68" t="str">
        <f aca="false">IF(Z363="",IF(AA363="",IF(AB363="","","W"),"F"),"T")</f>
        <v/>
      </c>
      <c r="Z363" s="68" t="str">
        <f aca="false">IF(U363="Thur",T363,"")</f>
        <v/>
      </c>
      <c r="AA363" s="68" t="str">
        <f aca="false">IF(U363="Fri",T363,"")</f>
        <v/>
      </c>
      <c r="AB363" s="68" t="str">
        <f aca="false">IF(U363="Wed",T363,"")</f>
        <v/>
      </c>
    </row>
    <row r="364" s="68" customFormat="true" ht="12.75" hidden="false" customHeight="false" outlineLevel="0" collapsed="false">
      <c r="A364" s="79"/>
      <c r="B364" s="79"/>
      <c r="C364" s="81"/>
      <c r="D364" s="72"/>
      <c r="E364" s="73"/>
      <c r="F364" s="73"/>
      <c r="G364" s="73"/>
      <c r="H364" s="73"/>
      <c r="I364" s="73"/>
      <c r="J364" s="73"/>
      <c r="K364" s="74"/>
      <c r="L364" s="77"/>
      <c r="M364" s="73"/>
      <c r="N364" s="73"/>
      <c r="O364" s="66" t="n">
        <f aca="false">SUM(D364:K364)</f>
        <v>0</v>
      </c>
      <c r="P364" s="78"/>
      <c r="Q364" s="73"/>
      <c r="R364" s="73"/>
      <c r="S364" s="66" t="n">
        <f aca="false">SUM(P364:R364)</f>
        <v>0</v>
      </c>
      <c r="T364" s="76" t="n">
        <f aca="false">O364+S364</f>
        <v>0</v>
      </c>
      <c r="U364" s="79"/>
      <c r="V364" s="80" t="str">
        <f aca="false">IF(Y364="T",RANK(Z364,Z$18:Z$998),IF(Y364="F",RANK(AA364,AA$18:AA$998),IF(Y364="W",RANK(AB364,AB$18:AB$998),"")))</f>
        <v/>
      </c>
      <c r="W364" s="79"/>
      <c r="Y364" s="68" t="str">
        <f aca="false">IF(Z364="",IF(AA364="",IF(AB364="","","W"),"F"),"T")</f>
        <v/>
      </c>
      <c r="Z364" s="68" t="str">
        <f aca="false">IF(U364="Thur",T364,"")</f>
        <v/>
      </c>
      <c r="AA364" s="68" t="str">
        <f aca="false">IF(U364="Fri",T364,"")</f>
        <v/>
      </c>
      <c r="AB364" s="68" t="str">
        <f aca="false">IF(U364="Wed",T364,"")</f>
        <v/>
      </c>
    </row>
    <row r="365" s="68" customFormat="true" ht="12.75" hidden="false" customHeight="false" outlineLevel="0" collapsed="false">
      <c r="A365" s="79"/>
      <c r="B365" s="79"/>
      <c r="C365" s="81"/>
      <c r="D365" s="72"/>
      <c r="E365" s="73"/>
      <c r="F365" s="73"/>
      <c r="G365" s="73"/>
      <c r="H365" s="73"/>
      <c r="I365" s="73"/>
      <c r="J365" s="73"/>
      <c r="K365" s="74"/>
      <c r="L365" s="77"/>
      <c r="M365" s="78"/>
      <c r="N365" s="73"/>
      <c r="O365" s="66" t="n">
        <f aca="false">SUM(D365:K365)</f>
        <v>0</v>
      </c>
      <c r="P365" s="78"/>
      <c r="Q365" s="73"/>
      <c r="R365" s="73"/>
      <c r="S365" s="66" t="n">
        <f aca="false">SUM(P365:R365)</f>
        <v>0</v>
      </c>
      <c r="T365" s="76" t="n">
        <f aca="false">O365+S365</f>
        <v>0</v>
      </c>
      <c r="U365" s="79"/>
      <c r="V365" s="80" t="str">
        <f aca="false">IF(Y365="T",RANK(Z365,Z$18:Z$998),IF(Y365="F",RANK(AA365,AA$18:AA$998),IF(Y365="W",RANK(AB365,AB$18:AB$998),"")))</f>
        <v/>
      </c>
      <c r="W365" s="79"/>
      <c r="Y365" s="68" t="str">
        <f aca="false">IF(Z365="",IF(AA365="",IF(AB365="","","W"),"F"),"T")</f>
        <v/>
      </c>
      <c r="Z365" s="68" t="str">
        <f aca="false">IF(U365="Thur",T365,"")</f>
        <v/>
      </c>
      <c r="AA365" s="68" t="str">
        <f aca="false">IF(U365="Fri",T365,"")</f>
        <v/>
      </c>
      <c r="AB365" s="68" t="str">
        <f aca="false">IF(U365="Wed",T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77"/>
      <c r="M366" s="73"/>
      <c r="N366" s="73"/>
      <c r="O366" s="66" t="n">
        <f aca="false">SUM(D366:K366)</f>
        <v>0</v>
      </c>
      <c r="P366" s="78"/>
      <c r="Q366" s="73"/>
      <c r="R366" s="73"/>
      <c r="S366" s="66" t="n">
        <f aca="false">SUM(P366:R366)</f>
        <v>0</v>
      </c>
      <c r="T366" s="76" t="n">
        <f aca="false">O366+S366</f>
        <v>0</v>
      </c>
      <c r="U366" s="70"/>
      <c r="V366" s="80" t="str">
        <f aca="false">IF(Y366="T",RANK(Z366,Z$18:Z$998),IF(Y366="F",RANK(AA366,AA$18:AA$998),IF(Y366="W",RANK(AB366,AB$18:AB$998),"")))</f>
        <v/>
      </c>
      <c r="W366" s="70"/>
      <c r="Y366" s="68" t="str">
        <f aca="false">IF(Z366="",IF(AA366="",IF(AB366="","","W"),"F"),"T")</f>
        <v/>
      </c>
      <c r="Z366" s="68" t="str">
        <f aca="false">IF(U366="Thur",T366,"")</f>
        <v/>
      </c>
      <c r="AA366" s="68" t="str">
        <f aca="false">IF(U366="Fri",T366,"")</f>
        <v/>
      </c>
      <c r="AB366" s="68" t="str">
        <f aca="false">IF(U366="Wed",T366,"")</f>
        <v/>
      </c>
    </row>
    <row r="367" s="68" customFormat="true" ht="12.75" hidden="false" customHeight="false" outlineLevel="0" collapsed="false">
      <c r="A367" s="79"/>
      <c r="B367" s="79"/>
      <c r="C367" s="81"/>
      <c r="D367" s="72"/>
      <c r="E367" s="73"/>
      <c r="F367" s="73"/>
      <c r="G367" s="73"/>
      <c r="H367" s="73"/>
      <c r="I367" s="73"/>
      <c r="J367" s="73"/>
      <c r="K367" s="74"/>
      <c r="L367" s="77"/>
      <c r="M367" s="78"/>
      <c r="N367" s="73"/>
      <c r="O367" s="66" t="n">
        <f aca="false">SUM(D367:K367)</f>
        <v>0</v>
      </c>
      <c r="P367" s="78"/>
      <c r="Q367" s="73"/>
      <c r="R367" s="73"/>
      <c r="S367" s="66" t="n">
        <f aca="false">SUM(P367:R367)</f>
        <v>0</v>
      </c>
      <c r="T367" s="76" t="n">
        <f aca="false">O367+S367</f>
        <v>0</v>
      </c>
      <c r="U367" s="79"/>
      <c r="V367" s="80" t="str">
        <f aca="false">IF(Y367="T",RANK(Z367,Z$18:Z$998),IF(Y367="F",RANK(AA367,AA$18:AA$998),IF(Y367="W",RANK(AB367,AB$18:AB$998),"")))</f>
        <v/>
      </c>
      <c r="W367" s="79"/>
      <c r="Y367" s="68" t="str">
        <f aca="false">IF(Z367="",IF(AA367="",IF(AB367="","","W"),"F"),"T")</f>
        <v/>
      </c>
      <c r="Z367" s="68" t="str">
        <f aca="false">IF(U367="Thur",T367,"")</f>
        <v/>
      </c>
      <c r="AA367" s="68" t="str">
        <f aca="false">IF(U367="Fri",T367,"")</f>
        <v/>
      </c>
      <c r="AB367" s="68" t="str">
        <f aca="false">IF(U367="Wed",T367,"")</f>
        <v/>
      </c>
    </row>
    <row r="368" s="68" customFormat="true" ht="12.75" hidden="false" customHeight="false" outlineLevel="0" collapsed="false">
      <c r="A368" s="79"/>
      <c r="B368" s="79"/>
      <c r="C368" s="81"/>
      <c r="D368" s="72"/>
      <c r="E368" s="73"/>
      <c r="F368" s="73"/>
      <c r="G368" s="73"/>
      <c r="H368" s="73"/>
      <c r="I368" s="73"/>
      <c r="J368" s="73"/>
      <c r="K368" s="74"/>
      <c r="L368" s="77"/>
      <c r="M368" s="73"/>
      <c r="N368" s="73"/>
      <c r="O368" s="66" t="n">
        <f aca="false">SUM(D368:K368)</f>
        <v>0</v>
      </c>
      <c r="P368" s="78"/>
      <c r="Q368" s="73"/>
      <c r="R368" s="73"/>
      <c r="S368" s="66" t="n">
        <f aca="false">SUM(P368:R368)</f>
        <v>0</v>
      </c>
      <c r="T368" s="76" t="n">
        <f aca="false">O368+S368</f>
        <v>0</v>
      </c>
      <c r="U368" s="79"/>
      <c r="V368" s="80" t="str">
        <f aca="false">IF(Y368="T",RANK(Z368,Z$18:Z$998),IF(Y368="F",RANK(AA368,AA$18:AA$998),IF(Y368="W",RANK(AB368,AB$18:AB$998),"")))</f>
        <v/>
      </c>
      <c r="W368" s="79"/>
      <c r="Y368" s="68" t="str">
        <f aca="false">IF(Z368="",IF(AA368="",IF(AB368="","","W"),"F"),"T")</f>
        <v/>
      </c>
      <c r="Z368" s="68" t="str">
        <f aca="false">IF(U368="Thur",T368,"")</f>
        <v/>
      </c>
      <c r="AA368" s="68" t="str">
        <f aca="false">IF(U368="Fri",T368,"")</f>
        <v/>
      </c>
      <c r="AB368" s="68" t="str">
        <f aca="false">IF(U368="Wed",T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77"/>
      <c r="M369" s="73"/>
      <c r="N369" s="73"/>
      <c r="O369" s="66" t="n">
        <f aca="false">SUM(D369:K369)</f>
        <v>0</v>
      </c>
      <c r="P369" s="78"/>
      <c r="Q369" s="73"/>
      <c r="R369" s="73"/>
      <c r="S369" s="66" t="n">
        <f aca="false">SUM(P369:R369)</f>
        <v>0</v>
      </c>
      <c r="T369" s="76" t="n">
        <f aca="false">O369+S369</f>
        <v>0</v>
      </c>
      <c r="U369" s="79"/>
      <c r="V369" s="80" t="str">
        <f aca="false">IF(Y369="T",RANK(Z369,Z$18:Z$998),IF(Y369="F",RANK(AA369,AA$18:AA$998),IF(Y369="W",RANK(AB369,AB$18:AB$998),"")))</f>
        <v/>
      </c>
      <c r="W369" s="79"/>
      <c r="Y369" s="68" t="str">
        <f aca="false">IF(Z369="",IF(AA369="",IF(AB369="","","W"),"F"),"T")</f>
        <v/>
      </c>
      <c r="Z369" s="68" t="str">
        <f aca="false">IF(U369="Thur",T369,"")</f>
        <v/>
      </c>
      <c r="AA369" s="68" t="str">
        <f aca="false">IF(U369="Fri",T369,"")</f>
        <v/>
      </c>
      <c r="AB369" s="68" t="str">
        <f aca="false">IF(U369="Wed",T369,"")</f>
        <v/>
      </c>
    </row>
    <row r="370" s="68" customFormat="true" ht="12.75" hidden="false" customHeight="false" outlineLevel="0" collapsed="false">
      <c r="A370" s="79"/>
      <c r="B370" s="79"/>
      <c r="C370" s="81"/>
      <c r="D370" s="72"/>
      <c r="E370" s="73"/>
      <c r="F370" s="73"/>
      <c r="G370" s="73"/>
      <c r="H370" s="73"/>
      <c r="I370" s="73"/>
      <c r="J370" s="73"/>
      <c r="K370" s="74"/>
      <c r="L370" s="77"/>
      <c r="M370" s="73"/>
      <c r="N370" s="73"/>
      <c r="O370" s="66" t="n">
        <f aca="false">SUM(D370:K370)</f>
        <v>0</v>
      </c>
      <c r="P370" s="78"/>
      <c r="Q370" s="73"/>
      <c r="R370" s="73"/>
      <c r="S370" s="66" t="n">
        <f aca="false">SUM(P370:R370)</f>
        <v>0</v>
      </c>
      <c r="T370" s="76" t="n">
        <f aca="false">O370+S370</f>
        <v>0</v>
      </c>
      <c r="U370" s="79"/>
      <c r="V370" s="80" t="str">
        <f aca="false">IF(Y370="T",RANK(Z370,Z$18:Z$998),IF(Y370="F",RANK(AA370,AA$18:AA$998),IF(Y370="W",RANK(AB370,AB$18:AB$998),"")))</f>
        <v/>
      </c>
      <c r="W370" s="79"/>
      <c r="Y370" s="68" t="str">
        <f aca="false">IF(Z370="",IF(AA370="",IF(AB370="","","W"),"F"),"T")</f>
        <v/>
      </c>
      <c r="Z370" s="68" t="str">
        <f aca="false">IF(U370="Thur",T370,"")</f>
        <v/>
      </c>
      <c r="AA370" s="68" t="str">
        <f aca="false">IF(U370="Fri",T370,"")</f>
        <v/>
      </c>
      <c r="AB370" s="68" t="str">
        <f aca="false">IF(U370="Wed",T370,"")</f>
        <v/>
      </c>
    </row>
    <row r="371" s="68" customFormat="true" ht="12.75" hidden="false" customHeight="false" outlineLevel="0" collapsed="false">
      <c r="A371" s="79"/>
      <c r="B371" s="79"/>
      <c r="C371" s="81"/>
      <c r="D371" s="72"/>
      <c r="E371" s="73"/>
      <c r="F371" s="73"/>
      <c r="G371" s="73"/>
      <c r="H371" s="73"/>
      <c r="I371" s="73"/>
      <c r="J371" s="73"/>
      <c r="K371" s="74"/>
      <c r="L371" s="77"/>
      <c r="M371" s="73"/>
      <c r="N371" s="73"/>
      <c r="O371" s="66" t="n">
        <f aca="false">SUM(D371:K371)</f>
        <v>0</v>
      </c>
      <c r="P371" s="78"/>
      <c r="Q371" s="73"/>
      <c r="R371" s="73"/>
      <c r="S371" s="66" t="n">
        <f aca="false">SUM(P371:R371)</f>
        <v>0</v>
      </c>
      <c r="T371" s="76" t="n">
        <f aca="false">O371+S371</f>
        <v>0</v>
      </c>
      <c r="U371" s="79"/>
      <c r="V371" s="80" t="str">
        <f aca="false">IF(Y371="T",RANK(Z371,Z$18:Z$998),IF(Y371="F",RANK(AA371,AA$18:AA$998),IF(Y371="W",RANK(AB371,AB$18:AB$998),"")))</f>
        <v/>
      </c>
      <c r="W371" s="79"/>
      <c r="Y371" s="68" t="str">
        <f aca="false">IF(Z371="",IF(AA371="",IF(AB371="","","W"),"F"),"T")</f>
        <v/>
      </c>
      <c r="Z371" s="68" t="str">
        <f aca="false">IF(U371="Thur",T371,"")</f>
        <v/>
      </c>
      <c r="AA371" s="68" t="str">
        <f aca="false">IF(U371="Fri",T371,"")</f>
        <v/>
      </c>
      <c r="AB371" s="68" t="str">
        <f aca="false">IF(U371="Wed",T371,"")</f>
        <v/>
      </c>
    </row>
    <row r="372" s="68" customFormat="true" ht="12.75" hidden="false" customHeight="false" outlineLevel="0" collapsed="false">
      <c r="A372" s="79"/>
      <c r="B372" s="79"/>
      <c r="C372" s="81"/>
      <c r="D372" s="72"/>
      <c r="E372" s="73"/>
      <c r="F372" s="73"/>
      <c r="G372" s="73"/>
      <c r="H372" s="73"/>
      <c r="I372" s="73"/>
      <c r="J372" s="73"/>
      <c r="K372" s="74"/>
      <c r="L372" s="77"/>
      <c r="M372" s="78"/>
      <c r="N372" s="73"/>
      <c r="O372" s="66" t="n">
        <f aca="false">SUM(D372:K372)</f>
        <v>0</v>
      </c>
      <c r="P372" s="78"/>
      <c r="Q372" s="73"/>
      <c r="R372" s="73"/>
      <c r="S372" s="66" t="n">
        <f aca="false">SUM(P372:R372)</f>
        <v>0</v>
      </c>
      <c r="T372" s="76" t="n">
        <f aca="false">O372+S372</f>
        <v>0</v>
      </c>
      <c r="U372" s="79"/>
      <c r="V372" s="80" t="str">
        <f aca="false">IF(Y372="T",RANK(Z372,Z$18:Z$998),IF(Y372="F",RANK(AA372,AA$18:AA$998),IF(Y372="W",RANK(AB372,AB$18:AB$998),"")))</f>
        <v/>
      </c>
      <c r="W372" s="79"/>
      <c r="Y372" s="68" t="str">
        <f aca="false">IF(Z372="",IF(AA372="",IF(AB372="","","W"),"F"),"T")</f>
        <v/>
      </c>
      <c r="Z372" s="68" t="str">
        <f aca="false">IF(U372="Thur",T372,"")</f>
        <v/>
      </c>
      <c r="AA372" s="68" t="str">
        <f aca="false">IF(U372="Fri",T372,"")</f>
        <v/>
      </c>
      <c r="AB372" s="68" t="str">
        <f aca="false">IF(U372="Wed",T372,"")</f>
        <v/>
      </c>
    </row>
    <row r="373" s="68" customFormat="true" ht="12.75" hidden="false" customHeight="false" outlineLevel="0" collapsed="false">
      <c r="A373" s="79"/>
      <c r="B373" s="79"/>
      <c r="C373" s="81"/>
      <c r="D373" s="72"/>
      <c r="E373" s="73"/>
      <c r="F373" s="73"/>
      <c r="G373" s="73"/>
      <c r="H373" s="73"/>
      <c r="I373" s="73"/>
      <c r="J373" s="73"/>
      <c r="K373" s="74"/>
      <c r="L373" s="77"/>
      <c r="M373" s="73"/>
      <c r="N373" s="73"/>
      <c r="O373" s="66" t="n">
        <f aca="false">SUM(D373:K373)</f>
        <v>0</v>
      </c>
      <c r="P373" s="78"/>
      <c r="Q373" s="73"/>
      <c r="R373" s="73"/>
      <c r="S373" s="66" t="n">
        <f aca="false">SUM(P373:R373)</f>
        <v>0</v>
      </c>
      <c r="T373" s="76" t="n">
        <f aca="false">O373+S373</f>
        <v>0</v>
      </c>
      <c r="U373" s="79"/>
      <c r="V373" s="80" t="str">
        <f aca="false">IF(Y373="T",RANK(Z373,Z$18:Z$998),IF(Y373="F",RANK(AA373,AA$18:AA$998),IF(Y373="W",RANK(AB373,AB$18:AB$998),"")))</f>
        <v/>
      </c>
      <c r="W373" s="79"/>
      <c r="Y373" s="68" t="str">
        <f aca="false">IF(Z373="",IF(AA373="",IF(AB373="","","W"),"F"),"T")</f>
        <v/>
      </c>
      <c r="Z373" s="68" t="str">
        <f aca="false">IF(U373="Thur",T373,"")</f>
        <v/>
      </c>
      <c r="AA373" s="68" t="str">
        <f aca="false">IF(U373="Fri",T373,"")</f>
        <v/>
      </c>
      <c r="AB373" s="68" t="str">
        <f aca="false">IF(U373="Wed",T373,"")</f>
        <v/>
      </c>
    </row>
    <row r="374" s="68" customFormat="true" ht="12.75" hidden="false" customHeight="false" outlineLevel="0" collapsed="false">
      <c r="A374" s="79"/>
      <c r="B374" s="79"/>
      <c r="C374" s="81"/>
      <c r="D374" s="72"/>
      <c r="E374" s="73"/>
      <c r="F374" s="73"/>
      <c r="G374" s="73"/>
      <c r="H374" s="73"/>
      <c r="I374" s="73"/>
      <c r="J374" s="73"/>
      <c r="K374" s="91"/>
      <c r="L374" s="77"/>
      <c r="M374" s="73"/>
      <c r="N374" s="73"/>
      <c r="O374" s="66" t="n">
        <f aca="false">SUM(D374:K374)</f>
        <v>0</v>
      </c>
      <c r="P374" s="78"/>
      <c r="Q374" s="73"/>
      <c r="R374" s="73"/>
      <c r="S374" s="66" t="n">
        <f aca="false">SUM(P374:R374)</f>
        <v>0</v>
      </c>
      <c r="T374" s="76" t="n">
        <f aca="false">O374+S374</f>
        <v>0</v>
      </c>
      <c r="U374" s="79"/>
      <c r="V374" s="80" t="str">
        <f aca="false">IF(Y374="T",RANK(Z374,Z$18:Z$998),IF(Y374="F",RANK(AA374,AA$18:AA$998),IF(Y374="W",RANK(AB374,AB$18:AB$998),"")))</f>
        <v/>
      </c>
      <c r="W374" s="79"/>
      <c r="Y374" s="68" t="str">
        <f aca="false">IF(Z374="",IF(AA374="",IF(AB374="","","W"),"F"),"T")</f>
        <v/>
      </c>
      <c r="Z374" s="68" t="str">
        <f aca="false">IF(U374="Thur",T374,"")</f>
        <v/>
      </c>
      <c r="AA374" s="68" t="str">
        <f aca="false">IF(U374="Fri",T374,"")</f>
        <v/>
      </c>
      <c r="AB374" s="68" t="str">
        <f aca="false">IF(U374="Wed",T374,"")</f>
        <v/>
      </c>
    </row>
    <row r="375" s="68" customFormat="true" ht="12.75" hidden="false" customHeight="false" outlineLevel="0" collapsed="false">
      <c r="A375" s="79"/>
      <c r="B375" s="79"/>
      <c r="C375" s="81"/>
      <c r="D375" s="72"/>
      <c r="E375" s="73"/>
      <c r="F375" s="73"/>
      <c r="G375" s="73"/>
      <c r="H375" s="73"/>
      <c r="I375" s="73"/>
      <c r="J375" s="73"/>
      <c r="K375" s="91"/>
      <c r="L375" s="77"/>
      <c r="M375" s="73"/>
      <c r="N375" s="73"/>
      <c r="O375" s="66" t="n">
        <f aca="false">SUM(D375:K375)</f>
        <v>0</v>
      </c>
      <c r="P375" s="78"/>
      <c r="Q375" s="73"/>
      <c r="R375" s="73"/>
      <c r="S375" s="66" t="n">
        <f aca="false">SUM(P375:R375)</f>
        <v>0</v>
      </c>
      <c r="T375" s="76" t="n">
        <f aca="false">O375+S375</f>
        <v>0</v>
      </c>
      <c r="U375" s="79"/>
      <c r="V375" s="80" t="str">
        <f aca="false">IF(Y375="T",RANK(Z375,Z$18:Z$998),IF(Y375="F",RANK(AA375,AA$18:AA$998),IF(Y375="W",RANK(AB375,AB$18:AB$998),"")))</f>
        <v/>
      </c>
      <c r="W375" s="79"/>
      <c r="Y375" s="68" t="str">
        <f aca="false">IF(Z375="",IF(AA375="",IF(AB375="","","W"),"F"),"T")</f>
        <v/>
      </c>
      <c r="Z375" s="68" t="str">
        <f aca="false">IF(U375="Thur",T375,"")</f>
        <v/>
      </c>
      <c r="AA375" s="68" t="str">
        <f aca="false">IF(U375="Fri",T375,"")</f>
        <v/>
      </c>
      <c r="AB375" s="68" t="str">
        <f aca="false">IF(U375="Wed",T375,"")</f>
        <v/>
      </c>
    </row>
    <row r="376" s="68" customFormat="true" ht="12.75" hidden="false" customHeight="false" outlineLevel="0" collapsed="false">
      <c r="A376" s="79"/>
      <c r="B376" s="79"/>
      <c r="C376" s="81"/>
      <c r="D376" s="72"/>
      <c r="E376" s="73"/>
      <c r="F376" s="73"/>
      <c r="G376" s="73"/>
      <c r="H376" s="73"/>
      <c r="I376" s="73"/>
      <c r="J376" s="73"/>
      <c r="K376" s="74"/>
      <c r="L376" s="77"/>
      <c r="M376" s="73"/>
      <c r="N376" s="73"/>
      <c r="O376" s="66" t="n">
        <f aca="false">SUM(D376:K376)</f>
        <v>0</v>
      </c>
      <c r="P376" s="78"/>
      <c r="Q376" s="73"/>
      <c r="R376" s="73"/>
      <c r="S376" s="66" t="n">
        <f aca="false">SUM(P376:R376)</f>
        <v>0</v>
      </c>
      <c r="T376" s="76" t="n">
        <f aca="false">O376+S376</f>
        <v>0</v>
      </c>
      <c r="U376" s="79"/>
      <c r="V376" s="80" t="str">
        <f aca="false">IF(Y376="T",RANK(Z376,Z$18:Z$998),IF(Y376="F",RANK(AA376,AA$18:AA$998),IF(Y376="W",RANK(AB376,AB$18:AB$998),"")))</f>
        <v/>
      </c>
      <c r="W376" s="79"/>
      <c r="Y376" s="68" t="str">
        <f aca="false">IF(Z376="",IF(AA376="",IF(AB376="","","W"),"F"),"T")</f>
        <v/>
      </c>
      <c r="Z376" s="68" t="str">
        <f aca="false">IF(U376="Thur",T376,"")</f>
        <v/>
      </c>
      <c r="AA376" s="68" t="str">
        <f aca="false">IF(U376="Fri",T376,"")</f>
        <v/>
      </c>
      <c r="AB376" s="68" t="str">
        <f aca="false">IF(U376="Wed",T376,"")</f>
        <v/>
      </c>
    </row>
    <row r="377" s="68" customFormat="true" ht="12.75" hidden="false" customHeight="false" outlineLevel="0" collapsed="false">
      <c r="A377" s="79"/>
      <c r="B377" s="79"/>
      <c r="C377" s="81"/>
      <c r="D377" s="72"/>
      <c r="E377" s="73"/>
      <c r="F377" s="73"/>
      <c r="G377" s="73"/>
      <c r="H377" s="73"/>
      <c r="I377" s="73"/>
      <c r="J377" s="73"/>
      <c r="K377" s="74"/>
      <c r="L377" s="77"/>
      <c r="M377" s="73"/>
      <c r="N377" s="73"/>
      <c r="O377" s="66" t="n">
        <f aca="false">SUM(D377:K377)</f>
        <v>0</v>
      </c>
      <c r="P377" s="78"/>
      <c r="Q377" s="73"/>
      <c r="R377" s="73"/>
      <c r="S377" s="66" t="n">
        <f aca="false">SUM(P377:R377)</f>
        <v>0</v>
      </c>
      <c r="T377" s="76" t="n">
        <f aca="false">O377+S377</f>
        <v>0</v>
      </c>
      <c r="U377" s="79"/>
      <c r="V377" s="80" t="str">
        <f aca="false">IF(Y377="T",RANK(Z377,Z$18:Z$998),IF(Y377="F",RANK(AA377,AA$18:AA$998),IF(Y377="W",RANK(AB377,AB$18:AB$998),"")))</f>
        <v/>
      </c>
      <c r="W377" s="79"/>
      <c r="Y377" s="68" t="str">
        <f aca="false">IF(Z377="",IF(AA377="",IF(AB377="","","W"),"F"),"T")</f>
        <v/>
      </c>
      <c r="Z377" s="68" t="str">
        <f aca="false">IF(U377="Thur",T377,"")</f>
        <v/>
      </c>
      <c r="AA377" s="68" t="str">
        <f aca="false">IF(U377="Fri",T377,"")</f>
        <v/>
      </c>
      <c r="AB377" s="68" t="str">
        <f aca="false">IF(U377="Wed",T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77"/>
      <c r="M378" s="73"/>
      <c r="N378" s="73"/>
      <c r="O378" s="66" t="n">
        <f aca="false">SUM(D378:K378)</f>
        <v>0</v>
      </c>
      <c r="P378" s="78"/>
      <c r="Q378" s="73"/>
      <c r="R378" s="73"/>
      <c r="S378" s="66" t="n">
        <f aca="false">SUM(P378:R378)</f>
        <v>0</v>
      </c>
      <c r="T378" s="76" t="n">
        <f aca="false">O378+S378</f>
        <v>0</v>
      </c>
      <c r="U378" s="70"/>
      <c r="V378" s="80" t="str">
        <f aca="false">IF(Y378="T",RANK(Z378,Z$18:Z$998),IF(Y378="F",RANK(AA378,AA$18:AA$998),IF(Y378="W",RANK(AB378,AB$18:AB$998),"")))</f>
        <v/>
      </c>
      <c r="W378" s="70"/>
      <c r="Y378" s="68" t="str">
        <f aca="false">IF(Z378="",IF(AA378="",IF(AB378="","","W"),"F"),"T")</f>
        <v/>
      </c>
      <c r="Z378" s="68" t="str">
        <f aca="false">IF(U378="Thur",T378,"")</f>
        <v/>
      </c>
      <c r="AA378" s="68" t="str">
        <f aca="false">IF(U378="Fri",T378,"")</f>
        <v/>
      </c>
      <c r="AB378" s="68" t="str">
        <f aca="false">IF(U378="Wed",T378,"")</f>
        <v/>
      </c>
    </row>
    <row r="379" s="68" customFormat="true" ht="12.75" hidden="false" customHeight="false" outlineLevel="0" collapsed="false">
      <c r="A379" s="79"/>
      <c r="B379" s="79"/>
      <c r="C379" s="81"/>
      <c r="D379" s="72"/>
      <c r="E379" s="73"/>
      <c r="F379" s="73"/>
      <c r="G379" s="73"/>
      <c r="H379" s="73"/>
      <c r="I379" s="73"/>
      <c r="J379" s="73"/>
      <c r="K379" s="91"/>
      <c r="L379" s="77"/>
      <c r="M379" s="73"/>
      <c r="N379" s="73"/>
      <c r="O379" s="66" t="n">
        <f aca="false">SUM(D379:K379)</f>
        <v>0</v>
      </c>
      <c r="P379" s="78"/>
      <c r="Q379" s="73"/>
      <c r="R379" s="73"/>
      <c r="S379" s="66" t="n">
        <f aca="false">SUM(P379:R379)</f>
        <v>0</v>
      </c>
      <c r="T379" s="76" t="n">
        <f aca="false">O379+S379</f>
        <v>0</v>
      </c>
      <c r="U379" s="79"/>
      <c r="V379" s="80" t="str">
        <f aca="false">IF(Y379="T",RANK(Z379,Z$18:Z$998),IF(Y379="F",RANK(AA379,AA$18:AA$998),IF(Y379="W",RANK(AB379,AB$18:AB$998),"")))</f>
        <v/>
      </c>
      <c r="W379" s="79"/>
      <c r="Y379" s="68" t="str">
        <f aca="false">IF(Z379="",IF(AA379="",IF(AB379="","","W"),"F"),"T")</f>
        <v/>
      </c>
      <c r="Z379" s="68" t="str">
        <f aca="false">IF(U379="Thur",T379,"")</f>
        <v/>
      </c>
      <c r="AA379" s="68" t="str">
        <f aca="false">IF(U379="Fri",T379,"")</f>
        <v/>
      </c>
      <c r="AB379" s="68" t="str">
        <f aca="false">IF(U379="Wed",T379,"")</f>
        <v/>
      </c>
    </row>
    <row r="380" s="68" customFormat="true" ht="12.75" hidden="false" customHeight="false" outlineLevel="0" collapsed="false">
      <c r="A380" s="79"/>
      <c r="B380" s="79"/>
      <c r="C380" s="81"/>
      <c r="D380" s="72"/>
      <c r="E380" s="73"/>
      <c r="F380" s="73"/>
      <c r="G380" s="73"/>
      <c r="H380" s="73"/>
      <c r="I380" s="73"/>
      <c r="J380" s="73"/>
      <c r="K380" s="74"/>
      <c r="L380" s="77"/>
      <c r="M380" s="73"/>
      <c r="N380" s="73"/>
      <c r="O380" s="66" t="n">
        <f aca="false">SUM(D380:K380)</f>
        <v>0</v>
      </c>
      <c r="P380" s="78"/>
      <c r="Q380" s="73"/>
      <c r="R380" s="73"/>
      <c r="S380" s="66" t="n">
        <f aca="false">SUM(P380:R380)</f>
        <v>0</v>
      </c>
      <c r="T380" s="76" t="n">
        <f aca="false">O380+S380</f>
        <v>0</v>
      </c>
      <c r="U380" s="79"/>
      <c r="V380" s="80" t="str">
        <f aca="false">IF(Y380="T",RANK(Z380,Z$18:Z$998),IF(Y380="F",RANK(AA380,AA$18:AA$998),IF(Y380="W",RANK(AB380,AB$18:AB$998),"")))</f>
        <v/>
      </c>
      <c r="W380" s="79"/>
      <c r="Y380" s="68" t="str">
        <f aca="false">IF(Z380="",IF(AA380="",IF(AB380="","","W"),"F"),"T")</f>
        <v/>
      </c>
      <c r="Z380" s="68" t="str">
        <f aca="false">IF(U380="Thur",T380,"")</f>
        <v/>
      </c>
      <c r="AA380" s="68" t="str">
        <f aca="false">IF(U380="Fri",T380,"")</f>
        <v/>
      </c>
      <c r="AB380" s="68" t="str">
        <f aca="false">IF(U380="Wed",T380,"")</f>
        <v/>
      </c>
    </row>
    <row r="381" s="68" customFormat="true" ht="12.75" hidden="false" customHeight="false" outlineLevel="0" collapsed="false">
      <c r="A381" s="79"/>
      <c r="B381" s="79"/>
      <c r="C381" s="81"/>
      <c r="D381" s="72"/>
      <c r="E381" s="73"/>
      <c r="F381" s="73"/>
      <c r="G381" s="73"/>
      <c r="H381" s="73"/>
      <c r="I381" s="73"/>
      <c r="J381" s="73"/>
      <c r="K381" s="74"/>
      <c r="L381" s="77"/>
      <c r="M381" s="73"/>
      <c r="N381" s="73"/>
      <c r="O381" s="66" t="n">
        <f aca="false">SUM(D381:K381)</f>
        <v>0</v>
      </c>
      <c r="P381" s="78"/>
      <c r="Q381" s="73"/>
      <c r="R381" s="73"/>
      <c r="S381" s="66" t="n">
        <f aca="false">SUM(P381:R381)</f>
        <v>0</v>
      </c>
      <c r="T381" s="76" t="n">
        <f aca="false">O381+S381</f>
        <v>0</v>
      </c>
      <c r="U381" s="79"/>
      <c r="V381" s="80" t="str">
        <f aca="false">IF(Y381="T",RANK(Z381,Z$18:Z$998),IF(Y381="F",RANK(AA381,AA$18:AA$998),IF(Y381="W",RANK(AB381,AB$18:AB$998),"")))</f>
        <v/>
      </c>
      <c r="W381" s="79"/>
      <c r="Y381" s="68" t="str">
        <f aca="false">IF(Z381="",IF(AA381="",IF(AB381="","","W"),"F"),"T")</f>
        <v/>
      </c>
      <c r="Z381" s="68" t="str">
        <f aca="false">IF(U381="Thur",T381,"")</f>
        <v/>
      </c>
      <c r="AA381" s="68" t="str">
        <f aca="false">IF(U381="Fri",T381,"")</f>
        <v/>
      </c>
      <c r="AB381" s="68" t="str">
        <f aca="false">IF(U381="Wed",T381,"")</f>
        <v/>
      </c>
    </row>
    <row r="382" s="68" customFormat="true" ht="12.75" hidden="false" customHeight="false" outlineLevel="0" collapsed="false">
      <c r="A382" s="79"/>
      <c r="B382" s="79"/>
      <c r="C382" s="81"/>
      <c r="D382" s="72"/>
      <c r="E382" s="73"/>
      <c r="F382" s="73"/>
      <c r="G382" s="73"/>
      <c r="H382" s="73"/>
      <c r="I382" s="73"/>
      <c r="J382" s="73"/>
      <c r="K382" s="74"/>
      <c r="L382" s="77"/>
      <c r="M382" s="73"/>
      <c r="N382" s="73"/>
      <c r="O382" s="66" t="n">
        <f aca="false">SUM(D382:K382)</f>
        <v>0</v>
      </c>
      <c r="P382" s="78"/>
      <c r="Q382" s="73"/>
      <c r="R382" s="73"/>
      <c r="S382" s="66" t="n">
        <f aca="false">SUM(P382:R382)</f>
        <v>0</v>
      </c>
      <c r="T382" s="76" t="n">
        <f aca="false">O382+S382</f>
        <v>0</v>
      </c>
      <c r="U382" s="79"/>
      <c r="V382" s="80" t="str">
        <f aca="false">IF(Y382="T",RANK(Z382,Z$18:Z$998),IF(Y382="F",RANK(AA382,AA$18:AA$998),IF(Y382="W",RANK(AB382,AB$18:AB$998),"")))</f>
        <v/>
      </c>
      <c r="W382" s="79"/>
      <c r="Y382" s="68" t="str">
        <f aca="false">IF(Z382="",IF(AA382="",IF(AB382="","","W"),"F"),"T")</f>
        <v/>
      </c>
      <c r="Z382" s="68" t="str">
        <f aca="false">IF(U382="Thur",T382,"")</f>
        <v/>
      </c>
      <c r="AA382" s="68" t="str">
        <f aca="false">IF(U382="Fri",T382,"")</f>
        <v/>
      </c>
      <c r="AB382" s="68" t="str">
        <f aca="false">IF(U382="Wed",T382,"")</f>
        <v/>
      </c>
    </row>
    <row r="383" s="68" customFormat="true" ht="12.75" hidden="false" customHeight="false" outlineLevel="0" collapsed="false">
      <c r="A383" s="79"/>
      <c r="B383" s="79"/>
      <c r="C383" s="81"/>
      <c r="D383" s="72"/>
      <c r="E383" s="73"/>
      <c r="F383" s="73"/>
      <c r="G383" s="73"/>
      <c r="H383" s="73"/>
      <c r="I383" s="73"/>
      <c r="J383" s="73"/>
      <c r="K383" s="74"/>
      <c r="L383" s="77"/>
      <c r="M383" s="73"/>
      <c r="N383" s="73"/>
      <c r="O383" s="66" t="n">
        <f aca="false">SUM(D383:K383)</f>
        <v>0</v>
      </c>
      <c r="P383" s="78"/>
      <c r="Q383" s="73"/>
      <c r="R383" s="73"/>
      <c r="S383" s="66" t="n">
        <f aca="false">SUM(P383:R383)</f>
        <v>0</v>
      </c>
      <c r="T383" s="76" t="n">
        <f aca="false">O383+S383</f>
        <v>0</v>
      </c>
      <c r="U383" s="79"/>
      <c r="V383" s="80" t="str">
        <f aca="false">IF(Y383="T",RANK(Z383,Z$18:Z$998),IF(Y383="F",RANK(AA383,AA$18:AA$998),IF(Y383="W",RANK(AB383,AB$18:AB$998),"")))</f>
        <v/>
      </c>
      <c r="W383" s="79"/>
      <c r="Y383" s="68" t="str">
        <f aca="false">IF(Z383="",IF(AA383="",IF(AB383="","","W"),"F"),"T")</f>
        <v/>
      </c>
      <c r="Z383" s="68" t="str">
        <f aca="false">IF(U383="Thur",T383,"")</f>
        <v/>
      </c>
      <c r="AA383" s="68" t="str">
        <f aca="false">IF(U383="Fri",T383,"")</f>
        <v/>
      </c>
      <c r="AB383" s="68" t="str">
        <f aca="false">IF(U383="Wed",T383,"")</f>
        <v/>
      </c>
    </row>
    <row r="384" s="68" customFormat="true" ht="12.75" hidden="false" customHeight="false" outlineLevel="0" collapsed="false">
      <c r="A384" s="79"/>
      <c r="B384" s="79"/>
      <c r="C384" s="81"/>
      <c r="D384" s="72"/>
      <c r="E384" s="73"/>
      <c r="F384" s="73"/>
      <c r="G384" s="73"/>
      <c r="H384" s="73"/>
      <c r="I384" s="73"/>
      <c r="J384" s="73"/>
      <c r="K384" s="74"/>
      <c r="L384" s="77"/>
      <c r="M384" s="73"/>
      <c r="N384" s="73"/>
      <c r="O384" s="66" t="n">
        <f aca="false">SUM(D384:K384)</f>
        <v>0</v>
      </c>
      <c r="P384" s="78"/>
      <c r="Q384" s="73"/>
      <c r="R384" s="73"/>
      <c r="S384" s="66" t="n">
        <f aca="false">SUM(P384:R384)</f>
        <v>0</v>
      </c>
      <c r="T384" s="76" t="n">
        <f aca="false">O384+S384</f>
        <v>0</v>
      </c>
      <c r="U384" s="79"/>
      <c r="V384" s="80" t="str">
        <f aca="false">IF(Y384="T",RANK(Z384,Z$18:Z$998),IF(Y384="F",RANK(AA384,AA$18:AA$998),IF(Y384="W",RANK(AB384,AB$18:AB$998),"")))</f>
        <v/>
      </c>
      <c r="W384" s="79"/>
      <c r="Y384" s="68" t="str">
        <f aca="false">IF(Z384="",IF(AA384="",IF(AB384="","","W"),"F"),"T")</f>
        <v/>
      </c>
      <c r="Z384" s="68" t="str">
        <f aca="false">IF(U384="Thur",T384,"")</f>
        <v/>
      </c>
      <c r="AA384" s="68" t="str">
        <f aca="false">IF(U384="Fri",T384,"")</f>
        <v/>
      </c>
      <c r="AB384" s="68" t="str">
        <f aca="false">IF(U384="Wed",T384,"")</f>
        <v/>
      </c>
    </row>
    <row r="385" s="68" customFormat="true" ht="12.75" hidden="false" customHeight="false" outlineLevel="0" collapsed="false">
      <c r="A385" s="79"/>
      <c r="B385" s="79"/>
      <c r="C385" s="81"/>
      <c r="D385" s="72"/>
      <c r="E385" s="73"/>
      <c r="F385" s="73"/>
      <c r="G385" s="73"/>
      <c r="H385" s="73"/>
      <c r="I385" s="73"/>
      <c r="J385" s="73"/>
      <c r="K385" s="74"/>
      <c r="L385" s="77"/>
      <c r="M385" s="73"/>
      <c r="N385" s="73"/>
      <c r="O385" s="66" t="n">
        <f aca="false">SUM(D385:K385)</f>
        <v>0</v>
      </c>
      <c r="P385" s="78"/>
      <c r="Q385" s="73"/>
      <c r="R385" s="73"/>
      <c r="S385" s="66" t="n">
        <f aca="false">SUM(P385:R385)</f>
        <v>0</v>
      </c>
      <c r="T385" s="76" t="n">
        <f aca="false">O385+S385</f>
        <v>0</v>
      </c>
      <c r="U385" s="79"/>
      <c r="V385" s="80" t="str">
        <f aca="false">IF(Y385="T",RANK(Z385,Z$18:Z$998),IF(Y385="F",RANK(AA385,AA$18:AA$998),IF(Y385="W",RANK(AB385,AB$18:AB$998),"")))</f>
        <v/>
      </c>
      <c r="W385" s="79"/>
      <c r="Y385" s="68" t="str">
        <f aca="false">IF(Z385="",IF(AA385="",IF(AB385="","","W"),"F"),"T")</f>
        <v/>
      </c>
      <c r="Z385" s="68" t="str">
        <f aca="false">IF(U385="Thur",T385,"")</f>
        <v/>
      </c>
      <c r="AA385" s="68" t="str">
        <f aca="false">IF(U385="Fri",T385,"")</f>
        <v/>
      </c>
      <c r="AB385" s="68" t="str">
        <f aca="false">IF(U385="Wed",T385,"")</f>
        <v/>
      </c>
    </row>
    <row r="386" s="68" customFormat="true" ht="12.75" hidden="false" customHeight="false" outlineLevel="0" collapsed="false">
      <c r="A386" s="79"/>
      <c r="B386" s="79"/>
      <c r="C386" s="81"/>
      <c r="D386" s="72"/>
      <c r="E386" s="73"/>
      <c r="F386" s="73"/>
      <c r="G386" s="73"/>
      <c r="H386" s="73"/>
      <c r="I386" s="73"/>
      <c r="J386" s="73"/>
      <c r="K386" s="74"/>
      <c r="L386" s="77"/>
      <c r="M386" s="73"/>
      <c r="N386" s="73"/>
      <c r="O386" s="66" t="n">
        <f aca="false">SUM(D386:K386)</f>
        <v>0</v>
      </c>
      <c r="P386" s="78"/>
      <c r="Q386" s="73"/>
      <c r="R386" s="73"/>
      <c r="S386" s="66" t="n">
        <f aca="false">SUM(P386:R386)</f>
        <v>0</v>
      </c>
      <c r="T386" s="76" t="n">
        <f aca="false">O386+S386</f>
        <v>0</v>
      </c>
      <c r="U386" s="79"/>
      <c r="V386" s="80" t="str">
        <f aca="false">IF(Y386="T",RANK(Z386,Z$18:Z$998),IF(Y386="F",RANK(AA386,AA$18:AA$998),IF(Y386="W",RANK(AB386,AB$18:AB$998),"")))</f>
        <v/>
      </c>
      <c r="W386" s="79"/>
      <c r="Y386" s="68" t="str">
        <f aca="false">IF(Z386="",IF(AA386="",IF(AB386="","","W"),"F"),"T")</f>
        <v/>
      </c>
      <c r="Z386" s="68" t="str">
        <f aca="false">IF(U386="Thur",T386,"")</f>
        <v/>
      </c>
      <c r="AA386" s="68" t="str">
        <f aca="false">IF(U386="Fri",T386,"")</f>
        <v/>
      </c>
      <c r="AB386" s="68" t="str">
        <f aca="false">IF(U386="Wed",T386,"")</f>
        <v/>
      </c>
    </row>
    <row r="387" s="68" customFormat="true" ht="12.75" hidden="false" customHeight="false" outlineLevel="0" collapsed="false">
      <c r="A387" s="79"/>
      <c r="B387" s="79"/>
      <c r="C387" s="81"/>
      <c r="D387" s="72"/>
      <c r="E387" s="73"/>
      <c r="F387" s="73"/>
      <c r="G387" s="73"/>
      <c r="H387" s="73"/>
      <c r="I387" s="73"/>
      <c r="J387" s="73"/>
      <c r="K387" s="74"/>
      <c r="L387" s="77"/>
      <c r="M387" s="78"/>
      <c r="N387" s="73"/>
      <c r="O387" s="66" t="n">
        <f aca="false">SUM(D387:K387)</f>
        <v>0</v>
      </c>
      <c r="P387" s="78"/>
      <c r="Q387" s="73"/>
      <c r="R387" s="73"/>
      <c r="S387" s="66" t="n">
        <f aca="false">SUM(P387:R387)</f>
        <v>0</v>
      </c>
      <c r="T387" s="76" t="n">
        <f aca="false">O387+S387</f>
        <v>0</v>
      </c>
      <c r="U387" s="79"/>
      <c r="V387" s="80" t="str">
        <f aca="false">IF(Y387="T",RANK(Z387,Z$18:Z$998),IF(Y387="F",RANK(AA387,AA$18:AA$998),IF(Y387="W",RANK(AB387,AB$18:AB$998),"")))</f>
        <v/>
      </c>
      <c r="W387" s="79"/>
      <c r="Y387" s="68" t="str">
        <f aca="false">IF(Z387="",IF(AA387="",IF(AB387="","","W"),"F"),"T")</f>
        <v/>
      </c>
      <c r="Z387" s="68" t="str">
        <f aca="false">IF(U387="Thur",T387,"")</f>
        <v/>
      </c>
      <c r="AA387" s="68" t="str">
        <f aca="false">IF(U387="Fri",T387,"")</f>
        <v/>
      </c>
      <c r="AB387" s="68" t="str">
        <f aca="false">IF(U387="Wed",T387,"")</f>
        <v/>
      </c>
    </row>
    <row r="388" s="68" customFormat="true" ht="12.75" hidden="false" customHeight="false" outlineLevel="0" collapsed="false">
      <c r="A388" s="79"/>
      <c r="B388" s="79"/>
      <c r="C388" s="81"/>
      <c r="D388" s="72"/>
      <c r="E388" s="73"/>
      <c r="F388" s="73"/>
      <c r="G388" s="73"/>
      <c r="H388" s="73"/>
      <c r="I388" s="73"/>
      <c r="J388" s="73"/>
      <c r="K388" s="74"/>
      <c r="L388" s="77"/>
      <c r="M388" s="73"/>
      <c r="N388" s="73"/>
      <c r="O388" s="66" t="n">
        <f aca="false">SUM(D388:K388)</f>
        <v>0</v>
      </c>
      <c r="P388" s="78"/>
      <c r="Q388" s="73"/>
      <c r="R388" s="73"/>
      <c r="S388" s="66" t="n">
        <f aca="false">SUM(P388:R388)</f>
        <v>0</v>
      </c>
      <c r="T388" s="76" t="n">
        <f aca="false">O388+S388</f>
        <v>0</v>
      </c>
      <c r="U388" s="79"/>
      <c r="V388" s="80" t="str">
        <f aca="false">IF(Y388="T",RANK(Z388,Z$18:Z$998),IF(Y388="F",RANK(AA388,AA$18:AA$998),IF(Y388="W",RANK(AB388,AB$18:AB$998),"")))</f>
        <v/>
      </c>
      <c r="W388" s="79"/>
      <c r="Y388" s="68" t="str">
        <f aca="false">IF(Z388="",IF(AA388="",IF(AB388="","","W"),"F"),"T")</f>
        <v/>
      </c>
      <c r="Z388" s="68" t="str">
        <f aca="false">IF(U388="Thur",T388,"")</f>
        <v/>
      </c>
      <c r="AA388" s="68" t="str">
        <f aca="false">IF(U388="Fri",T388,"")</f>
        <v/>
      </c>
      <c r="AB388" s="68" t="str">
        <f aca="false">IF(U388="Wed",T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77"/>
      <c r="M389" s="73"/>
      <c r="N389" s="73"/>
      <c r="O389" s="66" t="n">
        <f aca="false">SUM(D389:K389)</f>
        <v>0</v>
      </c>
      <c r="P389" s="78"/>
      <c r="Q389" s="73"/>
      <c r="R389" s="73"/>
      <c r="S389" s="66" t="n">
        <f aca="false">SUM(P389:R389)</f>
        <v>0</v>
      </c>
      <c r="T389" s="76" t="n">
        <f aca="false">O389+S389</f>
        <v>0</v>
      </c>
      <c r="U389" s="70"/>
      <c r="V389" s="80" t="str">
        <f aca="false">IF(Y389="T",RANK(Z389,Z$18:Z$998),IF(Y389="F",RANK(AA389,AA$18:AA$998),IF(Y389="W",RANK(AB389,AB$18:AB$998),"")))</f>
        <v/>
      </c>
      <c r="W389" s="70"/>
      <c r="Y389" s="68" t="str">
        <f aca="false">IF(Z389="",IF(AA389="",IF(AB389="","","W"),"F"),"T")</f>
        <v/>
      </c>
      <c r="Z389" s="68" t="str">
        <f aca="false">IF(U389="Thur",T389,"")</f>
        <v/>
      </c>
      <c r="AA389" s="68" t="str">
        <f aca="false">IF(U389="Fri",T389,"")</f>
        <v/>
      </c>
      <c r="AB389" s="68" t="str">
        <f aca="false">IF(U389="Wed",T389,"")</f>
        <v/>
      </c>
    </row>
    <row r="390" s="68" customFormat="true" ht="12.75" hidden="false" customHeight="false" outlineLevel="0" collapsed="false">
      <c r="A390" s="79"/>
      <c r="B390" s="79"/>
      <c r="C390" s="81"/>
      <c r="D390" s="72"/>
      <c r="E390" s="73"/>
      <c r="F390" s="73"/>
      <c r="G390" s="73"/>
      <c r="H390" s="73"/>
      <c r="I390" s="73"/>
      <c r="J390" s="73"/>
      <c r="K390" s="74"/>
      <c r="L390" s="77"/>
      <c r="M390" s="73"/>
      <c r="N390" s="73"/>
      <c r="O390" s="66" t="n">
        <f aca="false">SUM(D390:K390)</f>
        <v>0</v>
      </c>
      <c r="P390" s="78"/>
      <c r="Q390" s="73"/>
      <c r="R390" s="73"/>
      <c r="S390" s="66" t="n">
        <f aca="false">SUM(P390:R390)</f>
        <v>0</v>
      </c>
      <c r="T390" s="76" t="n">
        <f aca="false">O390+S390</f>
        <v>0</v>
      </c>
      <c r="U390" s="79"/>
      <c r="V390" s="80" t="str">
        <f aca="false">IF(Y390="T",RANK(Z390,Z$18:Z$998),IF(Y390="F",RANK(AA390,AA$18:AA$998),IF(Y390="W",RANK(AB390,AB$18:AB$998),"")))</f>
        <v/>
      </c>
      <c r="W390" s="79"/>
      <c r="Y390" s="68" t="str">
        <f aca="false">IF(Z390="",IF(AA390="",IF(AB390="","","W"),"F"),"T")</f>
        <v/>
      </c>
      <c r="Z390" s="68" t="str">
        <f aca="false">IF(U390="Thur",T390,"")</f>
        <v/>
      </c>
      <c r="AA390" s="68" t="str">
        <f aca="false">IF(U390="Fri",T390,"")</f>
        <v/>
      </c>
      <c r="AB390" s="68" t="str">
        <f aca="false">IF(U390="Wed",T390,"")</f>
        <v/>
      </c>
    </row>
    <row r="391" s="68" customFormat="true" ht="12.75" hidden="false" customHeight="false" outlineLevel="0" collapsed="false">
      <c r="A391" s="79"/>
      <c r="B391" s="79"/>
      <c r="C391" s="81"/>
      <c r="D391" s="72"/>
      <c r="E391" s="73"/>
      <c r="F391" s="73"/>
      <c r="G391" s="73"/>
      <c r="H391" s="73"/>
      <c r="I391" s="73"/>
      <c r="J391" s="73"/>
      <c r="K391" s="74"/>
      <c r="L391" s="77"/>
      <c r="M391" s="73"/>
      <c r="N391" s="73"/>
      <c r="O391" s="66" t="n">
        <f aca="false">SUM(D391:K391)</f>
        <v>0</v>
      </c>
      <c r="P391" s="78"/>
      <c r="Q391" s="73"/>
      <c r="R391" s="73"/>
      <c r="S391" s="66" t="n">
        <f aca="false">SUM(P391:R391)</f>
        <v>0</v>
      </c>
      <c r="T391" s="76" t="n">
        <f aca="false">O391+S391</f>
        <v>0</v>
      </c>
      <c r="U391" s="79"/>
      <c r="V391" s="80" t="str">
        <f aca="false">IF(Y391="T",RANK(Z391,Z$18:Z$998),IF(Y391="F",RANK(AA391,AA$18:AA$998),IF(Y391="W",RANK(AB391,AB$18:AB$998),"")))</f>
        <v/>
      </c>
      <c r="W391" s="79"/>
      <c r="Y391" s="68" t="str">
        <f aca="false">IF(Z391="",IF(AA391="",IF(AB391="","","W"),"F"),"T")</f>
        <v/>
      </c>
      <c r="Z391" s="68" t="str">
        <f aca="false">IF(U391="Thur",T391,"")</f>
        <v/>
      </c>
      <c r="AA391" s="68" t="str">
        <f aca="false">IF(U391="Fri",T391,"")</f>
        <v/>
      </c>
      <c r="AB391" s="68" t="str">
        <f aca="false">IF(U391="Wed",T391,"")</f>
        <v/>
      </c>
    </row>
    <row r="392" s="68" customFormat="true" ht="12.75" hidden="false" customHeight="false" outlineLevel="0" collapsed="false">
      <c r="A392" s="79"/>
      <c r="B392" s="79"/>
      <c r="C392" s="81"/>
      <c r="D392" s="72"/>
      <c r="E392" s="73"/>
      <c r="F392" s="73"/>
      <c r="G392" s="73"/>
      <c r="H392" s="73"/>
      <c r="I392" s="73"/>
      <c r="J392" s="73"/>
      <c r="K392" s="74"/>
      <c r="L392" s="77"/>
      <c r="M392" s="73"/>
      <c r="N392" s="73"/>
      <c r="O392" s="66" t="n">
        <f aca="false">SUM(D392:K392)</f>
        <v>0</v>
      </c>
      <c r="P392" s="78"/>
      <c r="Q392" s="73"/>
      <c r="R392" s="73"/>
      <c r="S392" s="66" t="n">
        <f aca="false">SUM(P392:R392)</f>
        <v>0</v>
      </c>
      <c r="T392" s="76" t="n">
        <f aca="false">O392+S392</f>
        <v>0</v>
      </c>
      <c r="U392" s="79"/>
      <c r="V392" s="80" t="str">
        <f aca="false">IF(Y392="T",RANK(Z392,Z$18:Z$998),IF(Y392="F",RANK(AA392,AA$18:AA$998),IF(Y392="W",RANK(AB392,AB$18:AB$998),"")))</f>
        <v/>
      </c>
      <c r="W392" s="79"/>
      <c r="Y392" s="68" t="str">
        <f aca="false">IF(Z392="",IF(AA392="",IF(AB392="","","W"),"F"),"T")</f>
        <v/>
      </c>
      <c r="Z392" s="68" t="str">
        <f aca="false">IF(U392="Thur",T392,"")</f>
        <v/>
      </c>
      <c r="AA392" s="68" t="str">
        <f aca="false">IF(U392="Fri",T392,"")</f>
        <v/>
      </c>
      <c r="AB392" s="68" t="str">
        <f aca="false">IF(U392="Wed",T392,"")</f>
        <v/>
      </c>
    </row>
    <row r="393" s="68" customFormat="true" ht="12.75" hidden="false" customHeight="false" outlineLevel="0" collapsed="false">
      <c r="A393" s="79"/>
      <c r="B393" s="79"/>
      <c r="C393" s="81"/>
      <c r="D393" s="72"/>
      <c r="E393" s="73"/>
      <c r="F393" s="73"/>
      <c r="G393" s="73"/>
      <c r="H393" s="73"/>
      <c r="I393" s="73"/>
      <c r="J393" s="73"/>
      <c r="K393" s="74"/>
      <c r="L393" s="77"/>
      <c r="M393" s="73"/>
      <c r="N393" s="73"/>
      <c r="O393" s="66" t="n">
        <f aca="false">SUM(D393:K393)</f>
        <v>0</v>
      </c>
      <c r="P393" s="78"/>
      <c r="Q393" s="73"/>
      <c r="R393" s="73"/>
      <c r="S393" s="66" t="n">
        <f aca="false">SUM(P393:R393)</f>
        <v>0</v>
      </c>
      <c r="T393" s="76" t="n">
        <f aca="false">O393+S393</f>
        <v>0</v>
      </c>
      <c r="U393" s="79"/>
      <c r="V393" s="80" t="str">
        <f aca="false">IF(Y393="T",RANK(Z393,Z$18:Z$998),IF(Y393="F",RANK(AA393,AA$18:AA$998),IF(Y393="W",RANK(AB393,AB$18:AB$998),"")))</f>
        <v/>
      </c>
      <c r="W393" s="79"/>
      <c r="Y393" s="68" t="str">
        <f aca="false">IF(Z393="",IF(AA393="",IF(AB393="","","W"),"F"),"T")</f>
        <v/>
      </c>
      <c r="Z393" s="68" t="str">
        <f aca="false">IF(U393="Thur",T393,"")</f>
        <v/>
      </c>
      <c r="AA393" s="68" t="str">
        <f aca="false">IF(U393="Fri",T393,"")</f>
        <v/>
      </c>
      <c r="AB393" s="68" t="str">
        <f aca="false">IF(U393="Wed",T393,"")</f>
        <v/>
      </c>
    </row>
    <row r="394" s="68" customFormat="true" ht="12.75" hidden="false" customHeight="false" outlineLevel="0" collapsed="false">
      <c r="A394" s="79"/>
      <c r="B394" s="79"/>
      <c r="C394" s="81"/>
      <c r="D394" s="72"/>
      <c r="E394" s="73"/>
      <c r="F394" s="73"/>
      <c r="G394" s="73"/>
      <c r="H394" s="73"/>
      <c r="I394" s="73"/>
      <c r="J394" s="73"/>
      <c r="K394" s="74"/>
      <c r="L394" s="77"/>
      <c r="M394" s="78"/>
      <c r="N394" s="73"/>
      <c r="O394" s="66" t="n">
        <f aca="false">SUM(D394:K394)</f>
        <v>0</v>
      </c>
      <c r="P394" s="78"/>
      <c r="Q394" s="73"/>
      <c r="R394" s="73"/>
      <c r="S394" s="66" t="n">
        <f aca="false">SUM(P394:R394)</f>
        <v>0</v>
      </c>
      <c r="T394" s="76" t="n">
        <f aca="false">O394+S394</f>
        <v>0</v>
      </c>
      <c r="U394" s="79"/>
      <c r="V394" s="80" t="str">
        <f aca="false">IF(Y394="T",RANK(Z394,Z$18:Z$998),IF(Y394="F",RANK(AA394,AA$18:AA$998),IF(Y394="W",RANK(AB394,AB$18:AB$998),"")))</f>
        <v/>
      </c>
      <c r="W394" s="79"/>
      <c r="Y394" s="68" t="str">
        <f aca="false">IF(Z394="",IF(AA394="",IF(AB394="","","W"),"F"),"T")</f>
        <v/>
      </c>
      <c r="Z394" s="68" t="str">
        <f aca="false">IF(U394="Thur",T394,"")</f>
        <v/>
      </c>
      <c r="AA394" s="68" t="str">
        <f aca="false">IF(U394="Fri",T394,"")</f>
        <v/>
      </c>
      <c r="AB394" s="68" t="str">
        <f aca="false">IF(U394="Wed",T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77"/>
      <c r="M395" s="73"/>
      <c r="N395" s="73"/>
      <c r="O395" s="66" t="n">
        <f aca="false">SUM(D395:K395)</f>
        <v>0</v>
      </c>
      <c r="P395" s="78"/>
      <c r="Q395" s="73"/>
      <c r="R395" s="73"/>
      <c r="S395" s="66" t="n">
        <f aca="false">SUM(P395:R395)</f>
        <v>0</v>
      </c>
      <c r="T395" s="76" t="n">
        <f aca="false">O395+S395</f>
        <v>0</v>
      </c>
      <c r="U395" s="70"/>
      <c r="V395" s="80" t="str">
        <f aca="false">IF(Y395="T",RANK(Z395,Z$18:Z$998),IF(Y395="F",RANK(AA395,AA$18:AA$998),IF(Y395="W",RANK(AB395,AB$18:AB$998),"")))</f>
        <v/>
      </c>
      <c r="W395" s="79"/>
      <c r="Y395" s="68" t="str">
        <f aca="false">IF(Z395="",IF(AA395="",IF(AB395="","","W"),"F"),"T")</f>
        <v/>
      </c>
      <c r="Z395" s="68" t="str">
        <f aca="false">IF(U395="Thur",T395,"")</f>
        <v/>
      </c>
      <c r="AA395" s="68" t="str">
        <f aca="false">IF(U395="Fri",T395,"")</f>
        <v/>
      </c>
      <c r="AB395" s="68" t="str">
        <f aca="false">IF(U395="Wed",T395,"")</f>
        <v/>
      </c>
    </row>
    <row r="396" s="68" customFormat="true" ht="12.75" hidden="false" customHeight="false" outlineLevel="0" collapsed="false">
      <c r="A396" s="79"/>
      <c r="B396" s="79"/>
      <c r="C396" s="81"/>
      <c r="D396" s="72"/>
      <c r="E396" s="73"/>
      <c r="F396" s="73"/>
      <c r="G396" s="73"/>
      <c r="H396" s="73"/>
      <c r="I396" s="73"/>
      <c r="J396" s="73"/>
      <c r="K396" s="74"/>
      <c r="L396" s="77"/>
      <c r="M396" s="73"/>
      <c r="N396" s="73"/>
      <c r="O396" s="66" t="n">
        <f aca="false">SUM(D396:K396)</f>
        <v>0</v>
      </c>
      <c r="P396" s="78"/>
      <c r="Q396" s="73"/>
      <c r="R396" s="73"/>
      <c r="S396" s="66" t="n">
        <f aca="false">SUM(P396:R396)</f>
        <v>0</v>
      </c>
      <c r="T396" s="76" t="n">
        <f aca="false">O396+S396</f>
        <v>0</v>
      </c>
      <c r="U396" s="79"/>
      <c r="V396" s="80" t="str">
        <f aca="false">IF(Y396="T",RANK(Z396,Z$18:Z$998),IF(Y396="F",RANK(AA396,AA$18:AA$998),IF(Y396="W",RANK(AB396,AB$18:AB$998),"")))</f>
        <v/>
      </c>
      <c r="W396" s="79"/>
      <c r="Y396" s="68" t="str">
        <f aca="false">IF(Z396="",IF(AA396="",IF(AB396="","","W"),"F"),"T")</f>
        <v/>
      </c>
      <c r="Z396" s="68" t="str">
        <f aca="false">IF(U396="Thur",T396,"")</f>
        <v/>
      </c>
      <c r="AA396" s="68" t="str">
        <f aca="false">IF(U396="Fri",T396,"")</f>
        <v/>
      </c>
      <c r="AB396" s="68" t="str">
        <f aca="false">IF(U396="Wed",T396,"")</f>
        <v/>
      </c>
    </row>
    <row r="397" s="68" customFormat="true" ht="12.75" hidden="false" customHeight="false" outlineLevel="0" collapsed="false">
      <c r="A397" s="79"/>
      <c r="B397" s="79"/>
      <c r="C397" s="81"/>
      <c r="D397" s="72"/>
      <c r="E397" s="73"/>
      <c r="F397" s="73"/>
      <c r="G397" s="73"/>
      <c r="H397" s="73"/>
      <c r="I397" s="73"/>
      <c r="J397" s="73"/>
      <c r="K397" s="74"/>
      <c r="L397" s="77"/>
      <c r="M397" s="78"/>
      <c r="N397" s="73"/>
      <c r="O397" s="66" t="n">
        <f aca="false">SUM(D397:K397)</f>
        <v>0</v>
      </c>
      <c r="P397" s="78"/>
      <c r="Q397" s="73"/>
      <c r="R397" s="73"/>
      <c r="S397" s="66" t="n">
        <f aca="false">SUM(P397:R397)</f>
        <v>0</v>
      </c>
      <c r="T397" s="76" t="n">
        <f aca="false">O397+S397</f>
        <v>0</v>
      </c>
      <c r="U397" s="79"/>
      <c r="V397" s="80" t="str">
        <f aca="false">IF(Y397="T",RANK(Z397,Z$18:Z$998),IF(Y397="F",RANK(AA397,AA$18:AA$998),IF(Y397="W",RANK(AB397,AB$18:AB$998),"")))</f>
        <v/>
      </c>
      <c r="W397" s="79"/>
      <c r="Y397" s="68" t="str">
        <f aca="false">IF(Z397="",IF(AA397="",IF(AB397="","","W"),"F"),"T")</f>
        <v/>
      </c>
      <c r="Z397" s="68" t="str">
        <f aca="false">IF(U397="Thur",T397,"")</f>
        <v/>
      </c>
      <c r="AA397" s="68" t="str">
        <f aca="false">IF(U397="Fri",T397,"")</f>
        <v/>
      </c>
      <c r="AB397" s="68" t="str">
        <f aca="false">IF(U397="Wed",T397,"")</f>
        <v/>
      </c>
    </row>
    <row r="398" s="68" customFormat="true" ht="12.75" hidden="false" customHeight="false" outlineLevel="0" collapsed="false">
      <c r="A398" s="79"/>
      <c r="B398" s="79"/>
      <c r="C398" s="81"/>
      <c r="D398" s="72"/>
      <c r="E398" s="73"/>
      <c r="F398" s="73"/>
      <c r="G398" s="73"/>
      <c r="H398" s="73"/>
      <c r="I398" s="73"/>
      <c r="J398" s="73"/>
      <c r="K398" s="74"/>
      <c r="L398" s="77"/>
      <c r="M398" s="78"/>
      <c r="N398" s="73"/>
      <c r="O398" s="66" t="n">
        <f aca="false">SUM(D398:K398)</f>
        <v>0</v>
      </c>
      <c r="P398" s="78"/>
      <c r="Q398" s="73"/>
      <c r="R398" s="73"/>
      <c r="S398" s="66" t="n">
        <f aca="false">SUM(P398:R398)</f>
        <v>0</v>
      </c>
      <c r="T398" s="76" t="n">
        <f aca="false">O398+S398</f>
        <v>0</v>
      </c>
      <c r="U398" s="79"/>
      <c r="V398" s="80" t="str">
        <f aca="false">IF(Y398="T",RANK(Z398,Z$18:Z$998),IF(Y398="F",RANK(AA398,AA$18:AA$998),IF(Y398="W",RANK(AB398,AB$18:AB$998),"")))</f>
        <v/>
      </c>
      <c r="W398" s="79"/>
      <c r="Y398" s="68" t="str">
        <f aca="false">IF(Z398="",IF(AA398="",IF(AB398="","","W"),"F"),"T")</f>
        <v/>
      </c>
      <c r="Z398" s="68" t="str">
        <f aca="false">IF(U398="Thur",T398,"")</f>
        <v/>
      </c>
      <c r="AA398" s="68" t="str">
        <f aca="false">IF(U398="Fri",T398,"")</f>
        <v/>
      </c>
      <c r="AB398" s="68" t="str">
        <f aca="false">IF(U398="Wed",T398,"")</f>
        <v/>
      </c>
    </row>
    <row r="399" s="68" customFormat="true" ht="12.75" hidden="false" customHeight="false" outlineLevel="0" collapsed="false">
      <c r="A399" s="79"/>
      <c r="B399" s="79"/>
      <c r="C399" s="81"/>
      <c r="D399" s="72"/>
      <c r="E399" s="73"/>
      <c r="F399" s="73"/>
      <c r="G399" s="73"/>
      <c r="H399" s="73"/>
      <c r="I399" s="73"/>
      <c r="J399" s="73"/>
      <c r="K399" s="74"/>
      <c r="L399" s="77"/>
      <c r="M399" s="73"/>
      <c r="N399" s="73"/>
      <c r="O399" s="66" t="n">
        <f aca="false">SUM(D399:K399)</f>
        <v>0</v>
      </c>
      <c r="P399" s="78"/>
      <c r="Q399" s="73"/>
      <c r="R399" s="73"/>
      <c r="S399" s="66" t="n">
        <f aca="false">SUM(P399:R399)</f>
        <v>0</v>
      </c>
      <c r="T399" s="76" t="n">
        <f aca="false">O399+S399</f>
        <v>0</v>
      </c>
      <c r="U399" s="79"/>
      <c r="V399" s="80" t="str">
        <f aca="false">IF(Y399="T",RANK(Z399,Z$18:Z$998),IF(Y399="F",RANK(AA399,AA$18:AA$998),IF(Y399="W",RANK(AB399,AB$18:AB$998),"")))</f>
        <v/>
      </c>
      <c r="W399" s="79"/>
      <c r="Y399" s="68" t="str">
        <f aca="false">IF(Z399="",IF(AA399="",IF(AB399="","","W"),"F"),"T")</f>
        <v/>
      </c>
      <c r="Z399" s="68" t="str">
        <f aca="false">IF(U399="Thur",T399,"")</f>
        <v/>
      </c>
      <c r="AA399" s="68" t="str">
        <f aca="false">IF(U399="Fri",T399,"")</f>
        <v/>
      </c>
      <c r="AB399" s="68" t="str">
        <f aca="false">IF(U399="Wed",T399,"")</f>
        <v/>
      </c>
    </row>
    <row r="400" s="68" customFormat="true" ht="12.75" hidden="false" customHeight="false" outlineLevel="0" collapsed="false">
      <c r="A400" s="79"/>
      <c r="B400" s="79"/>
      <c r="C400" s="81"/>
      <c r="D400" s="72"/>
      <c r="E400" s="73"/>
      <c r="F400" s="73"/>
      <c r="G400" s="73"/>
      <c r="H400" s="73"/>
      <c r="I400" s="73"/>
      <c r="J400" s="73"/>
      <c r="K400" s="74"/>
      <c r="L400" s="77"/>
      <c r="M400" s="78"/>
      <c r="N400" s="73"/>
      <c r="O400" s="66" t="n">
        <f aca="false">SUM(D400:K400)</f>
        <v>0</v>
      </c>
      <c r="P400" s="78"/>
      <c r="Q400" s="73"/>
      <c r="R400" s="73"/>
      <c r="S400" s="66" t="n">
        <f aca="false">SUM(P400:R400)</f>
        <v>0</v>
      </c>
      <c r="T400" s="76" t="n">
        <f aca="false">O400+S400</f>
        <v>0</v>
      </c>
      <c r="U400" s="79"/>
      <c r="V400" s="80" t="str">
        <f aca="false">IF(Y400="T",RANK(Z400,Z$18:Z$998),IF(Y400="F",RANK(AA400,AA$18:AA$998),IF(Y400="W",RANK(AB400,AB$18:AB$998),"")))</f>
        <v/>
      </c>
      <c r="W400" s="79"/>
      <c r="Y400" s="68" t="str">
        <f aca="false">IF(Z400="",IF(AA400="",IF(AB400="","","W"),"F"),"T")</f>
        <v/>
      </c>
      <c r="Z400" s="68" t="str">
        <f aca="false">IF(U400="Thur",T400,"")</f>
        <v/>
      </c>
      <c r="AA400" s="68" t="str">
        <f aca="false">IF(U400="Fri",T400,"")</f>
        <v/>
      </c>
      <c r="AB400" s="68" t="str">
        <f aca="false">IF(U400="Wed",T400,"")</f>
        <v/>
      </c>
    </row>
    <row r="401" s="68" customFormat="true" ht="12.75" hidden="false" customHeight="false" outlineLevel="0" collapsed="false">
      <c r="A401" s="79"/>
      <c r="B401" s="79"/>
      <c r="C401" s="81"/>
      <c r="D401" s="72"/>
      <c r="E401" s="73"/>
      <c r="F401" s="73"/>
      <c r="G401" s="73"/>
      <c r="H401" s="73"/>
      <c r="I401" s="73"/>
      <c r="J401" s="73"/>
      <c r="K401" s="74"/>
      <c r="L401" s="77"/>
      <c r="M401" s="78"/>
      <c r="N401" s="73"/>
      <c r="O401" s="66" t="n">
        <f aca="false">SUM(D401:K401)</f>
        <v>0</v>
      </c>
      <c r="P401" s="78"/>
      <c r="Q401" s="73"/>
      <c r="R401" s="73"/>
      <c r="S401" s="66" t="n">
        <f aca="false">SUM(P401:R401)</f>
        <v>0</v>
      </c>
      <c r="T401" s="76" t="n">
        <f aca="false">O401+S401</f>
        <v>0</v>
      </c>
      <c r="U401" s="79"/>
      <c r="V401" s="80" t="str">
        <f aca="false">IF(Y401="T",RANK(Z401,Z$18:Z$998),IF(Y401="F",RANK(AA401,AA$18:AA$998),IF(Y401="W",RANK(AB401,AB$18:AB$998),"")))</f>
        <v/>
      </c>
      <c r="W401" s="79"/>
      <c r="Y401" s="68" t="str">
        <f aca="false">IF(Z401="",IF(AA401="",IF(AB401="","","W"),"F"),"T")</f>
        <v/>
      </c>
      <c r="Z401" s="68" t="str">
        <f aca="false">IF(U401="Thur",T401,"")</f>
        <v/>
      </c>
      <c r="AA401" s="68" t="str">
        <f aca="false">IF(U401="Fri",T401,"")</f>
        <v/>
      </c>
      <c r="AB401" s="68" t="str">
        <f aca="false">IF(U401="Wed",T401,"")</f>
        <v/>
      </c>
    </row>
    <row r="402" s="68" customFormat="true" ht="12.75" hidden="false" customHeight="false" outlineLevel="0" collapsed="false">
      <c r="A402" s="79"/>
      <c r="B402" s="79"/>
      <c r="C402" s="81"/>
      <c r="D402" s="72"/>
      <c r="E402" s="73"/>
      <c r="F402" s="73"/>
      <c r="G402" s="73"/>
      <c r="H402" s="73"/>
      <c r="I402" s="73"/>
      <c r="J402" s="73"/>
      <c r="K402" s="74"/>
      <c r="L402" s="77"/>
      <c r="M402" s="73"/>
      <c r="N402" s="73"/>
      <c r="O402" s="66" t="n">
        <f aca="false">SUM(D402:K402)</f>
        <v>0</v>
      </c>
      <c r="P402" s="78"/>
      <c r="Q402" s="73"/>
      <c r="R402" s="73"/>
      <c r="S402" s="66" t="n">
        <f aca="false">SUM(P402:R402)</f>
        <v>0</v>
      </c>
      <c r="T402" s="76" t="n">
        <f aca="false">O402+S402</f>
        <v>0</v>
      </c>
      <c r="U402" s="79"/>
      <c r="V402" s="80" t="str">
        <f aca="false">IF(Y402="T",RANK(Z402,Z$18:Z$998),IF(Y402="F",RANK(AA402,AA$18:AA$998),IF(Y402="W",RANK(AB402,AB$18:AB$998),"")))</f>
        <v/>
      </c>
      <c r="W402" s="79"/>
      <c r="Y402" s="68" t="str">
        <f aca="false">IF(Z402="",IF(AA402="",IF(AB402="","","W"),"F"),"T")</f>
        <v/>
      </c>
      <c r="Z402" s="68" t="str">
        <f aca="false">IF(U402="Thur",T402,"")</f>
        <v/>
      </c>
      <c r="AA402" s="68" t="str">
        <f aca="false">IF(U402="Fri",T402,"")</f>
        <v/>
      </c>
      <c r="AB402" s="68" t="str">
        <f aca="false">IF(U402="Wed",T402,"")</f>
        <v/>
      </c>
    </row>
    <row r="403" s="68" customFormat="true" ht="12.75" hidden="false" customHeight="false" outlineLevel="0" collapsed="false">
      <c r="A403" s="79"/>
      <c r="B403" s="79"/>
      <c r="C403" s="81"/>
      <c r="D403" s="72"/>
      <c r="E403" s="73"/>
      <c r="F403" s="73"/>
      <c r="G403" s="73"/>
      <c r="H403" s="73"/>
      <c r="I403" s="73"/>
      <c r="J403" s="73"/>
      <c r="K403" s="74"/>
      <c r="L403" s="77"/>
      <c r="M403" s="78"/>
      <c r="N403" s="73"/>
      <c r="O403" s="66" t="n">
        <f aca="false">SUM(D403:K403)</f>
        <v>0</v>
      </c>
      <c r="P403" s="78"/>
      <c r="Q403" s="73"/>
      <c r="R403" s="73"/>
      <c r="S403" s="66" t="n">
        <f aca="false">SUM(P403:R403)</f>
        <v>0</v>
      </c>
      <c r="T403" s="76" t="n">
        <f aca="false">O403+S403</f>
        <v>0</v>
      </c>
      <c r="U403" s="79"/>
      <c r="V403" s="80" t="str">
        <f aca="false">IF(Y403="T",RANK(Z403,Z$18:Z$998),IF(Y403="F",RANK(AA403,AA$18:AA$998),IF(Y403="W",RANK(AB403,AB$18:AB$998),"")))</f>
        <v/>
      </c>
      <c r="W403" s="79"/>
      <c r="Y403" s="68" t="str">
        <f aca="false">IF(Z403="",IF(AA403="",IF(AB403="","","W"),"F"),"T")</f>
        <v/>
      </c>
      <c r="Z403" s="68" t="str">
        <f aca="false">IF(U403="Thur",T403,"")</f>
        <v/>
      </c>
      <c r="AA403" s="68" t="str">
        <f aca="false">IF(U403="Fri",T403,"")</f>
        <v/>
      </c>
      <c r="AB403" s="68" t="str">
        <f aca="false">IF(U403="Wed",T403,"")</f>
        <v/>
      </c>
    </row>
    <row r="404" s="68" customFormat="true" ht="12.75" hidden="false" customHeight="false" outlineLevel="0" collapsed="false">
      <c r="A404" s="79"/>
      <c r="B404" s="79"/>
      <c r="C404" s="81"/>
      <c r="D404" s="72"/>
      <c r="E404" s="73"/>
      <c r="F404" s="73"/>
      <c r="G404" s="73"/>
      <c r="H404" s="73"/>
      <c r="I404" s="73"/>
      <c r="J404" s="73"/>
      <c r="K404" s="74"/>
      <c r="L404" s="77"/>
      <c r="M404" s="78"/>
      <c r="N404" s="73"/>
      <c r="O404" s="66" t="n">
        <f aca="false">SUM(D404:K404)</f>
        <v>0</v>
      </c>
      <c r="P404" s="78"/>
      <c r="Q404" s="73"/>
      <c r="R404" s="73"/>
      <c r="S404" s="66" t="n">
        <f aca="false">SUM(P404:R404)</f>
        <v>0</v>
      </c>
      <c r="T404" s="76" t="n">
        <f aca="false">O404+S404</f>
        <v>0</v>
      </c>
      <c r="U404" s="79"/>
      <c r="V404" s="80" t="str">
        <f aca="false">IF(Y404="T",RANK(Z404,Z$18:Z$998),IF(Y404="F",RANK(AA404,AA$18:AA$998),IF(Y404="W",RANK(AB404,AB$18:AB$998),"")))</f>
        <v/>
      </c>
      <c r="W404" s="79"/>
      <c r="Y404" s="68" t="str">
        <f aca="false">IF(Z404="",IF(AA404="",IF(AB404="","","W"),"F"),"T")</f>
        <v/>
      </c>
      <c r="Z404" s="68" t="str">
        <f aca="false">IF(U404="Thur",T404,"")</f>
        <v/>
      </c>
      <c r="AA404" s="68" t="str">
        <f aca="false">IF(U404="Fri",T404,"")</f>
        <v/>
      </c>
      <c r="AB404" s="68" t="str">
        <f aca="false">IF(U404="Wed",T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77"/>
      <c r="M405" s="73"/>
      <c r="N405" s="73"/>
      <c r="O405" s="66" t="n">
        <f aca="false">SUM(D405:K405)</f>
        <v>0</v>
      </c>
      <c r="P405" s="78"/>
      <c r="Q405" s="73"/>
      <c r="R405" s="73"/>
      <c r="S405" s="66" t="n">
        <f aca="false">SUM(P405:R405)</f>
        <v>0</v>
      </c>
      <c r="T405" s="76" t="n">
        <f aca="false">O405+S405</f>
        <v>0</v>
      </c>
      <c r="U405" s="79"/>
      <c r="V405" s="80" t="str">
        <f aca="false">IF(Y405="T",RANK(Z405,Z$18:Z$998),IF(Y405="F",RANK(AA405,AA$18:AA$998),IF(Y405="W",RANK(AB405,AB$18:AB$998),"")))</f>
        <v/>
      </c>
      <c r="W405" s="79"/>
      <c r="Y405" s="68" t="str">
        <f aca="false">IF(Z405="",IF(AA405="",IF(AB405="","","W"),"F"),"T")</f>
        <v/>
      </c>
      <c r="Z405" s="68" t="str">
        <f aca="false">IF(U405="Thur",T405,"")</f>
        <v/>
      </c>
      <c r="AA405" s="68" t="str">
        <f aca="false">IF(U405="Fri",T405,"")</f>
        <v/>
      </c>
      <c r="AB405" s="68" t="str">
        <f aca="false">IF(U405="Wed",T405,"")</f>
        <v/>
      </c>
    </row>
    <row r="406" s="68" customFormat="true" ht="12.75" hidden="false" customHeight="false" outlineLevel="0" collapsed="false">
      <c r="A406" s="79"/>
      <c r="B406" s="79"/>
      <c r="C406" s="81"/>
      <c r="D406" s="72"/>
      <c r="E406" s="73"/>
      <c r="F406" s="73"/>
      <c r="G406" s="73"/>
      <c r="H406" s="73"/>
      <c r="I406" s="73"/>
      <c r="J406" s="73"/>
      <c r="K406" s="91"/>
      <c r="L406" s="77"/>
      <c r="M406" s="73"/>
      <c r="N406" s="73"/>
      <c r="O406" s="66" t="n">
        <f aca="false">SUM(D406:K406)</f>
        <v>0</v>
      </c>
      <c r="P406" s="78"/>
      <c r="Q406" s="73"/>
      <c r="R406" s="73"/>
      <c r="S406" s="66" t="n">
        <f aca="false">SUM(P406:R406)</f>
        <v>0</v>
      </c>
      <c r="T406" s="76" t="n">
        <f aca="false">O406+S406</f>
        <v>0</v>
      </c>
      <c r="U406" s="79"/>
      <c r="V406" s="80" t="str">
        <f aca="false">IF(Y406="T",RANK(Z406,Z$18:Z$998),IF(Y406="F",RANK(AA406,AA$18:AA$998),IF(Y406="W",RANK(AB406,AB$18:AB$998),"")))</f>
        <v/>
      </c>
      <c r="W406" s="79"/>
      <c r="Y406" s="68" t="str">
        <f aca="false">IF(Z406="",IF(AA406="",IF(AB406="","","W"),"F"),"T")</f>
        <v/>
      </c>
      <c r="Z406" s="68" t="str">
        <f aca="false">IF(U406="Thur",T406,"")</f>
        <v/>
      </c>
      <c r="AA406" s="68" t="str">
        <f aca="false">IF(U406="Fri",T406,"")</f>
        <v/>
      </c>
      <c r="AB406" s="68" t="str">
        <f aca="false">IF(U406="Wed",T406,"")</f>
        <v/>
      </c>
    </row>
    <row r="407" s="68" customFormat="true" ht="12.75" hidden="false" customHeight="false" outlineLevel="0" collapsed="false">
      <c r="A407" s="79"/>
      <c r="B407" s="79"/>
      <c r="C407" s="81"/>
      <c r="D407" s="72"/>
      <c r="E407" s="73"/>
      <c r="F407" s="73"/>
      <c r="G407" s="73"/>
      <c r="H407" s="73"/>
      <c r="I407" s="73"/>
      <c r="J407" s="73"/>
      <c r="K407" s="74"/>
      <c r="L407" s="77"/>
      <c r="M407" s="73"/>
      <c r="N407" s="73"/>
      <c r="O407" s="66" t="n">
        <f aca="false">SUM(D407:K407)</f>
        <v>0</v>
      </c>
      <c r="P407" s="78"/>
      <c r="Q407" s="73"/>
      <c r="R407" s="73"/>
      <c r="S407" s="66" t="n">
        <f aca="false">SUM(P407:R407)</f>
        <v>0</v>
      </c>
      <c r="T407" s="76" t="n">
        <f aca="false">O407+S407</f>
        <v>0</v>
      </c>
      <c r="U407" s="79"/>
      <c r="V407" s="80" t="str">
        <f aca="false">IF(Y407="T",RANK(Z407,Z$18:Z$998),IF(Y407="F",RANK(AA407,AA$18:AA$998),IF(Y407="W",RANK(AB407,AB$18:AB$998),"")))</f>
        <v/>
      </c>
      <c r="W407" s="79"/>
      <c r="Y407" s="68" t="str">
        <f aca="false">IF(Z407="",IF(AA407="",IF(AB407="","","W"),"F"),"T")</f>
        <v/>
      </c>
      <c r="Z407" s="68" t="str">
        <f aca="false">IF(U407="Thur",T407,"")</f>
        <v/>
      </c>
      <c r="AA407" s="68" t="str">
        <f aca="false">IF(U407="Fri",T407,"")</f>
        <v/>
      </c>
      <c r="AB407" s="68" t="str">
        <f aca="false">IF(U407="Wed",T407,"")</f>
        <v/>
      </c>
    </row>
    <row r="408" s="68" customFormat="true" ht="12.75" hidden="false" customHeight="false" outlineLevel="0" collapsed="false">
      <c r="A408" s="79"/>
      <c r="B408" s="79"/>
      <c r="C408" s="81"/>
      <c r="D408" s="72"/>
      <c r="E408" s="73"/>
      <c r="F408" s="73"/>
      <c r="G408" s="73"/>
      <c r="H408" s="73"/>
      <c r="I408" s="73"/>
      <c r="J408" s="73"/>
      <c r="K408" s="74"/>
      <c r="L408" s="77"/>
      <c r="M408" s="73"/>
      <c r="N408" s="73"/>
      <c r="O408" s="66" t="n">
        <f aca="false">SUM(D408:K408)</f>
        <v>0</v>
      </c>
      <c r="P408" s="78"/>
      <c r="Q408" s="73"/>
      <c r="R408" s="73"/>
      <c r="S408" s="66" t="n">
        <f aca="false">SUM(P408:R408)</f>
        <v>0</v>
      </c>
      <c r="T408" s="76" t="n">
        <f aca="false">O408+S408</f>
        <v>0</v>
      </c>
      <c r="U408" s="79"/>
      <c r="V408" s="80" t="str">
        <f aca="false">IF(Y408="T",RANK(Z408,Z$18:Z$998),IF(Y408="F",RANK(AA408,AA$18:AA$998),IF(Y408="W",RANK(AB408,AB$18:AB$998),"")))</f>
        <v/>
      </c>
      <c r="W408" s="79"/>
      <c r="Y408" s="68" t="str">
        <f aca="false">IF(Z408="",IF(AA408="",IF(AB408="","","W"),"F"),"T")</f>
        <v/>
      </c>
      <c r="Z408" s="68" t="str">
        <f aca="false">IF(U408="Thur",T408,"")</f>
        <v/>
      </c>
      <c r="AA408" s="68" t="str">
        <f aca="false">IF(U408="Fri",T408,"")</f>
        <v/>
      </c>
      <c r="AB408" s="68" t="str">
        <f aca="false">IF(U408="Wed",T408,"")</f>
        <v/>
      </c>
    </row>
    <row r="409" s="68" customFormat="true" ht="12.75" hidden="false" customHeight="false" outlineLevel="0" collapsed="false">
      <c r="A409" s="79"/>
      <c r="B409" s="79"/>
      <c r="C409" s="81"/>
      <c r="D409" s="72"/>
      <c r="E409" s="73"/>
      <c r="F409" s="73"/>
      <c r="G409" s="73"/>
      <c r="H409" s="73"/>
      <c r="I409" s="73"/>
      <c r="J409" s="73"/>
      <c r="K409" s="74"/>
      <c r="L409" s="77"/>
      <c r="M409" s="73"/>
      <c r="N409" s="73"/>
      <c r="O409" s="66" t="n">
        <f aca="false">SUM(D409:K409)</f>
        <v>0</v>
      </c>
      <c r="P409" s="78"/>
      <c r="Q409" s="73"/>
      <c r="R409" s="73"/>
      <c r="S409" s="66" t="n">
        <f aca="false">SUM(P409:R409)</f>
        <v>0</v>
      </c>
      <c r="T409" s="76" t="n">
        <f aca="false">O409+S409</f>
        <v>0</v>
      </c>
      <c r="U409" s="79"/>
      <c r="V409" s="80" t="str">
        <f aca="false">IF(Y409="T",RANK(Z409,Z$18:Z$998),IF(Y409="F",RANK(AA409,AA$18:AA$998),IF(Y409="W",RANK(AB409,AB$18:AB$998),"")))</f>
        <v/>
      </c>
      <c r="W409" s="79"/>
      <c r="Y409" s="68" t="str">
        <f aca="false">IF(Z409="",IF(AA409="",IF(AB409="","","W"),"F"),"T")</f>
        <v/>
      </c>
      <c r="Z409" s="68" t="str">
        <f aca="false">IF(U409="Thur",T409,"")</f>
        <v/>
      </c>
      <c r="AA409" s="68" t="str">
        <f aca="false">IF(U409="Fri",T409,"")</f>
        <v/>
      </c>
      <c r="AB409" s="68" t="str">
        <f aca="false">IF(U409="Wed",T409,"")</f>
        <v/>
      </c>
    </row>
    <row r="410" s="68" customFormat="true" ht="12.75" hidden="false" customHeight="false" outlineLevel="0" collapsed="false">
      <c r="A410" s="79"/>
      <c r="B410" s="79"/>
      <c r="C410" s="81"/>
      <c r="D410" s="72"/>
      <c r="E410" s="73"/>
      <c r="F410" s="73"/>
      <c r="G410" s="73"/>
      <c r="H410" s="73"/>
      <c r="I410" s="73"/>
      <c r="J410" s="73"/>
      <c r="K410" s="74"/>
      <c r="L410" s="77"/>
      <c r="M410" s="73"/>
      <c r="N410" s="73"/>
      <c r="O410" s="66" t="n">
        <f aca="false">SUM(D410:K410)</f>
        <v>0</v>
      </c>
      <c r="P410" s="78"/>
      <c r="Q410" s="73"/>
      <c r="R410" s="73"/>
      <c r="S410" s="66" t="n">
        <f aca="false">SUM(P410:R410)</f>
        <v>0</v>
      </c>
      <c r="T410" s="76" t="n">
        <f aca="false">O410+S410</f>
        <v>0</v>
      </c>
      <c r="U410" s="79"/>
      <c r="V410" s="80" t="str">
        <f aca="false">IF(Y410="T",RANK(Z410,Z$18:Z$998),IF(Y410="F",RANK(AA410,AA$18:AA$998),IF(Y410="W",RANK(AB410,AB$18:AB$998),"")))</f>
        <v/>
      </c>
      <c r="W410" s="79"/>
      <c r="Y410" s="68" t="str">
        <f aca="false">IF(Z410="",IF(AA410="",IF(AB410="","","W"),"F"),"T")</f>
        <v/>
      </c>
      <c r="Z410" s="68" t="str">
        <f aca="false">IF(U410="Thur",T410,"")</f>
        <v/>
      </c>
      <c r="AA410" s="68" t="str">
        <f aca="false">IF(U410="Fri",T410,"")</f>
        <v/>
      </c>
      <c r="AB410" s="68" t="str">
        <f aca="false">IF(U410="Wed",T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77"/>
      <c r="M411" s="73"/>
      <c r="N411" s="73"/>
      <c r="O411" s="66" t="n">
        <f aca="false">SUM(D411:K411)</f>
        <v>0</v>
      </c>
      <c r="P411" s="78"/>
      <c r="Q411" s="73"/>
      <c r="R411" s="73"/>
      <c r="S411" s="66" t="n">
        <f aca="false">SUM(P411:R411)</f>
        <v>0</v>
      </c>
      <c r="T411" s="76" t="n">
        <f aca="false">O411+S411</f>
        <v>0</v>
      </c>
      <c r="U411" s="70"/>
      <c r="V411" s="80" t="str">
        <f aca="false">IF(Y411="T",RANK(Z411,Z$18:Z$998),IF(Y411="F",RANK(AA411,AA$18:AA$998),IF(Y411="W",RANK(AB411,AB$18:AB$998),"")))</f>
        <v/>
      </c>
      <c r="W411" s="79"/>
      <c r="Y411" s="68" t="str">
        <f aca="false">IF(Z411="",IF(AA411="",IF(AB411="","","W"),"F"),"T")</f>
        <v/>
      </c>
      <c r="Z411" s="68" t="str">
        <f aca="false">IF(U411="Thur",T411,"")</f>
        <v/>
      </c>
      <c r="AA411" s="68" t="str">
        <f aca="false">IF(U411="Fri",T411,"")</f>
        <v/>
      </c>
      <c r="AB411" s="68" t="str">
        <f aca="false">IF(U411="Wed",T411,"")</f>
        <v/>
      </c>
    </row>
    <row r="412" s="68" customFormat="true" ht="12.75" hidden="false" customHeight="false" outlineLevel="0" collapsed="false">
      <c r="A412" s="79"/>
      <c r="B412" s="79"/>
      <c r="C412" s="81"/>
      <c r="D412" s="72"/>
      <c r="E412" s="73"/>
      <c r="F412" s="73"/>
      <c r="G412" s="73"/>
      <c r="H412" s="73"/>
      <c r="I412" s="73"/>
      <c r="J412" s="73"/>
      <c r="K412" s="74"/>
      <c r="L412" s="77"/>
      <c r="M412" s="73"/>
      <c r="N412" s="73"/>
      <c r="O412" s="66" t="n">
        <f aca="false">SUM(D412:K412)</f>
        <v>0</v>
      </c>
      <c r="P412" s="78"/>
      <c r="Q412" s="73"/>
      <c r="R412" s="73"/>
      <c r="S412" s="66" t="n">
        <f aca="false">SUM(P412:R412)</f>
        <v>0</v>
      </c>
      <c r="T412" s="76" t="n">
        <f aca="false">O412+S412</f>
        <v>0</v>
      </c>
      <c r="U412" s="79"/>
      <c r="V412" s="80" t="str">
        <f aca="false">IF(Y412="T",RANK(Z412,Z$18:Z$998),IF(Y412="F",RANK(AA412,AA$18:AA$998),IF(Y412="W",RANK(AB412,AB$18:AB$998),"")))</f>
        <v/>
      </c>
      <c r="W412" s="79"/>
      <c r="Y412" s="68" t="str">
        <f aca="false">IF(Z412="",IF(AA412="",IF(AB412="","","W"),"F"),"T")</f>
        <v/>
      </c>
      <c r="Z412" s="68" t="str">
        <f aca="false">IF(U412="Thur",T412,"")</f>
        <v/>
      </c>
      <c r="AA412" s="68" t="str">
        <f aca="false">IF(U412="Fri",T412,"")</f>
        <v/>
      </c>
      <c r="AB412" s="68" t="str">
        <f aca="false">IF(U412="Wed",T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77"/>
      <c r="M413" s="73"/>
      <c r="N413" s="73"/>
      <c r="O413" s="66" t="n">
        <f aca="false">SUM(D413:K413)</f>
        <v>0</v>
      </c>
      <c r="P413" s="78"/>
      <c r="Q413" s="73"/>
      <c r="R413" s="73"/>
      <c r="S413" s="66" t="n">
        <f aca="false">SUM(P413:R413)</f>
        <v>0</v>
      </c>
      <c r="T413" s="76" t="n">
        <f aca="false">O413+S413</f>
        <v>0</v>
      </c>
      <c r="U413" s="70"/>
      <c r="V413" s="80" t="str">
        <f aca="false">IF(Y413="T",RANK(Z413,Z$18:Z$998),IF(Y413="F",RANK(AA413,AA$18:AA$998),IF(Y413="W",RANK(AB413,AB$18:AB$998),"")))</f>
        <v/>
      </c>
      <c r="W413" s="79"/>
      <c r="Y413" s="68" t="str">
        <f aca="false">IF(Z413="",IF(AA413="",IF(AB413="","","W"),"F"),"T")</f>
        <v/>
      </c>
      <c r="Z413" s="68" t="str">
        <f aca="false">IF(U413="Thur",T413,"")</f>
        <v/>
      </c>
      <c r="AA413" s="68" t="str">
        <f aca="false">IF(U413="Fri",T413,"")</f>
        <v/>
      </c>
      <c r="AB413" s="68" t="str">
        <f aca="false">IF(U413="Wed",T413,"")</f>
        <v/>
      </c>
    </row>
    <row r="414" s="68" customFormat="true" ht="12.75" hidden="false" customHeight="false" outlineLevel="0" collapsed="false">
      <c r="A414" s="79"/>
      <c r="B414" s="79"/>
      <c r="C414" s="81"/>
      <c r="D414" s="72"/>
      <c r="E414" s="73"/>
      <c r="F414" s="73"/>
      <c r="G414" s="73"/>
      <c r="H414" s="73"/>
      <c r="I414" s="73"/>
      <c r="J414" s="73"/>
      <c r="K414" s="74"/>
      <c r="L414" s="77"/>
      <c r="M414" s="78"/>
      <c r="N414" s="73"/>
      <c r="O414" s="66" t="n">
        <f aca="false">SUM(D414:K414)</f>
        <v>0</v>
      </c>
      <c r="P414" s="78"/>
      <c r="Q414" s="73"/>
      <c r="R414" s="73"/>
      <c r="S414" s="66" t="n">
        <f aca="false">SUM(P414:R414)</f>
        <v>0</v>
      </c>
      <c r="T414" s="76" t="n">
        <f aca="false">O414+S414</f>
        <v>0</v>
      </c>
      <c r="U414" s="79"/>
      <c r="V414" s="80" t="str">
        <f aca="false">IF(Y414="T",RANK(Z414,Z$18:Z$998),IF(Y414="F",RANK(AA414,AA$18:AA$998),IF(Y414="W",RANK(AB414,AB$18:AB$998),"")))</f>
        <v/>
      </c>
      <c r="W414" s="79"/>
      <c r="Y414" s="68" t="str">
        <f aca="false">IF(Z414="",IF(AA414="",IF(AB414="","","W"),"F"),"T")</f>
        <v/>
      </c>
      <c r="Z414" s="68" t="str">
        <f aca="false">IF(U414="Thur",T414,"")</f>
        <v/>
      </c>
      <c r="AA414" s="68" t="str">
        <f aca="false">IF(U414="Fri",T414,"")</f>
        <v/>
      </c>
      <c r="AB414" s="68" t="str">
        <f aca="false">IF(U414="Wed",T414,"")</f>
        <v/>
      </c>
    </row>
    <row r="415" s="68" customFormat="true" ht="12.75" hidden="false" customHeight="false" outlineLevel="0" collapsed="false">
      <c r="A415" s="79"/>
      <c r="B415" s="79"/>
      <c r="C415" s="81"/>
      <c r="D415" s="72"/>
      <c r="E415" s="73"/>
      <c r="F415" s="73"/>
      <c r="G415" s="73"/>
      <c r="H415" s="73"/>
      <c r="I415" s="73"/>
      <c r="J415" s="73"/>
      <c r="K415" s="74"/>
      <c r="L415" s="77"/>
      <c r="M415" s="73"/>
      <c r="N415" s="73"/>
      <c r="O415" s="66" t="n">
        <f aca="false">SUM(D415:K415)</f>
        <v>0</v>
      </c>
      <c r="P415" s="78"/>
      <c r="Q415" s="73"/>
      <c r="R415" s="73"/>
      <c r="S415" s="66" t="n">
        <f aca="false">SUM(P415:R415)</f>
        <v>0</v>
      </c>
      <c r="T415" s="76" t="n">
        <f aca="false">O415+S415</f>
        <v>0</v>
      </c>
      <c r="U415" s="79"/>
      <c r="V415" s="80" t="str">
        <f aca="false">IF(Y415="T",RANK(Z415,Z$18:Z$998),IF(Y415="F",RANK(AA415,AA$18:AA$998),IF(Y415="W",RANK(AB415,AB$18:AB$998),"")))</f>
        <v/>
      </c>
      <c r="W415" s="79"/>
      <c r="Y415" s="68" t="str">
        <f aca="false">IF(Z415="",IF(AA415="",IF(AB415="","","W"),"F"),"T")</f>
        <v/>
      </c>
      <c r="Z415" s="68" t="str">
        <f aca="false">IF(U415="Thur",T415,"")</f>
        <v/>
      </c>
      <c r="AA415" s="68" t="str">
        <f aca="false">IF(U415="Fri",T415,"")</f>
        <v/>
      </c>
      <c r="AB415" s="68" t="str">
        <f aca="false">IF(U415="Wed",T415,"")</f>
        <v/>
      </c>
    </row>
    <row r="416" s="68" customFormat="true" ht="12.75" hidden="false" customHeight="false" outlineLevel="0" collapsed="false">
      <c r="A416" s="79"/>
      <c r="B416" s="79"/>
      <c r="C416" s="81"/>
      <c r="D416" s="72"/>
      <c r="E416" s="73"/>
      <c r="F416" s="73"/>
      <c r="G416" s="73"/>
      <c r="H416" s="73"/>
      <c r="I416" s="73"/>
      <c r="J416" s="73"/>
      <c r="K416" s="74"/>
      <c r="L416" s="77"/>
      <c r="M416" s="73"/>
      <c r="N416" s="73"/>
      <c r="O416" s="66" t="n">
        <f aca="false">SUM(D416:K416)</f>
        <v>0</v>
      </c>
      <c r="P416" s="78"/>
      <c r="Q416" s="73"/>
      <c r="R416" s="73"/>
      <c r="S416" s="66" t="n">
        <f aca="false">SUM(P416:R416)</f>
        <v>0</v>
      </c>
      <c r="T416" s="76" t="n">
        <f aca="false">O416+S416</f>
        <v>0</v>
      </c>
      <c r="U416" s="79"/>
      <c r="V416" s="80" t="str">
        <f aca="false">IF(Y416="T",RANK(Z416,Z$18:Z$998),IF(Y416="F",RANK(AA416,AA$18:AA$998),IF(Y416="W",RANK(AB416,AB$18:AB$998),"")))</f>
        <v/>
      </c>
      <c r="W416" s="79"/>
      <c r="Y416" s="68" t="str">
        <f aca="false">IF(Z416="",IF(AA416="",IF(AB416="","","W"),"F"),"T")</f>
        <v/>
      </c>
      <c r="Z416" s="68" t="str">
        <f aca="false">IF(U416="Thur",T416,"")</f>
        <v/>
      </c>
      <c r="AA416" s="68" t="str">
        <f aca="false">IF(U416="Fri",T416,"")</f>
        <v/>
      </c>
      <c r="AB416" s="68" t="str">
        <f aca="false">IF(U416="Wed",T416,"")</f>
        <v/>
      </c>
    </row>
    <row r="417" s="68" customFormat="true" ht="12.75" hidden="false" customHeight="false" outlineLevel="0" collapsed="false">
      <c r="A417" s="79"/>
      <c r="B417" s="79"/>
      <c r="C417" s="81"/>
      <c r="D417" s="72"/>
      <c r="E417" s="73"/>
      <c r="F417" s="73"/>
      <c r="G417" s="73"/>
      <c r="H417" s="73"/>
      <c r="I417" s="73"/>
      <c r="J417" s="73"/>
      <c r="K417" s="74"/>
      <c r="L417" s="77"/>
      <c r="M417" s="73"/>
      <c r="N417" s="73"/>
      <c r="O417" s="66" t="n">
        <f aca="false">SUM(D417:K417)</f>
        <v>0</v>
      </c>
      <c r="P417" s="78"/>
      <c r="Q417" s="73"/>
      <c r="R417" s="73"/>
      <c r="S417" s="66" t="n">
        <f aca="false">SUM(P417:R417)</f>
        <v>0</v>
      </c>
      <c r="T417" s="76" t="n">
        <f aca="false">O417+S417</f>
        <v>0</v>
      </c>
      <c r="U417" s="79"/>
      <c r="V417" s="80" t="str">
        <f aca="false">IF(Y417="T",RANK(Z417,Z$18:Z$998),IF(Y417="F",RANK(AA417,AA$18:AA$998),IF(Y417="W",RANK(AB417,AB$18:AB$998),"")))</f>
        <v/>
      </c>
      <c r="W417" s="79"/>
      <c r="Y417" s="68" t="str">
        <f aca="false">IF(Z417="",IF(AA417="",IF(AB417="","","W"),"F"),"T")</f>
        <v/>
      </c>
      <c r="Z417" s="68" t="str">
        <f aca="false">IF(U417="Thur",T417,"")</f>
        <v/>
      </c>
      <c r="AA417" s="68" t="str">
        <f aca="false">IF(U417="Fri",T417,"")</f>
        <v/>
      </c>
      <c r="AB417" s="68" t="str">
        <f aca="false">IF(U417="Wed",T417,"")</f>
        <v/>
      </c>
    </row>
    <row r="418" s="68" customFormat="true" ht="12.75" hidden="false" customHeight="false" outlineLevel="0" collapsed="false">
      <c r="A418" s="79"/>
      <c r="B418" s="79"/>
      <c r="C418" s="81"/>
      <c r="D418" s="72"/>
      <c r="E418" s="73"/>
      <c r="F418" s="73"/>
      <c r="G418" s="73"/>
      <c r="H418" s="73"/>
      <c r="I418" s="73"/>
      <c r="J418" s="73"/>
      <c r="K418" s="74"/>
      <c r="L418" s="77"/>
      <c r="M418" s="78"/>
      <c r="N418" s="73"/>
      <c r="O418" s="66" t="n">
        <f aca="false">SUM(D418:K418)</f>
        <v>0</v>
      </c>
      <c r="P418" s="78"/>
      <c r="Q418" s="73"/>
      <c r="R418" s="73"/>
      <c r="S418" s="66" t="n">
        <f aca="false">SUM(P418:R418)</f>
        <v>0</v>
      </c>
      <c r="T418" s="76" t="n">
        <f aca="false">O418+S418</f>
        <v>0</v>
      </c>
      <c r="U418" s="79"/>
      <c r="V418" s="80" t="str">
        <f aca="false">IF(Y418="T",RANK(Z418,Z$18:Z$998),IF(Y418="F",RANK(AA418,AA$18:AA$998),IF(Y418="W",RANK(AB418,AB$18:AB$998),"")))</f>
        <v/>
      </c>
      <c r="W418" s="79"/>
      <c r="Y418" s="68" t="str">
        <f aca="false">IF(Z418="",IF(AA418="",IF(AB418="","","W"),"F"),"T")</f>
        <v/>
      </c>
      <c r="Z418" s="68" t="str">
        <f aca="false">IF(U418="Thur",T418,"")</f>
        <v/>
      </c>
      <c r="AA418" s="68" t="str">
        <f aca="false">IF(U418="Fri",T418,"")</f>
        <v/>
      </c>
      <c r="AB418" s="68" t="str">
        <f aca="false">IF(U418="Wed",T418,"")</f>
        <v/>
      </c>
    </row>
    <row r="419" s="68" customFormat="true" ht="12.75" hidden="false" customHeight="false" outlineLevel="0" collapsed="false">
      <c r="A419" s="79"/>
      <c r="B419" s="79"/>
      <c r="C419" s="81"/>
      <c r="D419" s="72"/>
      <c r="E419" s="73"/>
      <c r="F419" s="73"/>
      <c r="G419" s="73"/>
      <c r="H419" s="73"/>
      <c r="I419" s="73"/>
      <c r="J419" s="73"/>
      <c r="K419" s="74"/>
      <c r="L419" s="77"/>
      <c r="M419" s="73"/>
      <c r="N419" s="73"/>
      <c r="O419" s="66" t="n">
        <f aca="false">SUM(D419:K419)</f>
        <v>0</v>
      </c>
      <c r="P419" s="78"/>
      <c r="Q419" s="73"/>
      <c r="R419" s="73"/>
      <c r="S419" s="66" t="n">
        <f aca="false">SUM(P419:R419)</f>
        <v>0</v>
      </c>
      <c r="T419" s="76" t="n">
        <f aca="false">O419+S419</f>
        <v>0</v>
      </c>
      <c r="U419" s="79"/>
      <c r="V419" s="80" t="str">
        <f aca="false">IF(Y419="T",RANK(Z419,Z$18:Z$998),IF(Y419="F",RANK(AA419,AA$18:AA$998),IF(Y419="W",RANK(AB419,AB$18:AB$998),"")))</f>
        <v/>
      </c>
      <c r="W419" s="79"/>
      <c r="Y419" s="68" t="str">
        <f aca="false">IF(Z419="",IF(AA419="",IF(AB419="","","W"),"F"),"T")</f>
        <v/>
      </c>
      <c r="Z419" s="68" t="str">
        <f aca="false">IF(U419="Thur",T419,"")</f>
        <v/>
      </c>
      <c r="AA419" s="68" t="str">
        <f aca="false">IF(U419="Fri",T419,"")</f>
        <v/>
      </c>
      <c r="AB419" s="68" t="str">
        <f aca="false">IF(U419="Wed",T419,"")</f>
        <v/>
      </c>
    </row>
    <row r="420" s="68" customFormat="true" ht="12.75" hidden="false" customHeight="false" outlineLevel="0" collapsed="false">
      <c r="A420" s="79"/>
      <c r="B420" s="79"/>
      <c r="C420" s="81"/>
      <c r="D420" s="72"/>
      <c r="E420" s="73"/>
      <c r="F420" s="73"/>
      <c r="G420" s="73"/>
      <c r="H420" s="73"/>
      <c r="I420" s="73"/>
      <c r="J420" s="73"/>
      <c r="K420" s="74"/>
      <c r="L420" s="77"/>
      <c r="M420" s="73"/>
      <c r="N420" s="73"/>
      <c r="O420" s="66" t="n">
        <f aca="false">SUM(D420:K420)</f>
        <v>0</v>
      </c>
      <c r="P420" s="78"/>
      <c r="Q420" s="73"/>
      <c r="R420" s="73"/>
      <c r="S420" s="66" t="n">
        <f aca="false">SUM(P420:R420)</f>
        <v>0</v>
      </c>
      <c r="T420" s="76" t="n">
        <f aca="false">O420+S420</f>
        <v>0</v>
      </c>
      <c r="U420" s="79"/>
      <c r="V420" s="80" t="str">
        <f aca="false">IF(Y420="T",RANK(Z420,Z$18:Z$998),IF(Y420="F",RANK(AA420,AA$18:AA$998),IF(Y420="W",RANK(AB420,AB$18:AB$998),"")))</f>
        <v/>
      </c>
      <c r="W420" s="79"/>
      <c r="Y420" s="68" t="str">
        <f aca="false">IF(Z420="",IF(AA420="",IF(AB420="","","W"),"F"),"T")</f>
        <v/>
      </c>
      <c r="Z420" s="68" t="str">
        <f aca="false">IF(U420="Thur",T420,"")</f>
        <v/>
      </c>
      <c r="AA420" s="68" t="str">
        <f aca="false">IF(U420="Fri",T420,"")</f>
        <v/>
      </c>
      <c r="AB420" s="68" t="str">
        <f aca="false">IF(U420="Wed",T420,"")</f>
        <v/>
      </c>
    </row>
    <row r="421" s="68" customFormat="true" ht="12.75" hidden="false" customHeight="false" outlineLevel="0" collapsed="false">
      <c r="A421" s="79"/>
      <c r="B421" s="79"/>
      <c r="C421" s="81"/>
      <c r="D421" s="72"/>
      <c r="E421" s="73"/>
      <c r="F421" s="73"/>
      <c r="G421" s="73"/>
      <c r="H421" s="73"/>
      <c r="I421" s="73"/>
      <c r="J421" s="73"/>
      <c r="K421" s="74"/>
      <c r="L421" s="77"/>
      <c r="M421" s="73"/>
      <c r="N421" s="73"/>
      <c r="O421" s="66" t="n">
        <f aca="false">SUM(D421:K421)</f>
        <v>0</v>
      </c>
      <c r="P421" s="78"/>
      <c r="Q421" s="73"/>
      <c r="R421" s="73"/>
      <c r="S421" s="66" t="n">
        <f aca="false">SUM(P421:R421)</f>
        <v>0</v>
      </c>
      <c r="T421" s="76" t="n">
        <f aca="false">O421+S421</f>
        <v>0</v>
      </c>
      <c r="U421" s="79"/>
      <c r="V421" s="80" t="str">
        <f aca="false">IF(Y421="T",RANK(Z421,Z$18:Z$998),IF(Y421="F",RANK(AA421,AA$18:AA$998),IF(Y421="W",RANK(AB421,AB$18:AB$998),"")))</f>
        <v/>
      </c>
      <c r="W421" s="79"/>
      <c r="Y421" s="68" t="str">
        <f aca="false">IF(Z421="",IF(AA421="",IF(AB421="","","W"),"F"),"T")</f>
        <v/>
      </c>
      <c r="Z421" s="68" t="str">
        <f aca="false">IF(U421="Thur",T421,"")</f>
        <v/>
      </c>
      <c r="AA421" s="68" t="str">
        <f aca="false">IF(U421="Fri",T421,"")</f>
        <v/>
      </c>
      <c r="AB421" s="68" t="str">
        <f aca="false">IF(U421="Wed",T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77"/>
      <c r="M422" s="73"/>
      <c r="N422" s="73"/>
      <c r="O422" s="66" t="n">
        <f aca="false">SUM(D422:K422)</f>
        <v>0</v>
      </c>
      <c r="P422" s="78"/>
      <c r="Q422" s="73"/>
      <c r="R422" s="73"/>
      <c r="S422" s="66" t="n">
        <f aca="false">SUM(P422:R422)</f>
        <v>0</v>
      </c>
      <c r="T422" s="76" t="n">
        <f aca="false">O422+S422</f>
        <v>0</v>
      </c>
      <c r="U422" s="79"/>
      <c r="V422" s="80" t="str">
        <f aca="false">IF(Y422="T",RANK(Z422,Z$18:Z$998),IF(Y422="F",RANK(AA422,AA$18:AA$998),IF(Y422="W",RANK(AB422,AB$18:AB$998),"")))</f>
        <v/>
      </c>
      <c r="W422" s="79"/>
      <c r="Y422" s="68" t="str">
        <f aca="false">IF(Z422="",IF(AA422="",IF(AB422="","","W"),"F"),"T")</f>
        <v/>
      </c>
      <c r="Z422" s="68" t="str">
        <f aca="false">IF(U422="Thur",T422,"")</f>
        <v/>
      </c>
      <c r="AA422" s="68" t="str">
        <f aca="false">IF(U422="Fri",T422,"")</f>
        <v/>
      </c>
      <c r="AB422" s="68" t="str">
        <f aca="false">IF(U422="Wed",T422,"")</f>
        <v/>
      </c>
    </row>
    <row r="423" s="68" customFormat="true" ht="12.75" hidden="false" customHeight="false" outlineLevel="0" collapsed="false">
      <c r="A423" s="79"/>
      <c r="B423" s="79"/>
      <c r="C423" s="81"/>
      <c r="D423" s="72"/>
      <c r="E423" s="73"/>
      <c r="F423" s="73"/>
      <c r="G423" s="73"/>
      <c r="H423" s="73"/>
      <c r="I423" s="73"/>
      <c r="J423" s="73"/>
      <c r="K423" s="74"/>
      <c r="L423" s="77"/>
      <c r="M423" s="73"/>
      <c r="N423" s="73"/>
      <c r="O423" s="66" t="n">
        <f aca="false">SUM(D423:K423)</f>
        <v>0</v>
      </c>
      <c r="P423" s="78"/>
      <c r="Q423" s="73"/>
      <c r="R423" s="73"/>
      <c r="S423" s="66" t="n">
        <f aca="false">SUM(P423:R423)</f>
        <v>0</v>
      </c>
      <c r="T423" s="76" t="n">
        <f aca="false">O423+S423</f>
        <v>0</v>
      </c>
      <c r="U423" s="79"/>
      <c r="V423" s="80" t="str">
        <f aca="false">IF(Y423="T",RANK(Z423,Z$18:Z$998),IF(Y423="F",RANK(AA423,AA$18:AA$998),IF(Y423="W",RANK(AB423,AB$18:AB$998),"")))</f>
        <v/>
      </c>
      <c r="W423" s="79"/>
      <c r="Y423" s="68" t="str">
        <f aca="false">IF(Z423="",IF(AA423="",IF(AB423="","","W"),"F"),"T")</f>
        <v/>
      </c>
      <c r="Z423" s="68" t="str">
        <f aca="false">IF(U423="Thur",T423,"")</f>
        <v/>
      </c>
      <c r="AA423" s="68" t="str">
        <f aca="false">IF(U423="Fri",T423,"")</f>
        <v/>
      </c>
      <c r="AB423" s="68" t="str">
        <f aca="false">IF(U423="Wed",T423,"")</f>
        <v/>
      </c>
    </row>
    <row r="424" s="68" customFormat="true" ht="12.75" hidden="false" customHeight="false" outlineLevel="0" collapsed="false">
      <c r="A424" s="79"/>
      <c r="B424" s="79"/>
      <c r="C424" s="81"/>
      <c r="D424" s="72"/>
      <c r="E424" s="73"/>
      <c r="F424" s="73"/>
      <c r="G424" s="73"/>
      <c r="H424" s="73"/>
      <c r="I424" s="73"/>
      <c r="J424" s="73"/>
      <c r="K424" s="74"/>
      <c r="L424" s="77"/>
      <c r="M424" s="73"/>
      <c r="N424" s="73"/>
      <c r="O424" s="66" t="n">
        <f aca="false">SUM(D424:K424)</f>
        <v>0</v>
      </c>
      <c r="P424" s="78"/>
      <c r="Q424" s="73"/>
      <c r="R424" s="73"/>
      <c r="S424" s="66" t="n">
        <f aca="false">SUM(P424:R424)</f>
        <v>0</v>
      </c>
      <c r="T424" s="76" t="n">
        <f aca="false">O424+S424</f>
        <v>0</v>
      </c>
      <c r="U424" s="79"/>
      <c r="V424" s="80" t="str">
        <f aca="false">IF(Y424="T",RANK(Z424,Z$18:Z$998),IF(Y424="F",RANK(AA424,AA$18:AA$998),IF(Y424="W",RANK(AB424,AB$18:AB$998),"")))</f>
        <v/>
      </c>
      <c r="W424" s="79"/>
      <c r="Y424" s="68" t="str">
        <f aca="false">IF(Z424="",IF(AA424="",IF(AB424="","","W"),"F"),"T")</f>
        <v/>
      </c>
      <c r="Z424" s="68" t="str">
        <f aca="false">IF(U424="Thur",T424,"")</f>
        <v/>
      </c>
      <c r="AA424" s="68" t="str">
        <f aca="false">IF(U424="Fri",T424,"")</f>
        <v/>
      </c>
      <c r="AB424" s="68" t="str">
        <f aca="false">IF(U424="Wed",T424,"")</f>
        <v/>
      </c>
    </row>
    <row r="425" s="68" customFormat="true" ht="12.75" hidden="false" customHeight="false" outlineLevel="0" collapsed="false">
      <c r="A425" s="79"/>
      <c r="B425" s="79"/>
      <c r="C425" s="81"/>
      <c r="D425" s="72"/>
      <c r="E425" s="73"/>
      <c r="F425" s="73"/>
      <c r="G425" s="73"/>
      <c r="H425" s="73"/>
      <c r="I425" s="73"/>
      <c r="J425" s="73"/>
      <c r="K425" s="74"/>
      <c r="L425" s="77"/>
      <c r="M425" s="78"/>
      <c r="N425" s="73"/>
      <c r="O425" s="66" t="n">
        <f aca="false">SUM(D425:K425)</f>
        <v>0</v>
      </c>
      <c r="P425" s="78"/>
      <c r="Q425" s="73"/>
      <c r="R425" s="73"/>
      <c r="S425" s="66" t="n">
        <f aca="false">SUM(P425:R425)</f>
        <v>0</v>
      </c>
      <c r="T425" s="76" t="n">
        <f aca="false">O425+S425</f>
        <v>0</v>
      </c>
      <c r="U425" s="79"/>
      <c r="V425" s="80" t="str">
        <f aca="false">IF(Y425="T",RANK(Z425,Z$18:Z$998),IF(Y425="F",RANK(AA425,AA$18:AA$998),IF(Y425="W",RANK(AB425,AB$18:AB$998),"")))</f>
        <v/>
      </c>
      <c r="W425" s="79"/>
      <c r="Y425" s="68" t="str">
        <f aca="false">IF(Z425="",IF(AA425="",IF(AB425="","","W"),"F"),"T")</f>
        <v/>
      </c>
      <c r="Z425" s="68" t="str">
        <f aca="false">IF(U425="Thur",T425,"")</f>
        <v/>
      </c>
      <c r="AA425" s="68" t="str">
        <f aca="false">IF(U425="Fri",T425,"")</f>
        <v/>
      </c>
      <c r="AB425" s="68" t="str">
        <f aca="false">IF(U425="Wed",T425,"")</f>
        <v/>
      </c>
    </row>
    <row r="426" s="68" customFormat="true" ht="12.75" hidden="false" customHeight="false" outlineLevel="0" collapsed="false">
      <c r="A426" s="79"/>
      <c r="B426" s="79"/>
      <c r="C426" s="81"/>
      <c r="D426" s="72"/>
      <c r="E426" s="73"/>
      <c r="F426" s="73"/>
      <c r="G426" s="73"/>
      <c r="H426" s="73"/>
      <c r="I426" s="73"/>
      <c r="J426" s="73"/>
      <c r="K426" s="74"/>
      <c r="L426" s="77"/>
      <c r="M426" s="78"/>
      <c r="N426" s="73"/>
      <c r="O426" s="66" t="n">
        <f aca="false">SUM(D426:K426)</f>
        <v>0</v>
      </c>
      <c r="P426" s="78"/>
      <c r="Q426" s="73"/>
      <c r="R426" s="73"/>
      <c r="S426" s="66" t="n">
        <f aca="false">SUM(P426:R426)</f>
        <v>0</v>
      </c>
      <c r="T426" s="76" t="n">
        <f aca="false">O426+S426</f>
        <v>0</v>
      </c>
      <c r="U426" s="79"/>
      <c r="V426" s="80" t="str">
        <f aca="false">IF(Y426="T",RANK(Z426,Z$18:Z$998),IF(Y426="F",RANK(AA426,AA$18:AA$998),IF(Y426="W",RANK(AB426,AB$18:AB$998),"")))</f>
        <v/>
      </c>
      <c r="W426" s="79"/>
      <c r="Y426" s="68" t="str">
        <f aca="false">IF(Z426="",IF(AA426="",IF(AB426="","","W"),"F"),"T")</f>
        <v/>
      </c>
      <c r="Z426" s="68" t="str">
        <f aca="false">IF(U426="Thur",T426,"")</f>
        <v/>
      </c>
      <c r="AA426" s="68" t="str">
        <f aca="false">IF(U426="Fri",T426,"")</f>
        <v/>
      </c>
      <c r="AB426" s="68" t="str">
        <f aca="false">IF(U426="Wed",T426,"")</f>
        <v/>
      </c>
    </row>
    <row r="427" s="68" customFormat="true" ht="12.75" hidden="false" customHeight="false" outlineLevel="0" collapsed="false">
      <c r="A427" s="79"/>
      <c r="B427" s="79"/>
      <c r="C427" s="81"/>
      <c r="D427" s="72"/>
      <c r="E427" s="73"/>
      <c r="F427" s="73"/>
      <c r="G427" s="73"/>
      <c r="H427" s="73"/>
      <c r="I427" s="73"/>
      <c r="J427" s="73"/>
      <c r="K427" s="74"/>
      <c r="L427" s="77"/>
      <c r="M427" s="73"/>
      <c r="N427" s="73"/>
      <c r="O427" s="66" t="n">
        <f aca="false">SUM(D427:K427)</f>
        <v>0</v>
      </c>
      <c r="P427" s="78"/>
      <c r="Q427" s="73"/>
      <c r="R427" s="73"/>
      <c r="S427" s="66" t="n">
        <f aca="false">SUM(P427:R427)</f>
        <v>0</v>
      </c>
      <c r="T427" s="76" t="n">
        <f aca="false">O427+S427</f>
        <v>0</v>
      </c>
      <c r="U427" s="79"/>
      <c r="V427" s="80" t="str">
        <f aca="false">IF(Y427="T",RANK(Z427,Z$18:Z$998),IF(Y427="F",RANK(AA427,AA$18:AA$998),IF(Y427="W",RANK(AB427,AB$18:AB$998),"")))</f>
        <v/>
      </c>
      <c r="W427" s="79"/>
      <c r="Y427" s="68" t="str">
        <f aca="false">IF(Z427="",IF(AA427="",IF(AB427="","","W"),"F"),"T")</f>
        <v/>
      </c>
      <c r="Z427" s="68" t="str">
        <f aca="false">IF(U427="Thur",T427,"")</f>
        <v/>
      </c>
      <c r="AA427" s="68" t="str">
        <f aca="false">IF(U427="Fri",T427,"")</f>
        <v/>
      </c>
      <c r="AB427" s="68" t="str">
        <f aca="false">IF(U427="Wed",T427,"")</f>
        <v/>
      </c>
    </row>
    <row r="428" s="68" customFormat="true" ht="12.75" hidden="false" customHeight="false" outlineLevel="0" collapsed="false">
      <c r="A428" s="79"/>
      <c r="B428" s="79"/>
      <c r="C428" s="81"/>
      <c r="D428" s="72"/>
      <c r="E428" s="73"/>
      <c r="F428" s="73"/>
      <c r="G428" s="73"/>
      <c r="H428" s="73"/>
      <c r="I428" s="73"/>
      <c r="J428" s="73"/>
      <c r="K428" s="74"/>
      <c r="L428" s="77"/>
      <c r="M428" s="73"/>
      <c r="N428" s="73"/>
      <c r="O428" s="66" t="n">
        <f aca="false">SUM(D428:K428)</f>
        <v>0</v>
      </c>
      <c r="P428" s="78"/>
      <c r="Q428" s="73"/>
      <c r="R428" s="73"/>
      <c r="S428" s="66" t="n">
        <f aca="false">SUM(P428:R428)</f>
        <v>0</v>
      </c>
      <c r="T428" s="76" t="n">
        <f aca="false">O428+S428</f>
        <v>0</v>
      </c>
      <c r="U428" s="79"/>
      <c r="V428" s="80" t="str">
        <f aca="false">IF(Y428="T",RANK(Z428,Z$18:Z$998),IF(Y428="F",RANK(AA428,AA$18:AA$998),IF(Y428="W",RANK(AB428,AB$18:AB$998),"")))</f>
        <v/>
      </c>
      <c r="W428" s="79"/>
      <c r="Y428" s="68" t="str">
        <f aca="false">IF(Z428="",IF(AA428="",IF(AB428="","","W"),"F"),"T")</f>
        <v/>
      </c>
      <c r="Z428" s="68" t="str">
        <f aca="false">IF(U428="Thur",T428,"")</f>
        <v/>
      </c>
      <c r="AA428" s="68" t="str">
        <f aca="false">IF(U428="Fri",T428,"")</f>
        <v/>
      </c>
      <c r="AB428" s="68" t="str">
        <f aca="false">IF(U428="Wed",T428,"")</f>
        <v/>
      </c>
    </row>
    <row r="429" s="68" customFormat="true" ht="12.75" hidden="false" customHeight="false" outlineLevel="0" collapsed="false">
      <c r="A429" s="79"/>
      <c r="B429" s="79"/>
      <c r="C429" s="81"/>
      <c r="D429" s="72"/>
      <c r="E429" s="73"/>
      <c r="F429" s="73"/>
      <c r="G429" s="73"/>
      <c r="H429" s="73"/>
      <c r="I429" s="73"/>
      <c r="J429" s="73"/>
      <c r="K429" s="74"/>
      <c r="L429" s="77"/>
      <c r="M429" s="73"/>
      <c r="N429" s="73"/>
      <c r="O429" s="66" t="n">
        <f aca="false">SUM(D429:K429)</f>
        <v>0</v>
      </c>
      <c r="P429" s="78"/>
      <c r="Q429" s="73"/>
      <c r="R429" s="73"/>
      <c r="S429" s="66" t="n">
        <f aca="false">SUM(P429:R429)</f>
        <v>0</v>
      </c>
      <c r="T429" s="76" t="n">
        <f aca="false">O429+S429</f>
        <v>0</v>
      </c>
      <c r="U429" s="79"/>
      <c r="V429" s="80" t="str">
        <f aca="false">IF(Y429="T",RANK(Z429,Z$18:Z$998),IF(Y429="F",RANK(AA429,AA$18:AA$998),IF(Y429="W",RANK(AB429,AB$18:AB$998),"")))</f>
        <v/>
      </c>
      <c r="W429" s="79"/>
      <c r="Y429" s="68" t="str">
        <f aca="false">IF(Z429="",IF(AA429="",IF(AB429="","","W"),"F"),"T")</f>
        <v/>
      </c>
      <c r="Z429" s="68" t="str">
        <f aca="false">IF(U429="Thur",T429,"")</f>
        <v/>
      </c>
      <c r="AA429" s="68" t="str">
        <f aca="false">IF(U429="Fri",T429,"")</f>
        <v/>
      </c>
      <c r="AB429" s="68" t="str">
        <f aca="false">IF(U429="Wed",T429,"")</f>
        <v/>
      </c>
    </row>
    <row r="430" s="68" customFormat="true" ht="12.75" hidden="false" customHeight="false" outlineLevel="0" collapsed="false">
      <c r="A430" s="79"/>
      <c r="B430" s="79"/>
      <c r="C430" s="81"/>
      <c r="D430" s="72"/>
      <c r="E430" s="73"/>
      <c r="F430" s="73"/>
      <c r="G430" s="73"/>
      <c r="H430" s="73"/>
      <c r="I430" s="73"/>
      <c r="J430" s="73"/>
      <c r="K430" s="74"/>
      <c r="L430" s="77"/>
      <c r="M430" s="73"/>
      <c r="N430" s="73"/>
      <c r="O430" s="66" t="n">
        <f aca="false">SUM(D430:K430)</f>
        <v>0</v>
      </c>
      <c r="P430" s="78"/>
      <c r="Q430" s="73"/>
      <c r="R430" s="73"/>
      <c r="S430" s="66" t="n">
        <f aca="false">SUM(P430:R430)</f>
        <v>0</v>
      </c>
      <c r="T430" s="76" t="n">
        <f aca="false">O430+S430</f>
        <v>0</v>
      </c>
      <c r="U430" s="79"/>
      <c r="V430" s="80" t="str">
        <f aca="false">IF(Y430="T",RANK(Z430,Z$18:Z$998),IF(Y430="F",RANK(AA430,AA$18:AA$998),IF(Y430="W",RANK(AB430,AB$18:AB$998),"")))</f>
        <v/>
      </c>
      <c r="W430" s="79"/>
      <c r="Y430" s="68" t="str">
        <f aca="false">IF(Z430="",IF(AA430="",IF(AB430="","","W"),"F"),"T")</f>
        <v/>
      </c>
      <c r="Z430" s="68" t="str">
        <f aca="false">IF(U430="Thur",T430,"")</f>
        <v/>
      </c>
      <c r="AA430" s="68" t="str">
        <f aca="false">IF(U430="Fri",T430,"")</f>
        <v/>
      </c>
      <c r="AB430" s="68" t="str">
        <f aca="false">IF(U430="Wed",T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77"/>
      <c r="M431" s="73"/>
      <c r="N431" s="73"/>
      <c r="O431" s="66" t="n">
        <f aca="false">SUM(D431:K431)</f>
        <v>0</v>
      </c>
      <c r="P431" s="78"/>
      <c r="Q431" s="73"/>
      <c r="R431" s="73"/>
      <c r="S431" s="66" t="n">
        <f aca="false">SUM(P431:R431)</f>
        <v>0</v>
      </c>
      <c r="T431" s="76" t="n">
        <f aca="false">O431+S431</f>
        <v>0</v>
      </c>
      <c r="U431" s="70"/>
      <c r="V431" s="80" t="str">
        <f aca="false">IF(Y431="T",RANK(Z431,Z$18:Z$998),IF(Y431="F",RANK(AA431,AA$18:AA$998),IF(Y431="W",RANK(AB431,AB$18:AB$998),"")))</f>
        <v/>
      </c>
      <c r="W431" s="79"/>
      <c r="Y431" s="68" t="str">
        <f aca="false">IF(Z431="",IF(AA431="",IF(AB431="","","W"),"F"),"T")</f>
        <v/>
      </c>
      <c r="Z431" s="68" t="str">
        <f aca="false">IF(U431="Thur",T431,"")</f>
        <v/>
      </c>
      <c r="AA431" s="68" t="str">
        <f aca="false">IF(U431="Fri",T431,"")</f>
        <v/>
      </c>
      <c r="AB431" s="68" t="str">
        <f aca="false">IF(U431="Wed",T431,"")</f>
        <v/>
      </c>
    </row>
    <row r="432" s="68" customFormat="true" ht="12.75" hidden="false" customHeight="false" outlineLevel="0" collapsed="false">
      <c r="A432" s="79"/>
      <c r="B432" s="79"/>
      <c r="C432" s="81"/>
      <c r="D432" s="72"/>
      <c r="E432" s="73"/>
      <c r="F432" s="73"/>
      <c r="G432" s="73"/>
      <c r="H432" s="73"/>
      <c r="I432" s="73"/>
      <c r="J432" s="73"/>
      <c r="K432" s="74"/>
      <c r="L432" s="77"/>
      <c r="M432" s="78"/>
      <c r="N432" s="73"/>
      <c r="O432" s="66" t="n">
        <f aca="false">SUM(D432:K432)</f>
        <v>0</v>
      </c>
      <c r="P432" s="78"/>
      <c r="Q432" s="73"/>
      <c r="R432" s="73"/>
      <c r="S432" s="66" t="n">
        <f aca="false">SUM(P432:R432)</f>
        <v>0</v>
      </c>
      <c r="T432" s="76" t="n">
        <f aca="false">O432+S432</f>
        <v>0</v>
      </c>
      <c r="U432" s="79"/>
      <c r="V432" s="80" t="str">
        <f aca="false">IF(Y432="T",RANK(Z432,Z$18:Z$998),IF(Y432="F",RANK(AA432,AA$18:AA$998),IF(Y432="W",RANK(AB432,AB$18:AB$998),"")))</f>
        <v/>
      </c>
      <c r="W432" s="79"/>
      <c r="Y432" s="68" t="str">
        <f aca="false">IF(Z432="",IF(AA432="",IF(AB432="","","W"),"F"),"T")</f>
        <v/>
      </c>
      <c r="Z432" s="68" t="str">
        <f aca="false">IF(U432="Thur",T432,"")</f>
        <v/>
      </c>
      <c r="AA432" s="68" t="str">
        <f aca="false">IF(U432="Fri",T432,"")</f>
        <v/>
      </c>
      <c r="AB432" s="68" t="str">
        <f aca="false">IF(U432="Wed",T432,"")</f>
        <v/>
      </c>
    </row>
    <row r="433" s="68" customFormat="true" ht="12.75" hidden="false" customHeight="false" outlineLevel="0" collapsed="false">
      <c r="A433" s="79"/>
      <c r="B433" s="79"/>
      <c r="C433" s="81"/>
      <c r="D433" s="72"/>
      <c r="E433" s="73"/>
      <c r="F433" s="73"/>
      <c r="G433" s="73"/>
      <c r="H433" s="73"/>
      <c r="I433" s="73"/>
      <c r="J433" s="73"/>
      <c r="K433" s="74"/>
      <c r="L433" s="77"/>
      <c r="M433" s="73"/>
      <c r="N433" s="73"/>
      <c r="O433" s="66" t="n">
        <f aca="false">SUM(D433:K433)</f>
        <v>0</v>
      </c>
      <c r="P433" s="78"/>
      <c r="Q433" s="73"/>
      <c r="R433" s="73"/>
      <c r="S433" s="66" t="n">
        <f aca="false">SUM(P433:R433)</f>
        <v>0</v>
      </c>
      <c r="T433" s="76" t="n">
        <f aca="false">O433+S433</f>
        <v>0</v>
      </c>
      <c r="U433" s="79"/>
      <c r="V433" s="80" t="str">
        <f aca="false">IF(Y433="T",RANK(Z433,Z$18:Z$998),IF(Y433="F",RANK(AA433,AA$18:AA$998),IF(Y433="W",RANK(AB433,AB$18:AB$998),"")))</f>
        <v/>
      </c>
      <c r="W433" s="79"/>
      <c r="Y433" s="68" t="str">
        <f aca="false">IF(Z433="",IF(AA433="",IF(AB433="","","W"),"F"),"T")</f>
        <v/>
      </c>
      <c r="Z433" s="68" t="str">
        <f aca="false">IF(U433="Thur",T433,"")</f>
        <v/>
      </c>
      <c r="AA433" s="68" t="str">
        <f aca="false">IF(U433="Fri",T433,"")</f>
        <v/>
      </c>
      <c r="AB433" s="68" t="str">
        <f aca="false">IF(U433="Wed",T433,"")</f>
        <v/>
      </c>
    </row>
    <row r="434" s="68" customFormat="true" ht="12.75" hidden="false" customHeight="false" outlineLevel="0" collapsed="false">
      <c r="A434" s="79"/>
      <c r="B434" s="79"/>
      <c r="C434" s="81"/>
      <c r="D434" s="72"/>
      <c r="E434" s="73"/>
      <c r="F434" s="73"/>
      <c r="G434" s="73"/>
      <c r="H434" s="73"/>
      <c r="I434" s="73"/>
      <c r="J434" s="73"/>
      <c r="K434" s="74"/>
      <c r="L434" s="77"/>
      <c r="M434" s="73"/>
      <c r="N434" s="73"/>
      <c r="O434" s="66" t="n">
        <f aca="false">SUM(D434:K434)</f>
        <v>0</v>
      </c>
      <c r="P434" s="78"/>
      <c r="Q434" s="73"/>
      <c r="R434" s="73"/>
      <c r="S434" s="66" t="n">
        <f aca="false">SUM(P434:R434)</f>
        <v>0</v>
      </c>
      <c r="T434" s="76" t="n">
        <f aca="false">O434+S434</f>
        <v>0</v>
      </c>
      <c r="U434" s="79"/>
      <c r="V434" s="80" t="str">
        <f aca="false">IF(Y434="T",RANK(Z434,Z$18:Z$998),IF(Y434="F",RANK(AA434,AA$18:AA$998),IF(Y434="W",RANK(AB434,AB$18:AB$998),"")))</f>
        <v/>
      </c>
      <c r="W434" s="79"/>
      <c r="Y434" s="68" t="str">
        <f aca="false">IF(Z434="",IF(AA434="",IF(AB434="","","W"),"F"),"T")</f>
        <v/>
      </c>
      <c r="Z434" s="68" t="str">
        <f aca="false">IF(U434="Thur",T434,"")</f>
        <v/>
      </c>
      <c r="AA434" s="68" t="str">
        <f aca="false">IF(U434="Fri",T434,"")</f>
        <v/>
      </c>
      <c r="AB434" s="68" t="str">
        <f aca="false">IF(U434="Wed",T434,"")</f>
        <v/>
      </c>
    </row>
    <row r="435" s="68" customFormat="true" ht="12.75" hidden="false" customHeight="false" outlineLevel="0" collapsed="false">
      <c r="A435" s="79"/>
      <c r="B435" s="79"/>
      <c r="C435" s="81"/>
      <c r="D435" s="72"/>
      <c r="E435" s="73"/>
      <c r="F435" s="73"/>
      <c r="G435" s="73"/>
      <c r="H435" s="73"/>
      <c r="I435" s="73"/>
      <c r="J435" s="73"/>
      <c r="K435" s="91"/>
      <c r="L435" s="77"/>
      <c r="M435" s="73"/>
      <c r="N435" s="73"/>
      <c r="O435" s="66" t="n">
        <f aca="false">SUM(D435:K435)</f>
        <v>0</v>
      </c>
      <c r="P435" s="78"/>
      <c r="Q435" s="73"/>
      <c r="R435" s="73"/>
      <c r="S435" s="66" t="n">
        <f aca="false">SUM(P435:R435)</f>
        <v>0</v>
      </c>
      <c r="T435" s="76" t="n">
        <f aca="false">O435+S435</f>
        <v>0</v>
      </c>
      <c r="U435" s="79"/>
      <c r="V435" s="80" t="str">
        <f aca="false">IF(Y435="T",RANK(Z435,Z$18:Z$998),IF(Y435="F",RANK(AA435,AA$18:AA$998),IF(Y435="W",RANK(AB435,AB$18:AB$998),"")))</f>
        <v/>
      </c>
      <c r="W435" s="79"/>
      <c r="Y435" s="68" t="str">
        <f aca="false">IF(Z435="",IF(AA435="",IF(AB435="","","W"),"F"),"T")</f>
        <v/>
      </c>
      <c r="Z435" s="68" t="str">
        <f aca="false">IF(U435="Thur",T435,"")</f>
        <v/>
      </c>
      <c r="AA435" s="68" t="str">
        <f aca="false">IF(U435="Fri",T435,"")</f>
        <v/>
      </c>
      <c r="AB435" s="68" t="str">
        <f aca="false">IF(U435="Wed",T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77"/>
      <c r="M436" s="73"/>
      <c r="N436" s="73"/>
      <c r="O436" s="66" t="n">
        <f aca="false">SUM(D436:K436)</f>
        <v>0</v>
      </c>
      <c r="P436" s="78"/>
      <c r="Q436" s="73"/>
      <c r="R436" s="73"/>
      <c r="S436" s="66" t="n">
        <f aca="false">SUM(P436:R436)</f>
        <v>0</v>
      </c>
      <c r="T436" s="76" t="n">
        <f aca="false">O436+S436</f>
        <v>0</v>
      </c>
      <c r="U436" s="70"/>
      <c r="V436" s="80" t="str">
        <f aca="false">IF(Y436="T",RANK(Z436,Z$18:Z$998),IF(Y436="F",RANK(AA436,AA$18:AA$998),IF(Y436="W",RANK(AB436,AB$18:AB$998),"")))</f>
        <v/>
      </c>
      <c r="W436" s="79"/>
      <c r="Y436" s="68" t="str">
        <f aca="false">IF(Z436="",IF(AA436="",IF(AB436="","","W"),"F"),"T")</f>
        <v/>
      </c>
      <c r="Z436" s="68" t="str">
        <f aca="false">IF(U436="Thur",T436,"")</f>
        <v/>
      </c>
      <c r="AA436" s="68" t="str">
        <f aca="false">IF(U436="Fri",T436,"")</f>
        <v/>
      </c>
      <c r="AB436" s="68" t="str">
        <f aca="false">IF(U436="Wed",T436,"")</f>
        <v/>
      </c>
    </row>
    <row r="437" s="68" customFormat="true" ht="12.75" hidden="false" customHeight="false" outlineLevel="0" collapsed="false">
      <c r="A437" s="79"/>
      <c r="B437" s="79"/>
      <c r="C437" s="81"/>
      <c r="D437" s="72"/>
      <c r="E437" s="73"/>
      <c r="F437" s="73"/>
      <c r="G437" s="73"/>
      <c r="H437" s="73"/>
      <c r="I437" s="73"/>
      <c r="J437" s="73"/>
      <c r="K437" s="74"/>
      <c r="L437" s="77"/>
      <c r="M437" s="73"/>
      <c r="N437" s="73"/>
      <c r="O437" s="66" t="n">
        <f aca="false">SUM(D437:K437)</f>
        <v>0</v>
      </c>
      <c r="P437" s="78"/>
      <c r="Q437" s="73"/>
      <c r="R437" s="73"/>
      <c r="S437" s="66" t="n">
        <f aca="false">SUM(P437:R437)</f>
        <v>0</v>
      </c>
      <c r="T437" s="76" t="n">
        <f aca="false">O437+S437</f>
        <v>0</v>
      </c>
      <c r="U437" s="79"/>
      <c r="V437" s="80" t="str">
        <f aca="false">IF(Y437="T",RANK(Z437,Z$18:Z$998),IF(Y437="F",RANK(AA437,AA$18:AA$998),IF(Y437="W",RANK(AB437,AB$18:AB$998),"")))</f>
        <v/>
      </c>
      <c r="W437" s="79"/>
      <c r="Y437" s="68" t="str">
        <f aca="false">IF(Z437="",IF(AA437="",IF(AB437="","","W"),"F"),"T")</f>
        <v/>
      </c>
      <c r="Z437" s="68" t="str">
        <f aca="false">IF(U437="Thur",T437,"")</f>
        <v/>
      </c>
      <c r="AA437" s="68" t="str">
        <f aca="false">IF(U437="Fri",T437,"")</f>
        <v/>
      </c>
      <c r="AB437" s="68" t="str">
        <f aca="false">IF(U437="Wed",T437,"")</f>
        <v/>
      </c>
    </row>
    <row r="438" s="68" customFormat="true" ht="12.75" hidden="false" customHeight="false" outlineLevel="0" collapsed="false">
      <c r="A438" s="79"/>
      <c r="B438" s="79"/>
      <c r="C438" s="81"/>
      <c r="D438" s="72"/>
      <c r="E438" s="73"/>
      <c r="F438" s="73"/>
      <c r="G438" s="73"/>
      <c r="H438" s="73"/>
      <c r="I438" s="73"/>
      <c r="J438" s="73"/>
      <c r="K438" s="74"/>
      <c r="L438" s="77"/>
      <c r="M438" s="78"/>
      <c r="N438" s="73"/>
      <c r="O438" s="66" t="n">
        <f aca="false">SUM(D438:K438)</f>
        <v>0</v>
      </c>
      <c r="P438" s="78"/>
      <c r="Q438" s="73"/>
      <c r="R438" s="73"/>
      <c r="S438" s="66" t="n">
        <f aca="false">SUM(P438:R438)</f>
        <v>0</v>
      </c>
      <c r="T438" s="76" t="n">
        <f aca="false">O438+S438</f>
        <v>0</v>
      </c>
      <c r="U438" s="79"/>
      <c r="V438" s="80" t="str">
        <f aca="false">IF(Y438="T",RANK(Z438,Z$18:Z$998),IF(Y438="F",RANK(AA438,AA$18:AA$998),IF(Y438="W",RANK(AB438,AB$18:AB$998),"")))</f>
        <v/>
      </c>
      <c r="W438" s="79"/>
      <c r="Y438" s="68" t="str">
        <f aca="false">IF(Z438="",IF(AA438="",IF(AB438="","","W"),"F"),"T")</f>
        <v/>
      </c>
      <c r="Z438" s="68" t="str">
        <f aca="false">IF(U438="Thur",T438,"")</f>
        <v/>
      </c>
      <c r="AA438" s="68" t="str">
        <f aca="false">IF(U438="Fri",T438,"")</f>
        <v/>
      </c>
      <c r="AB438" s="68" t="str">
        <f aca="false">IF(U438="Wed",T438,"")</f>
        <v/>
      </c>
    </row>
    <row r="439" s="68" customFormat="true" ht="12.75" hidden="false" customHeight="false" outlineLevel="0" collapsed="false">
      <c r="A439" s="79"/>
      <c r="B439" s="79"/>
      <c r="C439" s="81"/>
      <c r="D439" s="72"/>
      <c r="E439" s="73"/>
      <c r="F439" s="73"/>
      <c r="G439" s="73"/>
      <c r="H439" s="73"/>
      <c r="I439" s="73"/>
      <c r="J439" s="73"/>
      <c r="K439" s="74"/>
      <c r="L439" s="77"/>
      <c r="M439" s="78"/>
      <c r="N439" s="73"/>
      <c r="O439" s="66" t="n">
        <f aca="false">SUM(D439:K439)</f>
        <v>0</v>
      </c>
      <c r="P439" s="78"/>
      <c r="Q439" s="73"/>
      <c r="R439" s="73"/>
      <c r="S439" s="66" t="n">
        <f aca="false">SUM(P439:R439)</f>
        <v>0</v>
      </c>
      <c r="T439" s="76" t="n">
        <f aca="false">O439+S439</f>
        <v>0</v>
      </c>
      <c r="U439" s="79"/>
      <c r="V439" s="80" t="str">
        <f aca="false">IF(Y439="T",RANK(Z439,Z$18:Z$998),IF(Y439="F",RANK(AA439,AA$18:AA$998),IF(Y439="W",RANK(AB439,AB$18:AB$998),"")))</f>
        <v/>
      </c>
      <c r="W439" s="79"/>
      <c r="Y439" s="68" t="str">
        <f aca="false">IF(Z439="",IF(AA439="",IF(AB439="","","W"),"F"),"T")</f>
        <v/>
      </c>
      <c r="Z439" s="68" t="str">
        <f aca="false">IF(U439="Thur",T439,"")</f>
        <v/>
      </c>
      <c r="AA439" s="68" t="str">
        <f aca="false">IF(U439="Fri",T439,"")</f>
        <v/>
      </c>
      <c r="AB439" s="68" t="str">
        <f aca="false">IF(U439="Wed",T439,"")</f>
        <v/>
      </c>
    </row>
    <row r="440" s="68" customFormat="true" ht="12.75" hidden="false" customHeight="false" outlineLevel="0" collapsed="false">
      <c r="A440" s="79"/>
      <c r="B440" s="79"/>
      <c r="C440" s="81"/>
      <c r="D440" s="72"/>
      <c r="E440" s="73"/>
      <c r="F440" s="73"/>
      <c r="G440" s="73"/>
      <c r="H440" s="73"/>
      <c r="I440" s="73"/>
      <c r="J440" s="73"/>
      <c r="K440" s="74"/>
      <c r="L440" s="77"/>
      <c r="M440" s="73"/>
      <c r="N440" s="73"/>
      <c r="O440" s="66" t="n">
        <f aca="false">SUM(D440:K440)</f>
        <v>0</v>
      </c>
      <c r="P440" s="78"/>
      <c r="Q440" s="73"/>
      <c r="R440" s="73"/>
      <c r="S440" s="66" t="n">
        <f aca="false">SUM(P440:R440)</f>
        <v>0</v>
      </c>
      <c r="T440" s="76" t="n">
        <f aca="false">O440+S440</f>
        <v>0</v>
      </c>
      <c r="U440" s="79"/>
      <c r="V440" s="80" t="str">
        <f aca="false">IF(Y440="T",RANK(Z440,Z$18:Z$998),IF(Y440="F",RANK(AA440,AA$18:AA$998),IF(Y440="W",RANK(AB440,AB$18:AB$998),"")))</f>
        <v/>
      </c>
      <c r="W440" s="79"/>
      <c r="Y440" s="68" t="str">
        <f aca="false">IF(Z440="",IF(AA440="",IF(AB440="","","W"),"F"),"T")</f>
        <v/>
      </c>
      <c r="Z440" s="68" t="str">
        <f aca="false">IF(U440="Thur",T440,"")</f>
        <v/>
      </c>
      <c r="AA440" s="68" t="str">
        <f aca="false">IF(U440="Fri",T440,"")</f>
        <v/>
      </c>
      <c r="AB440" s="68" t="str">
        <f aca="false">IF(U440="Wed",T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77"/>
      <c r="M441" s="73"/>
      <c r="N441" s="73"/>
      <c r="O441" s="66" t="n">
        <f aca="false">SUM(D441:K441)</f>
        <v>0</v>
      </c>
      <c r="P441" s="78"/>
      <c r="Q441" s="73"/>
      <c r="R441" s="73"/>
      <c r="S441" s="66" t="n">
        <f aca="false">SUM(P441:R441)</f>
        <v>0</v>
      </c>
      <c r="T441" s="76" t="n">
        <f aca="false">O441+S441</f>
        <v>0</v>
      </c>
      <c r="U441" s="70"/>
      <c r="V441" s="80" t="str">
        <f aca="false">IF(Y441="T",RANK(Z441,Z$18:Z$998),IF(Y441="F",RANK(AA441,AA$18:AA$998),IF(Y441="W",RANK(AB441,AB$18:AB$998),"")))</f>
        <v/>
      </c>
      <c r="W441" s="79"/>
      <c r="Y441" s="68" t="str">
        <f aca="false">IF(Z441="",IF(AA441="",IF(AB441="","","W"),"F"),"T")</f>
        <v/>
      </c>
      <c r="Z441" s="68" t="str">
        <f aca="false">IF(U441="Thur",T441,"")</f>
        <v/>
      </c>
      <c r="AA441" s="68" t="str">
        <f aca="false">IF(U441="Fri",T441,"")</f>
        <v/>
      </c>
      <c r="AB441" s="68" t="str">
        <f aca="false">IF(U441="Wed",T441,"")</f>
        <v/>
      </c>
    </row>
    <row r="442" s="68" customFormat="true" ht="12.75" hidden="false" customHeight="false" outlineLevel="0" collapsed="false">
      <c r="A442" s="79"/>
      <c r="B442" s="79"/>
      <c r="C442" s="81"/>
      <c r="D442" s="72"/>
      <c r="E442" s="73"/>
      <c r="F442" s="73"/>
      <c r="G442" s="73"/>
      <c r="H442" s="73"/>
      <c r="I442" s="73"/>
      <c r="J442" s="73"/>
      <c r="K442" s="74"/>
      <c r="L442" s="77"/>
      <c r="M442" s="78"/>
      <c r="N442" s="73"/>
      <c r="O442" s="66" t="n">
        <f aca="false">SUM(D442:K442)</f>
        <v>0</v>
      </c>
      <c r="P442" s="78"/>
      <c r="Q442" s="73"/>
      <c r="R442" s="73"/>
      <c r="S442" s="66" t="n">
        <f aca="false">SUM(P442:R442)</f>
        <v>0</v>
      </c>
      <c r="T442" s="76" t="n">
        <f aca="false">O442+S442</f>
        <v>0</v>
      </c>
      <c r="U442" s="79"/>
      <c r="V442" s="80" t="str">
        <f aca="false">IF(Y442="T",RANK(Z442,Z$18:Z$998),IF(Y442="F",RANK(AA442,AA$18:AA$998),IF(Y442="W",RANK(AB442,AB$18:AB$998),"")))</f>
        <v/>
      </c>
      <c r="W442" s="79"/>
      <c r="Y442" s="68" t="str">
        <f aca="false">IF(Z442="",IF(AA442="",IF(AB442="","","W"),"F"),"T")</f>
        <v/>
      </c>
      <c r="Z442" s="68" t="str">
        <f aca="false">IF(U442="Thur",T442,"")</f>
        <v/>
      </c>
      <c r="AA442" s="68" t="str">
        <f aca="false">IF(U442="Fri",T442,"")</f>
        <v/>
      </c>
      <c r="AB442" s="68" t="str">
        <f aca="false">IF(U442="Wed",T442,"")</f>
        <v/>
      </c>
    </row>
    <row r="443" s="68" customFormat="true" ht="12.75" hidden="false" customHeight="false" outlineLevel="0" collapsed="false">
      <c r="A443" s="79"/>
      <c r="B443" s="79"/>
      <c r="C443" s="81"/>
      <c r="D443" s="72"/>
      <c r="E443" s="73"/>
      <c r="F443" s="73"/>
      <c r="G443" s="73"/>
      <c r="H443" s="73"/>
      <c r="I443" s="73"/>
      <c r="J443" s="73"/>
      <c r="K443" s="74"/>
      <c r="L443" s="77"/>
      <c r="M443" s="78"/>
      <c r="N443" s="73"/>
      <c r="O443" s="66" t="n">
        <f aca="false">SUM(D443:K443)</f>
        <v>0</v>
      </c>
      <c r="P443" s="78"/>
      <c r="Q443" s="73"/>
      <c r="R443" s="73"/>
      <c r="S443" s="66" t="n">
        <f aca="false">SUM(P443:R443)</f>
        <v>0</v>
      </c>
      <c r="T443" s="76" t="n">
        <f aca="false">O443+S443</f>
        <v>0</v>
      </c>
      <c r="U443" s="79"/>
      <c r="V443" s="80" t="str">
        <f aca="false">IF(Y443="T",RANK(Z443,Z$18:Z$998),IF(Y443="F",RANK(AA443,AA$18:AA$998),IF(Y443="W",RANK(AB443,AB$18:AB$998),"")))</f>
        <v/>
      </c>
      <c r="W443" s="79"/>
      <c r="Y443" s="68" t="str">
        <f aca="false">IF(Z443="",IF(AA443="",IF(AB443="","","W"),"F"),"T")</f>
        <v/>
      </c>
      <c r="Z443" s="68" t="str">
        <f aca="false">IF(U443="Thur",T443,"")</f>
        <v/>
      </c>
      <c r="AA443" s="68" t="str">
        <f aca="false">IF(U443="Fri",T443,"")</f>
        <v/>
      </c>
      <c r="AB443" s="68" t="str">
        <f aca="false">IF(U443="Wed",T443,"")</f>
        <v/>
      </c>
    </row>
    <row r="444" s="68" customFormat="true" ht="12.75" hidden="false" customHeight="false" outlineLevel="0" collapsed="false">
      <c r="A444" s="79"/>
      <c r="B444" s="79"/>
      <c r="C444" s="81"/>
      <c r="D444" s="72"/>
      <c r="E444" s="73"/>
      <c r="F444" s="73"/>
      <c r="G444" s="73"/>
      <c r="H444" s="73"/>
      <c r="I444" s="73"/>
      <c r="J444" s="73"/>
      <c r="K444" s="74"/>
      <c r="L444" s="77"/>
      <c r="M444" s="73"/>
      <c r="N444" s="73"/>
      <c r="O444" s="66" t="n">
        <f aca="false">SUM(D444:K444)</f>
        <v>0</v>
      </c>
      <c r="P444" s="78"/>
      <c r="Q444" s="73"/>
      <c r="R444" s="73"/>
      <c r="S444" s="66" t="n">
        <f aca="false">SUM(P444:R444)</f>
        <v>0</v>
      </c>
      <c r="T444" s="76" t="n">
        <f aca="false">O444+S444</f>
        <v>0</v>
      </c>
      <c r="U444" s="79"/>
      <c r="V444" s="80" t="str">
        <f aca="false">IF(Y444="T",RANK(Z444,Z$18:Z$998),IF(Y444="F",RANK(AA444,AA$18:AA$998),IF(Y444="W",RANK(AB444,AB$18:AB$998),"")))</f>
        <v/>
      </c>
      <c r="W444" s="79"/>
      <c r="Y444" s="68" t="str">
        <f aca="false">IF(Z444="",IF(AA444="",IF(AB444="","","W"),"F"),"T")</f>
        <v/>
      </c>
      <c r="Z444" s="68" t="str">
        <f aca="false">IF(U444="Thur",T444,"")</f>
        <v/>
      </c>
      <c r="AA444" s="68" t="str">
        <f aca="false">IF(U444="Fri",T444,"")</f>
        <v/>
      </c>
      <c r="AB444" s="68" t="str">
        <f aca="false">IF(U444="Wed",T444,"")</f>
        <v/>
      </c>
    </row>
    <row r="445" s="68" customFormat="true" ht="12.75" hidden="false" customHeight="false" outlineLevel="0" collapsed="false">
      <c r="A445" s="79"/>
      <c r="B445" s="79"/>
      <c r="C445" s="81"/>
      <c r="D445" s="72"/>
      <c r="E445" s="73"/>
      <c r="F445" s="73"/>
      <c r="G445" s="73"/>
      <c r="H445" s="73"/>
      <c r="I445" s="73"/>
      <c r="J445" s="73"/>
      <c r="K445" s="74"/>
      <c r="L445" s="77"/>
      <c r="M445" s="73"/>
      <c r="N445" s="73"/>
      <c r="O445" s="66" t="n">
        <f aca="false">SUM(D445:K445)</f>
        <v>0</v>
      </c>
      <c r="P445" s="78"/>
      <c r="Q445" s="73"/>
      <c r="R445" s="73"/>
      <c r="S445" s="66" t="n">
        <f aca="false">SUM(P445:R445)</f>
        <v>0</v>
      </c>
      <c r="T445" s="76" t="n">
        <f aca="false">O445+S445</f>
        <v>0</v>
      </c>
      <c r="U445" s="79"/>
      <c r="V445" s="80" t="str">
        <f aca="false">IF(Y445="T",RANK(Z445,Z$18:Z$998),IF(Y445="F",RANK(AA445,AA$18:AA$998),IF(Y445="W",RANK(AB445,AB$18:AB$998),"")))</f>
        <v/>
      </c>
      <c r="W445" s="79"/>
      <c r="Y445" s="68" t="str">
        <f aca="false">IF(Z445="",IF(AA445="",IF(AB445="","","W"),"F"),"T")</f>
        <v/>
      </c>
      <c r="Z445" s="68" t="str">
        <f aca="false">IF(U445="Thur",T445,"")</f>
        <v/>
      </c>
      <c r="AA445" s="68" t="str">
        <f aca="false">IF(U445="Fri",T445,"")</f>
        <v/>
      </c>
      <c r="AB445" s="68" t="str">
        <f aca="false">IF(U445="Wed",T445,"")</f>
        <v/>
      </c>
    </row>
    <row r="446" s="68" customFormat="true" ht="12.75" hidden="false" customHeight="false" outlineLevel="0" collapsed="false">
      <c r="A446" s="79"/>
      <c r="B446" s="79"/>
      <c r="C446" s="81"/>
      <c r="D446" s="72"/>
      <c r="E446" s="73"/>
      <c r="F446" s="73"/>
      <c r="G446" s="73"/>
      <c r="H446" s="73"/>
      <c r="I446" s="73"/>
      <c r="J446" s="73"/>
      <c r="K446" s="74"/>
      <c r="L446" s="77"/>
      <c r="M446" s="73"/>
      <c r="N446" s="73"/>
      <c r="O446" s="66" t="n">
        <f aca="false">SUM(D446:K446)</f>
        <v>0</v>
      </c>
      <c r="P446" s="78"/>
      <c r="Q446" s="73"/>
      <c r="R446" s="73"/>
      <c r="S446" s="66" t="n">
        <f aca="false">SUM(P446:R446)</f>
        <v>0</v>
      </c>
      <c r="T446" s="76" t="n">
        <f aca="false">O446+S446</f>
        <v>0</v>
      </c>
      <c r="U446" s="79"/>
      <c r="V446" s="80" t="str">
        <f aca="false">IF(Y446="T",RANK(Z446,Z$18:Z$998),IF(Y446="F",RANK(AA446,AA$18:AA$998),IF(Y446="W",RANK(AB446,AB$18:AB$998),"")))</f>
        <v/>
      </c>
      <c r="W446" s="79"/>
      <c r="Y446" s="68" t="str">
        <f aca="false">IF(Z446="",IF(AA446="",IF(AB446="","","W"),"F"),"T")</f>
        <v/>
      </c>
      <c r="Z446" s="68" t="str">
        <f aca="false">IF(U446="Thur",T446,"")</f>
        <v/>
      </c>
      <c r="AA446" s="68" t="str">
        <f aca="false">IF(U446="Fri",T446,"")</f>
        <v/>
      </c>
      <c r="AB446" s="68" t="str">
        <f aca="false">IF(U446="Wed",T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77"/>
      <c r="M447" s="73"/>
      <c r="N447" s="73"/>
      <c r="O447" s="66" t="n">
        <f aca="false">SUM(D447:K447)</f>
        <v>0</v>
      </c>
      <c r="P447" s="78"/>
      <c r="Q447" s="73"/>
      <c r="R447" s="73"/>
      <c r="S447" s="66" t="n">
        <f aca="false">SUM(P447:R447)</f>
        <v>0</v>
      </c>
      <c r="T447" s="76" t="n">
        <f aca="false">O447+S447</f>
        <v>0</v>
      </c>
      <c r="U447" s="70"/>
      <c r="V447" s="80" t="str">
        <f aca="false">IF(Y447="T",RANK(Z447,Z$18:Z$998),IF(Y447="F",RANK(AA447,AA$18:AA$998),IF(Y447="W",RANK(AB447,AB$18:AB$998),"")))</f>
        <v/>
      </c>
      <c r="W447" s="79"/>
      <c r="Y447" s="68" t="str">
        <f aca="false">IF(Z447="",IF(AA447="",IF(AB447="","","W"),"F"),"T")</f>
        <v/>
      </c>
      <c r="Z447" s="68" t="str">
        <f aca="false">IF(U447="Thur",T447,"")</f>
        <v/>
      </c>
      <c r="AA447" s="68" t="str">
        <f aca="false">IF(U447="Fri",T447,"")</f>
        <v/>
      </c>
      <c r="AB447" s="68" t="str">
        <f aca="false">IF(U447="Wed",T447,"")</f>
        <v/>
      </c>
    </row>
    <row r="448" s="68" customFormat="true" ht="12.75" hidden="false" customHeight="false" outlineLevel="0" collapsed="false">
      <c r="A448" s="79"/>
      <c r="B448" s="79"/>
      <c r="C448" s="81"/>
      <c r="D448" s="72"/>
      <c r="E448" s="73"/>
      <c r="F448" s="73"/>
      <c r="G448" s="73"/>
      <c r="H448" s="73"/>
      <c r="I448" s="73"/>
      <c r="J448" s="73"/>
      <c r="K448" s="74"/>
      <c r="L448" s="77"/>
      <c r="M448" s="73"/>
      <c r="N448" s="73"/>
      <c r="O448" s="66" t="n">
        <f aca="false">SUM(D448:K448)</f>
        <v>0</v>
      </c>
      <c r="P448" s="78"/>
      <c r="Q448" s="73"/>
      <c r="R448" s="73"/>
      <c r="S448" s="66" t="n">
        <f aca="false">SUM(P448:R448)</f>
        <v>0</v>
      </c>
      <c r="T448" s="76" t="n">
        <f aca="false">O448+S448</f>
        <v>0</v>
      </c>
      <c r="U448" s="79"/>
      <c r="V448" s="80" t="str">
        <f aca="false">IF(Y448="T",RANK(Z448,Z$18:Z$998),IF(Y448="F",RANK(AA448,AA$18:AA$998),IF(Y448="W",RANK(AB448,AB$18:AB$998),"")))</f>
        <v/>
      </c>
      <c r="W448" s="79"/>
      <c r="Y448" s="68" t="str">
        <f aca="false">IF(Z448="",IF(AA448="",IF(AB448="","","W"),"F"),"T")</f>
        <v/>
      </c>
      <c r="Z448" s="68" t="str">
        <f aca="false">IF(U448="Thur",T448,"")</f>
        <v/>
      </c>
      <c r="AA448" s="68" t="str">
        <f aca="false">IF(U448="Fri",T448,"")</f>
        <v/>
      </c>
      <c r="AB448" s="68" t="str">
        <f aca="false">IF(U448="Wed",T448,"")</f>
        <v/>
      </c>
    </row>
    <row r="449" s="68" customFormat="true" ht="12.75" hidden="false" customHeight="false" outlineLevel="0" collapsed="false">
      <c r="A449" s="79"/>
      <c r="B449" s="79"/>
      <c r="C449" s="81"/>
      <c r="D449" s="72"/>
      <c r="E449" s="73"/>
      <c r="F449" s="73"/>
      <c r="G449" s="73"/>
      <c r="H449" s="73"/>
      <c r="I449" s="73"/>
      <c r="J449" s="73"/>
      <c r="K449" s="91"/>
      <c r="L449" s="77"/>
      <c r="M449" s="73"/>
      <c r="N449" s="73"/>
      <c r="O449" s="66" t="n">
        <f aca="false">SUM(D449:K449)</f>
        <v>0</v>
      </c>
      <c r="P449" s="78"/>
      <c r="Q449" s="73"/>
      <c r="R449" s="73"/>
      <c r="S449" s="66" t="n">
        <f aca="false">SUM(P449:R449)</f>
        <v>0</v>
      </c>
      <c r="T449" s="76" t="n">
        <f aca="false">O449+S449</f>
        <v>0</v>
      </c>
      <c r="U449" s="79"/>
      <c r="V449" s="80" t="str">
        <f aca="false">IF(Y449="T",RANK(Z449,Z$18:Z$998),IF(Y449="F",RANK(AA449,AA$18:AA$998),IF(Y449="W",RANK(AB449,AB$18:AB$998),"")))</f>
        <v/>
      </c>
      <c r="W449" s="79"/>
      <c r="Y449" s="68" t="str">
        <f aca="false">IF(Z449="",IF(AA449="",IF(AB449="","","W"),"F"),"T")</f>
        <v/>
      </c>
      <c r="Z449" s="68" t="str">
        <f aca="false">IF(U449="Thur",T449,"")</f>
        <v/>
      </c>
      <c r="AA449" s="68" t="str">
        <f aca="false">IF(U449="Fri",T449,"")</f>
        <v/>
      </c>
      <c r="AB449" s="68" t="str">
        <f aca="false">IF(U449="Wed",T449,"")</f>
        <v/>
      </c>
    </row>
    <row r="450" s="68" customFormat="true" ht="12.75" hidden="false" customHeight="false" outlineLevel="0" collapsed="false">
      <c r="A450" s="79"/>
      <c r="B450" s="79"/>
      <c r="C450" s="81"/>
      <c r="D450" s="72"/>
      <c r="E450" s="73"/>
      <c r="F450" s="73"/>
      <c r="G450" s="73"/>
      <c r="H450" s="73"/>
      <c r="I450" s="73"/>
      <c r="J450" s="73"/>
      <c r="K450" s="91"/>
      <c r="L450" s="77"/>
      <c r="M450" s="73"/>
      <c r="N450" s="73"/>
      <c r="O450" s="66" t="n">
        <f aca="false">SUM(D450:K450)</f>
        <v>0</v>
      </c>
      <c r="P450" s="78"/>
      <c r="Q450" s="73"/>
      <c r="R450" s="73"/>
      <c r="S450" s="66" t="n">
        <f aca="false">SUM(P450:R450)</f>
        <v>0</v>
      </c>
      <c r="T450" s="76" t="n">
        <f aca="false">O450+S450</f>
        <v>0</v>
      </c>
      <c r="U450" s="79"/>
      <c r="V450" s="80" t="str">
        <f aca="false">IF(Y450="T",RANK(Z450,Z$18:Z$998),IF(Y450="F",RANK(AA450,AA$18:AA$998),IF(Y450="W",RANK(AB450,AB$18:AB$998),"")))</f>
        <v/>
      </c>
      <c r="W450" s="79"/>
      <c r="Y450" s="68" t="str">
        <f aca="false">IF(Z450="",IF(AA450="",IF(AB450="","","W"),"F"),"T")</f>
        <v/>
      </c>
      <c r="Z450" s="68" t="str">
        <f aca="false">IF(U450="Thur",T450,"")</f>
        <v/>
      </c>
      <c r="AA450" s="68" t="str">
        <f aca="false">IF(U450="Fri",T450,"")</f>
        <v/>
      </c>
      <c r="AB450" s="68" t="str">
        <f aca="false">IF(U450="Wed",T450,"")</f>
        <v/>
      </c>
    </row>
    <row r="451" s="68" customFormat="true" ht="12.75" hidden="false" customHeight="false" outlineLevel="0" collapsed="false">
      <c r="A451" s="79"/>
      <c r="B451" s="79"/>
      <c r="C451" s="81"/>
      <c r="D451" s="72"/>
      <c r="E451" s="73"/>
      <c r="F451" s="73"/>
      <c r="G451" s="73"/>
      <c r="H451" s="73"/>
      <c r="I451" s="73"/>
      <c r="J451" s="73"/>
      <c r="K451" s="91"/>
      <c r="L451" s="77"/>
      <c r="M451" s="73"/>
      <c r="N451" s="73"/>
      <c r="O451" s="66" t="n">
        <f aca="false">SUM(D451:K451)</f>
        <v>0</v>
      </c>
      <c r="P451" s="78"/>
      <c r="Q451" s="73"/>
      <c r="R451" s="73"/>
      <c r="S451" s="66" t="n">
        <f aca="false">SUM(P451:R451)</f>
        <v>0</v>
      </c>
      <c r="T451" s="76" t="n">
        <f aca="false">O451+S451</f>
        <v>0</v>
      </c>
      <c r="U451" s="79"/>
      <c r="V451" s="80" t="str">
        <f aca="false">IF(Y451="T",RANK(Z451,Z$18:Z$998),IF(Y451="F",RANK(AA451,AA$18:AA$998),IF(Y451="W",RANK(AB451,AB$18:AB$998),"")))</f>
        <v/>
      </c>
      <c r="W451" s="79"/>
      <c r="Y451" s="68" t="str">
        <f aca="false">IF(Z451="",IF(AA451="",IF(AB451="","","W"),"F"),"T")</f>
        <v/>
      </c>
      <c r="Z451" s="68" t="str">
        <f aca="false">IF(U451="Thur",T451,"")</f>
        <v/>
      </c>
      <c r="AA451" s="68" t="str">
        <f aca="false">IF(U451="Fri",T451,"")</f>
        <v/>
      </c>
      <c r="AB451" s="68" t="str">
        <f aca="false">IF(U451="Wed",T451,"")</f>
        <v/>
      </c>
    </row>
    <row r="452" s="68" customFormat="true" ht="12.75" hidden="false" customHeight="false" outlineLevel="0" collapsed="false">
      <c r="A452" s="79"/>
      <c r="B452" s="79"/>
      <c r="C452" s="81"/>
      <c r="D452" s="72"/>
      <c r="E452" s="73"/>
      <c r="F452" s="73"/>
      <c r="G452" s="73"/>
      <c r="H452" s="73"/>
      <c r="I452" s="73"/>
      <c r="J452" s="73"/>
      <c r="K452" s="91"/>
      <c r="L452" s="77"/>
      <c r="M452" s="73"/>
      <c r="N452" s="73"/>
      <c r="O452" s="66" t="n">
        <f aca="false">SUM(D452:K452)</f>
        <v>0</v>
      </c>
      <c r="P452" s="78"/>
      <c r="Q452" s="73"/>
      <c r="R452" s="73"/>
      <c r="S452" s="66" t="n">
        <f aca="false">SUM(P452:R452)</f>
        <v>0</v>
      </c>
      <c r="T452" s="76" t="n">
        <f aca="false">O452+S452</f>
        <v>0</v>
      </c>
      <c r="U452" s="79"/>
      <c r="V452" s="80" t="str">
        <f aca="false">IF(Y452="T",RANK(Z452,Z$18:Z$998),IF(Y452="F",RANK(AA452,AA$18:AA$998),IF(Y452="W",RANK(AB452,AB$18:AB$998),"")))</f>
        <v/>
      </c>
      <c r="W452" s="79"/>
      <c r="Y452" s="68" t="str">
        <f aca="false">IF(Z452="",IF(AA452="",IF(AB452="","","W"),"F"),"T")</f>
        <v/>
      </c>
      <c r="Z452" s="68" t="str">
        <f aca="false">IF(U452="Thur",T452,"")</f>
        <v/>
      </c>
      <c r="AA452" s="68" t="str">
        <f aca="false">IF(U452="Fri",T452,"")</f>
        <v/>
      </c>
      <c r="AB452" s="68" t="str">
        <f aca="false">IF(U452="Wed",T452,"")</f>
        <v/>
      </c>
    </row>
    <row r="453" s="68" customFormat="true" ht="12.75" hidden="false" customHeight="false" outlineLevel="0" collapsed="false">
      <c r="A453" s="79"/>
      <c r="B453" s="79"/>
      <c r="C453" s="81"/>
      <c r="D453" s="72"/>
      <c r="E453" s="73"/>
      <c r="F453" s="73"/>
      <c r="G453" s="73"/>
      <c r="H453" s="73"/>
      <c r="I453" s="73"/>
      <c r="J453" s="73"/>
      <c r="K453" s="91"/>
      <c r="L453" s="77"/>
      <c r="M453" s="73"/>
      <c r="N453" s="73"/>
      <c r="O453" s="66" t="n">
        <f aca="false">SUM(D453:K453)</f>
        <v>0</v>
      </c>
      <c r="P453" s="78"/>
      <c r="Q453" s="73"/>
      <c r="R453" s="73"/>
      <c r="S453" s="66" t="n">
        <f aca="false">SUM(P453:R453)</f>
        <v>0</v>
      </c>
      <c r="T453" s="76" t="n">
        <f aca="false">O453+S453</f>
        <v>0</v>
      </c>
      <c r="U453" s="79"/>
      <c r="V453" s="80" t="str">
        <f aca="false">IF(Y453="T",RANK(Z453,Z$18:Z$998),IF(Y453="F",RANK(AA453,AA$18:AA$998),IF(Y453="W",RANK(AB453,AB$18:AB$998),"")))</f>
        <v/>
      </c>
      <c r="W453" s="79"/>
      <c r="Y453" s="68" t="str">
        <f aca="false">IF(Z453="",IF(AA453="",IF(AB453="","","W"),"F"),"T")</f>
        <v/>
      </c>
      <c r="Z453" s="68" t="str">
        <f aca="false">IF(U453="Thur",T453,"")</f>
        <v/>
      </c>
      <c r="AA453" s="68" t="str">
        <f aca="false">IF(U453="Fri",T453,"")</f>
        <v/>
      </c>
      <c r="AB453" s="68" t="str">
        <f aca="false">IF(U453="Wed",T453,"")</f>
        <v/>
      </c>
    </row>
    <row r="454" s="68" customFormat="true" ht="12.75" hidden="false" customHeight="false" outlineLevel="0" collapsed="false">
      <c r="A454" s="79"/>
      <c r="B454" s="79"/>
      <c r="C454" s="81"/>
      <c r="D454" s="72"/>
      <c r="E454" s="73"/>
      <c r="F454" s="73"/>
      <c r="G454" s="73"/>
      <c r="H454" s="73"/>
      <c r="I454" s="73"/>
      <c r="J454" s="73"/>
      <c r="K454" s="91"/>
      <c r="L454" s="77"/>
      <c r="M454" s="73"/>
      <c r="N454" s="73"/>
      <c r="O454" s="66" t="n">
        <f aca="false">SUM(D454:K454)</f>
        <v>0</v>
      </c>
      <c r="P454" s="78"/>
      <c r="Q454" s="73"/>
      <c r="R454" s="73"/>
      <c r="S454" s="66" t="n">
        <f aca="false">SUM(P454:R454)</f>
        <v>0</v>
      </c>
      <c r="T454" s="76" t="n">
        <f aca="false">O454+S454</f>
        <v>0</v>
      </c>
      <c r="U454" s="79"/>
      <c r="V454" s="80" t="str">
        <f aca="false">IF(Y454="T",RANK(Z454,Z$18:Z$998),IF(Y454="F",RANK(AA454,AA$18:AA$998),IF(Y454="W",RANK(AB454,AB$18:AB$998),"")))</f>
        <v/>
      </c>
      <c r="W454" s="79"/>
      <c r="Y454" s="68" t="str">
        <f aca="false">IF(Z454="",IF(AA454="",IF(AB454="","","W"),"F"),"T")</f>
        <v/>
      </c>
      <c r="Z454" s="68" t="str">
        <f aca="false">IF(U454="Thur",T454,"")</f>
        <v/>
      </c>
      <c r="AA454" s="68" t="str">
        <f aca="false">IF(U454="Fri",T454,"")</f>
        <v/>
      </c>
      <c r="AB454" s="68" t="str">
        <f aca="false">IF(U454="Wed",T454,"")</f>
        <v/>
      </c>
    </row>
    <row r="455" s="68" customFormat="true" ht="12.75" hidden="false" customHeight="false" outlineLevel="0" collapsed="false">
      <c r="A455" s="79"/>
      <c r="B455" s="79"/>
      <c r="C455" s="81"/>
      <c r="D455" s="72"/>
      <c r="E455" s="73"/>
      <c r="F455" s="73"/>
      <c r="G455" s="73"/>
      <c r="H455" s="73"/>
      <c r="I455" s="73"/>
      <c r="J455" s="73"/>
      <c r="K455" s="91"/>
      <c r="L455" s="77"/>
      <c r="M455" s="73"/>
      <c r="N455" s="73"/>
      <c r="O455" s="66" t="n">
        <f aca="false">SUM(D455:K455)</f>
        <v>0</v>
      </c>
      <c r="P455" s="78"/>
      <c r="Q455" s="73"/>
      <c r="R455" s="73"/>
      <c r="S455" s="66" t="n">
        <f aca="false">SUM(P455:R455)</f>
        <v>0</v>
      </c>
      <c r="T455" s="76" t="n">
        <f aca="false">O455+S455</f>
        <v>0</v>
      </c>
      <c r="U455" s="79"/>
      <c r="V455" s="80" t="str">
        <f aca="false">IF(Y455="T",RANK(Z455,Z$18:Z$998),IF(Y455="F",RANK(AA455,AA$18:AA$998),IF(Y455="W",RANK(AB455,AB$18:AB$998),"")))</f>
        <v/>
      </c>
      <c r="W455" s="79"/>
      <c r="Y455" s="68" t="str">
        <f aca="false">IF(Z455="",IF(AA455="",IF(AB455="","","W"),"F"),"T")</f>
        <v/>
      </c>
      <c r="Z455" s="68" t="str">
        <f aca="false">IF(U455="Thur",T455,"")</f>
        <v/>
      </c>
      <c r="AA455" s="68" t="str">
        <f aca="false">IF(U455="Fri",T455,"")</f>
        <v/>
      </c>
      <c r="AB455" s="68" t="str">
        <f aca="false">IF(U455="Wed",T455,"")</f>
        <v/>
      </c>
    </row>
    <row r="456" s="68" customFormat="true" ht="12.75" hidden="false" customHeight="false" outlineLevel="0" collapsed="false">
      <c r="A456" s="79"/>
      <c r="B456" s="79"/>
      <c r="C456" s="81"/>
      <c r="D456" s="72"/>
      <c r="E456" s="73"/>
      <c r="F456" s="73"/>
      <c r="G456" s="73"/>
      <c r="H456" s="73"/>
      <c r="I456" s="73"/>
      <c r="J456" s="73"/>
      <c r="K456" s="91"/>
      <c r="L456" s="77"/>
      <c r="M456" s="73"/>
      <c r="N456" s="73"/>
      <c r="O456" s="66" t="n">
        <f aca="false">SUM(D456:K456)</f>
        <v>0</v>
      </c>
      <c r="P456" s="78"/>
      <c r="Q456" s="73"/>
      <c r="R456" s="73"/>
      <c r="S456" s="66" t="n">
        <f aca="false">SUM(P456:R456)</f>
        <v>0</v>
      </c>
      <c r="T456" s="76" t="n">
        <f aca="false">O456+S456</f>
        <v>0</v>
      </c>
      <c r="U456" s="79"/>
      <c r="V456" s="80" t="str">
        <f aca="false">IF(Y456="T",RANK(Z456,Z$18:Z$998),IF(Y456="F",RANK(AA456,AA$18:AA$998),IF(Y456="W",RANK(AB456,AB$18:AB$998),"")))</f>
        <v/>
      </c>
      <c r="W456" s="79"/>
      <c r="Y456" s="68" t="str">
        <f aca="false">IF(Z456="",IF(AA456="",IF(AB456="","","W"),"F"),"T")</f>
        <v/>
      </c>
      <c r="Z456" s="68" t="str">
        <f aca="false">IF(U456="Thur",T456,"")</f>
        <v/>
      </c>
      <c r="AA456" s="68" t="str">
        <f aca="false">IF(U456="Fri",T456,"")</f>
        <v/>
      </c>
      <c r="AB456" s="68" t="str">
        <f aca="false">IF(U456="Wed",T456,"")</f>
        <v/>
      </c>
    </row>
    <row r="457" s="68" customFormat="true" ht="12.75" hidden="false" customHeight="false" outlineLevel="0" collapsed="false">
      <c r="A457" s="79"/>
      <c r="B457" s="79"/>
      <c r="C457" s="81"/>
      <c r="D457" s="72"/>
      <c r="E457" s="73"/>
      <c r="F457" s="73"/>
      <c r="G457" s="73"/>
      <c r="H457" s="73"/>
      <c r="I457" s="73"/>
      <c r="J457" s="73"/>
      <c r="K457" s="91"/>
      <c r="L457" s="77"/>
      <c r="M457" s="73"/>
      <c r="N457" s="73"/>
      <c r="O457" s="66" t="n">
        <f aca="false">SUM(D457:K457)</f>
        <v>0</v>
      </c>
      <c r="P457" s="78"/>
      <c r="Q457" s="73"/>
      <c r="R457" s="73"/>
      <c r="S457" s="66" t="n">
        <f aca="false">SUM(P457:R457)</f>
        <v>0</v>
      </c>
      <c r="T457" s="76" t="n">
        <f aca="false">O457+S457</f>
        <v>0</v>
      </c>
      <c r="U457" s="79"/>
      <c r="V457" s="80" t="str">
        <f aca="false">IF(Y457="T",RANK(Z457,Z$18:Z$998),IF(Y457="F",RANK(AA457,AA$18:AA$998),IF(Y457="W",RANK(AB457,AB$18:AB$998),"")))</f>
        <v/>
      </c>
      <c r="W457" s="79"/>
      <c r="Y457" s="68" t="str">
        <f aca="false">IF(Z457="",IF(AA457="",IF(AB457="","","W"),"F"),"T")</f>
        <v/>
      </c>
      <c r="Z457" s="68" t="str">
        <f aca="false">IF(U457="Thur",T457,"")</f>
        <v/>
      </c>
      <c r="AA457" s="68" t="str">
        <f aca="false">IF(U457="Fri",T457,"")</f>
        <v/>
      </c>
      <c r="AB457" s="68" t="str">
        <f aca="false">IF(U457="Wed",T457,"")</f>
        <v/>
      </c>
    </row>
    <row r="458" s="68" customFormat="true" ht="12.75" hidden="false" customHeight="false" outlineLevel="0" collapsed="false">
      <c r="A458" s="79"/>
      <c r="B458" s="79"/>
      <c r="C458" s="81"/>
      <c r="D458" s="72"/>
      <c r="E458" s="73"/>
      <c r="F458" s="73"/>
      <c r="G458" s="73"/>
      <c r="H458" s="73"/>
      <c r="I458" s="73"/>
      <c r="J458" s="73"/>
      <c r="K458" s="91"/>
      <c r="L458" s="77"/>
      <c r="M458" s="73"/>
      <c r="N458" s="73"/>
      <c r="O458" s="66" t="n">
        <f aca="false">SUM(D458:K458)</f>
        <v>0</v>
      </c>
      <c r="P458" s="78"/>
      <c r="Q458" s="73"/>
      <c r="R458" s="73"/>
      <c r="S458" s="66" t="n">
        <f aca="false">SUM(P458:R458)</f>
        <v>0</v>
      </c>
      <c r="T458" s="76" t="n">
        <f aca="false">O458+S458</f>
        <v>0</v>
      </c>
      <c r="U458" s="79"/>
      <c r="V458" s="80" t="str">
        <f aca="false">IF(Y458="T",RANK(Z458,Z$18:Z$998),IF(Y458="F",RANK(AA458,AA$18:AA$998),IF(Y458="W",RANK(AB458,AB$18:AB$998),"")))</f>
        <v/>
      </c>
      <c r="W458" s="79"/>
      <c r="Y458" s="68" t="str">
        <f aca="false">IF(Z458="",IF(AA458="",IF(AB458="","","W"),"F"),"T")</f>
        <v/>
      </c>
      <c r="Z458" s="68" t="str">
        <f aca="false">IF(U458="Thur",T458,"")</f>
        <v/>
      </c>
      <c r="AA458" s="68" t="str">
        <f aca="false">IF(U458="Fri",T458,"")</f>
        <v/>
      </c>
      <c r="AB458" s="68" t="str">
        <f aca="false">IF(U458="Wed",T458,"")</f>
        <v/>
      </c>
    </row>
    <row r="459" s="68" customFormat="true" ht="12.75" hidden="false" customHeight="false" outlineLevel="0" collapsed="false">
      <c r="A459" s="79"/>
      <c r="B459" s="79"/>
      <c r="C459" s="81"/>
      <c r="D459" s="72"/>
      <c r="E459" s="73"/>
      <c r="F459" s="73"/>
      <c r="G459" s="73"/>
      <c r="H459" s="73"/>
      <c r="I459" s="73"/>
      <c r="J459" s="73"/>
      <c r="K459" s="91"/>
      <c r="L459" s="77"/>
      <c r="M459" s="73"/>
      <c r="N459" s="73"/>
      <c r="O459" s="66" t="n">
        <f aca="false">SUM(D459:K459)</f>
        <v>0</v>
      </c>
      <c r="P459" s="78"/>
      <c r="Q459" s="73"/>
      <c r="R459" s="73"/>
      <c r="S459" s="66" t="n">
        <f aca="false">SUM(P459:R459)</f>
        <v>0</v>
      </c>
      <c r="T459" s="76" t="n">
        <f aca="false">O459+S459</f>
        <v>0</v>
      </c>
      <c r="U459" s="79"/>
      <c r="V459" s="80" t="str">
        <f aca="false">IF(Y459="T",RANK(Z459,Z$18:Z$998),IF(Y459="F",RANK(AA459,AA$18:AA$998),IF(Y459="W",RANK(AB459,AB$18:AB$998),"")))</f>
        <v/>
      </c>
      <c r="W459" s="79"/>
      <c r="Y459" s="68" t="str">
        <f aca="false">IF(Z459="",IF(AA459="",IF(AB459="","","W"),"F"),"T")</f>
        <v/>
      </c>
      <c r="Z459" s="68" t="str">
        <f aca="false">IF(U459="Thur",T459,"")</f>
        <v/>
      </c>
      <c r="AA459" s="68" t="str">
        <f aca="false">IF(U459="Fri",T459,"")</f>
        <v/>
      </c>
      <c r="AB459" s="68" t="str">
        <f aca="false">IF(U459="Wed",T459,"")</f>
        <v/>
      </c>
    </row>
    <row r="460" s="68" customFormat="true" ht="12.75" hidden="false" customHeight="false" outlineLevel="0" collapsed="false">
      <c r="A460" s="79"/>
      <c r="B460" s="79"/>
      <c r="C460" s="81"/>
      <c r="D460" s="72"/>
      <c r="E460" s="73"/>
      <c r="F460" s="73"/>
      <c r="G460" s="73"/>
      <c r="H460" s="73"/>
      <c r="I460" s="73"/>
      <c r="J460" s="73"/>
      <c r="K460" s="91"/>
      <c r="L460" s="77"/>
      <c r="M460" s="73"/>
      <c r="N460" s="73"/>
      <c r="O460" s="66" t="n">
        <f aca="false">SUM(D460:K460)</f>
        <v>0</v>
      </c>
      <c r="P460" s="78"/>
      <c r="Q460" s="73"/>
      <c r="R460" s="73"/>
      <c r="S460" s="66" t="n">
        <f aca="false">SUM(P460:R460)</f>
        <v>0</v>
      </c>
      <c r="T460" s="76" t="n">
        <f aca="false">O460+S460</f>
        <v>0</v>
      </c>
      <c r="U460" s="79"/>
      <c r="V460" s="80" t="str">
        <f aca="false">IF(Y460="T",RANK(Z460,Z$18:Z$998),IF(Y460="F",RANK(AA460,AA$18:AA$998),IF(Y460="W",RANK(AB460,AB$18:AB$998),"")))</f>
        <v/>
      </c>
      <c r="W460" s="79"/>
      <c r="Y460" s="68" t="str">
        <f aca="false">IF(Z460="",IF(AA460="",IF(AB460="","","W"),"F"),"T")</f>
        <v/>
      </c>
      <c r="Z460" s="68" t="str">
        <f aca="false">IF(U460="Thur",T460,"")</f>
        <v/>
      </c>
      <c r="AA460" s="68" t="str">
        <f aca="false">IF(U460="Fri",T460,"")</f>
        <v/>
      </c>
      <c r="AB460" s="68" t="str">
        <f aca="false">IF(U460="Wed",T460,"")</f>
        <v/>
      </c>
    </row>
    <row r="461" s="68" customFormat="true" ht="12.75" hidden="false" customHeight="false" outlineLevel="0" collapsed="false">
      <c r="A461" s="79"/>
      <c r="B461" s="79"/>
      <c r="C461" s="81"/>
      <c r="D461" s="72"/>
      <c r="E461" s="73"/>
      <c r="F461" s="73"/>
      <c r="G461" s="73"/>
      <c r="H461" s="73"/>
      <c r="I461" s="73"/>
      <c r="J461" s="73"/>
      <c r="K461" s="91"/>
      <c r="L461" s="77"/>
      <c r="M461" s="73"/>
      <c r="N461" s="73"/>
      <c r="O461" s="66" t="n">
        <f aca="false">SUM(D461:K461)</f>
        <v>0</v>
      </c>
      <c r="P461" s="78"/>
      <c r="Q461" s="73"/>
      <c r="R461" s="73"/>
      <c r="S461" s="66" t="n">
        <f aca="false">SUM(P461:R461)</f>
        <v>0</v>
      </c>
      <c r="T461" s="76" t="n">
        <f aca="false">O461+S461</f>
        <v>0</v>
      </c>
      <c r="U461" s="79"/>
      <c r="V461" s="80" t="str">
        <f aca="false">IF(Y461="T",RANK(Z461,Z$18:Z$998),IF(Y461="F",RANK(AA461,AA$18:AA$998),IF(Y461="W",RANK(AB461,AB$18:AB$998),"")))</f>
        <v/>
      </c>
      <c r="W461" s="79"/>
      <c r="Y461" s="68" t="str">
        <f aca="false">IF(Z461="",IF(AA461="",IF(AB461="","","W"),"F"),"T")</f>
        <v/>
      </c>
      <c r="Z461" s="68" t="str">
        <f aca="false">IF(U461="Thur",T461,"")</f>
        <v/>
      </c>
      <c r="AA461" s="68" t="str">
        <f aca="false">IF(U461="Fri",T461,"")</f>
        <v/>
      </c>
      <c r="AB461" s="68" t="str">
        <f aca="false">IF(U461="Wed",T461,"")</f>
        <v/>
      </c>
    </row>
    <row r="462" s="68" customFormat="true" ht="12.75" hidden="false" customHeight="false" outlineLevel="0" collapsed="false">
      <c r="A462" s="79"/>
      <c r="B462" s="79"/>
      <c r="C462" s="81"/>
      <c r="D462" s="72"/>
      <c r="E462" s="73"/>
      <c r="F462" s="73"/>
      <c r="G462" s="73"/>
      <c r="H462" s="73"/>
      <c r="I462" s="73"/>
      <c r="J462" s="73"/>
      <c r="K462" s="91"/>
      <c r="L462" s="77"/>
      <c r="M462" s="73"/>
      <c r="N462" s="73"/>
      <c r="O462" s="66" t="n">
        <f aca="false">SUM(D462:K462)</f>
        <v>0</v>
      </c>
      <c r="P462" s="78"/>
      <c r="Q462" s="73"/>
      <c r="R462" s="73"/>
      <c r="S462" s="66" t="n">
        <f aca="false">SUM(P462:R462)</f>
        <v>0</v>
      </c>
      <c r="T462" s="76" t="n">
        <f aca="false">O462+S462</f>
        <v>0</v>
      </c>
      <c r="U462" s="79"/>
      <c r="V462" s="80" t="str">
        <f aca="false">IF(Y462="T",RANK(Z462,Z$18:Z$998),IF(Y462="F",RANK(AA462,AA$18:AA$998),IF(Y462="W",RANK(AB462,AB$18:AB$998),"")))</f>
        <v/>
      </c>
      <c r="W462" s="79"/>
      <c r="Y462" s="68" t="str">
        <f aca="false">IF(Z462="",IF(AA462="",IF(AB462="","","W"),"F"),"T")</f>
        <v/>
      </c>
      <c r="Z462" s="68" t="str">
        <f aca="false">IF(U462="Thur",T462,"")</f>
        <v/>
      </c>
      <c r="AA462" s="68" t="str">
        <f aca="false">IF(U462="Fri",T462,"")</f>
        <v/>
      </c>
      <c r="AB462" s="68" t="str">
        <f aca="false">IF(U462="Wed",T462,"")</f>
        <v/>
      </c>
    </row>
    <row r="463" s="68" customFormat="true" ht="12.75" hidden="false" customHeight="false" outlineLevel="0" collapsed="false">
      <c r="A463" s="79"/>
      <c r="B463" s="79"/>
      <c r="C463" s="81"/>
      <c r="D463" s="72"/>
      <c r="E463" s="73"/>
      <c r="F463" s="73"/>
      <c r="G463" s="73"/>
      <c r="H463" s="73"/>
      <c r="I463" s="73"/>
      <c r="J463" s="73"/>
      <c r="K463" s="91"/>
      <c r="L463" s="77"/>
      <c r="M463" s="73"/>
      <c r="N463" s="73"/>
      <c r="O463" s="66" t="n">
        <f aca="false">SUM(D463:K463)</f>
        <v>0</v>
      </c>
      <c r="P463" s="78"/>
      <c r="Q463" s="73"/>
      <c r="R463" s="73"/>
      <c r="S463" s="66" t="n">
        <f aca="false">SUM(P463:R463)</f>
        <v>0</v>
      </c>
      <c r="T463" s="76" t="n">
        <f aca="false">O463+S463</f>
        <v>0</v>
      </c>
      <c r="U463" s="79"/>
      <c r="V463" s="80" t="str">
        <f aca="false">IF(Y463="T",RANK(Z463,Z$18:Z$998),IF(Y463="F",RANK(AA463,AA$18:AA$998),IF(Y463="W",RANK(AB463,AB$18:AB$998),"")))</f>
        <v/>
      </c>
      <c r="W463" s="79"/>
      <c r="Y463" s="68" t="str">
        <f aca="false">IF(Z463="",IF(AA463="",IF(AB463="","","W"),"F"),"T")</f>
        <v/>
      </c>
      <c r="Z463" s="68" t="str">
        <f aca="false">IF(U463="Thur",T463,"")</f>
        <v/>
      </c>
      <c r="AA463" s="68" t="str">
        <f aca="false">IF(U463="Fri",T463,"")</f>
        <v/>
      </c>
      <c r="AB463" s="68" t="str">
        <f aca="false">IF(U463="Wed",T463,"")</f>
        <v/>
      </c>
    </row>
    <row r="464" s="68" customFormat="true" ht="12.75" hidden="false" customHeight="false" outlineLevel="0" collapsed="false">
      <c r="A464" s="79"/>
      <c r="B464" s="79"/>
      <c r="C464" s="81"/>
      <c r="D464" s="72"/>
      <c r="E464" s="73"/>
      <c r="F464" s="73"/>
      <c r="G464" s="73"/>
      <c r="H464" s="73"/>
      <c r="I464" s="73"/>
      <c r="J464" s="73"/>
      <c r="K464" s="91"/>
      <c r="L464" s="77"/>
      <c r="M464" s="73"/>
      <c r="N464" s="73"/>
      <c r="O464" s="66" t="n">
        <f aca="false">SUM(D464:K464)</f>
        <v>0</v>
      </c>
      <c r="P464" s="78"/>
      <c r="Q464" s="73"/>
      <c r="R464" s="73"/>
      <c r="S464" s="66" t="n">
        <f aca="false">SUM(P464:R464)</f>
        <v>0</v>
      </c>
      <c r="T464" s="76" t="n">
        <f aca="false">O464+S464</f>
        <v>0</v>
      </c>
      <c r="U464" s="79"/>
      <c r="V464" s="80" t="str">
        <f aca="false">IF(Y464="T",RANK(Z464,Z$18:Z$998),IF(Y464="F",RANK(AA464,AA$18:AA$998),IF(Y464="W",RANK(AB464,AB$18:AB$998),"")))</f>
        <v/>
      </c>
      <c r="W464" s="79"/>
      <c r="Y464" s="68" t="str">
        <f aca="false">IF(Z464="",IF(AA464="",IF(AB464="","","W"),"F"),"T")</f>
        <v/>
      </c>
      <c r="Z464" s="68" t="str">
        <f aca="false">IF(U464="Thur",T464,"")</f>
        <v/>
      </c>
      <c r="AA464" s="68" t="str">
        <f aca="false">IF(U464="Fri",T464,"")</f>
        <v/>
      </c>
      <c r="AB464" s="68" t="str">
        <f aca="false">IF(U464="Wed",T464,"")</f>
        <v/>
      </c>
    </row>
    <row r="465" s="68" customFormat="true" ht="12.75" hidden="false" customHeight="false" outlineLevel="0" collapsed="false">
      <c r="A465" s="79"/>
      <c r="B465" s="79"/>
      <c r="C465" s="81"/>
      <c r="D465" s="72"/>
      <c r="E465" s="73"/>
      <c r="F465" s="73"/>
      <c r="G465" s="73"/>
      <c r="H465" s="73"/>
      <c r="I465" s="73"/>
      <c r="J465" s="73"/>
      <c r="K465" s="91"/>
      <c r="L465" s="77"/>
      <c r="M465" s="73"/>
      <c r="N465" s="73"/>
      <c r="O465" s="66" t="n">
        <f aca="false">SUM(D465:K465)</f>
        <v>0</v>
      </c>
      <c r="P465" s="78"/>
      <c r="Q465" s="73"/>
      <c r="R465" s="73"/>
      <c r="S465" s="66" t="n">
        <f aca="false">SUM(P465:R465)</f>
        <v>0</v>
      </c>
      <c r="T465" s="76" t="n">
        <f aca="false">O465+S465</f>
        <v>0</v>
      </c>
      <c r="U465" s="79"/>
      <c r="V465" s="80" t="str">
        <f aca="false">IF(Y465="T",RANK(Z465,Z$18:Z$998),IF(Y465="F",RANK(AA465,AA$18:AA$998),IF(Y465="W",RANK(AB465,AB$18:AB$998),"")))</f>
        <v/>
      </c>
      <c r="W465" s="79"/>
      <c r="Y465" s="68" t="str">
        <f aca="false">IF(Z465="",IF(AA465="",IF(AB465="","","W"),"F"),"T")</f>
        <v/>
      </c>
      <c r="Z465" s="68" t="str">
        <f aca="false">IF(U465="Thur",T465,"")</f>
        <v/>
      </c>
      <c r="AA465" s="68" t="str">
        <f aca="false">IF(U465="Fri",T465,"")</f>
        <v/>
      </c>
      <c r="AB465" s="68" t="str">
        <f aca="false">IF(U465="Wed",T465,"")</f>
        <v/>
      </c>
    </row>
    <row r="466" s="68" customFormat="true" ht="12.75" hidden="false" customHeight="false" outlineLevel="0" collapsed="false">
      <c r="A466" s="79"/>
      <c r="B466" s="79"/>
      <c r="C466" s="81"/>
      <c r="D466" s="72"/>
      <c r="E466" s="73"/>
      <c r="F466" s="73"/>
      <c r="G466" s="73"/>
      <c r="H466" s="73"/>
      <c r="I466" s="73"/>
      <c r="J466" s="73"/>
      <c r="K466" s="91"/>
      <c r="L466" s="77"/>
      <c r="M466" s="73"/>
      <c r="N466" s="73"/>
      <c r="O466" s="66" t="n">
        <f aca="false">SUM(D466:K466)</f>
        <v>0</v>
      </c>
      <c r="P466" s="78"/>
      <c r="Q466" s="73"/>
      <c r="R466" s="73"/>
      <c r="S466" s="66" t="n">
        <f aca="false">SUM(P466:R466)</f>
        <v>0</v>
      </c>
      <c r="T466" s="76" t="n">
        <f aca="false">O466+S466</f>
        <v>0</v>
      </c>
      <c r="U466" s="79"/>
      <c r="V466" s="80" t="str">
        <f aca="false">IF(Y466="T",RANK(Z466,Z$18:Z$998),IF(Y466="F",RANK(AA466,AA$18:AA$998),IF(Y466="W",RANK(AB466,AB$18:AB$998),"")))</f>
        <v/>
      </c>
      <c r="W466" s="79"/>
      <c r="Y466" s="68" t="str">
        <f aca="false">IF(Z466="",IF(AA466="",IF(AB466="","","W"),"F"),"T")</f>
        <v/>
      </c>
      <c r="Z466" s="68" t="str">
        <f aca="false">IF(U466="Thur",T466,"")</f>
        <v/>
      </c>
      <c r="AA466" s="68" t="str">
        <f aca="false">IF(U466="Fri",T466,"")</f>
        <v/>
      </c>
      <c r="AB466" s="68" t="str">
        <f aca="false">IF(U466="Wed",T466,"")</f>
        <v/>
      </c>
    </row>
    <row r="467" s="68" customFormat="true" ht="12.75" hidden="false" customHeight="false" outlineLevel="0" collapsed="false">
      <c r="A467" s="79"/>
      <c r="B467" s="79"/>
      <c r="C467" s="81"/>
      <c r="D467" s="72"/>
      <c r="E467" s="73"/>
      <c r="F467" s="73"/>
      <c r="G467" s="73"/>
      <c r="H467" s="73"/>
      <c r="I467" s="73"/>
      <c r="J467" s="73"/>
      <c r="K467" s="91"/>
      <c r="L467" s="77"/>
      <c r="M467" s="73"/>
      <c r="N467" s="73"/>
      <c r="O467" s="66" t="n">
        <f aca="false">SUM(D467:K467)</f>
        <v>0</v>
      </c>
      <c r="P467" s="78"/>
      <c r="Q467" s="73"/>
      <c r="R467" s="73"/>
      <c r="S467" s="66" t="n">
        <f aca="false">SUM(P467:R467)</f>
        <v>0</v>
      </c>
      <c r="T467" s="76" t="n">
        <f aca="false">O467+S467</f>
        <v>0</v>
      </c>
      <c r="U467" s="79"/>
      <c r="V467" s="80" t="str">
        <f aca="false">IF(Y467="T",RANK(Z467,Z$18:Z$998),IF(Y467="F",RANK(AA467,AA$18:AA$998),IF(Y467="W",RANK(AB467,AB$18:AB$998),"")))</f>
        <v/>
      </c>
      <c r="W467" s="79"/>
      <c r="Y467" s="68" t="str">
        <f aca="false">IF(Z467="",IF(AA467="",IF(AB467="","","W"),"F"),"T")</f>
        <v/>
      </c>
      <c r="Z467" s="68" t="str">
        <f aca="false">IF(U467="Thur",T467,"")</f>
        <v/>
      </c>
      <c r="AA467" s="68" t="str">
        <f aca="false">IF(U467="Fri",T467,"")</f>
        <v/>
      </c>
      <c r="AB467" s="68" t="str">
        <f aca="false">IF(U467="Wed",T467,"")</f>
        <v/>
      </c>
    </row>
    <row r="468" s="68" customFormat="true" ht="12.75" hidden="false" customHeight="false" outlineLevel="0" collapsed="false">
      <c r="A468" s="79"/>
      <c r="B468" s="79"/>
      <c r="C468" s="81"/>
      <c r="D468" s="72"/>
      <c r="E468" s="73"/>
      <c r="F468" s="73"/>
      <c r="G468" s="73"/>
      <c r="H468" s="73"/>
      <c r="I468" s="73"/>
      <c r="J468" s="73"/>
      <c r="K468" s="91"/>
      <c r="L468" s="77"/>
      <c r="M468" s="73"/>
      <c r="N468" s="73"/>
      <c r="O468" s="66" t="n">
        <f aca="false">SUM(D468:K468)</f>
        <v>0</v>
      </c>
      <c r="P468" s="78"/>
      <c r="Q468" s="73"/>
      <c r="R468" s="73"/>
      <c r="S468" s="66" t="n">
        <f aca="false">SUM(P468:R468)</f>
        <v>0</v>
      </c>
      <c r="T468" s="76" t="n">
        <f aca="false">O468+S468</f>
        <v>0</v>
      </c>
      <c r="U468" s="79"/>
      <c r="V468" s="80" t="str">
        <f aca="false">IF(Y468="T",RANK(Z468,Z$18:Z$998),IF(Y468="F",RANK(AA468,AA$18:AA$998),IF(Y468="W",RANK(AB468,AB$18:AB$998),"")))</f>
        <v/>
      </c>
      <c r="W468" s="79"/>
      <c r="Y468" s="68" t="str">
        <f aca="false">IF(Z468="",IF(AA468="",IF(AB468="","","W"),"F"),"T")</f>
        <v/>
      </c>
      <c r="Z468" s="68" t="str">
        <f aca="false">IF(U468="Thur",T468,"")</f>
        <v/>
      </c>
      <c r="AA468" s="68" t="str">
        <f aca="false">IF(U468="Fri",T468,"")</f>
        <v/>
      </c>
      <c r="AB468" s="68" t="str">
        <f aca="false">IF(U468="Wed",T468,"")</f>
        <v/>
      </c>
    </row>
    <row r="469" s="68" customFormat="true" ht="12.75" hidden="false" customHeight="false" outlineLevel="0" collapsed="false">
      <c r="A469" s="79"/>
      <c r="B469" s="79"/>
      <c r="C469" s="81"/>
      <c r="D469" s="72"/>
      <c r="E469" s="73"/>
      <c r="F469" s="73"/>
      <c r="G469" s="73"/>
      <c r="H469" s="73"/>
      <c r="I469" s="73"/>
      <c r="J469" s="73"/>
      <c r="K469" s="91"/>
      <c r="L469" s="77"/>
      <c r="M469" s="73"/>
      <c r="N469" s="73"/>
      <c r="O469" s="66" t="n">
        <f aca="false">SUM(D469:K469)</f>
        <v>0</v>
      </c>
      <c r="P469" s="78"/>
      <c r="Q469" s="73"/>
      <c r="R469" s="73"/>
      <c r="S469" s="66" t="n">
        <f aca="false">SUM(P469:R469)</f>
        <v>0</v>
      </c>
      <c r="T469" s="76" t="n">
        <f aca="false">O469+S469</f>
        <v>0</v>
      </c>
      <c r="U469" s="79"/>
      <c r="V469" s="80" t="str">
        <f aca="false">IF(Y469="T",RANK(Z469,Z$18:Z$998),IF(Y469="F",RANK(AA469,AA$18:AA$998),IF(Y469="W",RANK(AB469,AB$18:AB$998),"")))</f>
        <v/>
      </c>
      <c r="W469" s="79"/>
      <c r="Y469" s="68" t="str">
        <f aca="false">IF(Z469="",IF(AA469="",IF(AB469="","","W"),"F"),"T")</f>
        <v/>
      </c>
      <c r="Z469" s="68" t="str">
        <f aca="false">IF(U469="Thur",T469,"")</f>
        <v/>
      </c>
      <c r="AA469" s="68" t="str">
        <f aca="false">IF(U469="Fri",T469,"")</f>
        <v/>
      </c>
      <c r="AB469" s="68" t="str">
        <f aca="false">IF(U469="Wed",T469,"")</f>
        <v/>
      </c>
    </row>
    <row r="470" s="68" customFormat="true" ht="12.75" hidden="false" customHeight="false" outlineLevel="0" collapsed="false">
      <c r="A470" s="79"/>
      <c r="B470" s="79"/>
      <c r="C470" s="81"/>
      <c r="D470" s="72"/>
      <c r="E470" s="73"/>
      <c r="F470" s="73"/>
      <c r="G470" s="73"/>
      <c r="H470" s="73"/>
      <c r="I470" s="73"/>
      <c r="J470" s="73"/>
      <c r="K470" s="91"/>
      <c r="L470" s="77"/>
      <c r="M470" s="73"/>
      <c r="N470" s="73"/>
      <c r="O470" s="66" t="n">
        <f aca="false">SUM(D470:K470)</f>
        <v>0</v>
      </c>
      <c r="P470" s="78"/>
      <c r="Q470" s="73"/>
      <c r="R470" s="73"/>
      <c r="S470" s="66" t="n">
        <f aca="false">SUM(P470:R470)</f>
        <v>0</v>
      </c>
      <c r="T470" s="76" t="n">
        <f aca="false">O470+S470</f>
        <v>0</v>
      </c>
      <c r="U470" s="79"/>
      <c r="V470" s="80" t="str">
        <f aca="false">IF(Y470="T",RANK(Z470,Z$18:Z$998),IF(Y470="F",RANK(AA470,AA$18:AA$998),IF(Y470="W",RANK(AB470,AB$18:AB$998),"")))</f>
        <v/>
      </c>
      <c r="W470" s="79"/>
      <c r="Y470" s="68" t="str">
        <f aca="false">IF(Z470="",IF(AA470="",IF(AB470="","","W"),"F"),"T")</f>
        <v/>
      </c>
      <c r="Z470" s="68" t="str">
        <f aca="false">IF(U470="Thur",T470,"")</f>
        <v/>
      </c>
      <c r="AA470" s="68" t="str">
        <f aca="false">IF(U470="Fri",T470,"")</f>
        <v/>
      </c>
      <c r="AB470" s="68" t="str">
        <f aca="false">IF(U470="Wed",T470,"")</f>
        <v/>
      </c>
    </row>
    <row r="471" s="68" customFormat="true" ht="12.75" hidden="false" customHeight="false" outlineLevel="0" collapsed="false">
      <c r="A471" s="79"/>
      <c r="B471" s="79"/>
      <c r="C471" s="81"/>
      <c r="D471" s="72"/>
      <c r="E471" s="73"/>
      <c r="F471" s="73"/>
      <c r="G471" s="73"/>
      <c r="H471" s="73"/>
      <c r="I471" s="73"/>
      <c r="J471" s="73"/>
      <c r="K471" s="91"/>
      <c r="L471" s="77"/>
      <c r="M471" s="73"/>
      <c r="N471" s="73"/>
      <c r="O471" s="66" t="n">
        <f aca="false">SUM(D471:K471)</f>
        <v>0</v>
      </c>
      <c r="P471" s="78"/>
      <c r="Q471" s="73"/>
      <c r="R471" s="73"/>
      <c r="S471" s="66" t="n">
        <f aca="false">SUM(P471:R471)</f>
        <v>0</v>
      </c>
      <c r="T471" s="76" t="n">
        <f aca="false">O471+S471</f>
        <v>0</v>
      </c>
      <c r="U471" s="79"/>
      <c r="V471" s="80" t="str">
        <f aca="false">IF(Y471="T",RANK(Z471,Z$18:Z$998),IF(Y471="F",RANK(AA471,AA$18:AA$998),IF(Y471="W",RANK(AB471,AB$18:AB$998),"")))</f>
        <v/>
      </c>
      <c r="W471" s="79"/>
      <c r="Y471" s="68" t="str">
        <f aca="false">IF(Z471="",IF(AA471="",IF(AB471="","","W"),"F"),"T")</f>
        <v/>
      </c>
      <c r="Z471" s="68" t="str">
        <f aca="false">IF(U471="Thur",T471,"")</f>
        <v/>
      </c>
      <c r="AA471" s="68" t="str">
        <f aca="false">IF(U471="Fri",T471,"")</f>
        <v/>
      </c>
      <c r="AB471" s="68" t="str">
        <f aca="false">IF(U471="Wed",T471,"")</f>
        <v/>
      </c>
    </row>
    <row r="472" s="68" customFormat="true" ht="12.75" hidden="false" customHeight="false" outlineLevel="0" collapsed="false">
      <c r="A472" s="79"/>
      <c r="B472" s="79"/>
      <c r="C472" s="81"/>
      <c r="D472" s="72"/>
      <c r="E472" s="73"/>
      <c r="F472" s="73"/>
      <c r="G472" s="73"/>
      <c r="H472" s="73"/>
      <c r="I472" s="73"/>
      <c r="J472" s="73"/>
      <c r="K472" s="91"/>
      <c r="L472" s="77"/>
      <c r="M472" s="73"/>
      <c r="N472" s="73"/>
      <c r="O472" s="66" t="n">
        <f aca="false">SUM(D472:K472)</f>
        <v>0</v>
      </c>
      <c r="P472" s="78"/>
      <c r="Q472" s="73"/>
      <c r="R472" s="73"/>
      <c r="S472" s="66" t="n">
        <f aca="false">SUM(P472:R472)</f>
        <v>0</v>
      </c>
      <c r="T472" s="76" t="n">
        <f aca="false">O472+S472</f>
        <v>0</v>
      </c>
      <c r="U472" s="79"/>
      <c r="V472" s="80" t="str">
        <f aca="false">IF(Y472="T",RANK(Z472,Z$18:Z$998),IF(Y472="F",RANK(AA472,AA$18:AA$998),IF(Y472="W",RANK(AB472,AB$18:AB$998),"")))</f>
        <v/>
      </c>
      <c r="W472" s="79"/>
      <c r="Y472" s="68" t="str">
        <f aca="false">IF(Z472="",IF(AA472="",IF(AB472="","","W"),"F"),"T")</f>
        <v/>
      </c>
      <c r="Z472" s="68" t="str">
        <f aca="false">IF(U472="Thur",T472,"")</f>
        <v/>
      </c>
      <c r="AA472" s="68" t="str">
        <f aca="false">IF(U472="Fri",T472,"")</f>
        <v/>
      </c>
      <c r="AB472" s="68" t="str">
        <f aca="false">IF(U472="Wed",T472,"")</f>
        <v/>
      </c>
    </row>
    <row r="473" s="68" customFormat="true" ht="12.75" hidden="false" customHeight="false" outlineLevel="0" collapsed="false">
      <c r="A473" s="79"/>
      <c r="B473" s="79"/>
      <c r="C473" s="81"/>
      <c r="D473" s="72"/>
      <c r="E473" s="73"/>
      <c r="F473" s="73"/>
      <c r="G473" s="73"/>
      <c r="H473" s="73"/>
      <c r="I473" s="73"/>
      <c r="J473" s="73"/>
      <c r="K473" s="91"/>
      <c r="L473" s="77"/>
      <c r="M473" s="73"/>
      <c r="N473" s="73"/>
      <c r="O473" s="66" t="n">
        <f aca="false">SUM(D473:K473)</f>
        <v>0</v>
      </c>
      <c r="P473" s="78"/>
      <c r="Q473" s="73"/>
      <c r="R473" s="73"/>
      <c r="S473" s="66" t="n">
        <f aca="false">SUM(P473:R473)</f>
        <v>0</v>
      </c>
      <c r="T473" s="76" t="n">
        <f aca="false">O473+S473</f>
        <v>0</v>
      </c>
      <c r="U473" s="79"/>
      <c r="V473" s="80" t="str">
        <f aca="false">IF(Y473="T",RANK(Z473,Z$18:Z$998),IF(Y473="F",RANK(AA473,AA$18:AA$998),IF(Y473="W",RANK(AB473,AB$18:AB$998),"")))</f>
        <v/>
      </c>
      <c r="W473" s="79"/>
      <c r="Y473" s="68" t="str">
        <f aca="false">IF(Z473="",IF(AA473="",IF(AB473="","","W"),"F"),"T")</f>
        <v/>
      </c>
      <c r="Z473" s="68" t="str">
        <f aca="false">IF(U473="Thur",T473,"")</f>
        <v/>
      </c>
      <c r="AA473" s="68" t="str">
        <f aca="false">IF(U473="Fri",T473,"")</f>
        <v/>
      </c>
      <c r="AB473" s="68" t="str">
        <f aca="false">IF(U473="Wed",T473,"")</f>
        <v/>
      </c>
    </row>
    <row r="474" s="68" customFormat="true" ht="12.75" hidden="false" customHeight="false" outlineLevel="0" collapsed="false">
      <c r="A474" s="79"/>
      <c r="B474" s="79"/>
      <c r="C474" s="81"/>
      <c r="D474" s="72"/>
      <c r="E474" s="73"/>
      <c r="F474" s="73"/>
      <c r="G474" s="73"/>
      <c r="H474" s="73"/>
      <c r="I474" s="73"/>
      <c r="J474" s="73"/>
      <c r="K474" s="91"/>
      <c r="L474" s="77"/>
      <c r="M474" s="73"/>
      <c r="N474" s="73"/>
      <c r="O474" s="66" t="n">
        <f aca="false">SUM(D474:K474)</f>
        <v>0</v>
      </c>
      <c r="P474" s="78"/>
      <c r="Q474" s="73"/>
      <c r="R474" s="73"/>
      <c r="S474" s="66" t="n">
        <f aca="false">SUM(P474:R474)</f>
        <v>0</v>
      </c>
      <c r="T474" s="76" t="n">
        <f aca="false">O474+S474</f>
        <v>0</v>
      </c>
      <c r="U474" s="79"/>
      <c r="V474" s="80" t="str">
        <f aca="false">IF(Y474="T",RANK(Z474,Z$18:Z$998),IF(Y474="F",RANK(AA474,AA$18:AA$998),IF(Y474="W",RANK(AB474,AB$18:AB$998),"")))</f>
        <v/>
      </c>
      <c r="W474" s="79"/>
      <c r="Y474" s="68" t="str">
        <f aca="false">IF(Z474="",IF(AA474="",IF(AB474="","","W"),"F"),"T")</f>
        <v/>
      </c>
      <c r="Z474" s="68" t="str">
        <f aca="false">IF(U474="Thur",T474,"")</f>
        <v/>
      </c>
      <c r="AA474" s="68" t="str">
        <f aca="false">IF(U474="Fri",T474,"")</f>
        <v/>
      </c>
      <c r="AB474" s="68" t="str">
        <f aca="false">IF(U474="Wed",T474,"")</f>
        <v/>
      </c>
    </row>
    <row r="475" s="68" customFormat="true" ht="12.75" hidden="false" customHeight="false" outlineLevel="0" collapsed="false">
      <c r="A475" s="79"/>
      <c r="B475" s="79"/>
      <c r="C475" s="81"/>
      <c r="D475" s="72"/>
      <c r="E475" s="73"/>
      <c r="F475" s="73"/>
      <c r="G475" s="73"/>
      <c r="H475" s="73"/>
      <c r="I475" s="73"/>
      <c r="J475" s="73"/>
      <c r="K475" s="91"/>
      <c r="L475" s="77"/>
      <c r="M475" s="73"/>
      <c r="N475" s="73"/>
      <c r="O475" s="66" t="n">
        <f aca="false">SUM(D475:K475)</f>
        <v>0</v>
      </c>
      <c r="P475" s="78"/>
      <c r="Q475" s="73"/>
      <c r="R475" s="73"/>
      <c r="S475" s="66" t="n">
        <f aca="false">SUM(P475:R475)</f>
        <v>0</v>
      </c>
      <c r="T475" s="76" t="n">
        <f aca="false">O475+S475</f>
        <v>0</v>
      </c>
      <c r="U475" s="79"/>
      <c r="V475" s="80" t="str">
        <f aca="false">IF(Y475="T",RANK(Z475,Z$18:Z$998),IF(Y475="F",RANK(AA475,AA$18:AA$998),IF(Y475="W",RANK(AB475,AB$18:AB$998),"")))</f>
        <v/>
      </c>
      <c r="W475" s="79"/>
      <c r="Y475" s="68" t="str">
        <f aca="false">IF(Z475="",IF(AA475="",IF(AB475="","","W"),"F"),"T")</f>
        <v/>
      </c>
      <c r="Z475" s="68" t="str">
        <f aca="false">IF(U475="Thur",T475,"")</f>
        <v/>
      </c>
      <c r="AA475" s="68" t="str">
        <f aca="false">IF(U475="Fri",T475,"")</f>
        <v/>
      </c>
      <c r="AB475" s="68" t="str">
        <f aca="false">IF(U475="Wed",T475,"")</f>
        <v/>
      </c>
    </row>
    <row r="476" s="68" customFormat="true" ht="12.75" hidden="false" customHeight="false" outlineLevel="0" collapsed="false">
      <c r="A476" s="79"/>
      <c r="B476" s="79"/>
      <c r="C476" s="81"/>
      <c r="D476" s="72"/>
      <c r="E476" s="73"/>
      <c r="F476" s="73"/>
      <c r="G476" s="73"/>
      <c r="H476" s="73"/>
      <c r="I476" s="73"/>
      <c r="J476" s="73"/>
      <c r="K476" s="91"/>
      <c r="L476" s="77"/>
      <c r="M476" s="73"/>
      <c r="N476" s="73"/>
      <c r="O476" s="66" t="n">
        <f aca="false">SUM(D476:K476)</f>
        <v>0</v>
      </c>
      <c r="P476" s="78"/>
      <c r="Q476" s="73"/>
      <c r="R476" s="73"/>
      <c r="S476" s="66" t="n">
        <f aca="false">SUM(P476:R476)</f>
        <v>0</v>
      </c>
      <c r="T476" s="76" t="n">
        <f aca="false">O476+S476</f>
        <v>0</v>
      </c>
      <c r="U476" s="79"/>
      <c r="V476" s="80" t="str">
        <f aca="false">IF(Y476="T",RANK(Z476,Z$18:Z$998),IF(Y476="F",RANK(AA476,AA$18:AA$998),IF(Y476="W",RANK(AB476,AB$18:AB$998),"")))</f>
        <v/>
      </c>
      <c r="W476" s="79"/>
      <c r="Y476" s="68" t="str">
        <f aca="false">IF(Z476="",IF(AA476="",IF(AB476="","","W"),"F"),"T")</f>
        <v/>
      </c>
      <c r="Z476" s="68" t="str">
        <f aca="false">IF(U476="Thur",T476,"")</f>
        <v/>
      </c>
      <c r="AA476" s="68" t="str">
        <f aca="false">IF(U476="Fri",T476,"")</f>
        <v/>
      </c>
      <c r="AB476" s="68" t="str">
        <f aca="false">IF(U476="Wed",T476,"")</f>
        <v/>
      </c>
    </row>
    <row r="477" s="68" customFormat="true" ht="12.75" hidden="false" customHeight="false" outlineLevel="0" collapsed="false">
      <c r="A477" s="79"/>
      <c r="B477" s="79"/>
      <c r="C477" s="81"/>
      <c r="D477" s="72"/>
      <c r="E477" s="73"/>
      <c r="F477" s="73"/>
      <c r="G477" s="73"/>
      <c r="H477" s="73"/>
      <c r="I477" s="73"/>
      <c r="J477" s="73"/>
      <c r="K477" s="91"/>
      <c r="L477" s="77"/>
      <c r="M477" s="73"/>
      <c r="N477" s="73"/>
      <c r="O477" s="66" t="n">
        <f aca="false">SUM(D477:K477)</f>
        <v>0</v>
      </c>
      <c r="P477" s="78"/>
      <c r="Q477" s="73"/>
      <c r="R477" s="73"/>
      <c r="S477" s="66" t="n">
        <f aca="false">SUM(P477:R477)</f>
        <v>0</v>
      </c>
      <c r="T477" s="76" t="n">
        <f aca="false">O477+S477</f>
        <v>0</v>
      </c>
      <c r="U477" s="79"/>
      <c r="V477" s="80" t="str">
        <f aca="false">IF(Y477="T",RANK(Z477,Z$18:Z$998),IF(Y477="F",RANK(AA477,AA$18:AA$998),IF(Y477="W",RANK(AB477,AB$18:AB$998),"")))</f>
        <v/>
      </c>
      <c r="W477" s="79"/>
      <c r="Y477" s="68" t="str">
        <f aca="false">IF(Z477="",IF(AA477="",IF(AB477="","","W"),"F"),"T")</f>
        <v/>
      </c>
      <c r="Z477" s="68" t="str">
        <f aca="false">IF(U477="Thur",T477,"")</f>
        <v/>
      </c>
      <c r="AA477" s="68" t="str">
        <f aca="false">IF(U477="Fri",T477,"")</f>
        <v/>
      </c>
      <c r="AB477" s="68" t="str">
        <f aca="false">IF(U477="Wed",T477,"")</f>
        <v/>
      </c>
    </row>
    <row r="478" s="68" customFormat="true" ht="12.75" hidden="false" customHeight="false" outlineLevel="0" collapsed="false">
      <c r="A478" s="79"/>
      <c r="B478" s="79"/>
      <c r="C478" s="81"/>
      <c r="D478" s="72"/>
      <c r="E478" s="73"/>
      <c r="F478" s="73"/>
      <c r="G478" s="73"/>
      <c r="H478" s="73"/>
      <c r="I478" s="73"/>
      <c r="J478" s="73"/>
      <c r="K478" s="91"/>
      <c r="L478" s="77"/>
      <c r="M478" s="73"/>
      <c r="N478" s="73"/>
      <c r="O478" s="66" t="n">
        <f aca="false">SUM(D478:K478)</f>
        <v>0</v>
      </c>
      <c r="P478" s="78"/>
      <c r="Q478" s="73"/>
      <c r="R478" s="73"/>
      <c r="S478" s="66" t="n">
        <f aca="false">SUM(P478:R478)</f>
        <v>0</v>
      </c>
      <c r="T478" s="76" t="n">
        <f aca="false">O478+S478</f>
        <v>0</v>
      </c>
      <c r="U478" s="79"/>
      <c r="V478" s="80" t="str">
        <f aca="false">IF(Y478="T",RANK(Z478,Z$18:Z$998),IF(Y478="F",RANK(AA478,AA$18:AA$998),IF(Y478="W",RANK(AB478,AB$18:AB$998),"")))</f>
        <v/>
      </c>
      <c r="W478" s="79"/>
      <c r="Y478" s="68" t="str">
        <f aca="false">IF(Z478="",IF(AA478="",IF(AB478="","","W"),"F"),"T")</f>
        <v/>
      </c>
      <c r="Z478" s="68" t="str">
        <f aca="false">IF(U478="Thur",T478,"")</f>
        <v/>
      </c>
      <c r="AA478" s="68" t="str">
        <f aca="false">IF(U478="Fri",T478,"")</f>
        <v/>
      </c>
      <c r="AB478" s="68" t="str">
        <f aca="false">IF(U478="Wed",T478,"")</f>
        <v/>
      </c>
    </row>
    <row r="479" s="68" customFormat="true" ht="12.75" hidden="false" customHeight="false" outlineLevel="0" collapsed="false">
      <c r="A479" s="79"/>
      <c r="B479" s="79"/>
      <c r="C479" s="81"/>
      <c r="D479" s="72"/>
      <c r="E479" s="73"/>
      <c r="F479" s="73"/>
      <c r="G479" s="73"/>
      <c r="H479" s="73"/>
      <c r="I479" s="73"/>
      <c r="J479" s="73"/>
      <c r="K479" s="91"/>
      <c r="L479" s="77"/>
      <c r="M479" s="73"/>
      <c r="N479" s="73"/>
      <c r="O479" s="66" t="n">
        <f aca="false">SUM(D479:K479)</f>
        <v>0</v>
      </c>
      <c r="P479" s="78"/>
      <c r="Q479" s="73"/>
      <c r="R479" s="73"/>
      <c r="S479" s="66" t="n">
        <f aca="false">SUM(P479:R479)</f>
        <v>0</v>
      </c>
      <c r="T479" s="76" t="n">
        <f aca="false">O479+S479</f>
        <v>0</v>
      </c>
      <c r="U479" s="79"/>
      <c r="V479" s="80" t="str">
        <f aca="false">IF(Y479="T",RANK(Z479,Z$18:Z$998),IF(Y479="F",RANK(AA479,AA$18:AA$998),IF(Y479="W",RANK(AB479,AB$18:AB$998),"")))</f>
        <v/>
      </c>
      <c r="W479" s="79"/>
      <c r="Y479" s="68" t="str">
        <f aca="false">IF(Z479="",IF(AA479="",IF(AB479="","","W"),"F"),"T")</f>
        <v/>
      </c>
      <c r="Z479" s="68" t="str">
        <f aca="false">IF(U479="Thur",T479,"")</f>
        <v/>
      </c>
      <c r="AA479" s="68" t="str">
        <f aca="false">IF(U479="Fri",T479,"")</f>
        <v/>
      </c>
      <c r="AB479" s="68" t="str">
        <f aca="false">IF(U479="Wed",T479,"")</f>
        <v/>
      </c>
    </row>
    <row r="480" s="68" customFormat="true" ht="12.75" hidden="false" customHeight="false" outlineLevel="0" collapsed="false">
      <c r="A480" s="79"/>
      <c r="B480" s="79"/>
      <c r="C480" s="81"/>
      <c r="D480" s="72"/>
      <c r="E480" s="73"/>
      <c r="F480" s="73"/>
      <c r="G480" s="73"/>
      <c r="H480" s="73"/>
      <c r="I480" s="73"/>
      <c r="J480" s="73"/>
      <c r="K480" s="91"/>
      <c r="L480" s="77"/>
      <c r="M480" s="73"/>
      <c r="N480" s="73"/>
      <c r="O480" s="66" t="n">
        <f aca="false">SUM(D480:K480)</f>
        <v>0</v>
      </c>
      <c r="P480" s="78"/>
      <c r="Q480" s="73"/>
      <c r="R480" s="73"/>
      <c r="S480" s="66" t="n">
        <f aca="false">SUM(P480:R480)</f>
        <v>0</v>
      </c>
      <c r="T480" s="76" t="n">
        <f aca="false">O480+S480</f>
        <v>0</v>
      </c>
      <c r="U480" s="79"/>
      <c r="V480" s="80" t="str">
        <f aca="false">IF(Y480="T",RANK(Z480,Z$18:Z$998),IF(Y480="F",RANK(AA480,AA$18:AA$998),IF(Y480="W",RANK(AB480,AB$18:AB$998),"")))</f>
        <v/>
      </c>
      <c r="W480" s="79"/>
      <c r="Y480" s="68" t="str">
        <f aca="false">IF(Z480="",IF(AA480="",IF(AB480="","","W"),"F"),"T")</f>
        <v/>
      </c>
      <c r="Z480" s="68" t="str">
        <f aca="false">IF(U480="Thur",T480,"")</f>
        <v/>
      </c>
      <c r="AA480" s="68" t="str">
        <f aca="false">IF(U480="Fri",T480,"")</f>
        <v/>
      </c>
      <c r="AB480" s="68" t="str">
        <f aca="false">IF(U480="Wed",T480,"")</f>
        <v/>
      </c>
    </row>
    <row r="481" s="68" customFormat="true" ht="12.75" hidden="false" customHeight="false" outlineLevel="0" collapsed="false">
      <c r="A481" s="79"/>
      <c r="B481" s="79"/>
      <c r="C481" s="81"/>
      <c r="D481" s="72"/>
      <c r="E481" s="73"/>
      <c r="F481" s="73"/>
      <c r="G481" s="73"/>
      <c r="H481" s="73"/>
      <c r="I481" s="73"/>
      <c r="J481" s="73"/>
      <c r="K481" s="91"/>
      <c r="L481" s="77"/>
      <c r="M481" s="73"/>
      <c r="N481" s="73"/>
      <c r="O481" s="66" t="n">
        <f aca="false">SUM(D481:K481)</f>
        <v>0</v>
      </c>
      <c r="P481" s="78"/>
      <c r="Q481" s="73"/>
      <c r="R481" s="73"/>
      <c r="S481" s="66" t="n">
        <f aca="false">SUM(P481:R481)</f>
        <v>0</v>
      </c>
      <c r="T481" s="76" t="n">
        <f aca="false">O481+S481</f>
        <v>0</v>
      </c>
      <c r="U481" s="79"/>
      <c r="V481" s="80" t="str">
        <f aca="false">IF(Y481="T",RANK(Z481,Z$18:Z$998),IF(Y481="F",RANK(AA481,AA$18:AA$998),IF(Y481="W",RANK(AB481,AB$18:AB$998),"")))</f>
        <v/>
      </c>
      <c r="W481" s="79"/>
      <c r="Y481" s="68" t="str">
        <f aca="false">IF(Z481="",IF(AA481="",IF(AB481="","","W"),"F"),"T")</f>
        <v/>
      </c>
      <c r="Z481" s="68" t="str">
        <f aca="false">IF(U481="Thur",T481,"")</f>
        <v/>
      </c>
      <c r="AA481" s="68" t="str">
        <f aca="false">IF(U481="Fri",T481,"")</f>
        <v/>
      </c>
      <c r="AB481" s="68" t="str">
        <f aca="false">IF(U481="Wed",T481,"")</f>
        <v/>
      </c>
    </row>
    <row r="482" s="68" customFormat="true" ht="12.75" hidden="false" customHeight="false" outlineLevel="0" collapsed="false">
      <c r="A482" s="79"/>
      <c r="B482" s="79"/>
      <c r="C482" s="81"/>
      <c r="D482" s="72"/>
      <c r="E482" s="73"/>
      <c r="F482" s="73"/>
      <c r="G482" s="73"/>
      <c r="H482" s="73"/>
      <c r="I482" s="73"/>
      <c r="J482" s="73"/>
      <c r="K482" s="91"/>
      <c r="L482" s="77"/>
      <c r="M482" s="73"/>
      <c r="N482" s="73"/>
      <c r="O482" s="66" t="n">
        <f aca="false">SUM(D482:K482)</f>
        <v>0</v>
      </c>
      <c r="P482" s="78"/>
      <c r="Q482" s="73"/>
      <c r="R482" s="73"/>
      <c r="S482" s="66" t="n">
        <f aca="false">SUM(P482:R482)</f>
        <v>0</v>
      </c>
      <c r="T482" s="76" t="n">
        <f aca="false">O482+S482</f>
        <v>0</v>
      </c>
      <c r="U482" s="79"/>
      <c r="V482" s="80" t="str">
        <f aca="false">IF(Y482="T",RANK(Z482,Z$18:Z$998),IF(Y482="F",RANK(AA482,AA$18:AA$998),IF(Y482="W",RANK(AB482,AB$18:AB$998),"")))</f>
        <v/>
      </c>
      <c r="W482" s="79"/>
      <c r="Y482" s="68" t="str">
        <f aca="false">IF(Z482="",IF(AA482="",IF(AB482="","","W"),"F"),"T")</f>
        <v/>
      </c>
      <c r="Z482" s="68" t="str">
        <f aca="false">IF(U482="Thur",T482,"")</f>
        <v/>
      </c>
      <c r="AA482" s="68" t="str">
        <f aca="false">IF(U482="Fri",T482,"")</f>
        <v/>
      </c>
      <c r="AB482" s="68" t="str">
        <f aca="false">IF(U482="Wed",T482,"")</f>
        <v/>
      </c>
    </row>
    <row r="483" s="68" customFormat="true" ht="12.75" hidden="false" customHeight="false" outlineLevel="0" collapsed="false">
      <c r="A483" s="79"/>
      <c r="B483" s="79"/>
      <c r="C483" s="81"/>
      <c r="D483" s="72"/>
      <c r="E483" s="73"/>
      <c r="F483" s="73"/>
      <c r="G483" s="73"/>
      <c r="H483" s="73"/>
      <c r="I483" s="73"/>
      <c r="J483" s="73"/>
      <c r="K483" s="91"/>
      <c r="L483" s="77"/>
      <c r="M483" s="73"/>
      <c r="N483" s="73"/>
      <c r="O483" s="66" t="n">
        <f aca="false">SUM(D483:K483)</f>
        <v>0</v>
      </c>
      <c r="P483" s="78"/>
      <c r="Q483" s="73"/>
      <c r="R483" s="73"/>
      <c r="S483" s="66" t="n">
        <f aca="false">SUM(P483:R483)</f>
        <v>0</v>
      </c>
      <c r="T483" s="76" t="n">
        <f aca="false">O483+S483</f>
        <v>0</v>
      </c>
      <c r="U483" s="79"/>
      <c r="V483" s="80" t="str">
        <f aca="false">IF(Y483="T",RANK(Z483,Z$18:Z$998),IF(Y483="F",RANK(AA483,AA$18:AA$998),IF(Y483="W",RANK(AB483,AB$18:AB$998),"")))</f>
        <v/>
      </c>
      <c r="W483" s="79"/>
      <c r="Y483" s="68" t="str">
        <f aca="false">IF(Z483="",IF(AA483="",IF(AB483="","","W"),"F"),"T")</f>
        <v/>
      </c>
      <c r="Z483" s="68" t="str">
        <f aca="false">IF(U483="Thur",T483,"")</f>
        <v/>
      </c>
      <c r="AA483" s="68" t="str">
        <f aca="false">IF(U483="Fri",T483,"")</f>
        <v/>
      </c>
      <c r="AB483" s="68" t="str">
        <f aca="false">IF(U483="Wed",T483,"")</f>
        <v/>
      </c>
    </row>
    <row r="484" s="68" customFormat="true" ht="12.75" hidden="false" customHeight="false" outlineLevel="0" collapsed="false">
      <c r="A484" s="79"/>
      <c r="B484" s="79"/>
      <c r="C484" s="81"/>
      <c r="D484" s="72"/>
      <c r="E484" s="73"/>
      <c r="F484" s="73"/>
      <c r="G484" s="73"/>
      <c r="H484" s="73"/>
      <c r="I484" s="73"/>
      <c r="J484" s="73"/>
      <c r="K484" s="91"/>
      <c r="L484" s="77"/>
      <c r="M484" s="73"/>
      <c r="N484" s="73"/>
      <c r="O484" s="66" t="n">
        <f aca="false">SUM(D484:K484)</f>
        <v>0</v>
      </c>
      <c r="P484" s="78"/>
      <c r="Q484" s="73"/>
      <c r="R484" s="73"/>
      <c r="S484" s="66" t="n">
        <f aca="false">SUM(P484:R484)</f>
        <v>0</v>
      </c>
      <c r="T484" s="76" t="n">
        <f aca="false">O484+S484</f>
        <v>0</v>
      </c>
      <c r="U484" s="79"/>
      <c r="V484" s="80" t="str">
        <f aca="false">IF(Y484="T",RANK(Z484,Z$18:Z$998),IF(Y484="F",RANK(AA484,AA$18:AA$998),IF(Y484="W",RANK(AB484,AB$18:AB$998),"")))</f>
        <v/>
      </c>
      <c r="W484" s="79"/>
      <c r="Y484" s="68" t="str">
        <f aca="false">IF(Z484="",IF(AA484="",IF(AB484="","","W"),"F"),"T")</f>
        <v/>
      </c>
      <c r="Z484" s="68" t="str">
        <f aca="false">IF(U484="Thur",T484,"")</f>
        <v/>
      </c>
      <c r="AA484" s="68" t="str">
        <f aca="false">IF(U484="Fri",T484,"")</f>
        <v/>
      </c>
      <c r="AB484" s="68" t="str">
        <f aca="false">IF(U484="Wed",T484,"")</f>
        <v/>
      </c>
    </row>
    <row r="485" s="68" customFormat="true" ht="12.75" hidden="false" customHeight="false" outlineLevel="0" collapsed="false">
      <c r="A485" s="79"/>
      <c r="B485" s="79"/>
      <c r="C485" s="81"/>
      <c r="D485" s="72"/>
      <c r="E485" s="73"/>
      <c r="F485" s="73"/>
      <c r="G485" s="73"/>
      <c r="H485" s="73"/>
      <c r="I485" s="73"/>
      <c r="J485" s="73"/>
      <c r="K485" s="91"/>
      <c r="L485" s="77"/>
      <c r="M485" s="73"/>
      <c r="N485" s="73"/>
      <c r="O485" s="66" t="n">
        <f aca="false">SUM(D485:K485)</f>
        <v>0</v>
      </c>
      <c r="P485" s="78"/>
      <c r="Q485" s="73"/>
      <c r="R485" s="73"/>
      <c r="S485" s="66" t="n">
        <f aca="false">SUM(P485:R485)</f>
        <v>0</v>
      </c>
      <c r="T485" s="76" t="n">
        <f aca="false">O485+S485</f>
        <v>0</v>
      </c>
      <c r="U485" s="79"/>
      <c r="V485" s="80" t="str">
        <f aca="false">IF(Y485="T",RANK(Z485,Z$18:Z$998),IF(Y485="F",RANK(AA485,AA$18:AA$998),IF(Y485="W",RANK(AB485,AB$18:AB$998),"")))</f>
        <v/>
      </c>
      <c r="W485" s="79"/>
      <c r="Y485" s="68" t="str">
        <f aca="false">IF(Z485="",IF(AA485="",IF(AB485="","","W"),"F"),"T")</f>
        <v/>
      </c>
      <c r="Z485" s="68" t="str">
        <f aca="false">IF(U485="Thur",T485,"")</f>
        <v/>
      </c>
      <c r="AA485" s="68" t="str">
        <f aca="false">IF(U485="Fri",T485,"")</f>
        <v/>
      </c>
      <c r="AB485" s="68" t="str">
        <f aca="false">IF(U485="Wed",T485,"")</f>
        <v/>
      </c>
    </row>
    <row r="486" s="68" customFormat="true" ht="12.75" hidden="false" customHeight="false" outlineLevel="0" collapsed="false">
      <c r="A486" s="79"/>
      <c r="B486" s="79"/>
      <c r="C486" s="81"/>
      <c r="D486" s="72"/>
      <c r="E486" s="73"/>
      <c r="F486" s="73"/>
      <c r="G486" s="73"/>
      <c r="H486" s="73"/>
      <c r="I486" s="73"/>
      <c r="J486" s="73"/>
      <c r="K486" s="91"/>
      <c r="L486" s="77"/>
      <c r="M486" s="73"/>
      <c r="N486" s="73"/>
      <c r="O486" s="66" t="n">
        <f aca="false">SUM(D486:K486)</f>
        <v>0</v>
      </c>
      <c r="P486" s="78"/>
      <c r="Q486" s="73"/>
      <c r="R486" s="73"/>
      <c r="S486" s="66" t="n">
        <f aca="false">SUM(P486:R486)</f>
        <v>0</v>
      </c>
      <c r="T486" s="76" t="n">
        <f aca="false">O486+S486</f>
        <v>0</v>
      </c>
      <c r="U486" s="79"/>
      <c r="V486" s="80" t="str">
        <f aca="false">IF(Y486="T",RANK(Z486,Z$18:Z$998),IF(Y486="F",RANK(AA486,AA$18:AA$998),IF(Y486="W",RANK(AB486,AB$18:AB$998),"")))</f>
        <v/>
      </c>
      <c r="W486" s="79"/>
      <c r="Y486" s="68" t="str">
        <f aca="false">IF(Z486="",IF(AA486="",IF(AB486="","","W"),"F"),"T")</f>
        <v/>
      </c>
      <c r="Z486" s="68" t="str">
        <f aca="false">IF(U486="Thur",T486,"")</f>
        <v/>
      </c>
      <c r="AA486" s="68" t="str">
        <f aca="false">IF(U486="Fri",T486,"")</f>
        <v/>
      </c>
      <c r="AB486" s="68" t="str">
        <f aca="false">IF(U486="Wed",T486,"")</f>
        <v/>
      </c>
    </row>
    <row r="487" s="68" customFormat="true" ht="12.75" hidden="false" customHeight="false" outlineLevel="0" collapsed="false">
      <c r="A487" s="79"/>
      <c r="B487" s="79"/>
      <c r="C487" s="81"/>
      <c r="D487" s="72"/>
      <c r="E487" s="73"/>
      <c r="F487" s="73"/>
      <c r="G487" s="73"/>
      <c r="H487" s="73"/>
      <c r="I487" s="73"/>
      <c r="J487" s="73"/>
      <c r="K487" s="91"/>
      <c r="L487" s="77"/>
      <c r="M487" s="73"/>
      <c r="N487" s="73"/>
      <c r="O487" s="66" t="n">
        <f aca="false">SUM(D487:K487)</f>
        <v>0</v>
      </c>
      <c r="P487" s="78"/>
      <c r="Q487" s="73"/>
      <c r="R487" s="73"/>
      <c r="S487" s="66" t="n">
        <f aca="false">SUM(P487:R487)</f>
        <v>0</v>
      </c>
      <c r="T487" s="76" t="n">
        <f aca="false">O487+S487</f>
        <v>0</v>
      </c>
      <c r="U487" s="79"/>
      <c r="V487" s="80" t="str">
        <f aca="false">IF(Y487="T",RANK(Z487,Z$18:Z$998),IF(Y487="F",RANK(AA487,AA$18:AA$998),IF(Y487="W",RANK(AB487,AB$18:AB$998),"")))</f>
        <v/>
      </c>
      <c r="W487" s="79"/>
      <c r="Y487" s="68" t="str">
        <f aca="false">IF(Z487="",IF(AA487="",IF(AB487="","","W"),"F"),"T")</f>
        <v/>
      </c>
      <c r="Z487" s="68" t="str">
        <f aca="false">IF(U487="Thur",T487,"")</f>
        <v/>
      </c>
      <c r="AA487" s="68" t="str">
        <f aca="false">IF(U487="Fri",T487,"")</f>
        <v/>
      </c>
      <c r="AB487" s="68" t="str">
        <f aca="false">IF(U487="Wed",T487,"")</f>
        <v/>
      </c>
    </row>
    <row r="488" s="68" customFormat="true" ht="12.75" hidden="false" customHeight="false" outlineLevel="0" collapsed="false">
      <c r="A488" s="79"/>
      <c r="B488" s="79"/>
      <c r="C488" s="81"/>
      <c r="D488" s="72"/>
      <c r="E488" s="73"/>
      <c r="F488" s="73"/>
      <c r="G488" s="73"/>
      <c r="H488" s="73"/>
      <c r="I488" s="73"/>
      <c r="J488" s="73"/>
      <c r="K488" s="91"/>
      <c r="L488" s="77"/>
      <c r="M488" s="73"/>
      <c r="N488" s="73"/>
      <c r="O488" s="66" t="n">
        <f aca="false">SUM(D488:K488)</f>
        <v>0</v>
      </c>
      <c r="P488" s="78"/>
      <c r="Q488" s="73"/>
      <c r="R488" s="73"/>
      <c r="S488" s="66" t="n">
        <f aca="false">SUM(P488:R488)</f>
        <v>0</v>
      </c>
      <c r="T488" s="76" t="n">
        <f aca="false">O488+S488</f>
        <v>0</v>
      </c>
      <c r="U488" s="79"/>
      <c r="V488" s="80" t="str">
        <f aca="false">IF(Y488="T",RANK(Z488,Z$18:Z$998),IF(Y488="F",RANK(AA488,AA$18:AA$998),IF(Y488="W",RANK(AB488,AB$18:AB$998),"")))</f>
        <v/>
      </c>
      <c r="W488" s="79"/>
      <c r="Y488" s="68" t="str">
        <f aca="false">IF(Z488="",IF(AA488="",IF(AB488="","","W"),"F"),"T")</f>
        <v/>
      </c>
      <c r="Z488" s="68" t="str">
        <f aca="false">IF(U488="Thur",T488,"")</f>
        <v/>
      </c>
      <c r="AA488" s="68" t="str">
        <f aca="false">IF(U488="Fri",T488,"")</f>
        <v/>
      </c>
      <c r="AB488" s="68" t="str">
        <f aca="false">IF(U488="Wed",T488,"")</f>
        <v/>
      </c>
    </row>
    <row r="489" s="68" customFormat="true" ht="12.75" hidden="false" customHeight="false" outlineLevel="0" collapsed="false">
      <c r="A489" s="79"/>
      <c r="B489" s="79"/>
      <c r="C489" s="81"/>
      <c r="D489" s="72"/>
      <c r="E489" s="73"/>
      <c r="F489" s="73"/>
      <c r="G489" s="73"/>
      <c r="H489" s="73"/>
      <c r="I489" s="73"/>
      <c r="J489" s="73"/>
      <c r="K489" s="91"/>
      <c r="L489" s="77"/>
      <c r="M489" s="73"/>
      <c r="N489" s="73"/>
      <c r="O489" s="66" t="n">
        <f aca="false">SUM(D489:K489)</f>
        <v>0</v>
      </c>
      <c r="P489" s="78"/>
      <c r="Q489" s="73"/>
      <c r="R489" s="73"/>
      <c r="S489" s="66" t="n">
        <f aca="false">SUM(P489:R489)</f>
        <v>0</v>
      </c>
      <c r="T489" s="76" t="n">
        <f aca="false">O489+S489</f>
        <v>0</v>
      </c>
      <c r="U489" s="79"/>
      <c r="V489" s="80" t="str">
        <f aca="false">IF(Y489="T",RANK(Z489,Z$18:Z$998),IF(Y489="F",RANK(AA489,AA$18:AA$998),IF(Y489="W",RANK(AB489,AB$18:AB$998),"")))</f>
        <v/>
      </c>
      <c r="W489" s="79"/>
      <c r="Y489" s="68" t="str">
        <f aca="false">IF(Z489="",IF(AA489="",IF(AB489="","","W"),"F"),"T")</f>
        <v/>
      </c>
      <c r="Z489" s="68" t="str">
        <f aca="false">IF(U489="Thur",T489,"")</f>
        <v/>
      </c>
      <c r="AA489" s="68" t="str">
        <f aca="false">IF(U489="Fri",T489,"")</f>
        <v/>
      </c>
      <c r="AB489" s="68" t="str">
        <f aca="false">IF(U489="Wed",T489,"")</f>
        <v/>
      </c>
    </row>
    <row r="490" s="68" customFormat="true" ht="12.75" hidden="false" customHeight="false" outlineLevel="0" collapsed="false">
      <c r="A490" s="79"/>
      <c r="B490" s="79"/>
      <c r="C490" s="81"/>
      <c r="D490" s="72"/>
      <c r="E490" s="73"/>
      <c r="F490" s="73"/>
      <c r="G490" s="73"/>
      <c r="H490" s="73"/>
      <c r="I490" s="73"/>
      <c r="J490" s="73"/>
      <c r="K490" s="91"/>
      <c r="L490" s="77"/>
      <c r="M490" s="73"/>
      <c r="N490" s="73"/>
      <c r="O490" s="66" t="n">
        <f aca="false">SUM(D490:K490)</f>
        <v>0</v>
      </c>
      <c r="P490" s="78"/>
      <c r="Q490" s="73"/>
      <c r="R490" s="73"/>
      <c r="S490" s="66" t="n">
        <f aca="false">SUM(P490:R490)</f>
        <v>0</v>
      </c>
      <c r="T490" s="76" t="n">
        <f aca="false">O490+S490</f>
        <v>0</v>
      </c>
      <c r="U490" s="79"/>
      <c r="V490" s="80" t="str">
        <f aca="false">IF(Y490="T",RANK(Z490,Z$18:Z$998),IF(Y490="F",RANK(AA490,AA$18:AA$998),IF(Y490="W",RANK(AB490,AB$18:AB$998),"")))</f>
        <v/>
      </c>
      <c r="W490" s="79"/>
      <c r="Y490" s="68" t="str">
        <f aca="false">IF(Z490="",IF(AA490="",IF(AB490="","","W"),"F"),"T")</f>
        <v/>
      </c>
      <c r="Z490" s="68" t="str">
        <f aca="false">IF(U490="Thur",T490,"")</f>
        <v/>
      </c>
      <c r="AA490" s="68" t="str">
        <f aca="false">IF(U490="Fri",T490,"")</f>
        <v/>
      </c>
      <c r="AB490" s="68" t="str">
        <f aca="false">IF(U490="Wed",T490,"")</f>
        <v/>
      </c>
    </row>
    <row r="491" s="68" customFormat="true" ht="12.75" hidden="false" customHeight="false" outlineLevel="0" collapsed="false">
      <c r="A491" s="79"/>
      <c r="B491" s="79"/>
      <c r="C491" s="81"/>
      <c r="D491" s="72"/>
      <c r="E491" s="73"/>
      <c r="F491" s="73"/>
      <c r="G491" s="73"/>
      <c r="H491" s="73"/>
      <c r="I491" s="73"/>
      <c r="J491" s="73"/>
      <c r="K491" s="91"/>
      <c r="L491" s="77"/>
      <c r="M491" s="73"/>
      <c r="N491" s="73"/>
      <c r="O491" s="66" t="n">
        <f aca="false">SUM(D491:K491)</f>
        <v>0</v>
      </c>
      <c r="P491" s="78"/>
      <c r="Q491" s="73"/>
      <c r="R491" s="73"/>
      <c r="S491" s="66" t="n">
        <f aca="false">SUM(P491:R491)</f>
        <v>0</v>
      </c>
      <c r="T491" s="76" t="n">
        <f aca="false">O491+S491</f>
        <v>0</v>
      </c>
      <c r="U491" s="79"/>
      <c r="V491" s="80" t="str">
        <f aca="false">IF(Y491="T",RANK(Z491,Z$18:Z$998),IF(Y491="F",RANK(AA491,AA$18:AA$998),IF(Y491="W",RANK(AB491,AB$18:AB$998),"")))</f>
        <v/>
      </c>
      <c r="W491" s="79"/>
      <c r="Y491" s="68" t="str">
        <f aca="false">IF(Z491="",IF(AA491="",IF(AB491="","","W"),"F"),"T")</f>
        <v/>
      </c>
      <c r="Z491" s="68" t="str">
        <f aca="false">IF(U491="Thur",T491,"")</f>
        <v/>
      </c>
      <c r="AA491" s="68" t="str">
        <f aca="false">IF(U491="Fri",T491,"")</f>
        <v/>
      </c>
      <c r="AB491" s="68" t="str">
        <f aca="false">IF(U491="Wed",T491,"")</f>
        <v/>
      </c>
    </row>
    <row r="492" s="68" customFormat="true" ht="12.75" hidden="false" customHeight="false" outlineLevel="0" collapsed="false">
      <c r="A492" s="79"/>
      <c r="B492" s="79"/>
      <c r="C492" s="81"/>
      <c r="D492" s="72"/>
      <c r="E492" s="73"/>
      <c r="F492" s="73"/>
      <c r="G492" s="73"/>
      <c r="H492" s="73"/>
      <c r="I492" s="73"/>
      <c r="J492" s="73"/>
      <c r="K492" s="91"/>
      <c r="L492" s="77"/>
      <c r="M492" s="73"/>
      <c r="N492" s="73"/>
      <c r="O492" s="66" t="n">
        <f aca="false">SUM(D492:K492)</f>
        <v>0</v>
      </c>
      <c r="P492" s="78"/>
      <c r="Q492" s="73"/>
      <c r="R492" s="73"/>
      <c r="S492" s="66" t="n">
        <f aca="false">SUM(P492:R492)</f>
        <v>0</v>
      </c>
      <c r="T492" s="76" t="n">
        <f aca="false">O492+S492</f>
        <v>0</v>
      </c>
      <c r="U492" s="79"/>
      <c r="V492" s="80" t="str">
        <f aca="false">IF(Y492="T",RANK(Z492,Z$18:Z$998),IF(Y492="F",RANK(AA492,AA$18:AA$998),IF(Y492="W",RANK(AB492,AB$18:AB$998),"")))</f>
        <v/>
      </c>
      <c r="W492" s="79"/>
      <c r="Y492" s="68" t="str">
        <f aca="false">IF(Z492="",IF(AA492="",IF(AB492="","","W"),"F"),"T")</f>
        <v/>
      </c>
      <c r="Z492" s="68" t="str">
        <f aca="false">IF(U492="Thur",T492,"")</f>
        <v/>
      </c>
      <c r="AA492" s="68" t="str">
        <f aca="false">IF(U492="Fri",T492,"")</f>
        <v/>
      </c>
      <c r="AB492" s="68" t="str">
        <f aca="false">IF(U492="Wed",T492,"")</f>
        <v/>
      </c>
    </row>
    <row r="493" s="68" customFormat="true" ht="12.75" hidden="false" customHeight="false" outlineLevel="0" collapsed="false">
      <c r="A493" s="79"/>
      <c r="B493" s="79"/>
      <c r="C493" s="81"/>
      <c r="D493" s="72"/>
      <c r="E493" s="73"/>
      <c r="F493" s="73"/>
      <c r="G493" s="73"/>
      <c r="H493" s="73"/>
      <c r="I493" s="73"/>
      <c r="J493" s="73"/>
      <c r="K493" s="91"/>
      <c r="L493" s="77"/>
      <c r="M493" s="73"/>
      <c r="N493" s="73"/>
      <c r="O493" s="66" t="n">
        <f aca="false">SUM(D493:K493)</f>
        <v>0</v>
      </c>
      <c r="P493" s="78"/>
      <c r="Q493" s="73"/>
      <c r="R493" s="73"/>
      <c r="S493" s="66" t="n">
        <f aca="false">SUM(P493:R493)</f>
        <v>0</v>
      </c>
      <c r="T493" s="76" t="n">
        <f aca="false">O493+S493</f>
        <v>0</v>
      </c>
      <c r="U493" s="79"/>
      <c r="V493" s="80" t="str">
        <f aca="false">IF(Y493="T",RANK(Z493,Z$18:Z$998),IF(Y493="F",RANK(AA493,AA$18:AA$998),IF(Y493="W",RANK(AB493,AB$18:AB$998),"")))</f>
        <v/>
      </c>
      <c r="W493" s="79"/>
      <c r="Y493" s="68" t="str">
        <f aca="false">IF(Z493="",IF(AA493="",IF(AB493="","","W"),"F"),"T")</f>
        <v/>
      </c>
      <c r="Z493" s="68" t="str">
        <f aca="false">IF(U493="Thur",T493,"")</f>
        <v/>
      </c>
      <c r="AA493" s="68" t="str">
        <f aca="false">IF(U493="Fri",T493,"")</f>
        <v/>
      </c>
      <c r="AB493" s="68" t="str">
        <f aca="false">IF(U493="Wed",T493,"")</f>
        <v/>
      </c>
    </row>
    <row r="494" s="68" customFormat="true" ht="12.75" hidden="false" customHeight="false" outlineLevel="0" collapsed="false">
      <c r="A494" s="79"/>
      <c r="B494" s="79"/>
      <c r="C494" s="81"/>
      <c r="D494" s="72"/>
      <c r="E494" s="73"/>
      <c r="F494" s="73"/>
      <c r="G494" s="73"/>
      <c r="H494" s="73"/>
      <c r="I494" s="73"/>
      <c r="J494" s="73"/>
      <c r="K494" s="91"/>
      <c r="L494" s="77"/>
      <c r="M494" s="73"/>
      <c r="N494" s="73"/>
      <c r="O494" s="66" t="n">
        <f aca="false">SUM(D494:K494)</f>
        <v>0</v>
      </c>
      <c r="P494" s="78"/>
      <c r="Q494" s="73"/>
      <c r="R494" s="73"/>
      <c r="S494" s="66" t="n">
        <f aca="false">SUM(P494:R494)</f>
        <v>0</v>
      </c>
      <c r="T494" s="76" t="n">
        <f aca="false">O494+S494</f>
        <v>0</v>
      </c>
      <c r="U494" s="79"/>
      <c r="V494" s="80" t="str">
        <f aca="false">IF(Y494="T",RANK(Z494,Z$18:Z$998),IF(Y494="F",RANK(AA494,AA$18:AA$998),IF(Y494="W",RANK(AB494,AB$18:AB$998),"")))</f>
        <v/>
      </c>
      <c r="W494" s="79"/>
      <c r="Y494" s="68" t="str">
        <f aca="false">IF(Z494="",IF(AA494="",IF(AB494="","","W"),"F"),"T")</f>
        <v/>
      </c>
      <c r="Z494" s="68" t="str">
        <f aca="false">IF(U494="Thur",T494,"")</f>
        <v/>
      </c>
      <c r="AA494" s="68" t="str">
        <f aca="false">IF(U494="Fri",T494,"")</f>
        <v/>
      </c>
      <c r="AB494" s="68" t="str">
        <f aca="false">IF(U494="Wed",T494,"")</f>
        <v/>
      </c>
    </row>
    <row r="495" s="68" customFormat="true" ht="12.75" hidden="false" customHeight="false" outlineLevel="0" collapsed="false">
      <c r="A495" s="79"/>
      <c r="B495" s="79"/>
      <c r="C495" s="81"/>
      <c r="D495" s="72"/>
      <c r="E495" s="73"/>
      <c r="F495" s="73"/>
      <c r="G495" s="73"/>
      <c r="H495" s="73"/>
      <c r="I495" s="73"/>
      <c r="J495" s="73"/>
      <c r="K495" s="91"/>
      <c r="L495" s="77"/>
      <c r="M495" s="73"/>
      <c r="N495" s="73"/>
      <c r="O495" s="66" t="n">
        <f aca="false">SUM(D495:K495)</f>
        <v>0</v>
      </c>
      <c r="P495" s="78"/>
      <c r="Q495" s="73"/>
      <c r="R495" s="73"/>
      <c r="S495" s="66" t="n">
        <f aca="false">SUM(P495:R495)</f>
        <v>0</v>
      </c>
      <c r="T495" s="76" t="n">
        <f aca="false">O495+S495</f>
        <v>0</v>
      </c>
      <c r="U495" s="79"/>
      <c r="V495" s="80" t="str">
        <f aca="false">IF(Y495="T",RANK(Z495,Z$18:Z$998),IF(Y495="F",RANK(AA495,AA$18:AA$998),IF(Y495="W",RANK(AB495,AB$18:AB$998),"")))</f>
        <v/>
      </c>
      <c r="W495" s="79"/>
      <c r="Y495" s="68" t="str">
        <f aca="false">IF(Z495="",IF(AA495="",IF(AB495="","","W"),"F"),"T")</f>
        <v/>
      </c>
      <c r="Z495" s="68" t="str">
        <f aca="false">IF(U495="Thur",T495,"")</f>
        <v/>
      </c>
      <c r="AA495" s="68" t="str">
        <f aca="false">IF(U495="Fri",T495,"")</f>
        <v/>
      </c>
      <c r="AB495" s="68" t="str">
        <f aca="false">IF(U495="Wed",T495,"")</f>
        <v/>
      </c>
    </row>
    <row r="496" s="68" customFormat="true" ht="12.75" hidden="false" customHeight="false" outlineLevel="0" collapsed="false">
      <c r="A496" s="79"/>
      <c r="B496" s="79"/>
      <c r="C496" s="81"/>
      <c r="D496" s="72"/>
      <c r="E496" s="73"/>
      <c r="F496" s="73"/>
      <c r="G496" s="73"/>
      <c r="H496" s="73"/>
      <c r="I496" s="73"/>
      <c r="J496" s="73"/>
      <c r="K496" s="91"/>
      <c r="L496" s="77"/>
      <c r="M496" s="73"/>
      <c r="N496" s="73"/>
      <c r="O496" s="66" t="n">
        <f aca="false">SUM(D496:K496)</f>
        <v>0</v>
      </c>
      <c r="P496" s="78"/>
      <c r="Q496" s="73"/>
      <c r="R496" s="73"/>
      <c r="S496" s="66" t="n">
        <f aca="false">SUM(P496:R496)</f>
        <v>0</v>
      </c>
      <c r="T496" s="76" t="n">
        <f aca="false">O496+S496</f>
        <v>0</v>
      </c>
      <c r="U496" s="79"/>
      <c r="V496" s="80" t="str">
        <f aca="false">IF(Y496="T",RANK(Z496,Z$18:Z$998),IF(Y496="F",RANK(AA496,AA$18:AA$998),IF(Y496="W",RANK(AB496,AB$18:AB$998),"")))</f>
        <v/>
      </c>
      <c r="W496" s="79"/>
      <c r="Y496" s="68" t="str">
        <f aca="false">IF(Z496="",IF(AA496="",IF(AB496="","","W"),"F"),"T")</f>
        <v/>
      </c>
      <c r="Z496" s="68" t="str">
        <f aca="false">IF(U496="Thur",T496,"")</f>
        <v/>
      </c>
      <c r="AA496" s="68" t="str">
        <f aca="false">IF(U496="Fri",T496,"")</f>
        <v/>
      </c>
      <c r="AB496" s="68" t="str">
        <f aca="false">IF(U496="Wed",T496,"")</f>
        <v/>
      </c>
    </row>
    <row r="497" s="68" customFormat="true" ht="12.75" hidden="false" customHeight="false" outlineLevel="0" collapsed="false">
      <c r="A497" s="79"/>
      <c r="B497" s="79"/>
      <c r="C497" s="81"/>
      <c r="D497" s="72"/>
      <c r="E497" s="73"/>
      <c r="F497" s="73"/>
      <c r="G497" s="73"/>
      <c r="H497" s="73"/>
      <c r="I497" s="73"/>
      <c r="J497" s="73"/>
      <c r="K497" s="91"/>
      <c r="L497" s="77"/>
      <c r="M497" s="73"/>
      <c r="N497" s="73"/>
      <c r="O497" s="66" t="n">
        <f aca="false">SUM(D497:K497)</f>
        <v>0</v>
      </c>
      <c r="P497" s="78"/>
      <c r="Q497" s="73"/>
      <c r="R497" s="73"/>
      <c r="S497" s="66" t="n">
        <f aca="false">SUM(P497:R497)</f>
        <v>0</v>
      </c>
      <c r="T497" s="76" t="n">
        <f aca="false">O497+S497</f>
        <v>0</v>
      </c>
      <c r="U497" s="79"/>
      <c r="V497" s="80" t="str">
        <f aca="false">IF(Y497="T",RANK(Z497,Z$18:Z$998),IF(Y497="F",RANK(AA497,AA$18:AA$998),IF(Y497="W",RANK(AB497,AB$18:AB$998),"")))</f>
        <v/>
      </c>
      <c r="W497" s="79"/>
      <c r="Y497" s="68" t="str">
        <f aca="false">IF(Z497="",IF(AA497="",IF(AB497="","","W"),"F"),"T")</f>
        <v/>
      </c>
      <c r="Z497" s="68" t="str">
        <f aca="false">IF(U497="Thur",T497,"")</f>
        <v/>
      </c>
      <c r="AA497" s="68" t="str">
        <f aca="false">IF(U497="Fri",T497,"")</f>
        <v/>
      </c>
      <c r="AB497" s="68" t="str">
        <f aca="false">IF(U497="Wed",T497,"")</f>
        <v/>
      </c>
    </row>
    <row r="498" s="68" customFormat="true" ht="12.75" hidden="false" customHeight="false" outlineLevel="0" collapsed="false">
      <c r="A498" s="79"/>
      <c r="B498" s="79"/>
      <c r="C498" s="81"/>
      <c r="D498" s="72"/>
      <c r="E498" s="73"/>
      <c r="F498" s="73"/>
      <c r="G498" s="73"/>
      <c r="H498" s="73"/>
      <c r="I498" s="73"/>
      <c r="J498" s="73"/>
      <c r="K498" s="91"/>
      <c r="L498" s="77"/>
      <c r="M498" s="73"/>
      <c r="N498" s="73"/>
      <c r="O498" s="66" t="n">
        <f aca="false">SUM(D498:K498)</f>
        <v>0</v>
      </c>
      <c r="P498" s="78"/>
      <c r="Q498" s="73"/>
      <c r="R498" s="73"/>
      <c r="S498" s="66" t="n">
        <f aca="false">SUM(P498:R498)</f>
        <v>0</v>
      </c>
      <c r="T498" s="76" t="n">
        <f aca="false">O498+S498</f>
        <v>0</v>
      </c>
      <c r="U498" s="79"/>
      <c r="V498" s="80" t="str">
        <f aca="false">IF(Y498="T",RANK(Z498,Z$18:Z$998),IF(Y498="F",RANK(AA498,AA$18:AA$998),IF(Y498="W",RANK(AB498,AB$18:AB$998),"")))</f>
        <v/>
      </c>
      <c r="W498" s="79"/>
      <c r="Y498" s="68" t="str">
        <f aca="false">IF(Z498="",IF(AA498="",IF(AB498="","","W"),"F"),"T")</f>
        <v/>
      </c>
      <c r="Z498" s="68" t="str">
        <f aca="false">IF(U498="Thur",T498,"")</f>
        <v/>
      </c>
      <c r="AA498" s="68" t="str">
        <f aca="false">IF(U498="Fri",T498,"")</f>
        <v/>
      </c>
      <c r="AB498" s="68" t="str">
        <f aca="false">IF(U498="Wed",T498,"")</f>
        <v/>
      </c>
    </row>
    <row r="499" s="68" customFormat="true" ht="12.75" hidden="false" customHeight="false" outlineLevel="0" collapsed="false">
      <c r="A499" s="79"/>
      <c r="B499" s="79"/>
      <c r="C499" s="81"/>
      <c r="D499" s="72"/>
      <c r="E499" s="73"/>
      <c r="F499" s="73"/>
      <c r="G499" s="73"/>
      <c r="H499" s="73"/>
      <c r="I499" s="73"/>
      <c r="J499" s="73"/>
      <c r="K499" s="91"/>
      <c r="L499" s="77"/>
      <c r="M499" s="73"/>
      <c r="N499" s="73"/>
      <c r="O499" s="66" t="n">
        <f aca="false">SUM(D499:K499)</f>
        <v>0</v>
      </c>
      <c r="P499" s="78"/>
      <c r="Q499" s="73"/>
      <c r="R499" s="73"/>
      <c r="S499" s="66" t="n">
        <f aca="false">SUM(P499:R499)</f>
        <v>0</v>
      </c>
      <c r="T499" s="76" t="n">
        <f aca="false">O499+S499</f>
        <v>0</v>
      </c>
      <c r="U499" s="79"/>
      <c r="V499" s="80" t="str">
        <f aca="false">IF(Y499="T",RANK(Z499,Z$18:Z$998),IF(Y499="F",RANK(AA499,AA$18:AA$998),IF(Y499="W",RANK(AB499,AB$18:AB$998),"")))</f>
        <v/>
      </c>
      <c r="W499" s="79"/>
      <c r="Y499" s="68" t="str">
        <f aca="false">IF(Z499="",IF(AA499="",IF(AB499="","","W"),"F"),"T")</f>
        <v/>
      </c>
      <c r="Z499" s="68" t="str">
        <f aca="false">IF(U499="Thur",T499,"")</f>
        <v/>
      </c>
      <c r="AA499" s="68" t="str">
        <f aca="false">IF(U499="Fri",T499,"")</f>
        <v/>
      </c>
      <c r="AB499" s="68" t="str">
        <f aca="false">IF(U499="Wed",T499,"")</f>
        <v/>
      </c>
    </row>
    <row r="500" s="68" customFormat="true" ht="12.75" hidden="false" customHeight="false" outlineLevel="0" collapsed="false">
      <c r="A500" s="79"/>
      <c r="B500" s="79"/>
      <c r="C500" s="81"/>
      <c r="D500" s="72"/>
      <c r="E500" s="73"/>
      <c r="F500" s="73"/>
      <c r="G500" s="73"/>
      <c r="H500" s="73"/>
      <c r="I500" s="73"/>
      <c r="J500" s="73"/>
      <c r="K500" s="91"/>
      <c r="L500" s="77"/>
      <c r="M500" s="73"/>
      <c r="N500" s="73"/>
      <c r="O500" s="66" t="n">
        <f aca="false">SUM(D500:K500)</f>
        <v>0</v>
      </c>
      <c r="P500" s="78"/>
      <c r="Q500" s="73"/>
      <c r="R500" s="73"/>
      <c r="S500" s="66" t="n">
        <f aca="false">SUM(P500:R500)</f>
        <v>0</v>
      </c>
      <c r="T500" s="76" t="n">
        <f aca="false">O500+S500</f>
        <v>0</v>
      </c>
      <c r="U500" s="79"/>
      <c r="V500" s="80" t="str">
        <f aca="false">IF(Y500="T",RANK(Z500,Z$18:Z$998),IF(Y500="F",RANK(AA500,AA$18:AA$998),IF(Y500="W",RANK(AB500,AB$18:AB$998),"")))</f>
        <v/>
      </c>
      <c r="W500" s="79"/>
      <c r="Y500" s="68" t="str">
        <f aca="false">IF(Z500="",IF(AA500="",IF(AB500="","","W"),"F"),"T")</f>
        <v/>
      </c>
      <c r="Z500" s="68" t="str">
        <f aca="false">IF(U500="Thur",T500,"")</f>
        <v/>
      </c>
      <c r="AA500" s="68" t="str">
        <f aca="false">IF(U500="Fri",T500,"")</f>
        <v/>
      </c>
      <c r="AB500" s="68" t="str">
        <f aca="false">IF(U500="Wed",T500,"")</f>
        <v/>
      </c>
    </row>
    <row r="501" s="68" customFormat="true" ht="12.75" hidden="false" customHeight="false" outlineLevel="0" collapsed="false">
      <c r="A501" s="79"/>
      <c r="B501" s="79"/>
      <c r="C501" s="81"/>
      <c r="D501" s="72"/>
      <c r="E501" s="73"/>
      <c r="F501" s="73"/>
      <c r="G501" s="73"/>
      <c r="H501" s="73"/>
      <c r="I501" s="73"/>
      <c r="J501" s="73"/>
      <c r="K501" s="91"/>
      <c r="L501" s="77"/>
      <c r="M501" s="73"/>
      <c r="N501" s="73"/>
      <c r="O501" s="66" t="n">
        <f aca="false">SUM(D501:K501)</f>
        <v>0</v>
      </c>
      <c r="P501" s="78"/>
      <c r="Q501" s="73"/>
      <c r="R501" s="73"/>
      <c r="S501" s="66" t="n">
        <f aca="false">SUM(P501:R501)</f>
        <v>0</v>
      </c>
      <c r="T501" s="76" t="n">
        <f aca="false">O501+S501</f>
        <v>0</v>
      </c>
      <c r="U501" s="79"/>
      <c r="V501" s="80" t="str">
        <f aca="false">IF(Y501="T",RANK(Z501,Z$18:Z$998),IF(Y501="F",RANK(AA501,AA$18:AA$998),IF(Y501="W",RANK(AB501,AB$18:AB$998),"")))</f>
        <v/>
      </c>
      <c r="W501" s="79"/>
      <c r="Y501" s="68" t="str">
        <f aca="false">IF(Z501="",IF(AA501="",IF(AB501="","","W"),"F"),"T")</f>
        <v/>
      </c>
      <c r="Z501" s="68" t="str">
        <f aca="false">IF(U501="Thur",T501,"")</f>
        <v/>
      </c>
      <c r="AA501" s="68" t="str">
        <f aca="false">IF(U501="Fri",T501,"")</f>
        <v/>
      </c>
      <c r="AB501" s="68" t="str">
        <f aca="false">IF(U501="Wed",T501,"")</f>
        <v/>
      </c>
    </row>
    <row r="502" s="68" customFormat="true" ht="12.75" hidden="false" customHeight="false" outlineLevel="0" collapsed="false">
      <c r="A502" s="79"/>
      <c r="B502" s="79"/>
      <c r="C502" s="81"/>
      <c r="D502" s="72"/>
      <c r="E502" s="73"/>
      <c r="F502" s="73"/>
      <c r="G502" s="73"/>
      <c r="H502" s="73"/>
      <c r="I502" s="73"/>
      <c r="J502" s="73"/>
      <c r="K502" s="91"/>
      <c r="L502" s="77"/>
      <c r="M502" s="73"/>
      <c r="N502" s="73"/>
      <c r="O502" s="66" t="n">
        <f aca="false">SUM(D502:K502)</f>
        <v>0</v>
      </c>
      <c r="P502" s="78"/>
      <c r="Q502" s="73"/>
      <c r="R502" s="73"/>
      <c r="S502" s="66" t="n">
        <f aca="false">SUM(P502:R502)</f>
        <v>0</v>
      </c>
      <c r="T502" s="76" t="n">
        <f aca="false">O502+S502</f>
        <v>0</v>
      </c>
      <c r="U502" s="79"/>
      <c r="V502" s="80" t="str">
        <f aca="false">IF(Y502="T",RANK(Z502,Z$18:Z$998),IF(Y502="F",RANK(AA502,AA$18:AA$998),IF(Y502="W",RANK(AB502,AB$18:AB$998),"")))</f>
        <v/>
      </c>
      <c r="W502" s="79"/>
      <c r="Y502" s="68" t="str">
        <f aca="false">IF(Z502="",IF(AA502="",IF(AB502="","","W"),"F"),"T")</f>
        <v/>
      </c>
      <c r="Z502" s="68" t="str">
        <f aca="false">IF(U502="Thur",T502,"")</f>
        <v/>
      </c>
      <c r="AA502" s="68" t="str">
        <f aca="false">IF(U502="Fri",T502,"")</f>
        <v/>
      </c>
      <c r="AB502" s="68" t="str">
        <f aca="false">IF(U502="Wed",T502,"")</f>
        <v/>
      </c>
    </row>
    <row r="503" s="68" customFormat="true" ht="12.75" hidden="false" customHeight="false" outlineLevel="0" collapsed="false">
      <c r="A503" s="79"/>
      <c r="B503" s="79"/>
      <c r="C503" s="81"/>
      <c r="D503" s="72"/>
      <c r="E503" s="73"/>
      <c r="F503" s="73"/>
      <c r="G503" s="73"/>
      <c r="H503" s="73"/>
      <c r="I503" s="73"/>
      <c r="J503" s="73"/>
      <c r="K503" s="91"/>
      <c r="L503" s="77"/>
      <c r="M503" s="73"/>
      <c r="N503" s="73"/>
      <c r="O503" s="66" t="n">
        <f aca="false">SUM(D503:K503)</f>
        <v>0</v>
      </c>
      <c r="P503" s="78"/>
      <c r="Q503" s="73"/>
      <c r="R503" s="73"/>
      <c r="S503" s="66" t="n">
        <f aca="false">SUM(P503:R503)</f>
        <v>0</v>
      </c>
      <c r="T503" s="76" t="n">
        <f aca="false">O503+S503</f>
        <v>0</v>
      </c>
      <c r="U503" s="79"/>
      <c r="V503" s="80" t="str">
        <f aca="false">IF(Y503="T",RANK(Z503,Z$18:Z$998),IF(Y503="F",RANK(AA503,AA$18:AA$998),IF(Y503="W",RANK(AB503,AB$18:AB$998),"")))</f>
        <v/>
      </c>
      <c r="W503" s="79"/>
      <c r="Y503" s="68" t="str">
        <f aca="false">IF(Z503="",IF(AA503="",IF(AB503="","","W"),"F"),"T")</f>
        <v/>
      </c>
      <c r="Z503" s="68" t="str">
        <f aca="false">IF(U503="Thur",T503,"")</f>
        <v/>
      </c>
      <c r="AA503" s="68" t="str">
        <f aca="false">IF(U503="Fri",T503,"")</f>
        <v/>
      </c>
      <c r="AB503" s="68" t="str">
        <f aca="false">IF(U503="Wed",T503,"")</f>
        <v/>
      </c>
    </row>
    <row r="504" s="68" customFormat="true" ht="12.75" hidden="false" customHeight="false" outlineLevel="0" collapsed="false">
      <c r="A504" s="79"/>
      <c r="B504" s="79"/>
      <c r="C504" s="81"/>
      <c r="D504" s="72"/>
      <c r="E504" s="73"/>
      <c r="F504" s="73"/>
      <c r="G504" s="73"/>
      <c r="H504" s="73"/>
      <c r="I504" s="73"/>
      <c r="J504" s="73"/>
      <c r="K504" s="91"/>
      <c r="L504" s="77"/>
      <c r="M504" s="73"/>
      <c r="N504" s="73"/>
      <c r="O504" s="66" t="n">
        <f aca="false">SUM(D504:K504)</f>
        <v>0</v>
      </c>
      <c r="P504" s="78"/>
      <c r="Q504" s="73"/>
      <c r="R504" s="73"/>
      <c r="S504" s="66" t="n">
        <f aca="false">SUM(P504:R504)</f>
        <v>0</v>
      </c>
      <c r="T504" s="76" t="n">
        <f aca="false">O504+S504</f>
        <v>0</v>
      </c>
      <c r="U504" s="79"/>
      <c r="V504" s="80" t="str">
        <f aca="false">IF(Y504="T",RANK(Z504,Z$18:Z$998),IF(Y504="F",RANK(AA504,AA$18:AA$998),IF(Y504="W",RANK(AB504,AB$18:AB$998),"")))</f>
        <v/>
      </c>
      <c r="W504" s="79"/>
      <c r="Y504" s="68" t="str">
        <f aca="false">IF(Z504="",IF(AA504="",IF(AB504="","","W"),"F"),"T")</f>
        <v/>
      </c>
      <c r="Z504" s="68" t="str">
        <f aca="false">IF(U504="Thur",T504,"")</f>
        <v/>
      </c>
      <c r="AA504" s="68" t="str">
        <f aca="false">IF(U504="Fri",T504,"")</f>
        <v/>
      </c>
      <c r="AB504" s="68" t="str">
        <f aca="false">IF(U504="Wed",T504,"")</f>
        <v/>
      </c>
    </row>
    <row r="505" s="68" customFormat="true" ht="12.75" hidden="false" customHeight="false" outlineLevel="0" collapsed="false">
      <c r="A505" s="79"/>
      <c r="B505" s="79"/>
      <c r="C505" s="81"/>
      <c r="D505" s="72"/>
      <c r="E505" s="73"/>
      <c r="F505" s="73"/>
      <c r="G505" s="73"/>
      <c r="H505" s="73"/>
      <c r="I505" s="73"/>
      <c r="J505" s="73"/>
      <c r="K505" s="91"/>
      <c r="L505" s="77"/>
      <c r="M505" s="73"/>
      <c r="N505" s="73"/>
      <c r="O505" s="66" t="n">
        <f aca="false">SUM(D505:K505)</f>
        <v>0</v>
      </c>
      <c r="P505" s="78"/>
      <c r="Q505" s="73"/>
      <c r="R505" s="73"/>
      <c r="S505" s="66" t="n">
        <f aca="false">SUM(P505:R505)</f>
        <v>0</v>
      </c>
      <c r="T505" s="76" t="n">
        <f aca="false">O505+S505</f>
        <v>0</v>
      </c>
      <c r="U505" s="79"/>
      <c r="V505" s="80" t="str">
        <f aca="false">IF(Y505="T",RANK(Z505,Z$18:Z$998),IF(Y505="F",RANK(AA505,AA$18:AA$998),IF(Y505="W",RANK(AB505,AB$18:AB$998),"")))</f>
        <v/>
      </c>
      <c r="W505" s="79"/>
      <c r="Y505" s="68" t="str">
        <f aca="false">IF(Z505="",IF(AA505="",IF(AB505="","","W"),"F"),"T")</f>
        <v/>
      </c>
      <c r="Z505" s="68" t="str">
        <f aca="false">IF(U505="Thur",T505,"")</f>
        <v/>
      </c>
      <c r="AA505" s="68" t="str">
        <f aca="false">IF(U505="Fri",T505,"")</f>
        <v/>
      </c>
      <c r="AB505" s="68" t="str">
        <f aca="false">IF(U505="Wed",T505,"")</f>
        <v/>
      </c>
    </row>
    <row r="506" s="68" customFormat="true" ht="12.75" hidden="false" customHeight="false" outlineLevel="0" collapsed="false">
      <c r="A506" s="79"/>
      <c r="B506" s="79"/>
      <c r="C506" s="81"/>
      <c r="D506" s="72"/>
      <c r="E506" s="73"/>
      <c r="F506" s="73"/>
      <c r="G506" s="73"/>
      <c r="H506" s="73"/>
      <c r="I506" s="73"/>
      <c r="J506" s="73"/>
      <c r="K506" s="91"/>
      <c r="L506" s="77"/>
      <c r="M506" s="73"/>
      <c r="N506" s="73"/>
      <c r="O506" s="66" t="n">
        <f aca="false">SUM(D506:K506)</f>
        <v>0</v>
      </c>
      <c r="P506" s="78"/>
      <c r="Q506" s="73"/>
      <c r="R506" s="73"/>
      <c r="S506" s="66" t="n">
        <f aca="false">SUM(P506:R506)</f>
        <v>0</v>
      </c>
      <c r="T506" s="76" t="n">
        <f aca="false">O506+S506</f>
        <v>0</v>
      </c>
      <c r="U506" s="79"/>
      <c r="V506" s="80" t="str">
        <f aca="false">IF(Y506="T",RANK(Z506,Z$18:Z$998),IF(Y506="F",RANK(AA506,AA$18:AA$998),IF(Y506="W",RANK(AB506,AB$18:AB$998),"")))</f>
        <v/>
      </c>
      <c r="W506" s="79"/>
      <c r="Y506" s="68" t="str">
        <f aca="false">IF(Z506="",IF(AA506="",IF(AB506="","","W"),"F"),"T")</f>
        <v/>
      </c>
      <c r="Z506" s="68" t="str">
        <f aca="false">IF(U506="Thur",T506,"")</f>
        <v/>
      </c>
      <c r="AA506" s="68" t="str">
        <f aca="false">IF(U506="Fri",T506,"")</f>
        <v/>
      </c>
      <c r="AB506" s="68" t="str">
        <f aca="false">IF(U506="Wed",T506,"")</f>
        <v/>
      </c>
    </row>
    <row r="507" s="68" customFormat="true" ht="12.75" hidden="false" customHeight="false" outlineLevel="0" collapsed="false">
      <c r="A507" s="79"/>
      <c r="B507" s="79"/>
      <c r="C507" s="81"/>
      <c r="D507" s="72"/>
      <c r="E507" s="73"/>
      <c r="F507" s="73"/>
      <c r="G507" s="73"/>
      <c r="H507" s="73"/>
      <c r="I507" s="73"/>
      <c r="J507" s="73"/>
      <c r="K507" s="91"/>
      <c r="L507" s="77"/>
      <c r="M507" s="73"/>
      <c r="N507" s="73"/>
      <c r="O507" s="66" t="n">
        <f aca="false">SUM(D507:K507)</f>
        <v>0</v>
      </c>
      <c r="P507" s="78"/>
      <c r="Q507" s="73"/>
      <c r="R507" s="73"/>
      <c r="S507" s="66" t="n">
        <f aca="false">SUM(P507:R507)</f>
        <v>0</v>
      </c>
      <c r="T507" s="76" t="n">
        <f aca="false">O507+S507</f>
        <v>0</v>
      </c>
      <c r="U507" s="79"/>
      <c r="V507" s="80" t="str">
        <f aca="false">IF(Y507="T",RANK(Z507,Z$18:Z$998),IF(Y507="F",RANK(AA507,AA$18:AA$998),IF(Y507="W",RANK(AB507,AB$18:AB$998),"")))</f>
        <v/>
      </c>
      <c r="W507" s="79"/>
      <c r="Y507" s="68" t="str">
        <f aca="false">IF(Z507="",IF(AA507="",IF(AB507="","","W"),"F"),"T")</f>
        <v/>
      </c>
      <c r="Z507" s="68" t="str">
        <f aca="false">IF(U507="Thur",T507,"")</f>
        <v/>
      </c>
      <c r="AA507" s="68" t="str">
        <f aca="false">IF(U507="Fri",T507,"")</f>
        <v/>
      </c>
      <c r="AB507" s="68" t="str">
        <f aca="false">IF(U507="Wed",T507,"")</f>
        <v/>
      </c>
    </row>
    <row r="508" s="68" customFormat="true" ht="12.75" hidden="false" customHeight="false" outlineLevel="0" collapsed="false">
      <c r="A508" s="79"/>
      <c r="B508" s="79"/>
      <c r="C508" s="81"/>
      <c r="D508" s="72"/>
      <c r="E508" s="73"/>
      <c r="F508" s="73"/>
      <c r="G508" s="73"/>
      <c r="H508" s="73"/>
      <c r="I508" s="73"/>
      <c r="J508" s="73"/>
      <c r="K508" s="91"/>
      <c r="L508" s="77"/>
      <c r="M508" s="73"/>
      <c r="N508" s="73"/>
      <c r="O508" s="66" t="n">
        <f aca="false">SUM(D508:K508)</f>
        <v>0</v>
      </c>
      <c r="P508" s="78"/>
      <c r="Q508" s="73"/>
      <c r="R508" s="73"/>
      <c r="S508" s="66" t="n">
        <f aca="false">SUM(P508:R508)</f>
        <v>0</v>
      </c>
      <c r="T508" s="76" t="n">
        <f aca="false">O508+S508</f>
        <v>0</v>
      </c>
      <c r="U508" s="79"/>
      <c r="V508" s="80" t="str">
        <f aca="false">IF(Y508="T",RANK(Z508,Z$18:Z$998),IF(Y508="F",RANK(AA508,AA$18:AA$998),IF(Y508="W",RANK(AB508,AB$18:AB$998),"")))</f>
        <v/>
      </c>
      <c r="W508" s="79"/>
      <c r="Y508" s="68" t="str">
        <f aca="false">IF(Z508="",IF(AA508="",IF(AB508="","","W"),"F"),"T")</f>
        <v/>
      </c>
      <c r="Z508" s="68" t="str">
        <f aca="false">IF(U508="Thur",T508,"")</f>
        <v/>
      </c>
      <c r="AA508" s="68" t="str">
        <f aca="false">IF(U508="Fri",T508,"")</f>
        <v/>
      </c>
      <c r="AB508" s="68" t="str">
        <f aca="false">IF(U508="Wed",T508,"")</f>
        <v/>
      </c>
    </row>
    <row r="509" s="68" customFormat="true" ht="12.75" hidden="false" customHeight="false" outlineLevel="0" collapsed="false">
      <c r="A509" s="79"/>
      <c r="B509" s="79"/>
      <c r="C509" s="81"/>
      <c r="D509" s="72"/>
      <c r="E509" s="73"/>
      <c r="F509" s="73"/>
      <c r="G509" s="73"/>
      <c r="H509" s="73"/>
      <c r="I509" s="73"/>
      <c r="J509" s="73"/>
      <c r="K509" s="91"/>
      <c r="L509" s="77"/>
      <c r="M509" s="73"/>
      <c r="N509" s="73"/>
      <c r="O509" s="66" t="n">
        <f aca="false">SUM(D509:K509)</f>
        <v>0</v>
      </c>
      <c r="P509" s="78"/>
      <c r="Q509" s="73"/>
      <c r="R509" s="73"/>
      <c r="S509" s="66" t="n">
        <f aca="false">SUM(P509:R509)</f>
        <v>0</v>
      </c>
      <c r="T509" s="76" t="n">
        <f aca="false">O509+S509</f>
        <v>0</v>
      </c>
      <c r="U509" s="79"/>
      <c r="V509" s="80" t="str">
        <f aca="false">IF(Y509="T",RANK(Z509,Z$18:Z$998),IF(Y509="F",RANK(AA509,AA$18:AA$998),IF(Y509="W",RANK(AB509,AB$18:AB$998),"")))</f>
        <v/>
      </c>
      <c r="W509" s="79"/>
      <c r="Y509" s="68" t="str">
        <f aca="false">IF(Z509="",IF(AA509="",IF(AB509="","","W"),"F"),"T")</f>
        <v/>
      </c>
      <c r="Z509" s="68" t="str">
        <f aca="false">IF(U509="Thur",T509,"")</f>
        <v/>
      </c>
      <c r="AA509" s="68" t="str">
        <f aca="false">IF(U509="Fri",T509,"")</f>
        <v/>
      </c>
      <c r="AB509" s="68" t="str">
        <f aca="false">IF(U509="Wed",T509,"")</f>
        <v/>
      </c>
    </row>
    <row r="510" s="68" customFormat="true" ht="12.75" hidden="false" customHeight="false" outlineLevel="0" collapsed="false">
      <c r="A510" s="79"/>
      <c r="B510" s="79"/>
      <c r="C510" s="81"/>
      <c r="D510" s="72"/>
      <c r="E510" s="73"/>
      <c r="F510" s="73"/>
      <c r="G510" s="73"/>
      <c r="H510" s="73"/>
      <c r="I510" s="73"/>
      <c r="J510" s="73"/>
      <c r="K510" s="91"/>
      <c r="L510" s="77"/>
      <c r="M510" s="73"/>
      <c r="N510" s="73"/>
      <c r="O510" s="66" t="n">
        <f aca="false">SUM(D510:K510)</f>
        <v>0</v>
      </c>
      <c r="P510" s="78"/>
      <c r="Q510" s="73"/>
      <c r="R510" s="73"/>
      <c r="S510" s="66" t="n">
        <f aca="false">SUM(P510:R510)</f>
        <v>0</v>
      </c>
      <c r="T510" s="76" t="n">
        <f aca="false">O510+S510</f>
        <v>0</v>
      </c>
      <c r="U510" s="79"/>
      <c r="V510" s="80" t="str">
        <f aca="false">IF(Y510="T",RANK(Z510,Z$18:Z$998),IF(Y510="F",RANK(AA510,AA$18:AA$998),IF(Y510="W",RANK(AB510,AB$18:AB$998),"")))</f>
        <v/>
      </c>
      <c r="W510" s="79"/>
      <c r="Y510" s="68" t="str">
        <f aca="false">IF(Z510="",IF(AA510="",IF(AB510="","","W"),"F"),"T")</f>
        <v/>
      </c>
      <c r="Z510" s="68" t="str">
        <f aca="false">IF(U510="Thur",T510,"")</f>
        <v/>
      </c>
      <c r="AA510" s="68" t="str">
        <f aca="false">IF(U510="Fri",T510,"")</f>
        <v/>
      </c>
      <c r="AB510" s="68" t="str">
        <f aca="false">IF(U510="Wed",T510,"")</f>
        <v/>
      </c>
    </row>
    <row r="511" s="68" customFormat="true" ht="12.75" hidden="false" customHeight="false" outlineLevel="0" collapsed="false">
      <c r="A511" s="79"/>
      <c r="B511" s="79"/>
      <c r="C511" s="81"/>
      <c r="D511" s="72"/>
      <c r="E511" s="73"/>
      <c r="F511" s="73"/>
      <c r="G511" s="73"/>
      <c r="H511" s="73"/>
      <c r="I511" s="73"/>
      <c r="J511" s="73"/>
      <c r="K511" s="91"/>
      <c r="L511" s="77"/>
      <c r="M511" s="73"/>
      <c r="N511" s="73"/>
      <c r="O511" s="66" t="n">
        <f aca="false">SUM(D511:K511)</f>
        <v>0</v>
      </c>
      <c r="P511" s="78"/>
      <c r="Q511" s="73"/>
      <c r="R511" s="73"/>
      <c r="S511" s="66" t="n">
        <f aca="false">SUM(P511:R511)</f>
        <v>0</v>
      </c>
      <c r="T511" s="76" t="n">
        <f aca="false">O511+S511</f>
        <v>0</v>
      </c>
      <c r="U511" s="79"/>
      <c r="V511" s="80" t="str">
        <f aca="false">IF(Y511="T",RANK(Z511,Z$18:Z$998),IF(Y511="F",RANK(AA511,AA$18:AA$998),IF(Y511="W",RANK(AB511,AB$18:AB$998),"")))</f>
        <v/>
      </c>
      <c r="W511" s="79"/>
      <c r="Y511" s="68" t="str">
        <f aca="false">IF(Z511="",IF(AA511="",IF(AB511="","","W"),"F"),"T")</f>
        <v/>
      </c>
      <c r="Z511" s="68" t="str">
        <f aca="false">IF(U511="Thur",T511,"")</f>
        <v/>
      </c>
      <c r="AA511" s="68" t="str">
        <f aca="false">IF(U511="Fri",T511,"")</f>
        <v/>
      </c>
      <c r="AB511" s="68" t="str">
        <f aca="false">IF(U511="Wed",T511,"")</f>
        <v/>
      </c>
    </row>
    <row r="512" s="68" customFormat="true" ht="12.75" hidden="false" customHeight="false" outlineLevel="0" collapsed="false">
      <c r="A512" s="79"/>
      <c r="B512" s="79"/>
      <c r="C512" s="81"/>
      <c r="D512" s="72"/>
      <c r="E512" s="73"/>
      <c r="F512" s="73"/>
      <c r="G512" s="73"/>
      <c r="H512" s="73"/>
      <c r="I512" s="73"/>
      <c r="J512" s="73"/>
      <c r="K512" s="91"/>
      <c r="L512" s="77"/>
      <c r="M512" s="73"/>
      <c r="N512" s="73"/>
      <c r="O512" s="66" t="n">
        <f aca="false">SUM(D512:K512)</f>
        <v>0</v>
      </c>
      <c r="P512" s="78"/>
      <c r="Q512" s="73"/>
      <c r="R512" s="73"/>
      <c r="S512" s="66" t="n">
        <f aca="false">SUM(P512:R512)</f>
        <v>0</v>
      </c>
      <c r="T512" s="76" t="n">
        <f aca="false">O512+S512</f>
        <v>0</v>
      </c>
      <c r="U512" s="79"/>
      <c r="V512" s="80" t="str">
        <f aca="false">IF(Y512="T",RANK(Z512,Z$18:Z$998),IF(Y512="F",RANK(AA512,AA$18:AA$998),IF(Y512="W",RANK(AB512,AB$18:AB$998),"")))</f>
        <v/>
      </c>
      <c r="W512" s="79"/>
      <c r="Y512" s="68" t="str">
        <f aca="false">IF(Z512="",IF(AA512="",IF(AB512="","","W"),"F"),"T")</f>
        <v/>
      </c>
      <c r="Z512" s="68" t="str">
        <f aca="false">IF(U512="Thur",T512,"")</f>
        <v/>
      </c>
      <c r="AA512" s="68" t="str">
        <f aca="false">IF(U512="Fri",T512,"")</f>
        <v/>
      </c>
      <c r="AB512" s="68" t="str">
        <f aca="false">IF(U512="Wed",T512,"")</f>
        <v/>
      </c>
    </row>
    <row r="513" s="68" customFormat="true" ht="12.75" hidden="false" customHeight="false" outlineLevel="0" collapsed="false">
      <c r="A513" s="79"/>
      <c r="B513" s="79"/>
      <c r="C513" s="81"/>
      <c r="D513" s="72"/>
      <c r="E513" s="73"/>
      <c r="F513" s="73"/>
      <c r="G513" s="73"/>
      <c r="H513" s="73"/>
      <c r="I513" s="73"/>
      <c r="J513" s="73"/>
      <c r="K513" s="91"/>
      <c r="L513" s="77"/>
      <c r="M513" s="73"/>
      <c r="N513" s="73"/>
      <c r="O513" s="66" t="n">
        <f aca="false">SUM(D513:K513)</f>
        <v>0</v>
      </c>
      <c r="P513" s="78"/>
      <c r="Q513" s="73"/>
      <c r="R513" s="73"/>
      <c r="S513" s="66" t="n">
        <f aca="false">SUM(P513:R513)</f>
        <v>0</v>
      </c>
      <c r="T513" s="76" t="n">
        <f aca="false">O513+S513</f>
        <v>0</v>
      </c>
      <c r="U513" s="79"/>
      <c r="V513" s="80" t="str">
        <f aca="false">IF(Y513="T",RANK(Z513,Z$18:Z$998),IF(Y513="F",RANK(AA513,AA$18:AA$998),IF(Y513="W",RANK(AB513,AB$18:AB$998),"")))</f>
        <v/>
      </c>
      <c r="W513" s="79"/>
      <c r="Y513" s="68" t="str">
        <f aca="false">IF(Z513="",IF(AA513="",IF(AB513="","","W"),"F"),"T")</f>
        <v/>
      </c>
      <c r="Z513" s="68" t="str">
        <f aca="false">IF(U513="Thur",T513,"")</f>
        <v/>
      </c>
      <c r="AA513" s="68" t="str">
        <f aca="false">IF(U513="Fri",T513,"")</f>
        <v/>
      </c>
      <c r="AB513" s="68" t="str">
        <f aca="false">IF(U513="Wed",T513,"")</f>
        <v/>
      </c>
    </row>
    <row r="514" s="68" customFormat="true" ht="12.75" hidden="false" customHeight="false" outlineLevel="0" collapsed="false">
      <c r="A514" s="79"/>
      <c r="B514" s="79"/>
      <c r="C514" s="81"/>
      <c r="D514" s="72"/>
      <c r="E514" s="73"/>
      <c r="F514" s="73"/>
      <c r="G514" s="73"/>
      <c r="H514" s="73"/>
      <c r="I514" s="73"/>
      <c r="J514" s="73"/>
      <c r="K514" s="91"/>
      <c r="L514" s="77"/>
      <c r="M514" s="73"/>
      <c r="N514" s="73"/>
      <c r="O514" s="66" t="n">
        <f aca="false">SUM(D514:K514)</f>
        <v>0</v>
      </c>
      <c r="P514" s="78"/>
      <c r="Q514" s="73"/>
      <c r="R514" s="73"/>
      <c r="S514" s="66" t="n">
        <f aca="false">SUM(P514:R514)</f>
        <v>0</v>
      </c>
      <c r="T514" s="76" t="n">
        <f aca="false">O514+S514</f>
        <v>0</v>
      </c>
      <c r="U514" s="79"/>
      <c r="V514" s="80" t="str">
        <f aca="false">IF(Y514="T",RANK(Z514,Z$18:Z$998),IF(Y514="F",RANK(AA514,AA$18:AA$998),IF(Y514="W",RANK(AB514,AB$18:AB$998),"")))</f>
        <v/>
      </c>
      <c r="W514" s="79"/>
      <c r="Y514" s="68" t="str">
        <f aca="false">IF(Z514="",IF(AA514="",IF(AB514="","","W"),"F"),"T")</f>
        <v/>
      </c>
      <c r="Z514" s="68" t="str">
        <f aca="false">IF(U514="Thur",T514,"")</f>
        <v/>
      </c>
      <c r="AA514" s="68" t="str">
        <f aca="false">IF(U514="Fri",T514,"")</f>
        <v/>
      </c>
      <c r="AB514" s="68" t="str">
        <f aca="false">IF(U514="Wed",T514,"")</f>
        <v/>
      </c>
    </row>
    <row r="515" s="68" customFormat="true" ht="12.75" hidden="false" customHeight="false" outlineLevel="0" collapsed="false">
      <c r="A515" s="79"/>
      <c r="B515" s="79"/>
      <c r="C515" s="81"/>
      <c r="D515" s="72"/>
      <c r="E515" s="73"/>
      <c r="F515" s="73"/>
      <c r="G515" s="73"/>
      <c r="H515" s="73"/>
      <c r="I515" s="73"/>
      <c r="J515" s="73"/>
      <c r="K515" s="91"/>
      <c r="L515" s="77"/>
      <c r="M515" s="73"/>
      <c r="N515" s="73"/>
      <c r="O515" s="66" t="n">
        <f aca="false">SUM(D515:K515)</f>
        <v>0</v>
      </c>
      <c r="P515" s="78"/>
      <c r="Q515" s="73"/>
      <c r="R515" s="73"/>
      <c r="S515" s="66" t="n">
        <f aca="false">SUM(P515:R515)</f>
        <v>0</v>
      </c>
      <c r="T515" s="76" t="n">
        <f aca="false">O515+S515</f>
        <v>0</v>
      </c>
      <c r="U515" s="79"/>
      <c r="V515" s="80" t="str">
        <f aca="false">IF(Y515="T",RANK(Z515,Z$18:Z$998),IF(Y515="F",RANK(AA515,AA$18:AA$998),IF(Y515="W",RANK(AB515,AB$18:AB$998),"")))</f>
        <v/>
      </c>
      <c r="W515" s="79"/>
      <c r="Y515" s="68" t="str">
        <f aca="false">IF(Z515="",IF(AA515="",IF(AB515="","","W"),"F"),"T")</f>
        <v/>
      </c>
      <c r="Z515" s="68" t="str">
        <f aca="false">IF(U515="Thur",T515,"")</f>
        <v/>
      </c>
      <c r="AA515" s="68" t="str">
        <f aca="false">IF(U515="Fri",T515,"")</f>
        <v/>
      </c>
      <c r="AB515" s="68" t="str">
        <f aca="false">IF(U515="Wed",T515,"")</f>
        <v/>
      </c>
    </row>
    <row r="516" s="68" customFormat="true" ht="12.75" hidden="false" customHeight="false" outlineLevel="0" collapsed="false">
      <c r="A516" s="79"/>
      <c r="B516" s="79"/>
      <c r="C516" s="81"/>
      <c r="D516" s="72"/>
      <c r="E516" s="73"/>
      <c r="F516" s="73"/>
      <c r="G516" s="73"/>
      <c r="H516" s="73"/>
      <c r="I516" s="73"/>
      <c r="J516" s="73"/>
      <c r="K516" s="91"/>
      <c r="L516" s="77"/>
      <c r="M516" s="73"/>
      <c r="N516" s="73"/>
      <c r="O516" s="66" t="n">
        <f aca="false">SUM(D516:K516)</f>
        <v>0</v>
      </c>
      <c r="P516" s="78"/>
      <c r="Q516" s="73"/>
      <c r="R516" s="73"/>
      <c r="S516" s="66" t="n">
        <f aca="false">SUM(P516:R516)</f>
        <v>0</v>
      </c>
      <c r="T516" s="76" t="n">
        <f aca="false">O516+S516</f>
        <v>0</v>
      </c>
      <c r="U516" s="79"/>
      <c r="V516" s="80" t="str">
        <f aca="false">IF(Y516="T",RANK(Z516,Z$18:Z$998),IF(Y516="F",RANK(AA516,AA$18:AA$998),IF(Y516="W",RANK(AB516,AB$18:AB$998),"")))</f>
        <v/>
      </c>
      <c r="W516" s="79"/>
      <c r="Y516" s="68" t="str">
        <f aca="false">IF(Z516="",IF(AA516="",IF(AB516="","","W"),"F"),"T")</f>
        <v/>
      </c>
      <c r="Z516" s="68" t="str">
        <f aca="false">IF(U516="Thur",T516,"")</f>
        <v/>
      </c>
      <c r="AA516" s="68" t="str">
        <f aca="false">IF(U516="Fri",T516,"")</f>
        <v/>
      </c>
      <c r="AB516" s="68" t="str">
        <f aca="false">IF(U516="Wed",T516,"")</f>
        <v/>
      </c>
    </row>
    <row r="517" s="68" customFormat="true" ht="12.75" hidden="false" customHeight="false" outlineLevel="0" collapsed="false">
      <c r="A517" s="79"/>
      <c r="B517" s="79"/>
      <c r="C517" s="81"/>
      <c r="D517" s="72"/>
      <c r="E517" s="73"/>
      <c r="F517" s="73"/>
      <c r="G517" s="73"/>
      <c r="H517" s="73"/>
      <c r="I517" s="73"/>
      <c r="J517" s="73"/>
      <c r="K517" s="91"/>
      <c r="L517" s="77"/>
      <c r="M517" s="73"/>
      <c r="N517" s="73"/>
      <c r="O517" s="66" t="n">
        <f aca="false">SUM(D517:K517)</f>
        <v>0</v>
      </c>
      <c r="P517" s="78"/>
      <c r="Q517" s="73"/>
      <c r="R517" s="73"/>
      <c r="S517" s="66" t="n">
        <f aca="false">SUM(P517:R517)</f>
        <v>0</v>
      </c>
      <c r="T517" s="76" t="n">
        <f aca="false">O517+S517</f>
        <v>0</v>
      </c>
      <c r="U517" s="79"/>
      <c r="V517" s="80" t="str">
        <f aca="false">IF(Y517="T",RANK(Z517,Z$18:Z$998),IF(Y517="F",RANK(AA517,AA$18:AA$998),IF(Y517="W",RANK(AB517,AB$18:AB$998),"")))</f>
        <v/>
      </c>
      <c r="W517" s="79"/>
      <c r="Y517" s="68" t="str">
        <f aca="false">IF(Z517="",IF(AA517="",IF(AB517="","","W"),"F"),"T")</f>
        <v/>
      </c>
      <c r="Z517" s="68" t="str">
        <f aca="false">IF(U517="Thur",T517,"")</f>
        <v/>
      </c>
      <c r="AA517" s="68" t="str">
        <f aca="false">IF(U517="Fri",T517,"")</f>
        <v/>
      </c>
      <c r="AB517" s="68" t="str">
        <f aca="false">IF(U517="Wed",T517,"")</f>
        <v/>
      </c>
    </row>
    <row r="518" s="68" customFormat="true" ht="12.75" hidden="false" customHeight="false" outlineLevel="0" collapsed="false">
      <c r="A518" s="79"/>
      <c r="B518" s="79"/>
      <c r="C518" s="81"/>
      <c r="D518" s="72"/>
      <c r="E518" s="73"/>
      <c r="F518" s="73"/>
      <c r="G518" s="73"/>
      <c r="H518" s="73"/>
      <c r="I518" s="73"/>
      <c r="J518" s="73"/>
      <c r="K518" s="91"/>
      <c r="L518" s="77"/>
      <c r="M518" s="73"/>
      <c r="N518" s="73"/>
      <c r="O518" s="66" t="n">
        <f aca="false">SUM(D518:K518)</f>
        <v>0</v>
      </c>
      <c r="P518" s="78"/>
      <c r="Q518" s="73"/>
      <c r="R518" s="73"/>
      <c r="S518" s="66" t="n">
        <f aca="false">SUM(P518:R518)</f>
        <v>0</v>
      </c>
      <c r="T518" s="76" t="n">
        <f aca="false">O518+S518</f>
        <v>0</v>
      </c>
      <c r="U518" s="79"/>
      <c r="V518" s="80" t="str">
        <f aca="false">IF(Y518="T",RANK(Z518,Z$18:Z$998),IF(Y518="F",RANK(AA518,AA$18:AA$998),IF(Y518="W",RANK(AB518,AB$18:AB$998),"")))</f>
        <v/>
      </c>
      <c r="W518" s="79"/>
      <c r="Y518" s="68" t="str">
        <f aca="false">IF(Z518="",IF(AA518="",IF(AB518="","","W"),"F"),"T")</f>
        <v/>
      </c>
      <c r="Z518" s="68" t="str">
        <f aca="false">IF(U518="Thur",T518,"")</f>
        <v/>
      </c>
      <c r="AA518" s="68" t="str">
        <f aca="false">IF(U518="Fri",T518,"")</f>
        <v/>
      </c>
      <c r="AB518" s="68" t="str">
        <f aca="false">IF(U518="Wed",T518,"")</f>
        <v/>
      </c>
    </row>
    <row r="519" s="68" customFormat="true" ht="12.75" hidden="false" customHeight="false" outlineLevel="0" collapsed="false">
      <c r="A519" s="79"/>
      <c r="B519" s="79"/>
      <c r="C519" s="81"/>
      <c r="D519" s="72"/>
      <c r="E519" s="73"/>
      <c r="F519" s="73"/>
      <c r="G519" s="73"/>
      <c r="H519" s="73"/>
      <c r="I519" s="73"/>
      <c r="J519" s="73"/>
      <c r="K519" s="91"/>
      <c r="L519" s="77"/>
      <c r="M519" s="73"/>
      <c r="N519" s="73"/>
      <c r="O519" s="66" t="n">
        <f aca="false">SUM(D519:K519)</f>
        <v>0</v>
      </c>
      <c r="P519" s="78"/>
      <c r="Q519" s="73"/>
      <c r="R519" s="73"/>
      <c r="S519" s="66" t="n">
        <f aca="false">SUM(P519:R519)</f>
        <v>0</v>
      </c>
      <c r="T519" s="76" t="n">
        <f aca="false">O519+S519</f>
        <v>0</v>
      </c>
      <c r="U519" s="79"/>
      <c r="V519" s="80" t="str">
        <f aca="false">IF(Y519="T",RANK(Z519,Z$18:Z$998),IF(Y519="F",RANK(AA519,AA$18:AA$998),IF(Y519="W",RANK(AB519,AB$18:AB$998),"")))</f>
        <v/>
      </c>
      <c r="W519" s="79"/>
      <c r="Y519" s="68" t="str">
        <f aca="false">IF(Z519="",IF(AA519="",IF(AB519="","","W"),"F"),"T")</f>
        <v/>
      </c>
      <c r="Z519" s="68" t="str">
        <f aca="false">IF(U519="Thur",T519,"")</f>
        <v/>
      </c>
      <c r="AA519" s="68" t="str">
        <f aca="false">IF(U519="Fri",T519,"")</f>
        <v/>
      </c>
      <c r="AB519" s="68" t="str">
        <f aca="false">IF(U519="Wed",T519,"")</f>
        <v/>
      </c>
    </row>
    <row r="520" s="68" customFormat="true" ht="12.75" hidden="false" customHeight="false" outlineLevel="0" collapsed="false">
      <c r="A520" s="79"/>
      <c r="B520" s="79"/>
      <c r="C520" s="81"/>
      <c r="D520" s="72"/>
      <c r="E520" s="73"/>
      <c r="F520" s="73"/>
      <c r="G520" s="73"/>
      <c r="H520" s="73"/>
      <c r="I520" s="73"/>
      <c r="J520" s="73"/>
      <c r="K520" s="91"/>
      <c r="L520" s="77"/>
      <c r="M520" s="73"/>
      <c r="N520" s="73"/>
      <c r="O520" s="66" t="n">
        <f aca="false">SUM(D520:K520)</f>
        <v>0</v>
      </c>
      <c r="P520" s="78"/>
      <c r="Q520" s="73"/>
      <c r="R520" s="73"/>
      <c r="S520" s="66" t="n">
        <f aca="false">SUM(P520:R520)</f>
        <v>0</v>
      </c>
      <c r="T520" s="76" t="n">
        <f aca="false">O520+S520</f>
        <v>0</v>
      </c>
      <c r="U520" s="79"/>
      <c r="V520" s="80" t="str">
        <f aca="false">IF(Y520="T",RANK(Z520,Z$18:Z$998),IF(Y520="F",RANK(AA520,AA$18:AA$998),IF(Y520="W",RANK(AB520,AB$18:AB$998),"")))</f>
        <v/>
      </c>
      <c r="W520" s="79"/>
      <c r="Y520" s="68" t="str">
        <f aca="false">IF(Z520="",IF(AA520="",IF(AB520="","","W"),"F"),"T")</f>
        <v/>
      </c>
      <c r="Z520" s="68" t="str">
        <f aca="false">IF(U520="Thur",T520,"")</f>
        <v/>
      </c>
      <c r="AA520" s="68" t="str">
        <f aca="false">IF(U520="Fri",T520,"")</f>
        <v/>
      </c>
      <c r="AB520" s="68" t="str">
        <f aca="false">IF(U520="Wed",T520,"")</f>
        <v/>
      </c>
    </row>
    <row r="521" s="68" customFormat="true" ht="12.75" hidden="false" customHeight="false" outlineLevel="0" collapsed="false">
      <c r="A521" s="79"/>
      <c r="B521" s="79"/>
      <c r="C521" s="81"/>
      <c r="D521" s="72"/>
      <c r="E521" s="73"/>
      <c r="F521" s="73"/>
      <c r="G521" s="73"/>
      <c r="H521" s="73"/>
      <c r="I521" s="73"/>
      <c r="J521" s="73"/>
      <c r="K521" s="91"/>
      <c r="L521" s="77"/>
      <c r="M521" s="73"/>
      <c r="N521" s="73"/>
      <c r="O521" s="66" t="n">
        <f aca="false">SUM(D521:K521)</f>
        <v>0</v>
      </c>
      <c r="P521" s="78"/>
      <c r="Q521" s="73"/>
      <c r="R521" s="73"/>
      <c r="S521" s="66" t="n">
        <f aca="false">SUM(P521:R521)</f>
        <v>0</v>
      </c>
      <c r="T521" s="76" t="n">
        <f aca="false">O521+S521</f>
        <v>0</v>
      </c>
      <c r="U521" s="79"/>
      <c r="V521" s="80" t="str">
        <f aca="false">IF(Y521="T",RANK(Z521,Z$18:Z$998),IF(Y521="F",RANK(AA521,AA$18:AA$998),IF(Y521="W",RANK(AB521,AB$18:AB$998),"")))</f>
        <v/>
      </c>
      <c r="W521" s="79"/>
      <c r="Y521" s="68" t="str">
        <f aca="false">IF(Z521="",IF(AA521="",IF(AB521="","","W"),"F"),"T")</f>
        <v/>
      </c>
      <c r="Z521" s="68" t="str">
        <f aca="false">IF(U521="Thur",T521,"")</f>
        <v/>
      </c>
      <c r="AA521" s="68" t="str">
        <f aca="false">IF(U521="Fri",T521,"")</f>
        <v/>
      </c>
      <c r="AB521" s="68" t="str">
        <f aca="false">IF(U521="Wed",T521,"")</f>
        <v/>
      </c>
    </row>
    <row r="522" s="68" customFormat="true" ht="12.75" hidden="false" customHeight="false" outlineLevel="0" collapsed="false">
      <c r="A522" s="79"/>
      <c r="B522" s="79"/>
      <c r="C522" s="81"/>
      <c r="D522" s="72"/>
      <c r="E522" s="73"/>
      <c r="F522" s="73"/>
      <c r="G522" s="73"/>
      <c r="H522" s="73"/>
      <c r="I522" s="73"/>
      <c r="J522" s="73"/>
      <c r="K522" s="91"/>
      <c r="L522" s="77"/>
      <c r="M522" s="73"/>
      <c r="N522" s="73"/>
      <c r="O522" s="66" t="n">
        <f aca="false">SUM(D522:K522)</f>
        <v>0</v>
      </c>
      <c r="P522" s="78"/>
      <c r="Q522" s="73"/>
      <c r="R522" s="73"/>
      <c r="S522" s="66" t="n">
        <f aca="false">SUM(P522:R522)</f>
        <v>0</v>
      </c>
      <c r="T522" s="76" t="n">
        <f aca="false">O522+S522</f>
        <v>0</v>
      </c>
      <c r="U522" s="79"/>
      <c r="V522" s="80" t="str">
        <f aca="false">IF(Y522="T",RANK(Z522,Z$18:Z$998),IF(Y522="F",RANK(AA522,AA$18:AA$998),IF(Y522="W",RANK(AB522,AB$18:AB$998),"")))</f>
        <v/>
      </c>
      <c r="W522" s="79"/>
      <c r="Y522" s="68" t="str">
        <f aca="false">IF(Z522="",IF(AA522="",IF(AB522="","","W"),"F"),"T")</f>
        <v/>
      </c>
      <c r="Z522" s="68" t="str">
        <f aca="false">IF(U522="Thur",T522,"")</f>
        <v/>
      </c>
      <c r="AA522" s="68" t="str">
        <f aca="false">IF(U522="Fri",T522,"")</f>
        <v/>
      </c>
      <c r="AB522" s="68" t="str">
        <f aca="false">IF(U522="Wed",T522,"")</f>
        <v/>
      </c>
    </row>
    <row r="523" s="68" customFormat="true" ht="12.75" hidden="false" customHeight="false" outlineLevel="0" collapsed="false">
      <c r="A523" s="79"/>
      <c r="B523" s="79"/>
      <c r="C523" s="81"/>
      <c r="D523" s="72"/>
      <c r="E523" s="73"/>
      <c r="F523" s="73"/>
      <c r="G523" s="73"/>
      <c r="H523" s="73"/>
      <c r="I523" s="73"/>
      <c r="J523" s="73"/>
      <c r="K523" s="91"/>
      <c r="L523" s="77"/>
      <c r="M523" s="73"/>
      <c r="N523" s="73"/>
      <c r="O523" s="66" t="n">
        <f aca="false">SUM(D523:K523)</f>
        <v>0</v>
      </c>
      <c r="P523" s="78"/>
      <c r="Q523" s="73"/>
      <c r="R523" s="73"/>
      <c r="S523" s="66" t="n">
        <f aca="false">SUM(P523:R523)</f>
        <v>0</v>
      </c>
      <c r="T523" s="76" t="n">
        <f aca="false">O523+S523</f>
        <v>0</v>
      </c>
      <c r="U523" s="79"/>
      <c r="V523" s="80" t="str">
        <f aca="false">IF(Y523="T",RANK(Z523,Z$18:Z$998),IF(Y523="F",RANK(AA523,AA$18:AA$998),IF(Y523="W",RANK(AB523,AB$18:AB$998),"")))</f>
        <v/>
      </c>
      <c r="W523" s="79"/>
      <c r="Y523" s="68" t="str">
        <f aca="false">IF(Z523="",IF(AA523="",IF(AB523="","","W"),"F"),"T")</f>
        <v/>
      </c>
      <c r="Z523" s="68" t="str">
        <f aca="false">IF(U523="Thur",T523,"")</f>
        <v/>
      </c>
      <c r="AA523" s="68" t="str">
        <f aca="false">IF(U523="Fri",T523,"")</f>
        <v/>
      </c>
      <c r="AB523" s="68" t="str">
        <f aca="false">IF(U523="Wed",T523,"")</f>
        <v/>
      </c>
    </row>
    <row r="524" s="68" customFormat="true" ht="12.75" hidden="false" customHeight="false" outlineLevel="0" collapsed="false">
      <c r="A524" s="79"/>
      <c r="B524" s="79"/>
      <c r="C524" s="81"/>
      <c r="D524" s="72"/>
      <c r="E524" s="73"/>
      <c r="F524" s="73"/>
      <c r="G524" s="73"/>
      <c r="H524" s="73"/>
      <c r="I524" s="73"/>
      <c r="J524" s="73"/>
      <c r="K524" s="91"/>
      <c r="L524" s="77"/>
      <c r="M524" s="73"/>
      <c r="N524" s="73"/>
      <c r="O524" s="66" t="n">
        <f aca="false">SUM(D524:K524)</f>
        <v>0</v>
      </c>
      <c r="P524" s="78"/>
      <c r="Q524" s="73"/>
      <c r="R524" s="73"/>
      <c r="S524" s="66" t="n">
        <f aca="false">SUM(P524:R524)</f>
        <v>0</v>
      </c>
      <c r="T524" s="76" t="n">
        <f aca="false">O524+S524</f>
        <v>0</v>
      </c>
      <c r="U524" s="79"/>
      <c r="V524" s="80" t="str">
        <f aca="false">IF(Y524="T",RANK(Z524,Z$18:Z$998),IF(Y524="F",RANK(AA524,AA$18:AA$998),IF(Y524="W",RANK(AB524,AB$18:AB$998),"")))</f>
        <v/>
      </c>
      <c r="W524" s="79"/>
      <c r="Y524" s="68" t="str">
        <f aca="false">IF(Z524="",IF(AA524="",IF(AB524="","","W"),"F"),"T")</f>
        <v/>
      </c>
      <c r="Z524" s="68" t="str">
        <f aca="false">IF(U524="Thur",T524,"")</f>
        <v/>
      </c>
      <c r="AA524" s="68" t="str">
        <f aca="false">IF(U524="Fri",T524,"")</f>
        <v/>
      </c>
      <c r="AB524" s="68" t="str">
        <f aca="false">IF(U524="Wed",T524,"")</f>
        <v/>
      </c>
    </row>
    <row r="525" s="68" customFormat="true" ht="12.75" hidden="false" customHeight="false" outlineLevel="0" collapsed="false">
      <c r="A525" s="79"/>
      <c r="B525" s="79"/>
      <c r="C525" s="81"/>
      <c r="D525" s="72"/>
      <c r="E525" s="73"/>
      <c r="F525" s="73"/>
      <c r="G525" s="73"/>
      <c r="H525" s="73"/>
      <c r="I525" s="73"/>
      <c r="J525" s="73"/>
      <c r="K525" s="91"/>
      <c r="L525" s="77"/>
      <c r="M525" s="73"/>
      <c r="N525" s="73"/>
      <c r="O525" s="66" t="n">
        <f aca="false">SUM(D525:K525)</f>
        <v>0</v>
      </c>
      <c r="P525" s="78"/>
      <c r="Q525" s="73"/>
      <c r="R525" s="73"/>
      <c r="S525" s="66" t="n">
        <f aca="false">SUM(P525:R525)</f>
        <v>0</v>
      </c>
      <c r="T525" s="76" t="n">
        <f aca="false">O525+S525</f>
        <v>0</v>
      </c>
      <c r="U525" s="79"/>
      <c r="V525" s="80" t="str">
        <f aca="false">IF(Y525="T",RANK(Z525,Z$18:Z$998),IF(Y525="F",RANK(AA525,AA$18:AA$998),IF(Y525="W",RANK(AB525,AB$18:AB$998),"")))</f>
        <v/>
      </c>
      <c r="W525" s="79"/>
      <c r="Y525" s="68" t="str">
        <f aca="false">IF(Z525="",IF(AA525="",IF(AB525="","","W"),"F"),"T")</f>
        <v/>
      </c>
      <c r="Z525" s="68" t="str">
        <f aca="false">IF(U525="Thur",T525,"")</f>
        <v/>
      </c>
      <c r="AA525" s="68" t="str">
        <f aca="false">IF(U525="Fri",T525,"")</f>
        <v/>
      </c>
      <c r="AB525" s="68" t="str">
        <f aca="false">IF(U525="Wed",T525,"")</f>
        <v/>
      </c>
    </row>
    <row r="526" s="68" customFormat="true" ht="12.75" hidden="false" customHeight="false" outlineLevel="0" collapsed="false">
      <c r="A526" s="79"/>
      <c r="B526" s="79"/>
      <c r="C526" s="81"/>
      <c r="D526" s="72"/>
      <c r="E526" s="73"/>
      <c r="F526" s="73"/>
      <c r="G526" s="73"/>
      <c r="H526" s="73"/>
      <c r="I526" s="73"/>
      <c r="J526" s="73"/>
      <c r="K526" s="91"/>
      <c r="L526" s="77"/>
      <c r="M526" s="73"/>
      <c r="N526" s="73"/>
      <c r="O526" s="66" t="n">
        <f aca="false">SUM(D526:K526)</f>
        <v>0</v>
      </c>
      <c r="P526" s="78"/>
      <c r="Q526" s="73"/>
      <c r="R526" s="73"/>
      <c r="S526" s="66" t="n">
        <f aca="false">SUM(P526:R526)</f>
        <v>0</v>
      </c>
      <c r="T526" s="76" t="n">
        <f aca="false">O526+S526</f>
        <v>0</v>
      </c>
      <c r="U526" s="79"/>
      <c r="V526" s="80" t="str">
        <f aca="false">IF(Y526="T",RANK(Z526,Z$18:Z$998),IF(Y526="F",RANK(AA526,AA$18:AA$998),IF(Y526="W",RANK(AB526,AB$18:AB$998),"")))</f>
        <v/>
      </c>
      <c r="W526" s="79"/>
      <c r="Y526" s="68" t="str">
        <f aca="false">IF(Z526="",IF(AA526="",IF(AB526="","","W"),"F"),"T")</f>
        <v/>
      </c>
      <c r="Z526" s="68" t="str">
        <f aca="false">IF(U526="Thur",T526,"")</f>
        <v/>
      </c>
      <c r="AA526" s="68" t="str">
        <f aca="false">IF(U526="Fri",T526,"")</f>
        <v/>
      </c>
      <c r="AB526" s="68" t="str">
        <f aca="false">IF(U526="Wed",T526,"")</f>
        <v/>
      </c>
    </row>
    <row r="527" s="68" customFormat="true" ht="12.75" hidden="false" customHeight="false" outlineLevel="0" collapsed="false">
      <c r="A527" s="79"/>
      <c r="B527" s="79"/>
      <c r="C527" s="81"/>
      <c r="D527" s="72"/>
      <c r="E527" s="73"/>
      <c r="F527" s="73"/>
      <c r="G527" s="73"/>
      <c r="H527" s="73"/>
      <c r="I527" s="73"/>
      <c r="J527" s="73"/>
      <c r="K527" s="91"/>
      <c r="L527" s="77"/>
      <c r="M527" s="73"/>
      <c r="N527" s="73"/>
      <c r="O527" s="66" t="n">
        <f aca="false">SUM(D527:K527)</f>
        <v>0</v>
      </c>
      <c r="P527" s="78"/>
      <c r="Q527" s="73"/>
      <c r="R527" s="73"/>
      <c r="S527" s="66" t="n">
        <f aca="false">SUM(P527:R527)</f>
        <v>0</v>
      </c>
      <c r="T527" s="76" t="n">
        <f aca="false">O527+S527</f>
        <v>0</v>
      </c>
      <c r="U527" s="79"/>
      <c r="V527" s="80" t="str">
        <f aca="false">IF(Y527="T",RANK(Z527,Z$18:Z$998),IF(Y527="F",RANK(AA527,AA$18:AA$998),IF(Y527="W",RANK(AB527,AB$18:AB$998),"")))</f>
        <v/>
      </c>
      <c r="W527" s="79"/>
      <c r="Y527" s="68" t="str">
        <f aca="false">IF(Z527="",IF(AA527="",IF(AB527="","","W"),"F"),"T")</f>
        <v/>
      </c>
      <c r="Z527" s="68" t="str">
        <f aca="false">IF(U527="Thur",T527,"")</f>
        <v/>
      </c>
      <c r="AA527" s="68" t="str">
        <f aca="false">IF(U527="Fri",T527,"")</f>
        <v/>
      </c>
      <c r="AB527" s="68" t="str">
        <f aca="false">IF(U527="Wed",T527,"")</f>
        <v/>
      </c>
    </row>
    <row r="528" s="68" customFormat="true" ht="12.75" hidden="false" customHeight="false" outlineLevel="0" collapsed="false">
      <c r="A528" s="79"/>
      <c r="B528" s="79"/>
      <c r="C528" s="81"/>
      <c r="D528" s="72"/>
      <c r="E528" s="73"/>
      <c r="F528" s="73"/>
      <c r="G528" s="73"/>
      <c r="H528" s="73"/>
      <c r="I528" s="73"/>
      <c r="J528" s="73"/>
      <c r="K528" s="91"/>
      <c r="L528" s="77"/>
      <c r="M528" s="73"/>
      <c r="N528" s="73"/>
      <c r="O528" s="66" t="n">
        <f aca="false">SUM(D528:K528)</f>
        <v>0</v>
      </c>
      <c r="P528" s="78"/>
      <c r="Q528" s="73"/>
      <c r="R528" s="73"/>
      <c r="S528" s="66" t="n">
        <f aca="false">SUM(P528:R528)</f>
        <v>0</v>
      </c>
      <c r="T528" s="76" t="n">
        <f aca="false">O528+S528</f>
        <v>0</v>
      </c>
      <c r="U528" s="79"/>
      <c r="V528" s="80" t="str">
        <f aca="false">IF(Y528="T",RANK(Z528,Z$18:Z$998),IF(Y528="F",RANK(AA528,AA$18:AA$998),IF(Y528="W",RANK(AB528,AB$18:AB$998),"")))</f>
        <v/>
      </c>
      <c r="W528" s="79"/>
      <c r="Y528" s="68" t="str">
        <f aca="false">IF(Z528="",IF(AA528="",IF(AB528="","","W"),"F"),"T")</f>
        <v/>
      </c>
      <c r="Z528" s="68" t="str">
        <f aca="false">IF(U528="Thur",T528,"")</f>
        <v/>
      </c>
      <c r="AA528" s="68" t="str">
        <f aca="false">IF(U528="Fri",T528,"")</f>
        <v/>
      </c>
      <c r="AB528" s="68" t="str">
        <f aca="false">IF(U528="Wed",T528,"")</f>
        <v/>
      </c>
    </row>
    <row r="529" s="68" customFormat="true" ht="12.75" hidden="false" customHeight="false" outlineLevel="0" collapsed="false">
      <c r="A529" s="79"/>
      <c r="B529" s="79"/>
      <c r="C529" s="81"/>
      <c r="D529" s="72"/>
      <c r="E529" s="73"/>
      <c r="F529" s="73"/>
      <c r="G529" s="73"/>
      <c r="H529" s="73"/>
      <c r="I529" s="73"/>
      <c r="J529" s="73"/>
      <c r="K529" s="91"/>
      <c r="L529" s="77"/>
      <c r="M529" s="73"/>
      <c r="N529" s="73"/>
      <c r="O529" s="66" t="n">
        <f aca="false">SUM(D529:K529)</f>
        <v>0</v>
      </c>
      <c r="P529" s="78"/>
      <c r="Q529" s="73"/>
      <c r="R529" s="73"/>
      <c r="S529" s="66" t="n">
        <f aca="false">SUM(P529:R529)</f>
        <v>0</v>
      </c>
      <c r="T529" s="76" t="n">
        <f aca="false">O529+S529</f>
        <v>0</v>
      </c>
      <c r="U529" s="79"/>
      <c r="V529" s="80" t="str">
        <f aca="false">IF(Y529="T",RANK(Z529,Z$18:Z$998),IF(Y529="F",RANK(AA529,AA$18:AA$998),IF(Y529="W",RANK(AB529,AB$18:AB$998),"")))</f>
        <v/>
      </c>
      <c r="W529" s="79"/>
      <c r="Y529" s="68" t="str">
        <f aca="false">IF(Z529="",IF(AA529="",IF(AB529="","","W"),"F"),"T")</f>
        <v/>
      </c>
      <c r="Z529" s="68" t="str">
        <f aca="false">IF(U529="Thur",T529,"")</f>
        <v/>
      </c>
      <c r="AA529" s="68" t="str">
        <f aca="false">IF(U529="Fri",T529,"")</f>
        <v/>
      </c>
      <c r="AB529" s="68" t="str">
        <f aca="false">IF(U529="Wed",T529,"")</f>
        <v/>
      </c>
    </row>
    <row r="530" s="68" customFormat="true" ht="12.75" hidden="false" customHeight="false" outlineLevel="0" collapsed="false">
      <c r="A530" s="79"/>
      <c r="B530" s="79"/>
      <c r="C530" s="81"/>
      <c r="D530" s="72"/>
      <c r="E530" s="73"/>
      <c r="F530" s="73"/>
      <c r="G530" s="73"/>
      <c r="H530" s="73"/>
      <c r="I530" s="73"/>
      <c r="J530" s="73"/>
      <c r="K530" s="91"/>
      <c r="L530" s="77"/>
      <c r="M530" s="73"/>
      <c r="N530" s="73"/>
      <c r="O530" s="66" t="n">
        <f aca="false">SUM(D530:K530)</f>
        <v>0</v>
      </c>
      <c r="P530" s="78"/>
      <c r="Q530" s="73"/>
      <c r="R530" s="73"/>
      <c r="S530" s="66" t="n">
        <f aca="false">SUM(P530:R530)</f>
        <v>0</v>
      </c>
      <c r="T530" s="76" t="n">
        <f aca="false">O530+S530</f>
        <v>0</v>
      </c>
      <c r="U530" s="79"/>
      <c r="V530" s="80" t="str">
        <f aca="false">IF(Y530="T",RANK(Z530,Z$18:Z$998),IF(Y530="F",RANK(AA530,AA$18:AA$998),IF(Y530="W",RANK(AB530,AB$18:AB$998),"")))</f>
        <v/>
      </c>
      <c r="W530" s="79"/>
      <c r="Y530" s="68" t="str">
        <f aca="false">IF(Z530="",IF(AA530="",IF(AB530="","","W"),"F"),"T")</f>
        <v/>
      </c>
      <c r="Z530" s="68" t="str">
        <f aca="false">IF(U530="Thur",T530,"")</f>
        <v/>
      </c>
      <c r="AA530" s="68" t="str">
        <f aca="false">IF(U530="Fri",T530,"")</f>
        <v/>
      </c>
      <c r="AB530" s="68" t="str">
        <f aca="false">IF(U530="Wed",T530,"")</f>
        <v/>
      </c>
    </row>
    <row r="531" s="68" customFormat="true" ht="12.75" hidden="false" customHeight="false" outlineLevel="0" collapsed="false">
      <c r="A531" s="79"/>
      <c r="B531" s="79"/>
      <c r="C531" s="81"/>
      <c r="D531" s="72"/>
      <c r="E531" s="73"/>
      <c r="F531" s="73"/>
      <c r="G531" s="73"/>
      <c r="H531" s="73"/>
      <c r="I531" s="73"/>
      <c r="J531" s="73"/>
      <c r="K531" s="91"/>
      <c r="L531" s="77"/>
      <c r="M531" s="73"/>
      <c r="N531" s="73"/>
      <c r="O531" s="66" t="n">
        <f aca="false">SUM(D531:K531)</f>
        <v>0</v>
      </c>
      <c r="P531" s="78"/>
      <c r="Q531" s="73"/>
      <c r="R531" s="73"/>
      <c r="S531" s="66" t="n">
        <f aca="false">SUM(P531:R531)</f>
        <v>0</v>
      </c>
      <c r="T531" s="76" t="n">
        <f aca="false">O531+S531</f>
        <v>0</v>
      </c>
      <c r="U531" s="79"/>
      <c r="V531" s="80" t="str">
        <f aca="false">IF(Y531="T",RANK(Z531,Z$18:Z$998),IF(Y531="F",RANK(AA531,AA$18:AA$998),IF(Y531="W",RANK(AB531,AB$18:AB$998),"")))</f>
        <v/>
      </c>
      <c r="W531" s="79"/>
      <c r="Y531" s="68" t="str">
        <f aca="false">IF(Z531="",IF(AA531="",IF(AB531="","","W"),"F"),"T")</f>
        <v/>
      </c>
      <c r="Z531" s="68" t="str">
        <f aca="false">IF(U531="Thur",T531,"")</f>
        <v/>
      </c>
      <c r="AA531" s="68" t="str">
        <f aca="false">IF(U531="Fri",T531,"")</f>
        <v/>
      </c>
      <c r="AB531" s="68" t="str">
        <f aca="false">IF(U531="Wed",T531,"")</f>
        <v/>
      </c>
    </row>
    <row r="532" s="68" customFormat="true" ht="12.75" hidden="false" customHeight="false" outlineLevel="0" collapsed="false">
      <c r="A532" s="79"/>
      <c r="B532" s="79"/>
      <c r="C532" s="81"/>
      <c r="D532" s="72"/>
      <c r="E532" s="73"/>
      <c r="F532" s="73"/>
      <c r="G532" s="73"/>
      <c r="H532" s="73"/>
      <c r="I532" s="73"/>
      <c r="J532" s="73"/>
      <c r="K532" s="91"/>
      <c r="L532" s="77"/>
      <c r="M532" s="73"/>
      <c r="N532" s="73"/>
      <c r="O532" s="66" t="n">
        <f aca="false">SUM(D532:K532)</f>
        <v>0</v>
      </c>
      <c r="P532" s="78"/>
      <c r="Q532" s="73"/>
      <c r="R532" s="73"/>
      <c r="S532" s="66" t="n">
        <f aca="false">SUM(P532:R532)</f>
        <v>0</v>
      </c>
      <c r="T532" s="76" t="n">
        <f aca="false">O532+S532</f>
        <v>0</v>
      </c>
      <c r="U532" s="79"/>
      <c r="V532" s="80" t="str">
        <f aca="false">IF(Y532="T",RANK(Z532,Z$18:Z$998),IF(Y532="F",RANK(AA532,AA$18:AA$998),IF(Y532="W",RANK(AB532,AB$18:AB$998),"")))</f>
        <v/>
      </c>
      <c r="W532" s="79"/>
      <c r="Y532" s="68" t="str">
        <f aca="false">IF(Z532="",IF(AA532="",IF(AB532="","","W"),"F"),"T")</f>
        <v/>
      </c>
      <c r="Z532" s="68" t="str">
        <f aca="false">IF(U532="Thur",T532,"")</f>
        <v/>
      </c>
      <c r="AA532" s="68" t="str">
        <f aca="false">IF(U532="Fri",T532,"")</f>
        <v/>
      </c>
      <c r="AB532" s="68" t="str">
        <f aca="false">IF(U532="Wed",T532,"")</f>
        <v/>
      </c>
    </row>
    <row r="533" s="68" customFormat="true" ht="12.75" hidden="false" customHeight="false" outlineLevel="0" collapsed="false">
      <c r="A533" s="79"/>
      <c r="B533" s="79"/>
      <c r="C533" s="81"/>
      <c r="D533" s="72"/>
      <c r="E533" s="73"/>
      <c r="F533" s="73"/>
      <c r="G533" s="73"/>
      <c r="H533" s="73"/>
      <c r="I533" s="73"/>
      <c r="J533" s="73"/>
      <c r="K533" s="91"/>
      <c r="L533" s="77"/>
      <c r="M533" s="73"/>
      <c r="N533" s="73"/>
      <c r="O533" s="66" t="n">
        <f aca="false">SUM(D533:K533)</f>
        <v>0</v>
      </c>
      <c r="P533" s="78"/>
      <c r="Q533" s="73"/>
      <c r="R533" s="73"/>
      <c r="S533" s="66" t="n">
        <f aca="false">SUM(P533:R533)</f>
        <v>0</v>
      </c>
      <c r="T533" s="76" t="n">
        <f aca="false">O533+S533</f>
        <v>0</v>
      </c>
      <c r="U533" s="79"/>
      <c r="V533" s="80" t="str">
        <f aca="false">IF(Y533="T",RANK(Z533,Z$18:Z$998),IF(Y533="F",RANK(AA533,AA$18:AA$998),IF(Y533="W",RANK(AB533,AB$18:AB$998),"")))</f>
        <v/>
      </c>
      <c r="W533" s="79"/>
      <c r="Y533" s="68" t="str">
        <f aca="false">IF(Z533="",IF(AA533="",IF(AB533="","","W"),"F"),"T")</f>
        <v/>
      </c>
      <c r="Z533" s="68" t="str">
        <f aca="false">IF(U533="Thur",T533,"")</f>
        <v/>
      </c>
      <c r="AA533" s="68" t="str">
        <f aca="false">IF(U533="Fri",T533,"")</f>
        <v/>
      </c>
      <c r="AB533" s="68" t="str">
        <f aca="false">IF(U533="Wed",T533,"")</f>
        <v/>
      </c>
    </row>
    <row r="534" s="68" customFormat="true" ht="12.75" hidden="false" customHeight="false" outlineLevel="0" collapsed="false">
      <c r="A534" s="79"/>
      <c r="B534" s="79"/>
      <c r="C534" s="81"/>
      <c r="D534" s="72"/>
      <c r="E534" s="73"/>
      <c r="F534" s="73"/>
      <c r="G534" s="73"/>
      <c r="H534" s="73"/>
      <c r="I534" s="73"/>
      <c r="J534" s="73"/>
      <c r="K534" s="91"/>
      <c r="L534" s="77"/>
      <c r="M534" s="73"/>
      <c r="N534" s="73"/>
      <c r="O534" s="66" t="n">
        <f aca="false">SUM(D534:K534)</f>
        <v>0</v>
      </c>
      <c r="P534" s="78"/>
      <c r="Q534" s="73"/>
      <c r="R534" s="73"/>
      <c r="S534" s="66" t="n">
        <f aca="false">SUM(P534:R534)</f>
        <v>0</v>
      </c>
      <c r="T534" s="76" t="n">
        <f aca="false">O534+S534</f>
        <v>0</v>
      </c>
      <c r="U534" s="79"/>
      <c r="V534" s="80" t="str">
        <f aca="false">IF(Y534="T",RANK(Z534,Z$18:Z$998),IF(Y534="F",RANK(AA534,AA$18:AA$998),IF(Y534="W",RANK(AB534,AB$18:AB$998),"")))</f>
        <v/>
      </c>
      <c r="W534" s="79"/>
      <c r="Y534" s="68" t="str">
        <f aca="false">IF(Z534="",IF(AA534="",IF(AB534="","","W"),"F"),"T")</f>
        <v/>
      </c>
      <c r="Z534" s="68" t="str">
        <f aca="false">IF(U534="Thur",T534,"")</f>
        <v/>
      </c>
      <c r="AA534" s="68" t="str">
        <f aca="false">IF(U534="Fri",T534,"")</f>
        <v/>
      </c>
      <c r="AB534" s="68" t="str">
        <f aca="false">IF(U534="Wed",T534,"")</f>
        <v/>
      </c>
    </row>
    <row r="535" s="68" customFormat="true" ht="12.75" hidden="false" customHeight="false" outlineLevel="0" collapsed="false">
      <c r="A535" s="79"/>
      <c r="B535" s="79"/>
      <c r="C535" s="81"/>
      <c r="D535" s="72"/>
      <c r="E535" s="73"/>
      <c r="F535" s="73"/>
      <c r="G535" s="73"/>
      <c r="H535" s="73"/>
      <c r="I535" s="73"/>
      <c r="J535" s="73"/>
      <c r="K535" s="91"/>
      <c r="L535" s="77"/>
      <c r="M535" s="73"/>
      <c r="N535" s="73"/>
      <c r="O535" s="66" t="n">
        <f aca="false">SUM(D535:K535)</f>
        <v>0</v>
      </c>
      <c r="P535" s="78"/>
      <c r="Q535" s="73"/>
      <c r="R535" s="73"/>
      <c r="S535" s="66" t="n">
        <f aca="false">SUM(P535:R535)</f>
        <v>0</v>
      </c>
      <c r="T535" s="76" t="n">
        <f aca="false">O535+S535</f>
        <v>0</v>
      </c>
      <c r="U535" s="79"/>
      <c r="V535" s="80" t="str">
        <f aca="false">IF(Y535="T",RANK(Z535,Z$18:Z$998),IF(Y535="F",RANK(AA535,AA$18:AA$998),IF(Y535="W",RANK(AB535,AB$18:AB$998),"")))</f>
        <v/>
      </c>
      <c r="W535" s="79"/>
      <c r="Y535" s="68" t="str">
        <f aca="false">IF(Z535="",IF(AA535="",IF(AB535="","","W"),"F"),"T")</f>
        <v/>
      </c>
      <c r="Z535" s="68" t="str">
        <f aca="false">IF(U535="Thur",T535,"")</f>
        <v/>
      </c>
      <c r="AA535" s="68" t="str">
        <f aca="false">IF(U535="Fri",T535,"")</f>
        <v/>
      </c>
      <c r="AB535" s="68" t="str">
        <f aca="false">IF(U535="Wed",T535,"")</f>
        <v/>
      </c>
    </row>
    <row r="536" s="68" customFormat="true" ht="12.75" hidden="false" customHeight="false" outlineLevel="0" collapsed="false">
      <c r="A536" s="79"/>
      <c r="B536" s="79"/>
      <c r="C536" s="81"/>
      <c r="D536" s="72"/>
      <c r="E536" s="73"/>
      <c r="F536" s="73"/>
      <c r="G536" s="73"/>
      <c r="H536" s="73"/>
      <c r="I536" s="73"/>
      <c r="J536" s="73"/>
      <c r="K536" s="91"/>
      <c r="L536" s="77"/>
      <c r="M536" s="73"/>
      <c r="N536" s="73"/>
      <c r="O536" s="66" t="n">
        <f aca="false">SUM(D536:K536)</f>
        <v>0</v>
      </c>
      <c r="P536" s="78"/>
      <c r="Q536" s="73"/>
      <c r="R536" s="73"/>
      <c r="S536" s="66" t="n">
        <f aca="false">SUM(P536:R536)</f>
        <v>0</v>
      </c>
      <c r="T536" s="76" t="n">
        <f aca="false">O536+S536</f>
        <v>0</v>
      </c>
      <c r="U536" s="79"/>
      <c r="V536" s="80" t="str">
        <f aca="false">IF(Y536="T",RANK(Z536,Z$18:Z$998),IF(Y536="F",RANK(AA536,AA$18:AA$998),IF(Y536="W",RANK(AB536,AB$18:AB$998),"")))</f>
        <v/>
      </c>
      <c r="W536" s="79"/>
      <c r="Y536" s="68" t="str">
        <f aca="false">IF(Z536="",IF(AA536="",IF(AB536="","","W"),"F"),"T")</f>
        <v/>
      </c>
      <c r="Z536" s="68" t="str">
        <f aca="false">IF(U536="Thur",T536,"")</f>
        <v/>
      </c>
      <c r="AA536" s="68" t="str">
        <f aca="false">IF(U536="Fri",T536,"")</f>
        <v/>
      </c>
      <c r="AB536" s="68" t="str">
        <f aca="false">IF(U536="Wed",T536,"")</f>
        <v/>
      </c>
    </row>
    <row r="537" s="68" customFormat="true" ht="12.75" hidden="false" customHeight="false" outlineLevel="0" collapsed="false">
      <c r="A537" s="79"/>
      <c r="B537" s="79"/>
      <c r="C537" s="81"/>
      <c r="D537" s="72"/>
      <c r="E537" s="73"/>
      <c r="F537" s="73"/>
      <c r="G537" s="73"/>
      <c r="H537" s="73"/>
      <c r="I537" s="73"/>
      <c r="J537" s="73"/>
      <c r="K537" s="91"/>
      <c r="L537" s="77"/>
      <c r="M537" s="73"/>
      <c r="N537" s="73"/>
      <c r="O537" s="66" t="n">
        <f aca="false">SUM(D537:K537)</f>
        <v>0</v>
      </c>
      <c r="P537" s="78"/>
      <c r="Q537" s="73"/>
      <c r="R537" s="73"/>
      <c r="S537" s="66" t="n">
        <f aca="false">SUM(P537:R537)</f>
        <v>0</v>
      </c>
      <c r="T537" s="76" t="n">
        <f aca="false">O537+S537</f>
        <v>0</v>
      </c>
      <c r="U537" s="79"/>
      <c r="V537" s="80" t="str">
        <f aca="false">IF(Y537="T",RANK(Z537,Z$18:Z$998),IF(Y537="F",RANK(AA537,AA$18:AA$998),IF(Y537="W",RANK(AB537,AB$18:AB$998),"")))</f>
        <v/>
      </c>
      <c r="W537" s="79"/>
      <c r="Y537" s="68" t="str">
        <f aca="false">IF(Z537="",IF(AA537="",IF(AB537="","","W"),"F"),"T")</f>
        <v/>
      </c>
      <c r="Z537" s="68" t="str">
        <f aca="false">IF(U537="Thur",T537,"")</f>
        <v/>
      </c>
      <c r="AA537" s="68" t="str">
        <f aca="false">IF(U537="Fri",T537,"")</f>
        <v/>
      </c>
      <c r="AB537" s="68" t="str">
        <f aca="false">IF(U537="Wed",T537,"")</f>
        <v/>
      </c>
    </row>
    <row r="538" s="68" customFormat="true" ht="12.75" hidden="false" customHeight="false" outlineLevel="0" collapsed="false">
      <c r="A538" s="79"/>
      <c r="B538" s="79"/>
      <c r="C538" s="81"/>
      <c r="D538" s="72"/>
      <c r="E538" s="73"/>
      <c r="F538" s="73"/>
      <c r="G538" s="73"/>
      <c r="H538" s="73"/>
      <c r="I538" s="73"/>
      <c r="J538" s="73"/>
      <c r="K538" s="91"/>
      <c r="L538" s="77"/>
      <c r="M538" s="73"/>
      <c r="N538" s="73"/>
      <c r="O538" s="66" t="n">
        <f aca="false">SUM(D538:K538)</f>
        <v>0</v>
      </c>
      <c r="P538" s="78"/>
      <c r="Q538" s="73"/>
      <c r="R538" s="73"/>
      <c r="S538" s="66" t="n">
        <f aca="false">SUM(P538:R538)</f>
        <v>0</v>
      </c>
      <c r="T538" s="76" t="n">
        <f aca="false">O538+S538</f>
        <v>0</v>
      </c>
      <c r="U538" s="79"/>
      <c r="V538" s="80" t="str">
        <f aca="false">IF(Y538="T",RANK(Z538,Z$18:Z$998),IF(Y538="F",RANK(AA538,AA$18:AA$998),IF(Y538="W",RANK(AB538,AB$18:AB$998),"")))</f>
        <v/>
      </c>
      <c r="W538" s="79"/>
      <c r="Y538" s="68" t="str">
        <f aca="false">IF(Z538="",IF(AA538="",IF(AB538="","","W"),"F"),"T")</f>
        <v/>
      </c>
      <c r="Z538" s="68" t="str">
        <f aca="false">IF(U538="Thur",T538,"")</f>
        <v/>
      </c>
      <c r="AA538" s="68" t="str">
        <f aca="false">IF(U538="Fri",T538,"")</f>
        <v/>
      </c>
      <c r="AB538" s="68" t="str">
        <f aca="false">IF(U538="Wed",T538,"")</f>
        <v/>
      </c>
    </row>
    <row r="539" s="68" customFormat="true" ht="12.75" hidden="false" customHeight="false" outlineLevel="0" collapsed="false">
      <c r="A539" s="79"/>
      <c r="B539" s="79"/>
      <c r="C539" s="81"/>
      <c r="D539" s="72"/>
      <c r="E539" s="73"/>
      <c r="F539" s="73"/>
      <c r="G539" s="73"/>
      <c r="H539" s="73"/>
      <c r="I539" s="73"/>
      <c r="J539" s="73"/>
      <c r="K539" s="91"/>
      <c r="L539" s="77"/>
      <c r="M539" s="73"/>
      <c r="N539" s="73"/>
      <c r="O539" s="66" t="n">
        <f aca="false">SUM(D539:K539)</f>
        <v>0</v>
      </c>
      <c r="P539" s="78"/>
      <c r="Q539" s="73"/>
      <c r="R539" s="73"/>
      <c r="S539" s="66" t="n">
        <f aca="false">SUM(P539:R539)</f>
        <v>0</v>
      </c>
      <c r="T539" s="76" t="n">
        <f aca="false">O539+S539</f>
        <v>0</v>
      </c>
      <c r="U539" s="79"/>
      <c r="V539" s="80" t="str">
        <f aca="false">IF(Y539="T",RANK(Z539,Z$18:Z$998),IF(Y539="F",RANK(AA539,AA$18:AA$998),IF(Y539="W",RANK(AB539,AB$18:AB$998),"")))</f>
        <v/>
      </c>
      <c r="W539" s="79"/>
      <c r="Y539" s="68" t="str">
        <f aca="false">IF(Z539="",IF(AA539="",IF(AB539="","","W"),"F"),"T")</f>
        <v/>
      </c>
      <c r="Z539" s="68" t="str">
        <f aca="false">IF(U539="Thur",T539,"")</f>
        <v/>
      </c>
      <c r="AA539" s="68" t="str">
        <f aca="false">IF(U539="Fri",T539,"")</f>
        <v/>
      </c>
      <c r="AB539" s="68" t="str">
        <f aca="false">IF(U539="Wed",T539,"")</f>
        <v/>
      </c>
    </row>
    <row r="540" s="68" customFormat="true" ht="12.75" hidden="false" customHeight="false" outlineLevel="0" collapsed="false">
      <c r="A540" s="79"/>
      <c r="B540" s="79"/>
      <c r="C540" s="81"/>
      <c r="D540" s="72"/>
      <c r="E540" s="73"/>
      <c r="F540" s="73"/>
      <c r="G540" s="73"/>
      <c r="H540" s="73"/>
      <c r="I540" s="73"/>
      <c r="J540" s="73"/>
      <c r="K540" s="91"/>
      <c r="L540" s="77"/>
      <c r="M540" s="73"/>
      <c r="N540" s="73"/>
      <c r="O540" s="66" t="n">
        <f aca="false">SUM(D540:K540)</f>
        <v>0</v>
      </c>
      <c r="P540" s="78"/>
      <c r="Q540" s="73"/>
      <c r="R540" s="73"/>
      <c r="S540" s="66" t="n">
        <f aca="false">SUM(P540:R540)</f>
        <v>0</v>
      </c>
      <c r="T540" s="76" t="n">
        <f aca="false">O540+S540</f>
        <v>0</v>
      </c>
      <c r="U540" s="79"/>
      <c r="V540" s="80" t="str">
        <f aca="false">IF(Y540="T",RANK(Z540,Z$18:Z$998),IF(Y540="F",RANK(AA540,AA$18:AA$998),IF(Y540="W",RANK(AB540,AB$18:AB$998),"")))</f>
        <v/>
      </c>
      <c r="W540" s="79"/>
      <c r="Y540" s="68" t="str">
        <f aca="false">IF(Z540="",IF(AA540="",IF(AB540="","","W"),"F"),"T")</f>
        <v/>
      </c>
      <c r="Z540" s="68" t="str">
        <f aca="false">IF(U540="Thur",T540,"")</f>
        <v/>
      </c>
      <c r="AA540" s="68" t="str">
        <f aca="false">IF(U540="Fri",T540,"")</f>
        <v/>
      </c>
      <c r="AB540" s="68" t="str">
        <f aca="false">IF(U540="Wed",T540,"")</f>
        <v/>
      </c>
    </row>
    <row r="541" s="68" customFormat="true" ht="12.75" hidden="false" customHeight="false" outlineLevel="0" collapsed="false">
      <c r="A541" s="79"/>
      <c r="B541" s="79"/>
      <c r="C541" s="81"/>
      <c r="D541" s="72"/>
      <c r="E541" s="73"/>
      <c r="F541" s="73"/>
      <c r="G541" s="73"/>
      <c r="H541" s="73"/>
      <c r="I541" s="73"/>
      <c r="J541" s="73"/>
      <c r="K541" s="91"/>
      <c r="L541" s="77"/>
      <c r="M541" s="73"/>
      <c r="N541" s="73"/>
      <c r="O541" s="66" t="n">
        <f aca="false">SUM(D541:K541)</f>
        <v>0</v>
      </c>
      <c r="P541" s="78"/>
      <c r="Q541" s="73"/>
      <c r="R541" s="73"/>
      <c r="S541" s="66" t="n">
        <f aca="false">SUM(P541:R541)</f>
        <v>0</v>
      </c>
      <c r="T541" s="76" t="n">
        <f aca="false">O541+S541</f>
        <v>0</v>
      </c>
      <c r="U541" s="79"/>
      <c r="V541" s="80" t="str">
        <f aca="false">IF(Y541="T",RANK(Z541,Z$18:Z$998),IF(Y541="F",RANK(AA541,AA$18:AA$998),IF(Y541="W",RANK(AB541,AB$18:AB$998),"")))</f>
        <v/>
      </c>
      <c r="W541" s="79"/>
      <c r="Y541" s="68" t="str">
        <f aca="false">IF(Z541="",IF(AA541="",IF(AB541="","","W"),"F"),"T")</f>
        <v/>
      </c>
      <c r="Z541" s="68" t="str">
        <f aca="false">IF(U541="Thur",T541,"")</f>
        <v/>
      </c>
      <c r="AA541" s="68" t="str">
        <f aca="false">IF(U541="Fri",T541,"")</f>
        <v/>
      </c>
      <c r="AB541" s="68" t="str">
        <f aca="false">IF(U541="Wed",T541,"")</f>
        <v/>
      </c>
    </row>
    <row r="542" s="68" customFormat="true" ht="12.75" hidden="false" customHeight="false" outlineLevel="0" collapsed="false">
      <c r="A542" s="79"/>
      <c r="B542" s="79"/>
      <c r="C542" s="81"/>
      <c r="D542" s="72"/>
      <c r="E542" s="73"/>
      <c r="F542" s="73"/>
      <c r="G542" s="73"/>
      <c r="H542" s="73"/>
      <c r="I542" s="73"/>
      <c r="J542" s="73"/>
      <c r="K542" s="91"/>
      <c r="L542" s="77"/>
      <c r="M542" s="73"/>
      <c r="N542" s="73"/>
      <c r="O542" s="66" t="n">
        <f aca="false">SUM(D542:K542)</f>
        <v>0</v>
      </c>
      <c r="P542" s="78"/>
      <c r="Q542" s="73"/>
      <c r="R542" s="73"/>
      <c r="S542" s="66" t="n">
        <f aca="false">SUM(P542:R542)</f>
        <v>0</v>
      </c>
      <c r="T542" s="76" t="n">
        <f aca="false">O542+S542</f>
        <v>0</v>
      </c>
      <c r="U542" s="79"/>
      <c r="V542" s="80" t="str">
        <f aca="false">IF(Y542="T",RANK(Z542,Z$18:Z$998),IF(Y542="F",RANK(AA542,AA$18:AA$998),IF(Y542="W",RANK(AB542,AB$18:AB$998),"")))</f>
        <v/>
      </c>
      <c r="W542" s="79"/>
      <c r="Y542" s="68" t="str">
        <f aca="false">IF(Z542="",IF(AA542="",IF(AB542="","","W"),"F"),"T")</f>
        <v/>
      </c>
      <c r="Z542" s="68" t="str">
        <f aca="false">IF(U542="Thur",T542,"")</f>
        <v/>
      </c>
      <c r="AA542" s="68" t="str">
        <f aca="false">IF(U542="Fri",T542,"")</f>
        <v/>
      </c>
      <c r="AB542" s="68" t="str">
        <f aca="false">IF(U542="Wed",T542,"")</f>
        <v/>
      </c>
    </row>
    <row r="543" s="68" customFormat="true" ht="12.75" hidden="false" customHeight="false" outlineLevel="0" collapsed="false">
      <c r="A543" s="79"/>
      <c r="B543" s="79"/>
      <c r="C543" s="81"/>
      <c r="D543" s="72"/>
      <c r="E543" s="73"/>
      <c r="F543" s="73"/>
      <c r="G543" s="73"/>
      <c r="H543" s="73"/>
      <c r="I543" s="73"/>
      <c r="J543" s="73"/>
      <c r="K543" s="91"/>
      <c r="L543" s="77"/>
      <c r="M543" s="73"/>
      <c r="N543" s="73"/>
      <c r="O543" s="66" t="n">
        <f aca="false">SUM(D543:K543)</f>
        <v>0</v>
      </c>
      <c r="P543" s="78"/>
      <c r="Q543" s="73"/>
      <c r="R543" s="73"/>
      <c r="S543" s="66" t="n">
        <f aca="false">SUM(P543:R543)</f>
        <v>0</v>
      </c>
      <c r="T543" s="76" t="n">
        <f aca="false">O543+S543</f>
        <v>0</v>
      </c>
      <c r="U543" s="79"/>
      <c r="V543" s="80" t="str">
        <f aca="false">IF(Y543="T",RANK(Z543,Z$18:Z$998),IF(Y543="F",RANK(AA543,AA$18:AA$998),IF(Y543="W",RANK(AB543,AB$18:AB$998),"")))</f>
        <v/>
      </c>
      <c r="W543" s="79"/>
      <c r="Y543" s="68" t="str">
        <f aca="false">IF(Z543="",IF(AA543="",IF(AB543="","","W"),"F"),"T")</f>
        <v/>
      </c>
      <c r="Z543" s="68" t="str">
        <f aca="false">IF(U543="Thur",T543,"")</f>
        <v/>
      </c>
      <c r="AA543" s="68" t="str">
        <f aca="false">IF(U543="Fri",T543,"")</f>
        <v/>
      </c>
      <c r="AB543" s="68" t="str">
        <f aca="false">IF(U543="Wed",T543,"")</f>
        <v/>
      </c>
    </row>
    <row r="544" s="68" customFormat="true" ht="12.75" hidden="false" customHeight="false" outlineLevel="0" collapsed="false">
      <c r="A544" s="79"/>
      <c r="B544" s="79"/>
      <c r="C544" s="81"/>
      <c r="D544" s="72"/>
      <c r="E544" s="73"/>
      <c r="F544" s="73"/>
      <c r="G544" s="73"/>
      <c r="H544" s="73"/>
      <c r="I544" s="73"/>
      <c r="J544" s="73"/>
      <c r="K544" s="91"/>
      <c r="L544" s="77"/>
      <c r="M544" s="73"/>
      <c r="N544" s="73"/>
      <c r="O544" s="66" t="n">
        <f aca="false">SUM(D544:K544)</f>
        <v>0</v>
      </c>
      <c r="P544" s="78"/>
      <c r="Q544" s="73"/>
      <c r="R544" s="73"/>
      <c r="S544" s="66" t="n">
        <f aca="false">SUM(P544:R544)</f>
        <v>0</v>
      </c>
      <c r="T544" s="76" t="n">
        <f aca="false">O544+S544</f>
        <v>0</v>
      </c>
      <c r="U544" s="79"/>
      <c r="V544" s="80" t="str">
        <f aca="false">IF(Y544="T",RANK(Z544,Z$18:Z$998),IF(Y544="F",RANK(AA544,AA$18:AA$998),IF(Y544="W",RANK(AB544,AB$18:AB$998),"")))</f>
        <v/>
      </c>
      <c r="W544" s="79"/>
      <c r="Y544" s="68" t="str">
        <f aca="false">IF(Z544="",IF(AA544="",IF(AB544="","","W"),"F"),"T")</f>
        <v/>
      </c>
      <c r="Z544" s="68" t="str">
        <f aca="false">IF(U544="Thur",T544,"")</f>
        <v/>
      </c>
      <c r="AA544" s="68" t="str">
        <f aca="false">IF(U544="Fri",T544,"")</f>
        <v/>
      </c>
      <c r="AB544" s="68" t="str">
        <f aca="false">IF(U544="Wed",T544,"")</f>
        <v/>
      </c>
    </row>
    <row r="545" s="68" customFormat="true" ht="12.75" hidden="false" customHeight="false" outlineLevel="0" collapsed="false">
      <c r="A545" s="79"/>
      <c r="B545" s="79"/>
      <c r="C545" s="81"/>
      <c r="D545" s="72"/>
      <c r="E545" s="73"/>
      <c r="F545" s="73"/>
      <c r="G545" s="73"/>
      <c r="H545" s="73"/>
      <c r="I545" s="73"/>
      <c r="J545" s="73"/>
      <c r="K545" s="91"/>
      <c r="L545" s="77"/>
      <c r="M545" s="73"/>
      <c r="N545" s="73"/>
      <c r="O545" s="66" t="n">
        <f aca="false">SUM(D545:K545)</f>
        <v>0</v>
      </c>
      <c r="P545" s="78"/>
      <c r="Q545" s="73"/>
      <c r="R545" s="73"/>
      <c r="S545" s="66" t="n">
        <f aca="false">SUM(P545:R545)</f>
        <v>0</v>
      </c>
      <c r="T545" s="76" t="n">
        <f aca="false">O545+S545</f>
        <v>0</v>
      </c>
      <c r="U545" s="79"/>
      <c r="V545" s="80" t="str">
        <f aca="false">IF(Y545="T",RANK(Z545,Z$18:Z$998),IF(Y545="F",RANK(AA545,AA$18:AA$998),IF(Y545="W",RANK(AB545,AB$18:AB$998),"")))</f>
        <v/>
      </c>
      <c r="W545" s="79"/>
      <c r="Y545" s="68" t="str">
        <f aca="false">IF(Z545="",IF(AA545="",IF(AB545="","","W"),"F"),"T")</f>
        <v/>
      </c>
      <c r="Z545" s="68" t="str">
        <f aca="false">IF(U545="Thur",T545,"")</f>
        <v/>
      </c>
      <c r="AA545" s="68" t="str">
        <f aca="false">IF(U545="Fri",T545,"")</f>
        <v/>
      </c>
      <c r="AB545" s="68" t="str">
        <f aca="false">IF(U545="Wed",T545,"")</f>
        <v/>
      </c>
    </row>
    <row r="546" s="68" customFormat="true" ht="12.75" hidden="false" customHeight="false" outlineLevel="0" collapsed="false">
      <c r="A546" s="79"/>
      <c r="B546" s="79"/>
      <c r="C546" s="81"/>
      <c r="D546" s="72"/>
      <c r="E546" s="73"/>
      <c r="F546" s="73"/>
      <c r="G546" s="73"/>
      <c r="H546" s="73"/>
      <c r="I546" s="73"/>
      <c r="J546" s="73"/>
      <c r="K546" s="91"/>
      <c r="L546" s="77"/>
      <c r="M546" s="73"/>
      <c r="N546" s="73"/>
      <c r="O546" s="66" t="n">
        <f aca="false">SUM(D546:K546)</f>
        <v>0</v>
      </c>
      <c r="P546" s="78"/>
      <c r="Q546" s="73"/>
      <c r="R546" s="73"/>
      <c r="S546" s="66" t="n">
        <f aca="false">SUM(P546:R546)</f>
        <v>0</v>
      </c>
      <c r="T546" s="76" t="n">
        <f aca="false">O546+S546</f>
        <v>0</v>
      </c>
      <c r="U546" s="79"/>
      <c r="V546" s="80" t="str">
        <f aca="false">IF(Y546="T",RANK(Z546,Z$18:Z$998),IF(Y546="F",RANK(AA546,AA$18:AA$998),IF(Y546="W",RANK(AB546,AB$18:AB$998),"")))</f>
        <v/>
      </c>
      <c r="W546" s="79"/>
      <c r="Y546" s="68" t="str">
        <f aca="false">IF(Z546="",IF(AA546="",IF(AB546="","","W"),"F"),"T")</f>
        <v/>
      </c>
      <c r="Z546" s="68" t="str">
        <f aca="false">IF(U546="Thur",T546,"")</f>
        <v/>
      </c>
      <c r="AA546" s="68" t="str">
        <f aca="false">IF(U546="Fri",T546,"")</f>
        <v/>
      </c>
      <c r="AB546" s="68" t="str">
        <f aca="false">IF(U546="Wed",T546,"")</f>
        <v/>
      </c>
    </row>
    <row r="547" s="68" customFormat="true" ht="12.75" hidden="false" customHeight="false" outlineLevel="0" collapsed="false">
      <c r="A547" s="79"/>
      <c r="B547" s="79"/>
      <c r="C547" s="81"/>
      <c r="D547" s="72"/>
      <c r="E547" s="73"/>
      <c r="F547" s="73"/>
      <c r="G547" s="73"/>
      <c r="H547" s="73"/>
      <c r="I547" s="73"/>
      <c r="J547" s="73"/>
      <c r="K547" s="91"/>
      <c r="L547" s="77"/>
      <c r="M547" s="73"/>
      <c r="N547" s="73"/>
      <c r="O547" s="66" t="n">
        <f aca="false">SUM(D547:K547)</f>
        <v>0</v>
      </c>
      <c r="P547" s="78"/>
      <c r="Q547" s="73"/>
      <c r="R547" s="73"/>
      <c r="S547" s="66" t="n">
        <f aca="false">SUM(P547:R547)</f>
        <v>0</v>
      </c>
      <c r="T547" s="76" t="n">
        <f aca="false">O547+S547</f>
        <v>0</v>
      </c>
      <c r="U547" s="79"/>
      <c r="V547" s="80" t="str">
        <f aca="false">IF(Y547="T",RANK(Z547,Z$18:Z$998),IF(Y547="F",RANK(AA547,AA$18:AA$998),IF(Y547="W",RANK(AB547,AB$18:AB$998),"")))</f>
        <v/>
      </c>
      <c r="W547" s="79"/>
      <c r="Y547" s="68" t="str">
        <f aca="false">IF(Z547="",IF(AA547="",IF(AB547="","","W"),"F"),"T")</f>
        <v/>
      </c>
      <c r="Z547" s="68" t="str">
        <f aca="false">IF(U547="Thur",T547,"")</f>
        <v/>
      </c>
      <c r="AA547" s="68" t="str">
        <f aca="false">IF(U547="Fri",T547,"")</f>
        <v/>
      </c>
      <c r="AB547" s="68" t="str">
        <f aca="false">IF(U547="Wed",T547,"")</f>
        <v/>
      </c>
    </row>
    <row r="548" s="68" customFormat="true" ht="12.75" hidden="false" customHeight="false" outlineLevel="0" collapsed="false">
      <c r="A548" s="79"/>
      <c r="B548" s="79"/>
      <c r="C548" s="81"/>
      <c r="D548" s="72"/>
      <c r="E548" s="73"/>
      <c r="F548" s="73"/>
      <c r="G548" s="73"/>
      <c r="H548" s="73"/>
      <c r="I548" s="73"/>
      <c r="J548" s="73"/>
      <c r="K548" s="91"/>
      <c r="L548" s="77"/>
      <c r="M548" s="73"/>
      <c r="N548" s="73"/>
      <c r="O548" s="66" t="n">
        <f aca="false">SUM(D548:K548)</f>
        <v>0</v>
      </c>
      <c r="P548" s="78"/>
      <c r="Q548" s="73"/>
      <c r="R548" s="73"/>
      <c r="S548" s="66" t="n">
        <f aca="false">SUM(P548:R548)</f>
        <v>0</v>
      </c>
      <c r="T548" s="76" t="n">
        <f aca="false">O548+S548</f>
        <v>0</v>
      </c>
      <c r="U548" s="79"/>
      <c r="V548" s="80" t="str">
        <f aca="false">IF(Y548="T",RANK(Z548,Z$18:Z$998),IF(Y548="F",RANK(AA548,AA$18:AA$998),IF(Y548="W",RANK(AB548,AB$18:AB$998),"")))</f>
        <v/>
      </c>
      <c r="W548" s="79"/>
      <c r="Y548" s="68" t="str">
        <f aca="false">IF(Z548="",IF(AA548="",IF(AB548="","","W"),"F"),"T")</f>
        <v/>
      </c>
      <c r="Z548" s="68" t="str">
        <f aca="false">IF(U548="Thur",T548,"")</f>
        <v/>
      </c>
      <c r="AA548" s="68" t="str">
        <f aca="false">IF(U548="Fri",T548,"")</f>
        <v/>
      </c>
      <c r="AB548" s="68" t="str">
        <f aca="false">IF(U548="Wed",T548,"")</f>
        <v/>
      </c>
    </row>
    <row r="549" s="68" customFormat="true" ht="12.75" hidden="false" customHeight="false" outlineLevel="0" collapsed="false">
      <c r="A549" s="79"/>
      <c r="B549" s="79"/>
      <c r="C549" s="81"/>
      <c r="D549" s="72"/>
      <c r="E549" s="73"/>
      <c r="F549" s="73"/>
      <c r="G549" s="73"/>
      <c r="H549" s="73"/>
      <c r="I549" s="73"/>
      <c r="J549" s="73"/>
      <c r="K549" s="91"/>
      <c r="L549" s="77"/>
      <c r="M549" s="73"/>
      <c r="N549" s="73"/>
      <c r="O549" s="66" t="n">
        <f aca="false">SUM(D549:K549)</f>
        <v>0</v>
      </c>
      <c r="P549" s="78"/>
      <c r="Q549" s="73"/>
      <c r="R549" s="73"/>
      <c r="S549" s="66" t="n">
        <f aca="false">SUM(P549:R549)</f>
        <v>0</v>
      </c>
      <c r="T549" s="76" t="n">
        <f aca="false">O549+S549</f>
        <v>0</v>
      </c>
      <c r="U549" s="79"/>
      <c r="V549" s="80" t="str">
        <f aca="false">IF(Y549="T",RANK(Z549,Z$18:Z$998),IF(Y549="F",RANK(AA549,AA$18:AA$998),IF(Y549="W",RANK(AB549,AB$18:AB$998),"")))</f>
        <v/>
      </c>
      <c r="W549" s="79"/>
      <c r="Y549" s="68" t="str">
        <f aca="false">IF(Z549="",IF(AA549="",IF(AB549="","","W"),"F"),"T")</f>
        <v/>
      </c>
      <c r="Z549" s="68" t="str">
        <f aca="false">IF(U549="Thur",T549,"")</f>
        <v/>
      </c>
      <c r="AA549" s="68" t="str">
        <f aca="false">IF(U549="Fri",T549,"")</f>
        <v/>
      </c>
      <c r="AB549" s="68" t="str">
        <f aca="false">IF(U549="Wed",T549,"")</f>
        <v/>
      </c>
    </row>
    <row r="550" s="68" customFormat="true" ht="12.75" hidden="false" customHeight="false" outlineLevel="0" collapsed="false">
      <c r="A550" s="79"/>
      <c r="B550" s="79"/>
      <c r="C550" s="81"/>
      <c r="D550" s="72"/>
      <c r="E550" s="73"/>
      <c r="F550" s="73"/>
      <c r="G550" s="73"/>
      <c r="H550" s="73"/>
      <c r="I550" s="73"/>
      <c r="J550" s="73"/>
      <c r="K550" s="91"/>
      <c r="L550" s="77"/>
      <c r="M550" s="73"/>
      <c r="N550" s="73"/>
      <c r="O550" s="66" t="n">
        <f aca="false">SUM(D550:K550)</f>
        <v>0</v>
      </c>
      <c r="P550" s="78"/>
      <c r="Q550" s="73"/>
      <c r="R550" s="73"/>
      <c r="S550" s="66" t="n">
        <f aca="false">SUM(P550:R550)</f>
        <v>0</v>
      </c>
      <c r="T550" s="76" t="n">
        <f aca="false">O550+S550</f>
        <v>0</v>
      </c>
      <c r="U550" s="79"/>
      <c r="V550" s="80" t="str">
        <f aca="false">IF(Y550="T",RANK(Z550,Z$18:Z$998),IF(Y550="F",RANK(AA550,AA$18:AA$998),IF(Y550="W",RANK(AB550,AB$18:AB$998),"")))</f>
        <v/>
      </c>
      <c r="W550" s="79"/>
      <c r="Y550" s="68" t="str">
        <f aca="false">IF(Z550="",IF(AA550="",IF(AB550="","","W"),"F"),"T")</f>
        <v/>
      </c>
      <c r="Z550" s="68" t="str">
        <f aca="false">IF(U550="Thur",T550,"")</f>
        <v/>
      </c>
      <c r="AA550" s="68" t="str">
        <f aca="false">IF(U550="Fri",T550,"")</f>
        <v/>
      </c>
      <c r="AB550" s="68" t="str">
        <f aca="false">IF(U550="Wed",T550,"")</f>
        <v/>
      </c>
    </row>
    <row r="551" s="68" customFormat="true" ht="12.75" hidden="false" customHeight="false" outlineLevel="0" collapsed="false">
      <c r="A551" s="79"/>
      <c r="B551" s="79"/>
      <c r="C551" s="81"/>
      <c r="D551" s="72"/>
      <c r="E551" s="73"/>
      <c r="F551" s="73"/>
      <c r="G551" s="73"/>
      <c r="H551" s="73"/>
      <c r="I551" s="73"/>
      <c r="J551" s="73"/>
      <c r="K551" s="91"/>
      <c r="L551" s="77"/>
      <c r="M551" s="73"/>
      <c r="N551" s="73"/>
      <c r="O551" s="66" t="n">
        <f aca="false">SUM(D551:K551)</f>
        <v>0</v>
      </c>
      <c r="P551" s="78"/>
      <c r="Q551" s="73"/>
      <c r="R551" s="73"/>
      <c r="S551" s="66" t="n">
        <f aca="false">SUM(P551:R551)</f>
        <v>0</v>
      </c>
      <c r="T551" s="76" t="n">
        <f aca="false">O551+S551</f>
        <v>0</v>
      </c>
      <c r="U551" s="79"/>
      <c r="V551" s="80" t="str">
        <f aca="false">IF(Y551="T",RANK(Z551,Z$18:Z$998),IF(Y551="F",RANK(AA551,AA$18:AA$998),IF(Y551="W",RANK(AB551,AB$18:AB$998),"")))</f>
        <v/>
      </c>
      <c r="W551" s="79"/>
      <c r="Y551" s="68" t="str">
        <f aca="false">IF(Z551="",IF(AA551="",IF(AB551="","","W"),"F"),"T")</f>
        <v/>
      </c>
      <c r="Z551" s="68" t="str">
        <f aca="false">IF(U551="Thur",T551,"")</f>
        <v/>
      </c>
      <c r="AA551" s="68" t="str">
        <f aca="false">IF(U551="Fri",T551,"")</f>
        <v/>
      </c>
      <c r="AB551" s="68" t="str">
        <f aca="false">IF(U551="Wed",T551,"")</f>
        <v/>
      </c>
    </row>
    <row r="552" s="68" customFormat="true" ht="12.75" hidden="false" customHeight="false" outlineLevel="0" collapsed="false">
      <c r="A552" s="79"/>
      <c r="B552" s="79"/>
      <c r="C552" s="81"/>
      <c r="D552" s="72"/>
      <c r="E552" s="73"/>
      <c r="F552" s="73"/>
      <c r="G552" s="73"/>
      <c r="H552" s="73"/>
      <c r="I552" s="73"/>
      <c r="J552" s="73"/>
      <c r="K552" s="91"/>
      <c r="L552" s="77"/>
      <c r="M552" s="73"/>
      <c r="N552" s="73"/>
      <c r="O552" s="66" t="n">
        <f aca="false">SUM(D552:K552)</f>
        <v>0</v>
      </c>
      <c r="P552" s="78"/>
      <c r="Q552" s="73"/>
      <c r="R552" s="73"/>
      <c r="S552" s="66" t="n">
        <f aca="false">SUM(P552:R552)</f>
        <v>0</v>
      </c>
      <c r="T552" s="76" t="n">
        <f aca="false">O552+S552</f>
        <v>0</v>
      </c>
      <c r="U552" s="79"/>
      <c r="V552" s="80" t="str">
        <f aca="false">IF(Y552="T",RANK(Z552,Z$18:Z$998),IF(Y552="F",RANK(AA552,AA$18:AA$998),IF(Y552="W",RANK(AB552,AB$18:AB$998),"")))</f>
        <v/>
      </c>
      <c r="W552" s="79"/>
      <c r="Y552" s="68" t="str">
        <f aca="false">IF(Z552="",IF(AA552="",IF(AB552="","","W"),"F"),"T")</f>
        <v/>
      </c>
      <c r="Z552" s="68" t="str">
        <f aca="false">IF(U552="Thur",T552,"")</f>
        <v/>
      </c>
      <c r="AA552" s="68" t="str">
        <f aca="false">IF(U552="Fri",T552,"")</f>
        <v/>
      </c>
      <c r="AB552" s="68" t="str">
        <f aca="false">IF(U552="Wed",T552,"")</f>
        <v/>
      </c>
    </row>
    <row r="553" s="68" customFormat="true" ht="12.75" hidden="false" customHeight="false" outlineLevel="0" collapsed="false">
      <c r="A553" s="79"/>
      <c r="B553" s="79"/>
      <c r="C553" s="81"/>
      <c r="D553" s="72"/>
      <c r="E553" s="73"/>
      <c r="F553" s="73"/>
      <c r="G553" s="73"/>
      <c r="H553" s="73"/>
      <c r="I553" s="73"/>
      <c r="J553" s="73"/>
      <c r="K553" s="91"/>
      <c r="L553" s="77"/>
      <c r="M553" s="73"/>
      <c r="N553" s="73"/>
      <c r="O553" s="66" t="n">
        <f aca="false">SUM(D553:K553)</f>
        <v>0</v>
      </c>
      <c r="P553" s="78"/>
      <c r="Q553" s="73"/>
      <c r="R553" s="73"/>
      <c r="S553" s="66" t="n">
        <f aca="false">SUM(P553:R553)</f>
        <v>0</v>
      </c>
      <c r="T553" s="76" t="n">
        <f aca="false">O553+S553</f>
        <v>0</v>
      </c>
      <c r="U553" s="79"/>
      <c r="V553" s="80" t="str">
        <f aca="false">IF(Y553="T",RANK(Z553,Z$18:Z$998),IF(Y553="F",RANK(AA553,AA$18:AA$998),IF(Y553="W",RANK(AB553,AB$18:AB$998),"")))</f>
        <v/>
      </c>
      <c r="W553" s="79"/>
      <c r="Y553" s="68" t="str">
        <f aca="false">IF(Z553="",IF(AA553="",IF(AB553="","","W"),"F"),"T")</f>
        <v/>
      </c>
      <c r="Z553" s="68" t="str">
        <f aca="false">IF(U553="Thur",T553,"")</f>
        <v/>
      </c>
      <c r="AA553" s="68" t="str">
        <f aca="false">IF(U553="Fri",T553,"")</f>
        <v/>
      </c>
      <c r="AB553" s="68" t="str">
        <f aca="false">IF(U553="Wed",T553,"")</f>
        <v/>
      </c>
    </row>
    <row r="554" s="68" customFormat="true" ht="12.75" hidden="false" customHeight="false" outlineLevel="0" collapsed="false">
      <c r="A554" s="79"/>
      <c r="B554" s="79"/>
      <c r="C554" s="81"/>
      <c r="D554" s="72"/>
      <c r="E554" s="73"/>
      <c r="F554" s="73"/>
      <c r="G554" s="73"/>
      <c r="H554" s="73"/>
      <c r="I554" s="73"/>
      <c r="J554" s="73"/>
      <c r="K554" s="91"/>
      <c r="L554" s="77"/>
      <c r="M554" s="73"/>
      <c r="N554" s="73"/>
      <c r="O554" s="66" t="n">
        <f aca="false">SUM(D554:K554)</f>
        <v>0</v>
      </c>
      <c r="P554" s="78"/>
      <c r="Q554" s="73"/>
      <c r="R554" s="73"/>
      <c r="S554" s="66" t="n">
        <f aca="false">SUM(P554:R554)</f>
        <v>0</v>
      </c>
      <c r="T554" s="76" t="n">
        <f aca="false">O554+S554</f>
        <v>0</v>
      </c>
      <c r="U554" s="79"/>
      <c r="V554" s="80" t="str">
        <f aca="false">IF(Y554="T",RANK(Z554,Z$18:Z$998),IF(Y554="F",RANK(AA554,AA$18:AA$998),IF(Y554="W",RANK(AB554,AB$18:AB$998),"")))</f>
        <v/>
      </c>
      <c r="W554" s="79"/>
      <c r="Y554" s="68" t="str">
        <f aca="false">IF(Z554="",IF(AA554="",IF(AB554="","","W"),"F"),"T")</f>
        <v/>
      </c>
      <c r="Z554" s="68" t="str">
        <f aca="false">IF(U554="Thur",T554,"")</f>
        <v/>
      </c>
      <c r="AA554" s="68" t="str">
        <f aca="false">IF(U554="Fri",T554,"")</f>
        <v/>
      </c>
      <c r="AB554" s="68" t="str">
        <f aca="false">IF(U554="Wed",T554,"")</f>
        <v/>
      </c>
    </row>
    <row r="555" s="68" customFormat="true" ht="12.75" hidden="false" customHeight="false" outlineLevel="0" collapsed="false">
      <c r="A555" s="79"/>
      <c r="B555" s="79"/>
      <c r="C555" s="81"/>
      <c r="D555" s="72"/>
      <c r="E555" s="73"/>
      <c r="F555" s="73"/>
      <c r="G555" s="73"/>
      <c r="H555" s="73"/>
      <c r="I555" s="73"/>
      <c r="J555" s="73"/>
      <c r="K555" s="91"/>
      <c r="L555" s="77"/>
      <c r="M555" s="73"/>
      <c r="N555" s="73"/>
      <c r="O555" s="66" t="n">
        <f aca="false">SUM(D555:K555)</f>
        <v>0</v>
      </c>
      <c r="P555" s="78"/>
      <c r="Q555" s="73"/>
      <c r="R555" s="73"/>
      <c r="S555" s="66" t="n">
        <f aca="false">SUM(P555:R555)</f>
        <v>0</v>
      </c>
      <c r="T555" s="76" t="n">
        <f aca="false">O555+S555</f>
        <v>0</v>
      </c>
      <c r="U555" s="79"/>
      <c r="V555" s="80" t="str">
        <f aca="false">IF(Y555="T",RANK(Z555,Z$18:Z$998),IF(Y555="F",RANK(AA555,AA$18:AA$998),IF(Y555="W",RANK(AB555,AB$18:AB$998),"")))</f>
        <v/>
      </c>
      <c r="W555" s="79"/>
      <c r="Y555" s="68" t="str">
        <f aca="false">IF(Z555="",IF(AA555="",IF(AB555="","","W"),"F"),"T")</f>
        <v/>
      </c>
      <c r="Z555" s="68" t="str">
        <f aca="false">IF(U555="Thur",T555,"")</f>
        <v/>
      </c>
      <c r="AA555" s="68" t="str">
        <f aca="false">IF(U555="Fri",T555,"")</f>
        <v/>
      </c>
      <c r="AB555" s="68" t="str">
        <f aca="false">IF(U555="Wed",T555,"")</f>
        <v/>
      </c>
    </row>
    <row r="556" s="68" customFormat="true" ht="12.75" hidden="false" customHeight="false" outlineLevel="0" collapsed="false">
      <c r="A556" s="79"/>
      <c r="B556" s="79"/>
      <c r="C556" s="81"/>
      <c r="D556" s="72"/>
      <c r="E556" s="73"/>
      <c r="F556" s="73"/>
      <c r="G556" s="73"/>
      <c r="H556" s="73"/>
      <c r="I556" s="73"/>
      <c r="J556" s="73"/>
      <c r="K556" s="91"/>
      <c r="L556" s="77"/>
      <c r="M556" s="73"/>
      <c r="N556" s="73"/>
      <c r="O556" s="66" t="n">
        <f aca="false">SUM(D556:K556)</f>
        <v>0</v>
      </c>
      <c r="P556" s="78"/>
      <c r="Q556" s="73"/>
      <c r="R556" s="73"/>
      <c r="S556" s="66" t="n">
        <f aca="false">SUM(P556:R556)</f>
        <v>0</v>
      </c>
      <c r="T556" s="76" t="n">
        <f aca="false">O556+S556</f>
        <v>0</v>
      </c>
      <c r="U556" s="79"/>
      <c r="V556" s="80" t="str">
        <f aca="false">IF(Y556="T",RANK(Z556,Z$18:Z$998),IF(Y556="F",RANK(AA556,AA$18:AA$998),IF(Y556="W",RANK(AB556,AB$18:AB$998),"")))</f>
        <v/>
      </c>
      <c r="W556" s="79"/>
      <c r="Y556" s="68" t="str">
        <f aca="false">IF(Z556="",IF(AA556="",IF(AB556="","","W"),"F"),"T")</f>
        <v/>
      </c>
      <c r="Z556" s="68" t="str">
        <f aca="false">IF(U556="Thur",T556,"")</f>
        <v/>
      </c>
      <c r="AA556" s="68" t="str">
        <f aca="false">IF(U556="Fri",T556,"")</f>
        <v/>
      </c>
      <c r="AB556" s="68" t="str">
        <f aca="false">IF(U556="Wed",T556,"")</f>
        <v/>
      </c>
    </row>
    <row r="557" s="68" customFormat="true" ht="12.75" hidden="false" customHeight="false" outlineLevel="0" collapsed="false">
      <c r="A557" s="79"/>
      <c r="B557" s="79"/>
      <c r="C557" s="81"/>
      <c r="D557" s="72"/>
      <c r="E557" s="73"/>
      <c r="F557" s="73"/>
      <c r="G557" s="73"/>
      <c r="H557" s="73"/>
      <c r="I557" s="73"/>
      <c r="J557" s="73"/>
      <c r="K557" s="91"/>
      <c r="L557" s="77"/>
      <c r="M557" s="73"/>
      <c r="N557" s="73"/>
      <c r="O557" s="66" t="n">
        <f aca="false">SUM(D557:K557)</f>
        <v>0</v>
      </c>
      <c r="P557" s="78"/>
      <c r="Q557" s="73"/>
      <c r="R557" s="73"/>
      <c r="S557" s="66" t="n">
        <f aca="false">SUM(P557:R557)</f>
        <v>0</v>
      </c>
      <c r="T557" s="76" t="n">
        <f aca="false">O557+S557</f>
        <v>0</v>
      </c>
      <c r="U557" s="79"/>
      <c r="V557" s="80" t="str">
        <f aca="false">IF(Y557="T",RANK(Z557,Z$18:Z$998),IF(Y557="F",RANK(AA557,AA$18:AA$998),IF(Y557="W",RANK(AB557,AB$18:AB$998),"")))</f>
        <v/>
      </c>
      <c r="W557" s="79"/>
      <c r="Y557" s="68" t="str">
        <f aca="false">IF(Z557="",IF(AA557="",IF(AB557="","","W"),"F"),"T")</f>
        <v/>
      </c>
      <c r="Z557" s="68" t="str">
        <f aca="false">IF(U557="Thur",T557,"")</f>
        <v/>
      </c>
      <c r="AA557" s="68" t="str">
        <f aca="false">IF(U557="Fri",T557,"")</f>
        <v/>
      </c>
      <c r="AB557" s="68" t="str">
        <f aca="false">IF(U557="Wed",T557,"")</f>
        <v/>
      </c>
    </row>
    <row r="558" s="68" customFormat="true" ht="12.75" hidden="false" customHeight="false" outlineLevel="0" collapsed="false">
      <c r="A558" s="79"/>
      <c r="B558" s="79"/>
      <c r="C558" s="81"/>
      <c r="D558" s="72"/>
      <c r="E558" s="73"/>
      <c r="F558" s="73"/>
      <c r="G558" s="73"/>
      <c r="H558" s="73"/>
      <c r="I558" s="73"/>
      <c r="J558" s="73"/>
      <c r="K558" s="91"/>
      <c r="L558" s="77"/>
      <c r="M558" s="73"/>
      <c r="N558" s="73"/>
      <c r="O558" s="66" t="n">
        <f aca="false">SUM(D558:K558)</f>
        <v>0</v>
      </c>
      <c r="P558" s="78"/>
      <c r="Q558" s="73"/>
      <c r="R558" s="73"/>
      <c r="S558" s="66" t="n">
        <f aca="false">SUM(P558:R558)</f>
        <v>0</v>
      </c>
      <c r="T558" s="76" t="n">
        <f aca="false">O558+S558</f>
        <v>0</v>
      </c>
      <c r="U558" s="79"/>
      <c r="V558" s="80" t="str">
        <f aca="false">IF(Y558="T",RANK(Z558,Z$18:Z$998),IF(Y558="F",RANK(AA558,AA$18:AA$998),IF(Y558="W",RANK(AB558,AB$18:AB$998),"")))</f>
        <v/>
      </c>
      <c r="W558" s="79"/>
      <c r="Y558" s="68" t="str">
        <f aca="false">IF(Z558="",IF(AA558="",IF(AB558="","","W"),"F"),"T")</f>
        <v/>
      </c>
      <c r="Z558" s="68" t="str">
        <f aca="false">IF(U558="Thur",T558,"")</f>
        <v/>
      </c>
      <c r="AA558" s="68" t="str">
        <f aca="false">IF(U558="Fri",T558,"")</f>
        <v/>
      </c>
      <c r="AB558" s="68" t="str">
        <f aca="false">IF(U558="Wed",T558,"")</f>
        <v/>
      </c>
    </row>
    <row r="559" s="68" customFormat="true" ht="12.75" hidden="false" customHeight="false" outlineLevel="0" collapsed="false">
      <c r="A559" s="79"/>
      <c r="B559" s="79"/>
      <c r="C559" s="81"/>
      <c r="D559" s="72"/>
      <c r="E559" s="73"/>
      <c r="F559" s="73"/>
      <c r="G559" s="73"/>
      <c r="H559" s="73"/>
      <c r="I559" s="73"/>
      <c r="J559" s="73"/>
      <c r="K559" s="91"/>
      <c r="L559" s="77"/>
      <c r="M559" s="73"/>
      <c r="N559" s="73"/>
      <c r="O559" s="66" t="n">
        <f aca="false">SUM(D559:K559)</f>
        <v>0</v>
      </c>
      <c r="P559" s="78"/>
      <c r="Q559" s="73"/>
      <c r="R559" s="73"/>
      <c r="S559" s="66" t="n">
        <f aca="false">SUM(P559:R559)</f>
        <v>0</v>
      </c>
      <c r="T559" s="76" t="n">
        <f aca="false">O559+S559</f>
        <v>0</v>
      </c>
      <c r="U559" s="79"/>
      <c r="V559" s="80" t="str">
        <f aca="false">IF(Y559="T",RANK(Z559,Z$18:Z$998),IF(Y559="F",RANK(AA559,AA$18:AA$998),IF(Y559="W",RANK(AB559,AB$18:AB$998),"")))</f>
        <v/>
      </c>
      <c r="W559" s="79"/>
      <c r="Y559" s="68" t="str">
        <f aca="false">IF(Z559="",IF(AA559="",IF(AB559="","","W"),"F"),"T")</f>
        <v/>
      </c>
      <c r="Z559" s="68" t="str">
        <f aca="false">IF(U559="Thur",T559,"")</f>
        <v/>
      </c>
      <c r="AA559" s="68" t="str">
        <f aca="false">IF(U559="Fri",T559,"")</f>
        <v/>
      </c>
      <c r="AB559" s="68" t="str">
        <f aca="false">IF(U559="Wed",T559,"")</f>
        <v/>
      </c>
    </row>
    <row r="560" s="68" customFormat="true" ht="12.75" hidden="false" customHeight="false" outlineLevel="0" collapsed="false">
      <c r="A560" s="79"/>
      <c r="B560" s="79"/>
      <c r="C560" s="81"/>
      <c r="D560" s="72"/>
      <c r="E560" s="73"/>
      <c r="F560" s="73"/>
      <c r="G560" s="73"/>
      <c r="H560" s="73"/>
      <c r="I560" s="73"/>
      <c r="J560" s="73"/>
      <c r="K560" s="91"/>
      <c r="L560" s="77"/>
      <c r="M560" s="73"/>
      <c r="N560" s="73"/>
      <c r="O560" s="66" t="n">
        <f aca="false">SUM(D560:K560)</f>
        <v>0</v>
      </c>
      <c r="P560" s="78"/>
      <c r="Q560" s="73"/>
      <c r="R560" s="73"/>
      <c r="S560" s="66" t="n">
        <f aca="false">SUM(P560:R560)</f>
        <v>0</v>
      </c>
      <c r="T560" s="76" t="n">
        <f aca="false">O560+S560</f>
        <v>0</v>
      </c>
      <c r="U560" s="79"/>
      <c r="V560" s="80" t="str">
        <f aca="false">IF(Y560="T",RANK(Z560,Z$18:Z$998),IF(Y560="F",RANK(AA560,AA$18:AA$998),IF(Y560="W",RANK(AB560,AB$18:AB$998),"")))</f>
        <v/>
      </c>
      <c r="W560" s="79"/>
      <c r="Y560" s="68" t="str">
        <f aca="false">IF(Z560="",IF(AA560="",IF(AB560="","","W"),"F"),"T")</f>
        <v/>
      </c>
      <c r="Z560" s="68" t="str">
        <f aca="false">IF(U560="Thur",T560,"")</f>
        <v/>
      </c>
      <c r="AA560" s="68" t="str">
        <f aca="false">IF(U560="Fri",T560,"")</f>
        <v/>
      </c>
      <c r="AB560" s="68" t="str">
        <f aca="false">IF(U560="Wed",T560,"")</f>
        <v/>
      </c>
    </row>
    <row r="561" s="68" customFormat="true" ht="12.75" hidden="false" customHeight="false" outlineLevel="0" collapsed="false">
      <c r="A561" s="79"/>
      <c r="B561" s="79"/>
      <c r="C561" s="81"/>
      <c r="D561" s="72"/>
      <c r="E561" s="73"/>
      <c r="F561" s="73"/>
      <c r="G561" s="73"/>
      <c r="H561" s="73"/>
      <c r="I561" s="73"/>
      <c r="J561" s="73"/>
      <c r="K561" s="91"/>
      <c r="L561" s="77"/>
      <c r="M561" s="73"/>
      <c r="N561" s="73"/>
      <c r="O561" s="66" t="n">
        <f aca="false">SUM(D561:K561)</f>
        <v>0</v>
      </c>
      <c r="P561" s="78"/>
      <c r="Q561" s="73"/>
      <c r="R561" s="73"/>
      <c r="S561" s="66" t="n">
        <f aca="false">SUM(P561:R561)</f>
        <v>0</v>
      </c>
      <c r="T561" s="76" t="n">
        <f aca="false">O561+S561</f>
        <v>0</v>
      </c>
      <c r="U561" s="79"/>
      <c r="V561" s="80" t="str">
        <f aca="false">IF(Y561="T",RANK(Z561,Z$18:Z$998),IF(Y561="F",RANK(AA561,AA$18:AA$998),IF(Y561="W",RANK(AB561,AB$18:AB$998),"")))</f>
        <v/>
      </c>
      <c r="W561" s="79"/>
      <c r="Y561" s="68" t="str">
        <f aca="false">IF(Z561="",IF(AA561="",IF(AB561="","","W"),"F"),"T")</f>
        <v/>
      </c>
      <c r="Z561" s="68" t="str">
        <f aca="false">IF(U561="Thur",T561,"")</f>
        <v/>
      </c>
      <c r="AA561" s="68" t="str">
        <f aca="false">IF(U561="Fri",T561,"")</f>
        <v/>
      </c>
      <c r="AB561" s="68" t="str">
        <f aca="false">IF(U561="Wed",T561,"")</f>
        <v/>
      </c>
    </row>
    <row r="562" s="68" customFormat="true" ht="12.75" hidden="false" customHeight="false" outlineLevel="0" collapsed="false">
      <c r="A562" s="79"/>
      <c r="B562" s="79"/>
      <c r="C562" s="81"/>
      <c r="D562" s="72"/>
      <c r="E562" s="73"/>
      <c r="F562" s="73"/>
      <c r="G562" s="73"/>
      <c r="H562" s="73"/>
      <c r="I562" s="73"/>
      <c r="J562" s="73"/>
      <c r="K562" s="91"/>
      <c r="L562" s="77"/>
      <c r="M562" s="73"/>
      <c r="N562" s="73"/>
      <c r="O562" s="66" t="n">
        <f aca="false">SUM(D562:K562)</f>
        <v>0</v>
      </c>
      <c r="P562" s="78"/>
      <c r="Q562" s="73"/>
      <c r="R562" s="73"/>
      <c r="S562" s="66" t="n">
        <f aca="false">SUM(P562:R562)</f>
        <v>0</v>
      </c>
      <c r="T562" s="76" t="n">
        <f aca="false">O562+S562</f>
        <v>0</v>
      </c>
      <c r="U562" s="79"/>
      <c r="V562" s="80" t="str">
        <f aca="false">IF(Y562="T",RANK(Z562,Z$18:Z$998),IF(Y562="F",RANK(AA562,AA$18:AA$998),IF(Y562="W",RANK(AB562,AB$18:AB$998),"")))</f>
        <v/>
      </c>
      <c r="W562" s="79"/>
      <c r="Y562" s="68" t="str">
        <f aca="false">IF(Z562="",IF(AA562="",IF(AB562="","","W"),"F"),"T")</f>
        <v/>
      </c>
      <c r="Z562" s="68" t="str">
        <f aca="false">IF(U562="Thur",T562,"")</f>
        <v/>
      </c>
      <c r="AA562" s="68" t="str">
        <f aca="false">IF(U562="Fri",T562,"")</f>
        <v/>
      </c>
      <c r="AB562" s="68" t="str">
        <f aca="false">IF(U562="Wed",T562,"")</f>
        <v/>
      </c>
    </row>
    <row r="563" s="68" customFormat="true" ht="12.75" hidden="false" customHeight="false" outlineLevel="0" collapsed="false">
      <c r="A563" s="79"/>
      <c r="B563" s="79"/>
      <c r="C563" s="81"/>
      <c r="D563" s="72"/>
      <c r="E563" s="73"/>
      <c r="F563" s="73"/>
      <c r="G563" s="73"/>
      <c r="H563" s="73"/>
      <c r="I563" s="73"/>
      <c r="J563" s="73"/>
      <c r="K563" s="91"/>
      <c r="L563" s="77"/>
      <c r="M563" s="73"/>
      <c r="N563" s="73"/>
      <c r="O563" s="66" t="n">
        <f aca="false">SUM(D563:K563)</f>
        <v>0</v>
      </c>
      <c r="P563" s="78"/>
      <c r="Q563" s="73"/>
      <c r="R563" s="73"/>
      <c r="S563" s="66" t="n">
        <f aca="false">SUM(P563:R563)</f>
        <v>0</v>
      </c>
      <c r="T563" s="76" t="n">
        <f aca="false">O563+S563</f>
        <v>0</v>
      </c>
      <c r="U563" s="79"/>
      <c r="V563" s="80" t="str">
        <f aca="false">IF(Y563="T",RANK(Z563,Z$18:Z$998),IF(Y563="F",RANK(AA563,AA$18:AA$998),IF(Y563="W",RANK(AB563,AB$18:AB$998),"")))</f>
        <v/>
      </c>
      <c r="W563" s="79"/>
      <c r="Y563" s="68" t="str">
        <f aca="false">IF(Z563="",IF(AA563="",IF(AB563="","","W"),"F"),"T")</f>
        <v/>
      </c>
      <c r="Z563" s="68" t="str">
        <f aca="false">IF(U563="Thur",T563,"")</f>
        <v/>
      </c>
      <c r="AA563" s="68" t="str">
        <f aca="false">IF(U563="Fri",T563,"")</f>
        <v/>
      </c>
      <c r="AB563" s="68" t="str">
        <f aca="false">IF(U563="Wed",T563,"")</f>
        <v/>
      </c>
    </row>
    <row r="564" s="68" customFormat="true" ht="12.75" hidden="false" customHeight="false" outlineLevel="0" collapsed="false">
      <c r="A564" s="79"/>
      <c r="B564" s="79"/>
      <c r="C564" s="81"/>
      <c r="D564" s="72"/>
      <c r="E564" s="73"/>
      <c r="F564" s="73"/>
      <c r="G564" s="73"/>
      <c r="H564" s="73"/>
      <c r="I564" s="73"/>
      <c r="J564" s="73"/>
      <c r="K564" s="91"/>
      <c r="L564" s="77"/>
      <c r="M564" s="73"/>
      <c r="N564" s="73"/>
      <c r="O564" s="66" t="n">
        <f aca="false">SUM(D564:K564)</f>
        <v>0</v>
      </c>
      <c r="P564" s="78"/>
      <c r="Q564" s="73"/>
      <c r="R564" s="73"/>
      <c r="S564" s="66" t="n">
        <f aca="false">SUM(P564:R564)</f>
        <v>0</v>
      </c>
      <c r="T564" s="76" t="n">
        <f aca="false">O564+S564</f>
        <v>0</v>
      </c>
      <c r="U564" s="79"/>
      <c r="V564" s="80" t="str">
        <f aca="false">IF(Y564="T",RANK(Z564,Z$18:Z$998),IF(Y564="F",RANK(AA564,AA$18:AA$998),IF(Y564="W",RANK(AB564,AB$18:AB$998),"")))</f>
        <v/>
      </c>
      <c r="W564" s="79"/>
      <c r="Y564" s="68" t="str">
        <f aca="false">IF(Z564="",IF(AA564="",IF(AB564="","","W"),"F"),"T")</f>
        <v/>
      </c>
      <c r="Z564" s="68" t="str">
        <f aca="false">IF(U564="Thur",T564,"")</f>
        <v/>
      </c>
      <c r="AA564" s="68" t="str">
        <f aca="false">IF(U564="Fri",T564,"")</f>
        <v/>
      </c>
      <c r="AB564" s="68" t="str">
        <f aca="false">IF(U564="Wed",T564,"")</f>
        <v/>
      </c>
    </row>
    <row r="565" s="68" customFormat="true" ht="12.75" hidden="false" customHeight="false" outlineLevel="0" collapsed="false">
      <c r="A565" s="79"/>
      <c r="B565" s="79"/>
      <c r="C565" s="81"/>
      <c r="D565" s="72"/>
      <c r="E565" s="73"/>
      <c r="F565" s="73"/>
      <c r="G565" s="73"/>
      <c r="H565" s="73"/>
      <c r="I565" s="73"/>
      <c r="J565" s="73"/>
      <c r="K565" s="91"/>
      <c r="L565" s="77"/>
      <c r="M565" s="73"/>
      <c r="N565" s="73"/>
      <c r="O565" s="66" t="n">
        <f aca="false">SUM(D565:K565)</f>
        <v>0</v>
      </c>
      <c r="P565" s="78"/>
      <c r="Q565" s="73"/>
      <c r="R565" s="73"/>
      <c r="S565" s="66" t="n">
        <f aca="false">SUM(P565:R565)</f>
        <v>0</v>
      </c>
      <c r="T565" s="76" t="n">
        <f aca="false">O565+S565</f>
        <v>0</v>
      </c>
      <c r="U565" s="79"/>
      <c r="V565" s="80" t="str">
        <f aca="false">IF(Y565="T",RANK(Z565,Z$18:Z$998),IF(Y565="F",RANK(AA565,AA$18:AA$998),IF(Y565="W",RANK(AB565,AB$18:AB$998),"")))</f>
        <v/>
      </c>
      <c r="W565" s="79"/>
      <c r="Y565" s="68" t="str">
        <f aca="false">IF(Z565="",IF(AA565="",IF(AB565="","","W"),"F"),"T")</f>
        <v/>
      </c>
      <c r="Z565" s="68" t="str">
        <f aca="false">IF(U565="Thur",T565,"")</f>
        <v/>
      </c>
      <c r="AA565" s="68" t="str">
        <f aca="false">IF(U565="Fri",T565,"")</f>
        <v/>
      </c>
      <c r="AB565" s="68" t="str">
        <f aca="false">IF(U565="Wed",T565,"")</f>
        <v/>
      </c>
    </row>
    <row r="566" s="68" customFormat="true" ht="12.75" hidden="false" customHeight="false" outlineLevel="0" collapsed="false">
      <c r="A566" s="79"/>
      <c r="B566" s="79"/>
      <c r="C566" s="81"/>
      <c r="D566" s="72"/>
      <c r="E566" s="73"/>
      <c r="F566" s="73"/>
      <c r="G566" s="73"/>
      <c r="H566" s="73"/>
      <c r="I566" s="73"/>
      <c r="J566" s="73"/>
      <c r="K566" s="91"/>
      <c r="L566" s="77"/>
      <c r="M566" s="73"/>
      <c r="N566" s="73"/>
      <c r="O566" s="66" t="n">
        <f aca="false">SUM(D566:K566)</f>
        <v>0</v>
      </c>
      <c r="P566" s="78"/>
      <c r="Q566" s="73"/>
      <c r="R566" s="73"/>
      <c r="S566" s="66" t="n">
        <f aca="false">SUM(P566:R566)</f>
        <v>0</v>
      </c>
      <c r="T566" s="76" t="n">
        <f aca="false">O566+S566</f>
        <v>0</v>
      </c>
      <c r="U566" s="79"/>
      <c r="V566" s="80" t="str">
        <f aca="false">IF(Y566="T",RANK(Z566,Z$18:Z$998),IF(Y566="F",RANK(AA566,AA$18:AA$998),IF(Y566="W",RANK(AB566,AB$18:AB$998),"")))</f>
        <v/>
      </c>
      <c r="W566" s="79"/>
      <c r="Y566" s="68" t="str">
        <f aca="false">IF(Z566="",IF(AA566="",IF(AB566="","","W"),"F"),"T")</f>
        <v/>
      </c>
      <c r="Z566" s="68" t="str">
        <f aca="false">IF(U566="Thur",T566,"")</f>
        <v/>
      </c>
      <c r="AA566" s="68" t="str">
        <f aca="false">IF(U566="Fri",T566,"")</f>
        <v/>
      </c>
      <c r="AB566" s="68" t="str">
        <f aca="false">IF(U566="Wed",T566,"")</f>
        <v/>
      </c>
    </row>
    <row r="567" s="68" customFormat="true" ht="12.75" hidden="false" customHeight="false" outlineLevel="0" collapsed="false">
      <c r="A567" s="79"/>
      <c r="B567" s="79"/>
      <c r="C567" s="81"/>
      <c r="D567" s="72"/>
      <c r="E567" s="73"/>
      <c r="F567" s="73"/>
      <c r="G567" s="73"/>
      <c r="H567" s="73"/>
      <c r="I567" s="73"/>
      <c r="J567" s="73"/>
      <c r="K567" s="91"/>
      <c r="L567" s="77"/>
      <c r="M567" s="73"/>
      <c r="N567" s="73"/>
      <c r="O567" s="66" t="n">
        <f aca="false">SUM(D567:K567)</f>
        <v>0</v>
      </c>
      <c r="P567" s="78"/>
      <c r="Q567" s="73"/>
      <c r="R567" s="73"/>
      <c r="S567" s="66" t="n">
        <f aca="false">SUM(P567:R567)</f>
        <v>0</v>
      </c>
      <c r="T567" s="76" t="n">
        <f aca="false">O567+S567</f>
        <v>0</v>
      </c>
      <c r="U567" s="79"/>
      <c r="V567" s="80" t="str">
        <f aca="false">IF(Y567="T",RANK(Z567,Z$18:Z$998),IF(Y567="F",RANK(AA567,AA$18:AA$998),IF(Y567="W",RANK(AB567,AB$18:AB$998),"")))</f>
        <v/>
      </c>
      <c r="W567" s="79"/>
      <c r="Y567" s="68" t="str">
        <f aca="false">IF(Z567="",IF(AA567="",IF(AB567="","","W"),"F"),"T")</f>
        <v/>
      </c>
      <c r="Z567" s="68" t="str">
        <f aca="false">IF(U567="Thur",T567,"")</f>
        <v/>
      </c>
      <c r="AA567" s="68" t="str">
        <f aca="false">IF(U567="Fri",T567,"")</f>
        <v/>
      </c>
      <c r="AB567" s="68" t="str">
        <f aca="false">IF(U567="Wed",T567,"")</f>
        <v/>
      </c>
    </row>
    <row r="568" s="68" customFormat="true" ht="12.75" hidden="false" customHeight="false" outlineLevel="0" collapsed="false">
      <c r="A568" s="79"/>
      <c r="B568" s="79"/>
      <c r="C568" s="81"/>
      <c r="D568" s="72"/>
      <c r="E568" s="73"/>
      <c r="F568" s="73"/>
      <c r="G568" s="73"/>
      <c r="H568" s="73"/>
      <c r="I568" s="73"/>
      <c r="J568" s="73"/>
      <c r="K568" s="91"/>
      <c r="L568" s="77"/>
      <c r="M568" s="73"/>
      <c r="N568" s="73"/>
      <c r="O568" s="66" t="n">
        <f aca="false">SUM(D568:K568)</f>
        <v>0</v>
      </c>
      <c r="P568" s="78"/>
      <c r="Q568" s="73"/>
      <c r="R568" s="73"/>
      <c r="S568" s="66" t="n">
        <f aca="false">SUM(P568:R568)</f>
        <v>0</v>
      </c>
      <c r="T568" s="76" t="n">
        <f aca="false">O568+S568</f>
        <v>0</v>
      </c>
      <c r="U568" s="79"/>
      <c r="V568" s="80" t="str">
        <f aca="false">IF(Y568="T",RANK(Z568,Z$18:Z$998),IF(Y568="F",RANK(AA568,AA$18:AA$998),IF(Y568="W",RANK(AB568,AB$18:AB$998),"")))</f>
        <v/>
      </c>
      <c r="W568" s="79"/>
      <c r="Y568" s="68" t="str">
        <f aca="false">IF(Z568="",IF(AA568="",IF(AB568="","","W"),"F"),"T")</f>
        <v/>
      </c>
      <c r="Z568" s="68" t="str">
        <f aca="false">IF(U568="Thur",T568,"")</f>
        <v/>
      </c>
      <c r="AA568" s="68" t="str">
        <f aca="false">IF(U568="Fri",T568,"")</f>
        <v/>
      </c>
      <c r="AB568" s="68" t="str">
        <f aca="false">IF(U568="Wed",T568,"")</f>
        <v/>
      </c>
    </row>
    <row r="569" s="68" customFormat="true" ht="12.75" hidden="false" customHeight="false" outlineLevel="0" collapsed="false">
      <c r="A569" s="79"/>
      <c r="B569" s="79"/>
      <c r="C569" s="81"/>
      <c r="D569" s="72"/>
      <c r="E569" s="73"/>
      <c r="F569" s="73"/>
      <c r="G569" s="73"/>
      <c r="H569" s="73"/>
      <c r="I569" s="73"/>
      <c r="J569" s="73"/>
      <c r="K569" s="91"/>
      <c r="L569" s="77"/>
      <c r="M569" s="73"/>
      <c r="N569" s="73"/>
      <c r="O569" s="66" t="n">
        <f aca="false">SUM(D569:K569)</f>
        <v>0</v>
      </c>
      <c r="P569" s="78"/>
      <c r="Q569" s="73"/>
      <c r="R569" s="73"/>
      <c r="S569" s="66" t="n">
        <f aca="false">SUM(P569:R569)</f>
        <v>0</v>
      </c>
      <c r="T569" s="76" t="n">
        <f aca="false">O569+S569</f>
        <v>0</v>
      </c>
      <c r="U569" s="79"/>
      <c r="V569" s="80" t="str">
        <f aca="false">IF(Y569="T",RANK(Z569,Z$18:Z$998),IF(Y569="F",RANK(AA569,AA$18:AA$998),IF(Y569="W",RANK(AB569,AB$18:AB$998),"")))</f>
        <v/>
      </c>
      <c r="W569" s="79"/>
      <c r="Y569" s="68" t="str">
        <f aca="false">IF(Z569="",IF(AA569="",IF(AB569="","","W"),"F"),"T")</f>
        <v/>
      </c>
      <c r="Z569" s="68" t="str">
        <f aca="false">IF(U569="Thur",T569,"")</f>
        <v/>
      </c>
      <c r="AA569" s="68" t="str">
        <f aca="false">IF(U569="Fri",T569,"")</f>
        <v/>
      </c>
      <c r="AB569" s="68" t="str">
        <f aca="false">IF(U569="Wed",T569,"")</f>
        <v/>
      </c>
    </row>
    <row r="570" s="68" customFormat="true" ht="12.75" hidden="false" customHeight="false" outlineLevel="0" collapsed="false">
      <c r="A570" s="79"/>
      <c r="B570" s="79"/>
      <c r="C570" s="81"/>
      <c r="D570" s="72"/>
      <c r="E570" s="73"/>
      <c r="F570" s="73"/>
      <c r="G570" s="73"/>
      <c r="H570" s="73"/>
      <c r="I570" s="73"/>
      <c r="J570" s="73"/>
      <c r="K570" s="91"/>
      <c r="L570" s="77"/>
      <c r="M570" s="73"/>
      <c r="N570" s="73"/>
      <c r="O570" s="66" t="n">
        <f aca="false">SUM(D570:K570)</f>
        <v>0</v>
      </c>
      <c r="P570" s="78"/>
      <c r="Q570" s="73"/>
      <c r="R570" s="73"/>
      <c r="S570" s="66" t="n">
        <f aca="false">SUM(P570:R570)</f>
        <v>0</v>
      </c>
      <c r="T570" s="76" t="n">
        <f aca="false">O570+S570</f>
        <v>0</v>
      </c>
      <c r="U570" s="79"/>
      <c r="V570" s="80" t="str">
        <f aca="false">IF(Y570="T",RANK(Z570,Z$18:Z$998),IF(Y570="F",RANK(AA570,AA$18:AA$998),IF(Y570="W",RANK(AB570,AB$18:AB$998),"")))</f>
        <v/>
      </c>
      <c r="W570" s="79"/>
      <c r="Y570" s="68" t="str">
        <f aca="false">IF(Z570="",IF(AA570="",IF(AB570="","","W"),"F"),"T")</f>
        <v/>
      </c>
      <c r="Z570" s="68" t="str">
        <f aca="false">IF(U570="Thur",T570,"")</f>
        <v/>
      </c>
      <c r="AA570" s="68" t="str">
        <f aca="false">IF(U570="Fri",T570,"")</f>
        <v/>
      </c>
      <c r="AB570" s="68" t="str">
        <f aca="false">IF(U570="Wed",T570,"")</f>
        <v/>
      </c>
    </row>
    <row r="571" s="68" customFormat="true" ht="12.75" hidden="false" customHeight="false" outlineLevel="0" collapsed="false">
      <c r="A571" s="79"/>
      <c r="B571" s="79"/>
      <c r="C571" s="81"/>
      <c r="D571" s="72"/>
      <c r="E571" s="73"/>
      <c r="F571" s="73"/>
      <c r="G571" s="73"/>
      <c r="H571" s="73"/>
      <c r="I571" s="73"/>
      <c r="J571" s="73"/>
      <c r="K571" s="91"/>
      <c r="L571" s="77"/>
      <c r="M571" s="73"/>
      <c r="N571" s="73"/>
      <c r="O571" s="66" t="n">
        <f aca="false">SUM(D571:K571)</f>
        <v>0</v>
      </c>
      <c r="P571" s="78"/>
      <c r="Q571" s="73"/>
      <c r="R571" s="73"/>
      <c r="S571" s="66" t="n">
        <f aca="false">SUM(P571:R571)</f>
        <v>0</v>
      </c>
      <c r="T571" s="76" t="n">
        <f aca="false">O571+S571</f>
        <v>0</v>
      </c>
      <c r="U571" s="79"/>
      <c r="V571" s="80" t="str">
        <f aca="false">IF(Y571="T",RANK(Z571,Z$18:Z$998),IF(Y571="F",RANK(AA571,AA$18:AA$998),IF(Y571="W",RANK(AB571,AB$18:AB$998),"")))</f>
        <v/>
      </c>
      <c r="W571" s="79"/>
      <c r="Y571" s="68" t="str">
        <f aca="false">IF(Z571="",IF(AA571="",IF(AB571="","","W"),"F"),"T")</f>
        <v/>
      </c>
      <c r="Z571" s="68" t="str">
        <f aca="false">IF(U571="Thur",T571,"")</f>
        <v/>
      </c>
      <c r="AA571" s="68" t="str">
        <f aca="false">IF(U571="Fri",T571,"")</f>
        <v/>
      </c>
      <c r="AB571" s="68" t="str">
        <f aca="false">IF(U571="Wed",T571,"")</f>
        <v/>
      </c>
    </row>
    <row r="572" s="68" customFormat="true" ht="12.75" hidden="false" customHeight="false" outlineLevel="0" collapsed="false">
      <c r="A572" s="79"/>
      <c r="B572" s="79"/>
      <c r="C572" s="81"/>
      <c r="D572" s="72"/>
      <c r="E572" s="73"/>
      <c r="F572" s="73"/>
      <c r="G572" s="73"/>
      <c r="H572" s="73"/>
      <c r="I572" s="73"/>
      <c r="J572" s="73"/>
      <c r="K572" s="91"/>
      <c r="L572" s="77"/>
      <c r="M572" s="73"/>
      <c r="N572" s="73"/>
      <c r="O572" s="66" t="n">
        <f aca="false">SUM(D572:K572)</f>
        <v>0</v>
      </c>
      <c r="P572" s="78"/>
      <c r="Q572" s="73"/>
      <c r="R572" s="73"/>
      <c r="S572" s="66" t="n">
        <f aca="false">SUM(P572:R572)</f>
        <v>0</v>
      </c>
      <c r="T572" s="76" t="n">
        <f aca="false">O572+S572</f>
        <v>0</v>
      </c>
      <c r="U572" s="79"/>
      <c r="V572" s="80" t="str">
        <f aca="false">IF(Y572="T",RANK(Z572,Z$18:Z$998),IF(Y572="F",RANK(AA572,AA$18:AA$998),IF(Y572="W",RANK(AB572,AB$18:AB$998),"")))</f>
        <v/>
      </c>
      <c r="W572" s="79"/>
      <c r="Y572" s="68" t="str">
        <f aca="false">IF(Z572="",IF(AA572="",IF(AB572="","","W"),"F"),"T")</f>
        <v/>
      </c>
      <c r="Z572" s="68" t="str">
        <f aca="false">IF(U572="Thur",T572,"")</f>
        <v/>
      </c>
      <c r="AA572" s="68" t="str">
        <f aca="false">IF(U572="Fri",T572,"")</f>
        <v/>
      </c>
      <c r="AB572" s="68" t="str">
        <f aca="false">IF(U572="Wed",T572,"")</f>
        <v/>
      </c>
    </row>
    <row r="573" s="68" customFormat="true" ht="12.75" hidden="false" customHeight="false" outlineLevel="0" collapsed="false">
      <c r="A573" s="79"/>
      <c r="B573" s="79"/>
      <c r="C573" s="81"/>
      <c r="D573" s="72"/>
      <c r="E573" s="73"/>
      <c r="F573" s="73"/>
      <c r="G573" s="73"/>
      <c r="H573" s="73"/>
      <c r="I573" s="73"/>
      <c r="J573" s="73"/>
      <c r="K573" s="91"/>
      <c r="L573" s="77"/>
      <c r="M573" s="73"/>
      <c r="N573" s="73"/>
      <c r="O573" s="66" t="n">
        <f aca="false">SUM(D573:K573)</f>
        <v>0</v>
      </c>
      <c r="P573" s="78"/>
      <c r="Q573" s="73"/>
      <c r="R573" s="73"/>
      <c r="S573" s="66" t="n">
        <f aca="false">SUM(P573:R573)</f>
        <v>0</v>
      </c>
      <c r="T573" s="76" t="n">
        <f aca="false">O573+S573</f>
        <v>0</v>
      </c>
      <c r="U573" s="79"/>
      <c r="V573" s="80" t="str">
        <f aca="false">IF(Y573="T",RANK(Z573,Z$18:Z$998),IF(Y573="F",RANK(AA573,AA$18:AA$998),IF(Y573="W",RANK(AB573,AB$18:AB$998),"")))</f>
        <v/>
      </c>
      <c r="W573" s="79"/>
      <c r="Y573" s="68" t="str">
        <f aca="false">IF(Z573="",IF(AA573="",IF(AB573="","","W"),"F"),"T")</f>
        <v/>
      </c>
      <c r="Z573" s="68" t="str">
        <f aca="false">IF(U573="Thur",T573,"")</f>
        <v/>
      </c>
      <c r="AA573" s="68" t="str">
        <f aca="false">IF(U573="Fri",T573,"")</f>
        <v/>
      </c>
      <c r="AB573" s="68" t="str">
        <f aca="false">IF(U573="Wed",T573,"")</f>
        <v/>
      </c>
    </row>
    <row r="574" s="68" customFormat="true" ht="12.75" hidden="false" customHeight="false" outlineLevel="0" collapsed="false">
      <c r="A574" s="79"/>
      <c r="B574" s="79"/>
      <c r="C574" s="81"/>
      <c r="D574" s="72"/>
      <c r="E574" s="73"/>
      <c r="F574" s="73"/>
      <c r="G574" s="73"/>
      <c r="H574" s="73"/>
      <c r="I574" s="73"/>
      <c r="J574" s="73"/>
      <c r="K574" s="91"/>
      <c r="L574" s="77"/>
      <c r="M574" s="73"/>
      <c r="N574" s="73"/>
      <c r="O574" s="66" t="n">
        <f aca="false">SUM(D574:K574)</f>
        <v>0</v>
      </c>
      <c r="P574" s="78"/>
      <c r="Q574" s="73"/>
      <c r="R574" s="73"/>
      <c r="S574" s="66" t="n">
        <f aca="false">SUM(P574:R574)</f>
        <v>0</v>
      </c>
      <c r="T574" s="76" t="n">
        <f aca="false">O574+S574</f>
        <v>0</v>
      </c>
      <c r="U574" s="79"/>
      <c r="V574" s="80" t="str">
        <f aca="false">IF(Y574="T",RANK(Z574,Z$18:Z$998),IF(Y574="F",RANK(AA574,AA$18:AA$998),IF(Y574="W",RANK(AB574,AB$18:AB$998),"")))</f>
        <v/>
      </c>
      <c r="W574" s="79"/>
      <c r="Y574" s="68" t="str">
        <f aca="false">IF(Z574="",IF(AA574="",IF(AB574="","","W"),"F"),"T")</f>
        <v/>
      </c>
      <c r="Z574" s="68" t="str">
        <f aca="false">IF(U574="Thur",T574,"")</f>
        <v/>
      </c>
      <c r="AA574" s="68" t="str">
        <f aca="false">IF(U574="Fri",T574,"")</f>
        <v/>
      </c>
      <c r="AB574" s="68" t="str">
        <f aca="false">IF(U574="Wed",T574,"")</f>
        <v/>
      </c>
    </row>
    <row r="575" s="68" customFormat="true" ht="12.75" hidden="false" customHeight="false" outlineLevel="0" collapsed="false">
      <c r="A575" s="79"/>
      <c r="B575" s="79"/>
      <c r="C575" s="81"/>
      <c r="D575" s="72"/>
      <c r="E575" s="73"/>
      <c r="F575" s="73"/>
      <c r="G575" s="73"/>
      <c r="H575" s="73"/>
      <c r="I575" s="73"/>
      <c r="J575" s="73"/>
      <c r="K575" s="91"/>
      <c r="L575" s="77"/>
      <c r="M575" s="73"/>
      <c r="N575" s="73"/>
      <c r="O575" s="66" t="n">
        <f aca="false">SUM(D575:K575)</f>
        <v>0</v>
      </c>
      <c r="P575" s="78"/>
      <c r="Q575" s="73"/>
      <c r="R575" s="73"/>
      <c r="S575" s="66" t="n">
        <f aca="false">SUM(P575:R575)</f>
        <v>0</v>
      </c>
      <c r="T575" s="76" t="n">
        <f aca="false">O575+S575</f>
        <v>0</v>
      </c>
      <c r="U575" s="79"/>
      <c r="V575" s="80" t="str">
        <f aca="false">IF(Y575="T",RANK(Z575,Z$18:Z$998),IF(Y575="F",RANK(AA575,AA$18:AA$998),IF(Y575="W",RANK(AB575,AB$18:AB$998),"")))</f>
        <v/>
      </c>
      <c r="W575" s="79"/>
      <c r="Y575" s="68" t="str">
        <f aca="false">IF(Z575="",IF(AA575="",IF(AB575="","","W"),"F"),"T")</f>
        <v/>
      </c>
      <c r="Z575" s="68" t="str">
        <f aca="false">IF(U575="Thur",T575,"")</f>
        <v/>
      </c>
      <c r="AA575" s="68" t="str">
        <f aca="false">IF(U575="Fri",T575,"")</f>
        <v/>
      </c>
      <c r="AB575" s="68" t="str">
        <f aca="false">IF(U575="Wed",T575,"")</f>
        <v/>
      </c>
    </row>
    <row r="576" s="68" customFormat="true" ht="12.75" hidden="false" customHeight="false" outlineLevel="0" collapsed="false">
      <c r="A576" s="79"/>
      <c r="B576" s="79"/>
      <c r="C576" s="81"/>
      <c r="D576" s="72"/>
      <c r="E576" s="73"/>
      <c r="F576" s="73"/>
      <c r="G576" s="73"/>
      <c r="H576" s="73"/>
      <c r="I576" s="73"/>
      <c r="J576" s="73"/>
      <c r="K576" s="91"/>
      <c r="L576" s="77"/>
      <c r="M576" s="73"/>
      <c r="N576" s="73"/>
      <c r="O576" s="66" t="n">
        <f aca="false">SUM(D576:K576)</f>
        <v>0</v>
      </c>
      <c r="P576" s="78"/>
      <c r="Q576" s="73"/>
      <c r="R576" s="73"/>
      <c r="S576" s="66" t="n">
        <f aca="false">SUM(P576:R576)</f>
        <v>0</v>
      </c>
      <c r="T576" s="76" t="n">
        <f aca="false">O576+S576</f>
        <v>0</v>
      </c>
      <c r="U576" s="79"/>
      <c r="V576" s="80" t="str">
        <f aca="false">IF(Y576="T",RANK(Z576,Z$18:Z$998),IF(Y576="F",RANK(AA576,AA$18:AA$998),IF(Y576="W",RANK(AB576,AB$18:AB$998),"")))</f>
        <v/>
      </c>
      <c r="W576" s="79"/>
      <c r="Y576" s="68" t="str">
        <f aca="false">IF(Z576="",IF(AA576="",IF(AB576="","","W"),"F"),"T")</f>
        <v/>
      </c>
      <c r="Z576" s="68" t="str">
        <f aca="false">IF(U576="Thur",T576,"")</f>
        <v/>
      </c>
      <c r="AA576" s="68" t="str">
        <f aca="false">IF(U576="Fri",T576,"")</f>
        <v/>
      </c>
      <c r="AB576" s="68" t="str">
        <f aca="false">IF(U576="Wed",T576,"")</f>
        <v/>
      </c>
    </row>
    <row r="577" s="68" customFormat="true" ht="12.75" hidden="false" customHeight="false" outlineLevel="0" collapsed="false">
      <c r="A577" s="79"/>
      <c r="B577" s="79"/>
      <c r="C577" s="81"/>
      <c r="D577" s="72"/>
      <c r="E577" s="73"/>
      <c r="F577" s="73"/>
      <c r="G577" s="73"/>
      <c r="H577" s="73"/>
      <c r="I577" s="73"/>
      <c r="J577" s="73"/>
      <c r="K577" s="91"/>
      <c r="L577" s="77"/>
      <c r="M577" s="73"/>
      <c r="N577" s="73"/>
      <c r="O577" s="66" t="n">
        <f aca="false">SUM(D577:K577)</f>
        <v>0</v>
      </c>
      <c r="P577" s="78"/>
      <c r="Q577" s="73"/>
      <c r="R577" s="73"/>
      <c r="S577" s="66" t="n">
        <f aca="false">SUM(P577:R577)</f>
        <v>0</v>
      </c>
      <c r="T577" s="76" t="n">
        <f aca="false">O577+S577</f>
        <v>0</v>
      </c>
      <c r="U577" s="79"/>
      <c r="V577" s="80" t="str">
        <f aca="false">IF(Y577="T",RANK(Z577,Z$18:Z$998),IF(Y577="F",RANK(AA577,AA$18:AA$998),IF(Y577="W",RANK(AB577,AB$18:AB$998),"")))</f>
        <v/>
      </c>
      <c r="W577" s="79"/>
      <c r="Y577" s="68" t="str">
        <f aca="false">IF(Z577="",IF(AA577="",IF(AB577="","","W"),"F"),"T")</f>
        <v/>
      </c>
      <c r="Z577" s="68" t="str">
        <f aca="false">IF(U577="Thur",T577,"")</f>
        <v/>
      </c>
      <c r="AA577" s="68" t="str">
        <f aca="false">IF(U577="Fri",T577,"")</f>
        <v/>
      </c>
      <c r="AB577" s="68" t="str">
        <f aca="false">IF(U577="Wed",T577,"")</f>
        <v/>
      </c>
    </row>
    <row r="578" s="68" customFormat="true" ht="12.75" hidden="false" customHeight="false" outlineLevel="0" collapsed="false">
      <c r="A578" s="79"/>
      <c r="B578" s="79"/>
      <c r="C578" s="81"/>
      <c r="D578" s="72"/>
      <c r="E578" s="73"/>
      <c r="F578" s="73"/>
      <c r="G578" s="73"/>
      <c r="H578" s="73"/>
      <c r="I578" s="73"/>
      <c r="J578" s="73"/>
      <c r="K578" s="91"/>
      <c r="L578" s="77"/>
      <c r="M578" s="73"/>
      <c r="N578" s="73"/>
      <c r="O578" s="66" t="n">
        <f aca="false">SUM(D578:K578)</f>
        <v>0</v>
      </c>
      <c r="P578" s="78"/>
      <c r="Q578" s="73"/>
      <c r="R578" s="73"/>
      <c r="S578" s="66" t="n">
        <f aca="false">SUM(P578:R578)</f>
        <v>0</v>
      </c>
      <c r="T578" s="76" t="n">
        <f aca="false">O578+S578</f>
        <v>0</v>
      </c>
      <c r="U578" s="79"/>
      <c r="V578" s="80" t="str">
        <f aca="false">IF(Y578="T",RANK(Z578,Z$18:Z$998),IF(Y578="F",RANK(AA578,AA$18:AA$998),IF(Y578="W",RANK(AB578,AB$18:AB$998),"")))</f>
        <v/>
      </c>
      <c r="W578" s="79"/>
      <c r="Y578" s="68" t="str">
        <f aca="false">IF(Z578="",IF(AA578="",IF(AB578="","","W"),"F"),"T")</f>
        <v/>
      </c>
      <c r="Z578" s="68" t="str">
        <f aca="false">IF(U578="Thur",T578,"")</f>
        <v/>
      </c>
      <c r="AA578" s="68" t="str">
        <f aca="false">IF(U578="Fri",T578,"")</f>
        <v/>
      </c>
      <c r="AB578" s="68" t="str">
        <f aca="false">IF(U578="Wed",T578,"")</f>
        <v/>
      </c>
    </row>
    <row r="579" s="68" customFormat="true" ht="12.75" hidden="false" customHeight="false" outlineLevel="0" collapsed="false">
      <c r="A579" s="79"/>
      <c r="B579" s="79"/>
      <c r="C579" s="81"/>
      <c r="D579" s="72"/>
      <c r="E579" s="73"/>
      <c r="F579" s="73"/>
      <c r="G579" s="73"/>
      <c r="H579" s="73"/>
      <c r="I579" s="73"/>
      <c r="J579" s="73"/>
      <c r="K579" s="91"/>
      <c r="L579" s="77"/>
      <c r="M579" s="73"/>
      <c r="N579" s="73"/>
      <c r="O579" s="66" t="n">
        <f aca="false">SUM(D579:K579)</f>
        <v>0</v>
      </c>
      <c r="P579" s="78"/>
      <c r="Q579" s="73"/>
      <c r="R579" s="73"/>
      <c r="S579" s="66" t="n">
        <f aca="false">SUM(P579:R579)</f>
        <v>0</v>
      </c>
      <c r="T579" s="76" t="n">
        <f aca="false">O579+S579</f>
        <v>0</v>
      </c>
      <c r="U579" s="79"/>
      <c r="V579" s="80" t="str">
        <f aca="false">IF(Y579="T",RANK(Z579,Z$18:Z$998),IF(Y579="F",RANK(AA579,AA$18:AA$998),IF(Y579="W",RANK(AB579,AB$18:AB$998),"")))</f>
        <v/>
      </c>
      <c r="W579" s="79"/>
      <c r="Y579" s="68" t="str">
        <f aca="false">IF(Z579="",IF(AA579="",IF(AB579="","","W"),"F"),"T")</f>
        <v/>
      </c>
      <c r="Z579" s="68" t="str">
        <f aca="false">IF(U579="Thur",T579,"")</f>
        <v/>
      </c>
      <c r="AA579" s="68" t="str">
        <f aca="false">IF(U579="Fri",T579,"")</f>
        <v/>
      </c>
      <c r="AB579" s="68" t="str">
        <f aca="false">IF(U579="Wed",T579,"")</f>
        <v/>
      </c>
    </row>
    <row r="580" s="68" customFormat="true" ht="12.75" hidden="false" customHeight="false" outlineLevel="0" collapsed="false">
      <c r="A580" s="79"/>
      <c r="B580" s="79"/>
      <c r="C580" s="81"/>
      <c r="D580" s="72"/>
      <c r="E580" s="73"/>
      <c r="F580" s="73"/>
      <c r="G580" s="73"/>
      <c r="H580" s="73"/>
      <c r="I580" s="73"/>
      <c r="J580" s="73"/>
      <c r="K580" s="91"/>
      <c r="L580" s="77"/>
      <c r="M580" s="73"/>
      <c r="N580" s="73"/>
      <c r="O580" s="66" t="n">
        <f aca="false">SUM(D580:K580)</f>
        <v>0</v>
      </c>
      <c r="P580" s="78"/>
      <c r="Q580" s="73"/>
      <c r="R580" s="73"/>
      <c r="S580" s="66" t="n">
        <f aca="false">SUM(P580:R580)</f>
        <v>0</v>
      </c>
      <c r="T580" s="76" t="n">
        <f aca="false">O580+S580</f>
        <v>0</v>
      </c>
      <c r="U580" s="79"/>
      <c r="V580" s="80" t="str">
        <f aca="false">IF(Y580="T",RANK(Z580,Z$18:Z$998),IF(Y580="F",RANK(AA580,AA$18:AA$998),IF(Y580="W",RANK(AB580,AB$18:AB$998),"")))</f>
        <v/>
      </c>
      <c r="W580" s="79"/>
      <c r="Y580" s="68" t="str">
        <f aca="false">IF(Z580="",IF(AA580="",IF(AB580="","","W"),"F"),"T")</f>
        <v/>
      </c>
      <c r="Z580" s="68" t="str">
        <f aca="false">IF(U580="Thur",T580,"")</f>
        <v/>
      </c>
      <c r="AA580" s="68" t="str">
        <f aca="false">IF(U580="Fri",T580,"")</f>
        <v/>
      </c>
      <c r="AB580" s="68" t="str">
        <f aca="false">IF(U580="Wed",T580,"")</f>
        <v/>
      </c>
    </row>
    <row r="581" s="68" customFormat="true" ht="12.75" hidden="false" customHeight="false" outlineLevel="0" collapsed="false">
      <c r="A581" s="79"/>
      <c r="B581" s="79"/>
      <c r="C581" s="81"/>
      <c r="D581" s="72"/>
      <c r="E581" s="73"/>
      <c r="F581" s="73"/>
      <c r="G581" s="73"/>
      <c r="H581" s="73"/>
      <c r="I581" s="73"/>
      <c r="J581" s="73"/>
      <c r="K581" s="91"/>
      <c r="L581" s="77"/>
      <c r="M581" s="73"/>
      <c r="N581" s="73"/>
      <c r="O581" s="66" t="n">
        <f aca="false">SUM(D581:K581)</f>
        <v>0</v>
      </c>
      <c r="P581" s="78"/>
      <c r="Q581" s="73"/>
      <c r="R581" s="73"/>
      <c r="S581" s="66" t="n">
        <f aca="false">SUM(P581:R581)</f>
        <v>0</v>
      </c>
      <c r="T581" s="76" t="n">
        <f aca="false">O581+S581</f>
        <v>0</v>
      </c>
      <c r="U581" s="79"/>
      <c r="V581" s="80" t="str">
        <f aca="false">IF(Y581="T",RANK(Z581,Z$18:Z$998),IF(Y581="F",RANK(AA581,AA$18:AA$998),IF(Y581="W",RANK(AB581,AB$18:AB$998),"")))</f>
        <v/>
      </c>
      <c r="W581" s="79"/>
      <c r="Y581" s="68" t="str">
        <f aca="false">IF(Z581="",IF(AA581="",IF(AB581="","","W"),"F"),"T")</f>
        <v/>
      </c>
      <c r="Z581" s="68" t="str">
        <f aca="false">IF(U581="Thur",T581,"")</f>
        <v/>
      </c>
      <c r="AA581" s="68" t="str">
        <f aca="false">IF(U581="Fri",T581,"")</f>
        <v/>
      </c>
      <c r="AB581" s="68" t="str">
        <f aca="false">IF(U581="Wed",T581,"")</f>
        <v/>
      </c>
    </row>
    <row r="582" s="68" customFormat="true" ht="12.75" hidden="false" customHeight="false" outlineLevel="0" collapsed="false">
      <c r="A582" s="79"/>
      <c r="B582" s="79"/>
      <c r="C582" s="81"/>
      <c r="D582" s="72"/>
      <c r="E582" s="73"/>
      <c r="F582" s="73"/>
      <c r="G582" s="73"/>
      <c r="H582" s="73"/>
      <c r="I582" s="73"/>
      <c r="J582" s="73"/>
      <c r="K582" s="91"/>
      <c r="L582" s="77"/>
      <c r="M582" s="73"/>
      <c r="N582" s="73"/>
      <c r="O582" s="66" t="n">
        <f aca="false">SUM(D582:K582)</f>
        <v>0</v>
      </c>
      <c r="P582" s="78"/>
      <c r="Q582" s="73"/>
      <c r="R582" s="73"/>
      <c r="S582" s="66" t="n">
        <f aca="false">SUM(P582:R582)</f>
        <v>0</v>
      </c>
      <c r="T582" s="76" t="n">
        <f aca="false">O582+S582</f>
        <v>0</v>
      </c>
      <c r="U582" s="79"/>
      <c r="V582" s="80" t="str">
        <f aca="false">IF(Y582="T",RANK(Z582,Z$18:Z$998),IF(Y582="F",RANK(AA582,AA$18:AA$998),IF(Y582="W",RANK(AB582,AB$18:AB$998),"")))</f>
        <v/>
      </c>
      <c r="W582" s="79"/>
      <c r="Y582" s="68" t="str">
        <f aca="false">IF(Z582="",IF(AA582="",IF(AB582="","","W"),"F"),"T")</f>
        <v/>
      </c>
      <c r="Z582" s="68" t="str">
        <f aca="false">IF(U582="Thur",T582,"")</f>
        <v/>
      </c>
      <c r="AA582" s="68" t="str">
        <f aca="false">IF(U582="Fri",T582,"")</f>
        <v/>
      </c>
      <c r="AB582" s="68" t="str">
        <f aca="false">IF(U582="Wed",T582,"")</f>
        <v/>
      </c>
    </row>
    <row r="583" s="68" customFormat="true" ht="12.75" hidden="false" customHeight="false" outlineLevel="0" collapsed="false">
      <c r="A583" s="79"/>
      <c r="B583" s="79"/>
      <c r="C583" s="81"/>
      <c r="D583" s="72"/>
      <c r="E583" s="73"/>
      <c r="F583" s="73"/>
      <c r="G583" s="73"/>
      <c r="H583" s="73"/>
      <c r="I583" s="73"/>
      <c r="J583" s="73"/>
      <c r="K583" s="91"/>
      <c r="L583" s="77"/>
      <c r="M583" s="73"/>
      <c r="N583" s="73"/>
      <c r="O583" s="66" t="n">
        <f aca="false">SUM(D583:K583)</f>
        <v>0</v>
      </c>
      <c r="P583" s="78"/>
      <c r="Q583" s="73"/>
      <c r="R583" s="73"/>
      <c r="S583" s="66" t="n">
        <f aca="false">SUM(P583:R583)</f>
        <v>0</v>
      </c>
      <c r="T583" s="76" t="n">
        <f aca="false">O583+S583</f>
        <v>0</v>
      </c>
      <c r="U583" s="79"/>
      <c r="V583" s="80" t="str">
        <f aca="false">IF(Y583="T",RANK(Z583,Z$18:Z$998),IF(Y583="F",RANK(AA583,AA$18:AA$998),IF(Y583="W",RANK(AB583,AB$18:AB$998),"")))</f>
        <v/>
      </c>
      <c r="W583" s="79"/>
      <c r="Y583" s="68" t="str">
        <f aca="false">IF(Z583="",IF(AA583="",IF(AB583="","","W"),"F"),"T")</f>
        <v/>
      </c>
      <c r="Z583" s="68" t="str">
        <f aca="false">IF(U583="Thur",T583,"")</f>
        <v/>
      </c>
      <c r="AA583" s="68" t="str">
        <f aca="false">IF(U583="Fri",T583,"")</f>
        <v/>
      </c>
      <c r="AB583" s="68" t="str">
        <f aca="false">IF(U583="Wed",T583,"")</f>
        <v/>
      </c>
    </row>
    <row r="584" s="68" customFormat="true" ht="12.75" hidden="false" customHeight="false" outlineLevel="0" collapsed="false">
      <c r="A584" s="79"/>
      <c r="B584" s="79"/>
      <c r="C584" s="81"/>
      <c r="D584" s="72"/>
      <c r="E584" s="73"/>
      <c r="F584" s="73"/>
      <c r="G584" s="73"/>
      <c r="H584" s="73"/>
      <c r="I584" s="73"/>
      <c r="J584" s="73"/>
      <c r="K584" s="91"/>
      <c r="L584" s="77"/>
      <c r="M584" s="73"/>
      <c r="N584" s="73"/>
      <c r="O584" s="66" t="n">
        <f aca="false">SUM(D584:K584)</f>
        <v>0</v>
      </c>
      <c r="P584" s="78"/>
      <c r="Q584" s="73"/>
      <c r="R584" s="73"/>
      <c r="S584" s="66" t="n">
        <f aca="false">SUM(P584:R584)</f>
        <v>0</v>
      </c>
      <c r="T584" s="76" t="n">
        <f aca="false">O584+S584</f>
        <v>0</v>
      </c>
      <c r="U584" s="79"/>
      <c r="V584" s="80" t="str">
        <f aca="false">IF(Y584="T",RANK(Z584,Z$18:Z$998),IF(Y584="F",RANK(AA584,AA$18:AA$998),IF(Y584="W",RANK(AB584,AB$18:AB$998),"")))</f>
        <v/>
      </c>
      <c r="W584" s="79"/>
      <c r="Y584" s="68" t="str">
        <f aca="false">IF(Z584="",IF(AA584="",IF(AB584="","","W"),"F"),"T")</f>
        <v/>
      </c>
      <c r="Z584" s="68" t="str">
        <f aca="false">IF(U584="Thur",T584,"")</f>
        <v/>
      </c>
      <c r="AA584" s="68" t="str">
        <f aca="false">IF(U584="Fri",T584,"")</f>
        <v/>
      </c>
      <c r="AB584" s="68" t="str">
        <f aca="false">IF(U584="Wed",T584,"")</f>
        <v/>
      </c>
    </row>
    <row r="585" s="68" customFormat="true" ht="12.75" hidden="false" customHeight="false" outlineLevel="0" collapsed="false">
      <c r="A585" s="79"/>
      <c r="B585" s="79"/>
      <c r="C585" s="81"/>
      <c r="D585" s="72"/>
      <c r="E585" s="73"/>
      <c r="F585" s="73"/>
      <c r="G585" s="73"/>
      <c r="H585" s="73"/>
      <c r="I585" s="73"/>
      <c r="J585" s="73"/>
      <c r="K585" s="91"/>
      <c r="L585" s="77"/>
      <c r="M585" s="73"/>
      <c r="N585" s="73"/>
      <c r="O585" s="66" t="n">
        <f aca="false">SUM(D585:K585)</f>
        <v>0</v>
      </c>
      <c r="P585" s="78"/>
      <c r="Q585" s="73"/>
      <c r="R585" s="73"/>
      <c r="S585" s="66" t="n">
        <f aca="false">SUM(P585:R585)</f>
        <v>0</v>
      </c>
      <c r="T585" s="76" t="n">
        <f aca="false">O585+S585</f>
        <v>0</v>
      </c>
      <c r="U585" s="79"/>
      <c r="V585" s="80" t="str">
        <f aca="false">IF(Y585="T",RANK(Z585,Z$18:Z$998),IF(Y585="F",RANK(AA585,AA$18:AA$998),IF(Y585="W",RANK(AB585,AB$18:AB$998),"")))</f>
        <v/>
      </c>
      <c r="W585" s="79"/>
      <c r="Y585" s="68" t="str">
        <f aca="false">IF(Z585="",IF(AA585="",IF(AB585="","","W"),"F"),"T")</f>
        <v/>
      </c>
      <c r="Z585" s="68" t="str">
        <f aca="false">IF(U585="Thur",T585,"")</f>
        <v/>
      </c>
      <c r="AA585" s="68" t="str">
        <f aca="false">IF(U585="Fri",T585,"")</f>
        <v/>
      </c>
      <c r="AB585" s="68" t="str">
        <f aca="false">IF(U585="Wed",T585,"")</f>
        <v/>
      </c>
    </row>
    <row r="586" s="68" customFormat="true" ht="12.75" hidden="false" customHeight="false" outlineLevel="0" collapsed="false">
      <c r="A586" s="79"/>
      <c r="B586" s="79"/>
      <c r="C586" s="81"/>
      <c r="D586" s="72"/>
      <c r="E586" s="73"/>
      <c r="F586" s="73"/>
      <c r="G586" s="73"/>
      <c r="H586" s="73"/>
      <c r="I586" s="73"/>
      <c r="J586" s="73"/>
      <c r="K586" s="91"/>
      <c r="L586" s="77"/>
      <c r="M586" s="73"/>
      <c r="N586" s="73"/>
      <c r="O586" s="66" t="n">
        <f aca="false">SUM(D586:K586)</f>
        <v>0</v>
      </c>
      <c r="P586" s="78"/>
      <c r="Q586" s="73"/>
      <c r="R586" s="73"/>
      <c r="S586" s="66" t="n">
        <f aca="false">SUM(P586:R586)</f>
        <v>0</v>
      </c>
      <c r="T586" s="76" t="n">
        <f aca="false">O586+S586</f>
        <v>0</v>
      </c>
      <c r="U586" s="79"/>
      <c r="V586" s="80" t="str">
        <f aca="false">IF(Y586="T",RANK(Z586,Z$18:Z$998),IF(Y586="F",RANK(AA586,AA$18:AA$998),IF(Y586="W",RANK(AB586,AB$18:AB$998),"")))</f>
        <v/>
      </c>
      <c r="W586" s="79"/>
      <c r="Y586" s="68" t="str">
        <f aca="false">IF(Z586="",IF(AA586="",IF(AB586="","","W"),"F"),"T")</f>
        <v/>
      </c>
      <c r="Z586" s="68" t="str">
        <f aca="false">IF(U586="Thur",T586,"")</f>
        <v/>
      </c>
      <c r="AA586" s="68" t="str">
        <f aca="false">IF(U586="Fri",T586,"")</f>
        <v/>
      </c>
      <c r="AB586" s="68" t="str">
        <f aca="false">IF(U586="Wed",T586,"")</f>
        <v/>
      </c>
    </row>
    <row r="587" s="68" customFormat="true" ht="12.75" hidden="false" customHeight="false" outlineLevel="0" collapsed="false">
      <c r="A587" s="79"/>
      <c r="B587" s="79"/>
      <c r="C587" s="81"/>
      <c r="D587" s="72"/>
      <c r="E587" s="73"/>
      <c r="F587" s="73"/>
      <c r="G587" s="73"/>
      <c r="H587" s="73"/>
      <c r="I587" s="73"/>
      <c r="J587" s="73"/>
      <c r="K587" s="91"/>
      <c r="L587" s="77"/>
      <c r="M587" s="73"/>
      <c r="N587" s="73"/>
      <c r="O587" s="66" t="n">
        <f aca="false">SUM(D587:K587)</f>
        <v>0</v>
      </c>
      <c r="P587" s="78"/>
      <c r="Q587" s="73"/>
      <c r="R587" s="73"/>
      <c r="S587" s="66" t="n">
        <f aca="false">SUM(P587:R587)</f>
        <v>0</v>
      </c>
      <c r="T587" s="76" t="n">
        <f aca="false">O587+S587</f>
        <v>0</v>
      </c>
      <c r="U587" s="79"/>
      <c r="V587" s="80" t="str">
        <f aca="false">IF(Y587="T",RANK(Z587,Z$18:Z$998),IF(Y587="F",RANK(AA587,AA$18:AA$998),IF(Y587="W",RANK(AB587,AB$18:AB$998),"")))</f>
        <v/>
      </c>
      <c r="W587" s="79"/>
      <c r="Y587" s="68" t="str">
        <f aca="false">IF(Z587="",IF(AA587="",IF(AB587="","","W"),"F"),"T")</f>
        <v/>
      </c>
      <c r="Z587" s="68" t="str">
        <f aca="false">IF(U587="Thur",T587,"")</f>
        <v/>
      </c>
      <c r="AA587" s="68" t="str">
        <f aca="false">IF(U587="Fri",T587,"")</f>
        <v/>
      </c>
      <c r="AB587" s="68" t="str">
        <f aca="false">IF(U587="Wed",T587,"")</f>
        <v/>
      </c>
    </row>
    <row r="588" s="68" customFormat="true" ht="12.75" hidden="false" customHeight="false" outlineLevel="0" collapsed="false">
      <c r="A588" s="79"/>
      <c r="B588" s="79"/>
      <c r="C588" s="81"/>
      <c r="D588" s="72"/>
      <c r="E588" s="73"/>
      <c r="F588" s="73"/>
      <c r="G588" s="73"/>
      <c r="H588" s="73"/>
      <c r="I588" s="73"/>
      <c r="J588" s="73"/>
      <c r="K588" s="91"/>
      <c r="L588" s="77"/>
      <c r="M588" s="73"/>
      <c r="N588" s="73"/>
      <c r="O588" s="66" t="n">
        <f aca="false">SUM(D588:K588)</f>
        <v>0</v>
      </c>
      <c r="P588" s="78"/>
      <c r="Q588" s="73"/>
      <c r="R588" s="73"/>
      <c r="S588" s="66" t="n">
        <f aca="false">SUM(P588:R588)</f>
        <v>0</v>
      </c>
      <c r="T588" s="76" t="n">
        <f aca="false">O588+S588</f>
        <v>0</v>
      </c>
      <c r="U588" s="79"/>
      <c r="V588" s="80" t="str">
        <f aca="false">IF(Y588="T",RANK(Z588,Z$18:Z$998),IF(Y588="F",RANK(AA588,AA$18:AA$998),IF(Y588="W",RANK(AB588,AB$18:AB$998),"")))</f>
        <v/>
      </c>
      <c r="W588" s="79"/>
      <c r="Y588" s="68" t="str">
        <f aca="false">IF(Z588="",IF(AA588="",IF(AB588="","","W"),"F"),"T")</f>
        <v/>
      </c>
      <c r="Z588" s="68" t="str">
        <f aca="false">IF(U588="Thur",T588,"")</f>
        <v/>
      </c>
      <c r="AA588" s="68" t="str">
        <f aca="false">IF(U588="Fri",T588,"")</f>
        <v/>
      </c>
      <c r="AB588" s="68" t="str">
        <f aca="false">IF(U588="Wed",T588,"")</f>
        <v/>
      </c>
    </row>
    <row r="589" s="68" customFormat="true" ht="12.75" hidden="false" customHeight="false" outlineLevel="0" collapsed="false">
      <c r="A589" s="79"/>
      <c r="B589" s="79"/>
      <c r="C589" s="81"/>
      <c r="D589" s="72"/>
      <c r="E589" s="73"/>
      <c r="F589" s="73"/>
      <c r="G589" s="73"/>
      <c r="H589" s="73"/>
      <c r="I589" s="73"/>
      <c r="J589" s="73"/>
      <c r="K589" s="91"/>
      <c r="L589" s="77"/>
      <c r="M589" s="73"/>
      <c r="N589" s="73"/>
      <c r="O589" s="66" t="n">
        <f aca="false">SUM(D589:K589)</f>
        <v>0</v>
      </c>
      <c r="P589" s="78"/>
      <c r="Q589" s="73"/>
      <c r="R589" s="73"/>
      <c r="S589" s="66" t="n">
        <f aca="false">SUM(P589:R589)</f>
        <v>0</v>
      </c>
      <c r="T589" s="76" t="n">
        <f aca="false">O589+S589</f>
        <v>0</v>
      </c>
      <c r="U589" s="79"/>
      <c r="V589" s="80" t="str">
        <f aca="false">IF(Y589="T",RANK(Z589,Z$18:Z$998),IF(Y589="F",RANK(AA589,AA$18:AA$998),IF(Y589="W",RANK(AB589,AB$18:AB$998),"")))</f>
        <v/>
      </c>
      <c r="W589" s="79"/>
      <c r="Y589" s="68" t="str">
        <f aca="false">IF(Z589="",IF(AA589="",IF(AB589="","","W"),"F"),"T")</f>
        <v/>
      </c>
      <c r="Z589" s="68" t="str">
        <f aca="false">IF(U589="Thur",T589,"")</f>
        <v/>
      </c>
      <c r="AA589" s="68" t="str">
        <f aca="false">IF(U589="Fri",T589,"")</f>
        <v/>
      </c>
      <c r="AB589" s="68" t="str">
        <f aca="false">IF(U589="Wed",T589,"")</f>
        <v/>
      </c>
    </row>
    <row r="590" s="68" customFormat="true" ht="12.75" hidden="false" customHeight="false" outlineLevel="0" collapsed="false">
      <c r="A590" s="79"/>
      <c r="B590" s="79"/>
      <c r="C590" s="81"/>
      <c r="D590" s="72"/>
      <c r="E590" s="73"/>
      <c r="F590" s="73"/>
      <c r="G590" s="73"/>
      <c r="H590" s="73"/>
      <c r="I590" s="73"/>
      <c r="J590" s="73"/>
      <c r="K590" s="91"/>
      <c r="L590" s="77"/>
      <c r="M590" s="73"/>
      <c r="N590" s="73"/>
      <c r="O590" s="66" t="n">
        <f aca="false">SUM(D590:K590)</f>
        <v>0</v>
      </c>
      <c r="P590" s="78"/>
      <c r="Q590" s="73"/>
      <c r="R590" s="73"/>
      <c r="S590" s="66" t="n">
        <f aca="false">SUM(P590:R590)</f>
        <v>0</v>
      </c>
      <c r="T590" s="76" t="n">
        <f aca="false">O590+S590</f>
        <v>0</v>
      </c>
      <c r="U590" s="79"/>
      <c r="V590" s="80" t="str">
        <f aca="false">IF(Y590="T",RANK(Z590,Z$18:Z$998),IF(Y590="F",RANK(AA590,AA$18:AA$998),IF(Y590="W",RANK(AB590,AB$18:AB$998),"")))</f>
        <v/>
      </c>
      <c r="W590" s="79"/>
      <c r="Y590" s="68" t="str">
        <f aca="false">IF(Z590="",IF(AA590="",IF(AB590="","","W"),"F"),"T")</f>
        <v/>
      </c>
      <c r="Z590" s="68" t="str">
        <f aca="false">IF(U590="Thur",T590,"")</f>
        <v/>
      </c>
      <c r="AA590" s="68" t="str">
        <f aca="false">IF(U590="Fri",T590,"")</f>
        <v/>
      </c>
      <c r="AB590" s="68" t="str">
        <f aca="false">IF(U590="Wed",T590,"")</f>
        <v/>
      </c>
    </row>
    <row r="591" s="68" customFormat="true" ht="12.75" hidden="false" customHeight="false" outlineLevel="0" collapsed="false">
      <c r="A591" s="79"/>
      <c r="B591" s="79"/>
      <c r="C591" s="81"/>
      <c r="D591" s="72"/>
      <c r="E591" s="73"/>
      <c r="F591" s="73"/>
      <c r="G591" s="73"/>
      <c r="H591" s="73"/>
      <c r="I591" s="73"/>
      <c r="J591" s="73"/>
      <c r="K591" s="91"/>
      <c r="L591" s="77"/>
      <c r="M591" s="73"/>
      <c r="N591" s="73"/>
      <c r="O591" s="66" t="n">
        <f aca="false">SUM(D591:K591)</f>
        <v>0</v>
      </c>
      <c r="P591" s="78"/>
      <c r="Q591" s="73"/>
      <c r="R591" s="73"/>
      <c r="S591" s="66" t="n">
        <f aca="false">SUM(P591:R591)</f>
        <v>0</v>
      </c>
      <c r="T591" s="76" t="n">
        <f aca="false">O591+S591</f>
        <v>0</v>
      </c>
      <c r="U591" s="79"/>
      <c r="V591" s="80" t="str">
        <f aca="false">IF(Y591="T",RANK(Z591,Z$18:Z$998),IF(Y591="F",RANK(AA591,AA$18:AA$998),IF(Y591="W",RANK(AB591,AB$18:AB$998),"")))</f>
        <v/>
      </c>
      <c r="W591" s="79"/>
      <c r="Y591" s="68" t="str">
        <f aca="false">IF(Z591="",IF(AA591="",IF(AB591="","","W"),"F"),"T")</f>
        <v/>
      </c>
      <c r="Z591" s="68" t="str">
        <f aca="false">IF(U591="Thur",T591,"")</f>
        <v/>
      </c>
      <c r="AA591" s="68" t="str">
        <f aca="false">IF(U591="Fri",T591,"")</f>
        <v/>
      </c>
      <c r="AB591" s="68" t="str">
        <f aca="false">IF(U591="Wed",T591,"")</f>
        <v/>
      </c>
    </row>
    <row r="592" s="68" customFormat="true" ht="12.75" hidden="false" customHeight="false" outlineLevel="0" collapsed="false">
      <c r="A592" s="79"/>
      <c r="B592" s="79"/>
      <c r="C592" s="81"/>
      <c r="D592" s="72"/>
      <c r="E592" s="73"/>
      <c r="F592" s="73"/>
      <c r="G592" s="73"/>
      <c r="H592" s="73"/>
      <c r="I592" s="73"/>
      <c r="J592" s="73"/>
      <c r="K592" s="91"/>
      <c r="L592" s="77"/>
      <c r="M592" s="73"/>
      <c r="N592" s="73"/>
      <c r="O592" s="66" t="n">
        <f aca="false">SUM(D592:K592)</f>
        <v>0</v>
      </c>
      <c r="P592" s="78"/>
      <c r="Q592" s="73"/>
      <c r="R592" s="73"/>
      <c r="S592" s="66" t="n">
        <f aca="false">SUM(P592:R592)</f>
        <v>0</v>
      </c>
      <c r="T592" s="76" t="n">
        <f aca="false">O592+S592</f>
        <v>0</v>
      </c>
      <c r="U592" s="79"/>
      <c r="V592" s="80" t="str">
        <f aca="false">IF(Y592="T",RANK(Z592,Z$18:Z$998),IF(Y592="F",RANK(AA592,AA$18:AA$998),IF(Y592="W",RANK(AB592,AB$18:AB$998),"")))</f>
        <v/>
      </c>
      <c r="W592" s="79"/>
      <c r="Y592" s="68" t="str">
        <f aca="false">IF(Z592="",IF(AA592="",IF(AB592="","","W"),"F"),"T")</f>
        <v/>
      </c>
      <c r="Z592" s="68" t="str">
        <f aca="false">IF(U592="Thur",T592,"")</f>
        <v/>
      </c>
      <c r="AA592" s="68" t="str">
        <f aca="false">IF(U592="Fri",T592,"")</f>
        <v/>
      </c>
      <c r="AB592" s="68" t="str">
        <f aca="false">IF(U592="Wed",T592,"")</f>
        <v/>
      </c>
    </row>
    <row r="593" s="68" customFormat="true" ht="12.75" hidden="false" customHeight="false" outlineLevel="0" collapsed="false">
      <c r="A593" s="79"/>
      <c r="B593" s="79"/>
      <c r="C593" s="81"/>
      <c r="D593" s="72"/>
      <c r="E593" s="73"/>
      <c r="F593" s="73"/>
      <c r="G593" s="73"/>
      <c r="H593" s="73"/>
      <c r="I593" s="73"/>
      <c r="J593" s="73"/>
      <c r="K593" s="91"/>
      <c r="L593" s="77"/>
      <c r="M593" s="73"/>
      <c r="N593" s="73"/>
      <c r="O593" s="66" t="n">
        <f aca="false">SUM(D593:K593)</f>
        <v>0</v>
      </c>
      <c r="P593" s="78"/>
      <c r="Q593" s="73"/>
      <c r="R593" s="73"/>
      <c r="S593" s="66" t="n">
        <f aca="false">SUM(P593:R593)</f>
        <v>0</v>
      </c>
      <c r="T593" s="76" t="n">
        <f aca="false">O593+S593</f>
        <v>0</v>
      </c>
      <c r="U593" s="79"/>
      <c r="V593" s="80" t="str">
        <f aca="false">IF(Y593="T",RANK(Z593,Z$18:Z$998),IF(Y593="F",RANK(AA593,AA$18:AA$998),IF(Y593="W",RANK(AB593,AB$18:AB$998),"")))</f>
        <v/>
      </c>
      <c r="W593" s="79"/>
      <c r="Y593" s="68" t="str">
        <f aca="false">IF(Z593="",IF(AA593="",IF(AB593="","","W"),"F"),"T")</f>
        <v/>
      </c>
      <c r="Z593" s="68" t="str">
        <f aca="false">IF(U593="Thur",T593,"")</f>
        <v/>
      </c>
      <c r="AA593" s="68" t="str">
        <f aca="false">IF(U593="Fri",T593,"")</f>
        <v/>
      </c>
      <c r="AB593" s="68" t="str">
        <f aca="false">IF(U593="Wed",T593,"")</f>
        <v/>
      </c>
    </row>
    <row r="594" s="68" customFormat="true" ht="12.75" hidden="false" customHeight="false" outlineLevel="0" collapsed="false">
      <c r="A594" s="79"/>
      <c r="B594" s="79"/>
      <c r="C594" s="81"/>
      <c r="D594" s="72"/>
      <c r="E594" s="73"/>
      <c r="F594" s="73"/>
      <c r="G594" s="73"/>
      <c r="H594" s="73"/>
      <c r="I594" s="73"/>
      <c r="J594" s="73"/>
      <c r="K594" s="91"/>
      <c r="L594" s="77"/>
      <c r="M594" s="73"/>
      <c r="N594" s="73"/>
      <c r="O594" s="66" t="n">
        <f aca="false">SUM(D594:K594)</f>
        <v>0</v>
      </c>
      <c r="P594" s="78"/>
      <c r="Q594" s="73"/>
      <c r="R594" s="73"/>
      <c r="S594" s="66" t="n">
        <f aca="false">SUM(P594:R594)</f>
        <v>0</v>
      </c>
      <c r="T594" s="76" t="n">
        <f aca="false">O594+S594</f>
        <v>0</v>
      </c>
      <c r="U594" s="79"/>
      <c r="V594" s="80" t="str">
        <f aca="false">IF(Y594="T",RANK(Z594,Z$18:Z$998),IF(Y594="F",RANK(AA594,AA$18:AA$998),IF(Y594="W",RANK(AB594,AB$18:AB$998),"")))</f>
        <v/>
      </c>
      <c r="W594" s="79"/>
      <c r="Y594" s="68" t="str">
        <f aca="false">IF(Z594="",IF(AA594="",IF(AB594="","","W"),"F"),"T")</f>
        <v/>
      </c>
      <c r="Z594" s="68" t="str">
        <f aca="false">IF(U594="Thur",T594,"")</f>
        <v/>
      </c>
      <c r="AA594" s="68" t="str">
        <f aca="false">IF(U594="Fri",T594,"")</f>
        <v/>
      </c>
      <c r="AB594" s="68" t="str">
        <f aca="false">IF(U594="Wed",T594,"")</f>
        <v/>
      </c>
    </row>
    <row r="595" s="68" customFormat="true" ht="12.75" hidden="false" customHeight="false" outlineLevel="0" collapsed="false">
      <c r="A595" s="79"/>
      <c r="B595" s="79"/>
      <c r="C595" s="81"/>
      <c r="D595" s="72"/>
      <c r="E595" s="73"/>
      <c r="F595" s="73"/>
      <c r="G595" s="73"/>
      <c r="H595" s="73"/>
      <c r="I595" s="73"/>
      <c r="J595" s="73"/>
      <c r="K595" s="91"/>
      <c r="L595" s="77"/>
      <c r="M595" s="73"/>
      <c r="N595" s="73"/>
      <c r="O595" s="66" t="n">
        <f aca="false">SUM(D595:K595)</f>
        <v>0</v>
      </c>
      <c r="P595" s="78"/>
      <c r="Q595" s="73"/>
      <c r="R595" s="73"/>
      <c r="S595" s="66" t="n">
        <f aca="false">SUM(P595:R595)</f>
        <v>0</v>
      </c>
      <c r="T595" s="76" t="n">
        <f aca="false">O595+S595</f>
        <v>0</v>
      </c>
      <c r="U595" s="79"/>
      <c r="V595" s="80" t="str">
        <f aca="false">IF(Y595="T",RANK(Z595,Z$18:Z$998),IF(Y595="F",RANK(AA595,AA$18:AA$998),IF(Y595="W",RANK(AB595,AB$18:AB$998),"")))</f>
        <v/>
      </c>
      <c r="W595" s="79"/>
      <c r="Y595" s="68" t="str">
        <f aca="false">IF(Z595="",IF(AA595="",IF(AB595="","","W"),"F"),"T")</f>
        <v/>
      </c>
      <c r="Z595" s="68" t="str">
        <f aca="false">IF(U595="Thur",T595,"")</f>
        <v/>
      </c>
      <c r="AA595" s="68" t="str">
        <f aca="false">IF(U595="Fri",T595,"")</f>
        <v/>
      </c>
      <c r="AB595" s="68" t="str">
        <f aca="false">IF(U595="Wed",T595,"")</f>
        <v/>
      </c>
    </row>
    <row r="596" s="68" customFormat="true" ht="12.75" hidden="false" customHeight="false" outlineLevel="0" collapsed="false">
      <c r="A596" s="79"/>
      <c r="B596" s="79"/>
      <c r="C596" s="81"/>
      <c r="D596" s="72"/>
      <c r="E596" s="73"/>
      <c r="F596" s="73"/>
      <c r="G596" s="73"/>
      <c r="H596" s="73"/>
      <c r="I596" s="73"/>
      <c r="J596" s="73"/>
      <c r="K596" s="91"/>
      <c r="L596" s="77"/>
      <c r="M596" s="73"/>
      <c r="N596" s="73"/>
      <c r="O596" s="66" t="n">
        <f aca="false">SUM(D596:K596)</f>
        <v>0</v>
      </c>
      <c r="P596" s="78"/>
      <c r="Q596" s="73"/>
      <c r="R596" s="73"/>
      <c r="S596" s="66" t="n">
        <f aca="false">SUM(P596:R596)</f>
        <v>0</v>
      </c>
      <c r="T596" s="76" t="n">
        <f aca="false">O596+S596</f>
        <v>0</v>
      </c>
      <c r="U596" s="79"/>
      <c r="V596" s="80" t="str">
        <f aca="false">IF(Y596="T",RANK(Z596,Z$18:Z$998),IF(Y596="F",RANK(AA596,AA$18:AA$998),IF(Y596="W",RANK(AB596,AB$18:AB$998),"")))</f>
        <v/>
      </c>
      <c r="W596" s="79"/>
      <c r="Y596" s="68" t="str">
        <f aca="false">IF(Z596="",IF(AA596="",IF(AB596="","","W"),"F"),"T")</f>
        <v/>
      </c>
      <c r="Z596" s="68" t="str">
        <f aca="false">IF(U596="Thur",T596,"")</f>
        <v/>
      </c>
      <c r="AA596" s="68" t="str">
        <f aca="false">IF(U596="Fri",T596,"")</f>
        <v/>
      </c>
      <c r="AB596" s="68" t="str">
        <f aca="false">IF(U596="Wed",T596,"")</f>
        <v/>
      </c>
    </row>
    <row r="597" s="68" customFormat="true" ht="12.75" hidden="false" customHeight="false" outlineLevel="0" collapsed="false">
      <c r="A597" s="79"/>
      <c r="B597" s="79"/>
      <c r="C597" s="81"/>
      <c r="D597" s="72"/>
      <c r="E597" s="73"/>
      <c r="F597" s="73"/>
      <c r="G597" s="73"/>
      <c r="H597" s="73"/>
      <c r="I597" s="73"/>
      <c r="J597" s="73"/>
      <c r="K597" s="91"/>
      <c r="L597" s="77"/>
      <c r="M597" s="73"/>
      <c r="N597" s="73"/>
      <c r="O597" s="66" t="n">
        <f aca="false">SUM(D597:K597)</f>
        <v>0</v>
      </c>
      <c r="P597" s="78"/>
      <c r="Q597" s="73"/>
      <c r="R597" s="73"/>
      <c r="S597" s="66" t="n">
        <f aca="false">SUM(P597:R597)</f>
        <v>0</v>
      </c>
      <c r="T597" s="76" t="n">
        <f aca="false">O597+S597</f>
        <v>0</v>
      </c>
      <c r="U597" s="79"/>
      <c r="V597" s="80" t="str">
        <f aca="false">IF(Y597="T",RANK(Z597,Z$18:Z$998),IF(Y597="F",RANK(AA597,AA$18:AA$998),IF(Y597="W",RANK(AB597,AB$18:AB$998),"")))</f>
        <v/>
      </c>
      <c r="W597" s="79"/>
      <c r="Y597" s="68" t="str">
        <f aca="false">IF(Z597="",IF(AA597="",IF(AB597="","","W"),"F"),"T")</f>
        <v/>
      </c>
      <c r="Z597" s="68" t="str">
        <f aca="false">IF(U597="Thur",T597,"")</f>
        <v/>
      </c>
      <c r="AA597" s="68" t="str">
        <f aca="false">IF(U597="Fri",T597,"")</f>
        <v/>
      </c>
      <c r="AB597" s="68" t="str">
        <f aca="false">IF(U597="Wed",T597,"")</f>
        <v/>
      </c>
    </row>
    <row r="598" s="68" customFormat="true" ht="12.75" hidden="false" customHeight="false" outlineLevel="0" collapsed="false">
      <c r="A598" s="79"/>
      <c r="B598" s="79"/>
      <c r="C598" s="81"/>
      <c r="D598" s="72"/>
      <c r="E598" s="73"/>
      <c r="F598" s="73"/>
      <c r="G598" s="73"/>
      <c r="H598" s="73"/>
      <c r="I598" s="73"/>
      <c r="J598" s="73"/>
      <c r="K598" s="91"/>
      <c r="L598" s="77"/>
      <c r="M598" s="73"/>
      <c r="N598" s="73"/>
      <c r="O598" s="66" t="n">
        <f aca="false">SUM(D598:K598)</f>
        <v>0</v>
      </c>
      <c r="P598" s="78"/>
      <c r="Q598" s="73"/>
      <c r="R598" s="73"/>
      <c r="S598" s="66" t="n">
        <f aca="false">SUM(P598:R598)</f>
        <v>0</v>
      </c>
      <c r="T598" s="76" t="n">
        <f aca="false">O598+S598</f>
        <v>0</v>
      </c>
      <c r="U598" s="79"/>
      <c r="V598" s="80" t="str">
        <f aca="false">IF(Y598="T",RANK(Z598,Z$18:Z$998),IF(Y598="F",RANK(AA598,AA$18:AA$998),IF(Y598="W",RANK(AB598,AB$18:AB$998),"")))</f>
        <v/>
      </c>
      <c r="W598" s="79"/>
      <c r="Y598" s="68" t="str">
        <f aca="false">IF(Z598="",IF(AA598="",IF(AB598="","","W"),"F"),"T")</f>
        <v/>
      </c>
      <c r="Z598" s="68" t="str">
        <f aca="false">IF(U598="Thur",T598,"")</f>
        <v/>
      </c>
      <c r="AA598" s="68" t="str">
        <f aca="false">IF(U598="Fri",T598,"")</f>
        <v/>
      </c>
      <c r="AB598" s="68" t="str">
        <f aca="false">IF(U598="Wed",T598,"")</f>
        <v/>
      </c>
    </row>
    <row r="599" s="68" customFormat="true" ht="12.75" hidden="false" customHeight="false" outlineLevel="0" collapsed="false">
      <c r="A599" s="79"/>
      <c r="B599" s="79"/>
      <c r="C599" s="81"/>
      <c r="D599" s="72"/>
      <c r="E599" s="73"/>
      <c r="F599" s="73"/>
      <c r="G599" s="73"/>
      <c r="H599" s="73"/>
      <c r="I599" s="73"/>
      <c r="J599" s="73"/>
      <c r="K599" s="91"/>
      <c r="L599" s="77"/>
      <c r="M599" s="73"/>
      <c r="N599" s="73"/>
      <c r="O599" s="66" t="n">
        <f aca="false">SUM(D599:K599)</f>
        <v>0</v>
      </c>
      <c r="P599" s="78"/>
      <c r="Q599" s="73"/>
      <c r="R599" s="73"/>
      <c r="S599" s="66" t="n">
        <f aca="false">SUM(P599:R599)</f>
        <v>0</v>
      </c>
      <c r="T599" s="76" t="n">
        <f aca="false">O599+S599</f>
        <v>0</v>
      </c>
      <c r="U599" s="79"/>
      <c r="V599" s="80" t="str">
        <f aca="false">IF(Y599="T",RANK(Z599,Z$18:Z$998),IF(Y599="F",RANK(AA599,AA$18:AA$998),IF(Y599="W",RANK(AB599,AB$18:AB$998),"")))</f>
        <v/>
      </c>
      <c r="W599" s="79"/>
      <c r="Y599" s="68" t="str">
        <f aca="false">IF(Z599="",IF(AA599="",IF(AB599="","","W"),"F"),"T")</f>
        <v/>
      </c>
      <c r="Z599" s="68" t="str">
        <f aca="false">IF(U599="Thur",T599,"")</f>
        <v/>
      </c>
      <c r="AA599" s="68" t="str">
        <f aca="false">IF(U599="Fri",T599,"")</f>
        <v/>
      </c>
      <c r="AB599" s="68" t="str">
        <f aca="false">IF(U599="Wed",T599,"")</f>
        <v/>
      </c>
    </row>
    <row r="600" s="68" customFormat="true" ht="12.75" hidden="false" customHeight="false" outlineLevel="0" collapsed="false">
      <c r="A600" s="79"/>
      <c r="B600" s="79"/>
      <c r="C600" s="81"/>
      <c r="D600" s="72"/>
      <c r="E600" s="73"/>
      <c r="F600" s="73"/>
      <c r="G600" s="73"/>
      <c r="H600" s="73"/>
      <c r="I600" s="73"/>
      <c r="J600" s="73"/>
      <c r="K600" s="91"/>
      <c r="L600" s="77"/>
      <c r="M600" s="73"/>
      <c r="N600" s="73"/>
      <c r="O600" s="66" t="n">
        <f aca="false">SUM(D600:K600)</f>
        <v>0</v>
      </c>
      <c r="P600" s="78"/>
      <c r="Q600" s="73"/>
      <c r="R600" s="73"/>
      <c r="S600" s="66" t="n">
        <f aca="false">SUM(P600:R600)</f>
        <v>0</v>
      </c>
      <c r="T600" s="76" t="n">
        <f aca="false">O600+S600</f>
        <v>0</v>
      </c>
      <c r="U600" s="79"/>
      <c r="V600" s="80" t="str">
        <f aca="false">IF(Y600="T",RANK(Z600,Z$18:Z$998),IF(Y600="F",RANK(AA600,AA$18:AA$998),IF(Y600="W",RANK(AB600,AB$18:AB$998),"")))</f>
        <v/>
      </c>
      <c r="W600" s="79"/>
      <c r="Y600" s="68" t="str">
        <f aca="false">IF(Z600="",IF(AA600="",IF(AB600="","","W"),"F"),"T")</f>
        <v/>
      </c>
      <c r="Z600" s="68" t="str">
        <f aca="false">IF(U600="Thur",T600,"")</f>
        <v/>
      </c>
      <c r="AA600" s="68" t="str">
        <f aca="false">IF(U600="Fri",T600,"")</f>
        <v/>
      </c>
      <c r="AB600" s="68" t="str">
        <f aca="false">IF(U600="Wed",T600,"")</f>
        <v/>
      </c>
    </row>
    <row r="601" s="68" customFormat="true" ht="12.75" hidden="false" customHeight="false" outlineLevel="0" collapsed="false">
      <c r="A601" s="79"/>
      <c r="B601" s="79"/>
      <c r="C601" s="81"/>
      <c r="D601" s="72"/>
      <c r="E601" s="73"/>
      <c r="F601" s="73"/>
      <c r="G601" s="73"/>
      <c r="H601" s="73"/>
      <c r="I601" s="73"/>
      <c r="J601" s="73"/>
      <c r="K601" s="91"/>
      <c r="L601" s="77"/>
      <c r="M601" s="73"/>
      <c r="N601" s="73"/>
      <c r="O601" s="66" t="n">
        <f aca="false">SUM(D601:K601)</f>
        <v>0</v>
      </c>
      <c r="P601" s="78"/>
      <c r="Q601" s="73"/>
      <c r="R601" s="73"/>
      <c r="S601" s="66" t="n">
        <f aca="false">SUM(P601:R601)</f>
        <v>0</v>
      </c>
      <c r="T601" s="76" t="n">
        <f aca="false">O601+S601</f>
        <v>0</v>
      </c>
      <c r="U601" s="79"/>
      <c r="V601" s="80" t="str">
        <f aca="false">IF(Y601="T",RANK(Z601,Z$18:Z$998),IF(Y601="F",RANK(AA601,AA$18:AA$998),IF(Y601="W",RANK(AB601,AB$18:AB$998),"")))</f>
        <v/>
      </c>
      <c r="W601" s="79"/>
      <c r="Y601" s="68" t="str">
        <f aca="false">IF(Z601="",IF(AA601="",IF(AB601="","","W"),"F"),"T")</f>
        <v/>
      </c>
      <c r="Z601" s="68" t="str">
        <f aca="false">IF(U601="Thur",T601,"")</f>
        <v/>
      </c>
      <c r="AA601" s="68" t="str">
        <f aca="false">IF(U601="Fri",T601,"")</f>
        <v/>
      </c>
      <c r="AB601" s="68" t="str">
        <f aca="false">IF(U601="Wed",T601,"")</f>
        <v/>
      </c>
    </row>
    <row r="602" s="68" customFormat="true" ht="12.75" hidden="false" customHeight="false" outlineLevel="0" collapsed="false">
      <c r="A602" s="79"/>
      <c r="B602" s="79"/>
      <c r="C602" s="81"/>
      <c r="D602" s="72"/>
      <c r="E602" s="73"/>
      <c r="F602" s="73"/>
      <c r="G602" s="73"/>
      <c r="H602" s="73"/>
      <c r="I602" s="73"/>
      <c r="J602" s="73"/>
      <c r="K602" s="91"/>
      <c r="L602" s="77"/>
      <c r="M602" s="73"/>
      <c r="N602" s="73"/>
      <c r="O602" s="66" t="n">
        <f aca="false">SUM(D602:K602)</f>
        <v>0</v>
      </c>
      <c r="P602" s="78"/>
      <c r="Q602" s="73"/>
      <c r="R602" s="73"/>
      <c r="S602" s="66" t="n">
        <f aca="false">SUM(P602:R602)</f>
        <v>0</v>
      </c>
      <c r="T602" s="76" t="n">
        <f aca="false">O602+S602</f>
        <v>0</v>
      </c>
      <c r="U602" s="79"/>
      <c r="V602" s="80" t="str">
        <f aca="false">IF(Y602="T",RANK(Z602,Z$18:Z$998),IF(Y602="F",RANK(AA602,AA$18:AA$998),IF(Y602="W",RANK(AB602,AB$18:AB$998),"")))</f>
        <v/>
      </c>
      <c r="W602" s="79"/>
      <c r="Y602" s="68" t="str">
        <f aca="false">IF(Z602="",IF(AA602="",IF(AB602="","","W"),"F"),"T")</f>
        <v/>
      </c>
      <c r="Z602" s="68" t="str">
        <f aca="false">IF(U602="Thur",T602,"")</f>
        <v/>
      </c>
      <c r="AA602" s="68" t="str">
        <f aca="false">IF(U602="Fri",T602,"")</f>
        <v/>
      </c>
      <c r="AB602" s="68" t="str">
        <f aca="false">IF(U602="Wed",T602,"")</f>
        <v/>
      </c>
    </row>
    <row r="603" s="68" customFormat="true" ht="12.75" hidden="false" customHeight="false" outlineLevel="0" collapsed="false">
      <c r="A603" s="79"/>
      <c r="B603" s="79"/>
      <c r="C603" s="81"/>
      <c r="D603" s="72"/>
      <c r="E603" s="73"/>
      <c r="F603" s="73"/>
      <c r="G603" s="73"/>
      <c r="H603" s="73"/>
      <c r="I603" s="73"/>
      <c r="J603" s="73"/>
      <c r="K603" s="91"/>
      <c r="L603" s="77"/>
      <c r="M603" s="73"/>
      <c r="N603" s="73"/>
      <c r="O603" s="66" t="n">
        <f aca="false">SUM(D603:K603)</f>
        <v>0</v>
      </c>
      <c r="P603" s="78"/>
      <c r="Q603" s="73"/>
      <c r="R603" s="73"/>
      <c r="S603" s="66" t="n">
        <f aca="false">SUM(P603:R603)</f>
        <v>0</v>
      </c>
      <c r="T603" s="76" t="n">
        <f aca="false">O603+S603</f>
        <v>0</v>
      </c>
      <c r="U603" s="79"/>
      <c r="V603" s="80" t="str">
        <f aca="false">IF(Y603="T",RANK(Z603,Z$18:Z$998),IF(Y603="F",RANK(AA603,AA$18:AA$998),IF(Y603="W",RANK(AB603,AB$18:AB$998),"")))</f>
        <v/>
      </c>
      <c r="W603" s="79"/>
      <c r="Y603" s="68" t="str">
        <f aca="false">IF(Z603="",IF(AA603="",IF(AB603="","","W"),"F"),"T")</f>
        <v/>
      </c>
      <c r="Z603" s="68" t="str">
        <f aca="false">IF(U603="Thur",T603,"")</f>
        <v/>
      </c>
      <c r="AA603" s="68" t="str">
        <f aca="false">IF(U603="Fri",T603,"")</f>
        <v/>
      </c>
      <c r="AB603" s="68" t="str">
        <f aca="false">IF(U603="Wed",T603,"")</f>
        <v/>
      </c>
    </row>
    <row r="604" s="68" customFormat="true" ht="12.75" hidden="false" customHeight="false" outlineLevel="0" collapsed="false">
      <c r="A604" s="79"/>
      <c r="B604" s="79"/>
      <c r="C604" s="81"/>
      <c r="D604" s="72"/>
      <c r="E604" s="73"/>
      <c r="F604" s="73"/>
      <c r="G604" s="73"/>
      <c r="H604" s="73"/>
      <c r="I604" s="73"/>
      <c r="J604" s="73"/>
      <c r="K604" s="91"/>
      <c r="L604" s="77"/>
      <c r="M604" s="73"/>
      <c r="N604" s="73"/>
      <c r="O604" s="66" t="n">
        <f aca="false">SUM(D604:K604)</f>
        <v>0</v>
      </c>
      <c r="P604" s="78"/>
      <c r="Q604" s="73"/>
      <c r="R604" s="73"/>
      <c r="S604" s="66" t="n">
        <f aca="false">SUM(P604:R604)</f>
        <v>0</v>
      </c>
      <c r="T604" s="76" t="n">
        <f aca="false">O604+S604</f>
        <v>0</v>
      </c>
      <c r="U604" s="79"/>
      <c r="V604" s="80" t="str">
        <f aca="false">IF(Y604="T",RANK(Z604,Z$18:Z$998),IF(Y604="F",RANK(AA604,AA$18:AA$998),IF(Y604="W",RANK(AB604,AB$18:AB$998),"")))</f>
        <v/>
      </c>
      <c r="W604" s="79"/>
      <c r="Y604" s="68" t="str">
        <f aca="false">IF(Z604="",IF(AA604="",IF(AB604="","","W"),"F"),"T")</f>
        <v/>
      </c>
      <c r="Z604" s="68" t="str">
        <f aca="false">IF(U604="Thur",T604,"")</f>
        <v/>
      </c>
      <c r="AA604" s="68" t="str">
        <f aca="false">IF(U604="Fri",T604,"")</f>
        <v/>
      </c>
      <c r="AB604" s="68" t="str">
        <f aca="false">IF(U604="Wed",T604,"")</f>
        <v/>
      </c>
    </row>
    <row r="605" s="68" customFormat="true" ht="12.75" hidden="false" customHeight="false" outlineLevel="0" collapsed="false">
      <c r="A605" s="79"/>
      <c r="B605" s="79"/>
      <c r="C605" s="81"/>
      <c r="D605" s="72"/>
      <c r="E605" s="73"/>
      <c r="F605" s="73"/>
      <c r="G605" s="73"/>
      <c r="H605" s="73"/>
      <c r="I605" s="73"/>
      <c r="J605" s="73"/>
      <c r="K605" s="91"/>
      <c r="L605" s="77"/>
      <c r="M605" s="73"/>
      <c r="N605" s="73"/>
      <c r="O605" s="66" t="n">
        <f aca="false">SUM(D605:K605)</f>
        <v>0</v>
      </c>
      <c r="P605" s="78"/>
      <c r="Q605" s="73"/>
      <c r="R605" s="73"/>
      <c r="S605" s="66" t="n">
        <f aca="false">SUM(P605:R605)</f>
        <v>0</v>
      </c>
      <c r="T605" s="76" t="n">
        <f aca="false">O605+S605</f>
        <v>0</v>
      </c>
      <c r="U605" s="79"/>
      <c r="V605" s="80" t="str">
        <f aca="false">IF(Y605="T",RANK(Z605,Z$18:Z$998),IF(Y605="F",RANK(AA605,AA$18:AA$998),IF(Y605="W",RANK(AB605,AB$18:AB$998),"")))</f>
        <v/>
      </c>
      <c r="W605" s="79"/>
      <c r="Y605" s="68" t="str">
        <f aca="false">IF(Z605="",IF(AA605="",IF(AB605="","","W"),"F"),"T")</f>
        <v/>
      </c>
      <c r="Z605" s="68" t="str">
        <f aca="false">IF(U605="Thur",T605,"")</f>
        <v/>
      </c>
      <c r="AA605" s="68" t="str">
        <f aca="false">IF(U605="Fri",T605,"")</f>
        <v/>
      </c>
      <c r="AB605" s="68" t="str">
        <f aca="false">IF(U605="Wed",T605,"")</f>
        <v/>
      </c>
    </row>
    <row r="606" s="68" customFormat="true" ht="12.75" hidden="false" customHeight="false" outlineLevel="0" collapsed="false">
      <c r="A606" s="79"/>
      <c r="B606" s="79"/>
      <c r="C606" s="81"/>
      <c r="D606" s="72"/>
      <c r="E606" s="73"/>
      <c r="F606" s="73"/>
      <c r="G606" s="73"/>
      <c r="H606" s="73"/>
      <c r="I606" s="73"/>
      <c r="J606" s="73"/>
      <c r="K606" s="91"/>
      <c r="L606" s="77"/>
      <c r="M606" s="73"/>
      <c r="N606" s="73"/>
      <c r="O606" s="66" t="n">
        <f aca="false">SUM(D606:K606)</f>
        <v>0</v>
      </c>
      <c r="P606" s="78"/>
      <c r="Q606" s="73"/>
      <c r="R606" s="73"/>
      <c r="S606" s="66" t="n">
        <f aca="false">SUM(P606:R606)</f>
        <v>0</v>
      </c>
      <c r="T606" s="76" t="n">
        <f aca="false">O606+S606</f>
        <v>0</v>
      </c>
      <c r="U606" s="79"/>
      <c r="V606" s="80" t="str">
        <f aca="false">IF(Y606="T",RANK(Z606,Z$18:Z$998),IF(Y606="F",RANK(AA606,AA$18:AA$998),IF(Y606="W",RANK(AB606,AB$18:AB$998),"")))</f>
        <v/>
      </c>
      <c r="W606" s="79"/>
      <c r="Y606" s="68" t="str">
        <f aca="false">IF(Z606="",IF(AA606="",IF(AB606="","","W"),"F"),"T")</f>
        <v/>
      </c>
      <c r="Z606" s="68" t="str">
        <f aca="false">IF(U606="Thur",T606,"")</f>
        <v/>
      </c>
      <c r="AA606" s="68" t="str">
        <f aca="false">IF(U606="Fri",T606,"")</f>
        <v/>
      </c>
      <c r="AB606" s="68" t="str">
        <f aca="false">IF(U606="Wed",T606,"")</f>
        <v/>
      </c>
    </row>
    <row r="607" s="68" customFormat="true" ht="12.75" hidden="false" customHeight="false" outlineLevel="0" collapsed="false">
      <c r="A607" s="79"/>
      <c r="B607" s="79"/>
      <c r="C607" s="81"/>
      <c r="D607" s="72"/>
      <c r="E607" s="73"/>
      <c r="F607" s="73"/>
      <c r="G607" s="73"/>
      <c r="H607" s="73"/>
      <c r="I607" s="73"/>
      <c r="J607" s="73"/>
      <c r="K607" s="91"/>
      <c r="L607" s="77"/>
      <c r="M607" s="73"/>
      <c r="N607" s="73"/>
      <c r="O607" s="66" t="n">
        <f aca="false">SUM(D607:K607)</f>
        <v>0</v>
      </c>
      <c r="P607" s="78"/>
      <c r="Q607" s="73"/>
      <c r="R607" s="73"/>
      <c r="S607" s="66" t="n">
        <f aca="false">SUM(P607:R607)</f>
        <v>0</v>
      </c>
      <c r="T607" s="76" t="n">
        <f aca="false">O607+S607</f>
        <v>0</v>
      </c>
      <c r="U607" s="79"/>
      <c r="V607" s="80" t="str">
        <f aca="false">IF(Y607="T",RANK(Z607,Z$18:Z$998),IF(Y607="F",RANK(AA607,AA$18:AA$998),IF(Y607="W",RANK(AB607,AB$18:AB$998),"")))</f>
        <v/>
      </c>
      <c r="W607" s="79"/>
      <c r="Y607" s="68" t="str">
        <f aca="false">IF(Z607="",IF(AA607="",IF(AB607="","","W"),"F"),"T")</f>
        <v/>
      </c>
      <c r="Z607" s="68" t="str">
        <f aca="false">IF(U607="Thur",T607,"")</f>
        <v/>
      </c>
      <c r="AA607" s="68" t="str">
        <f aca="false">IF(U607="Fri",T607,"")</f>
        <v/>
      </c>
      <c r="AB607" s="68" t="str">
        <f aca="false">IF(U607="Wed",T607,"")</f>
        <v/>
      </c>
    </row>
    <row r="608" s="68" customFormat="true" ht="12.75" hidden="false" customHeight="false" outlineLevel="0" collapsed="false">
      <c r="A608" s="79"/>
      <c r="B608" s="79"/>
      <c r="C608" s="81"/>
      <c r="D608" s="72"/>
      <c r="E608" s="73"/>
      <c r="F608" s="73"/>
      <c r="G608" s="73"/>
      <c r="H608" s="73"/>
      <c r="I608" s="73"/>
      <c r="J608" s="73"/>
      <c r="K608" s="91"/>
      <c r="L608" s="77"/>
      <c r="M608" s="73"/>
      <c r="N608" s="73"/>
      <c r="O608" s="66" t="n">
        <f aca="false">SUM(D608:K608)</f>
        <v>0</v>
      </c>
      <c r="P608" s="78"/>
      <c r="Q608" s="73"/>
      <c r="R608" s="73"/>
      <c r="S608" s="66" t="n">
        <f aca="false">SUM(P608:R608)</f>
        <v>0</v>
      </c>
      <c r="T608" s="76" t="n">
        <f aca="false">O608+S608</f>
        <v>0</v>
      </c>
      <c r="U608" s="79"/>
      <c r="V608" s="80" t="str">
        <f aca="false">IF(Y608="T",RANK(Z608,Z$18:Z$998),IF(Y608="F",RANK(AA608,AA$18:AA$998),IF(Y608="W",RANK(AB608,AB$18:AB$998),"")))</f>
        <v/>
      </c>
      <c r="W608" s="79"/>
      <c r="Y608" s="68" t="str">
        <f aca="false">IF(Z608="",IF(AA608="",IF(AB608="","","W"),"F"),"T")</f>
        <v/>
      </c>
      <c r="Z608" s="68" t="str">
        <f aca="false">IF(U608="Thur",T608,"")</f>
        <v/>
      </c>
      <c r="AA608" s="68" t="str">
        <f aca="false">IF(U608="Fri",T608,"")</f>
        <v/>
      </c>
      <c r="AB608" s="68" t="str">
        <f aca="false">IF(U608="Wed",T608,"")</f>
        <v/>
      </c>
    </row>
    <row r="609" s="68" customFormat="true" ht="12.75" hidden="false" customHeight="false" outlineLevel="0" collapsed="false">
      <c r="A609" s="79"/>
      <c r="B609" s="79"/>
      <c r="C609" s="81"/>
      <c r="D609" s="72"/>
      <c r="E609" s="73"/>
      <c r="F609" s="73"/>
      <c r="G609" s="73"/>
      <c r="H609" s="73"/>
      <c r="I609" s="73"/>
      <c r="J609" s="73"/>
      <c r="K609" s="91"/>
      <c r="L609" s="77"/>
      <c r="M609" s="73"/>
      <c r="N609" s="73"/>
      <c r="O609" s="66" t="n">
        <f aca="false">SUM(D609:K609)</f>
        <v>0</v>
      </c>
      <c r="P609" s="78"/>
      <c r="Q609" s="73"/>
      <c r="R609" s="73"/>
      <c r="S609" s="66" t="n">
        <f aca="false">SUM(P609:R609)</f>
        <v>0</v>
      </c>
      <c r="T609" s="76" t="n">
        <f aca="false">O609+S609</f>
        <v>0</v>
      </c>
      <c r="U609" s="79"/>
      <c r="V609" s="80" t="str">
        <f aca="false">IF(Y609="T",RANK(Z609,Z$18:Z$998),IF(Y609="F",RANK(AA609,AA$18:AA$998),IF(Y609="W",RANK(AB609,AB$18:AB$998),"")))</f>
        <v/>
      </c>
      <c r="W609" s="79"/>
      <c r="Y609" s="68" t="str">
        <f aca="false">IF(Z609="",IF(AA609="",IF(AB609="","","W"),"F"),"T")</f>
        <v/>
      </c>
      <c r="Z609" s="68" t="str">
        <f aca="false">IF(U609="Thur",T609,"")</f>
        <v/>
      </c>
      <c r="AA609" s="68" t="str">
        <f aca="false">IF(U609="Fri",T609,"")</f>
        <v/>
      </c>
      <c r="AB609" s="68" t="str">
        <f aca="false">IF(U609="Wed",T609,"")</f>
        <v/>
      </c>
    </row>
    <row r="610" s="68" customFormat="true" ht="12.75" hidden="false" customHeight="false" outlineLevel="0" collapsed="false">
      <c r="A610" s="79"/>
      <c r="B610" s="79"/>
      <c r="C610" s="81"/>
      <c r="D610" s="72"/>
      <c r="E610" s="73"/>
      <c r="F610" s="73"/>
      <c r="G610" s="73"/>
      <c r="H610" s="73"/>
      <c r="I610" s="73"/>
      <c r="J610" s="73"/>
      <c r="K610" s="91"/>
      <c r="L610" s="77"/>
      <c r="M610" s="73"/>
      <c r="N610" s="73"/>
      <c r="O610" s="66" t="n">
        <f aca="false">SUM(D610:K610)</f>
        <v>0</v>
      </c>
      <c r="P610" s="78"/>
      <c r="Q610" s="73"/>
      <c r="R610" s="73"/>
      <c r="S610" s="66" t="n">
        <f aca="false">SUM(P610:R610)</f>
        <v>0</v>
      </c>
      <c r="T610" s="76" t="n">
        <f aca="false">O610+S610</f>
        <v>0</v>
      </c>
      <c r="U610" s="79"/>
      <c r="V610" s="80" t="str">
        <f aca="false">IF(Y610="T",RANK(Z610,Z$18:Z$998),IF(Y610="F",RANK(AA610,AA$18:AA$998),IF(Y610="W",RANK(AB610,AB$18:AB$998),"")))</f>
        <v/>
      </c>
      <c r="W610" s="79"/>
      <c r="Y610" s="68" t="str">
        <f aca="false">IF(Z610="",IF(AA610="",IF(AB610="","","W"),"F"),"T")</f>
        <v/>
      </c>
      <c r="Z610" s="68" t="str">
        <f aca="false">IF(U610="Thur",T610,"")</f>
        <v/>
      </c>
      <c r="AA610" s="68" t="str">
        <f aca="false">IF(U610="Fri",T610,"")</f>
        <v/>
      </c>
      <c r="AB610" s="68" t="str">
        <f aca="false">IF(U610="Wed",T610,"")</f>
        <v/>
      </c>
    </row>
    <row r="611" s="68" customFormat="true" ht="12.75" hidden="false" customHeight="false" outlineLevel="0" collapsed="false">
      <c r="A611" s="79"/>
      <c r="B611" s="79"/>
      <c r="C611" s="81"/>
      <c r="D611" s="72"/>
      <c r="E611" s="73"/>
      <c r="F611" s="73"/>
      <c r="G611" s="73"/>
      <c r="H611" s="73"/>
      <c r="I611" s="73"/>
      <c r="J611" s="73"/>
      <c r="K611" s="91"/>
      <c r="L611" s="77"/>
      <c r="M611" s="73"/>
      <c r="N611" s="73"/>
      <c r="O611" s="66" t="n">
        <f aca="false">SUM(D611:K611)</f>
        <v>0</v>
      </c>
      <c r="P611" s="78"/>
      <c r="Q611" s="73"/>
      <c r="R611" s="73"/>
      <c r="S611" s="66" t="n">
        <f aca="false">SUM(P611:R611)</f>
        <v>0</v>
      </c>
      <c r="T611" s="76" t="n">
        <f aca="false">O611+S611</f>
        <v>0</v>
      </c>
      <c r="U611" s="79"/>
      <c r="V611" s="80" t="str">
        <f aca="false">IF(Y611="T",RANK(Z611,Z$18:Z$998),IF(Y611="F",RANK(AA611,AA$18:AA$998),IF(Y611="W",RANK(AB611,AB$18:AB$998),"")))</f>
        <v/>
      </c>
      <c r="W611" s="79"/>
      <c r="Y611" s="68" t="str">
        <f aca="false">IF(Z611="",IF(AA611="",IF(AB611="","","W"),"F"),"T")</f>
        <v/>
      </c>
      <c r="Z611" s="68" t="str">
        <f aca="false">IF(U611="Thur",T611,"")</f>
        <v/>
      </c>
      <c r="AA611" s="68" t="str">
        <f aca="false">IF(U611="Fri",T611,"")</f>
        <v/>
      </c>
      <c r="AB611" s="68" t="str">
        <f aca="false">IF(U611="Wed",T611,"")</f>
        <v/>
      </c>
    </row>
    <row r="612" s="68" customFormat="true" ht="12.75" hidden="false" customHeight="false" outlineLevel="0" collapsed="false">
      <c r="A612" s="79"/>
      <c r="B612" s="79"/>
      <c r="C612" s="81"/>
      <c r="D612" s="72"/>
      <c r="E612" s="73"/>
      <c r="F612" s="73"/>
      <c r="G612" s="73"/>
      <c r="H612" s="73"/>
      <c r="I612" s="73"/>
      <c r="J612" s="73"/>
      <c r="K612" s="91"/>
      <c r="L612" s="77"/>
      <c r="M612" s="73"/>
      <c r="N612" s="73"/>
      <c r="O612" s="66" t="n">
        <f aca="false">SUM(D612:K612)</f>
        <v>0</v>
      </c>
      <c r="P612" s="78"/>
      <c r="Q612" s="73"/>
      <c r="R612" s="73"/>
      <c r="S612" s="66" t="n">
        <f aca="false">SUM(P612:R612)</f>
        <v>0</v>
      </c>
      <c r="T612" s="76" t="n">
        <f aca="false">O612+S612</f>
        <v>0</v>
      </c>
      <c r="U612" s="79"/>
      <c r="V612" s="80" t="str">
        <f aca="false">IF(Y612="T",RANK(Z612,Z$18:Z$998),IF(Y612="F",RANK(AA612,AA$18:AA$998),IF(Y612="W",RANK(AB612,AB$18:AB$998),"")))</f>
        <v/>
      </c>
      <c r="W612" s="79"/>
      <c r="Y612" s="68" t="str">
        <f aca="false">IF(Z612="",IF(AA612="",IF(AB612="","","W"),"F"),"T")</f>
        <v/>
      </c>
      <c r="Z612" s="68" t="str">
        <f aca="false">IF(U612="Thur",T612,"")</f>
        <v/>
      </c>
      <c r="AA612" s="68" t="str">
        <f aca="false">IF(U612="Fri",T612,"")</f>
        <v/>
      </c>
      <c r="AB612" s="68" t="str">
        <f aca="false">IF(U612="Wed",T612,"")</f>
        <v/>
      </c>
    </row>
    <row r="613" s="68" customFormat="true" ht="12.75" hidden="false" customHeight="false" outlineLevel="0" collapsed="false">
      <c r="A613" s="79"/>
      <c r="B613" s="79"/>
      <c r="C613" s="81"/>
      <c r="D613" s="72"/>
      <c r="E613" s="73"/>
      <c r="F613" s="73"/>
      <c r="G613" s="73"/>
      <c r="H613" s="73"/>
      <c r="I613" s="73"/>
      <c r="J613" s="73"/>
      <c r="K613" s="91"/>
      <c r="L613" s="77"/>
      <c r="M613" s="73"/>
      <c r="N613" s="73"/>
      <c r="O613" s="66" t="n">
        <f aca="false">SUM(D613:K613)</f>
        <v>0</v>
      </c>
      <c r="P613" s="78"/>
      <c r="Q613" s="73"/>
      <c r="R613" s="73"/>
      <c r="S613" s="66" t="n">
        <f aca="false">SUM(P613:R613)</f>
        <v>0</v>
      </c>
      <c r="T613" s="76" t="n">
        <f aca="false">O613+S613</f>
        <v>0</v>
      </c>
      <c r="U613" s="79"/>
      <c r="V613" s="80" t="str">
        <f aca="false">IF(Y613="T",RANK(Z613,Z$18:Z$998),IF(Y613="F",RANK(AA613,AA$18:AA$998),IF(Y613="W",RANK(AB613,AB$18:AB$998),"")))</f>
        <v/>
      </c>
      <c r="W613" s="79"/>
      <c r="Y613" s="68" t="str">
        <f aca="false">IF(Z613="",IF(AA613="",IF(AB613="","","W"),"F"),"T")</f>
        <v/>
      </c>
      <c r="Z613" s="68" t="str">
        <f aca="false">IF(U613="Thur",T613,"")</f>
        <v/>
      </c>
      <c r="AA613" s="68" t="str">
        <f aca="false">IF(U613="Fri",T613,"")</f>
        <v/>
      </c>
      <c r="AB613" s="68" t="str">
        <f aca="false">IF(U613="Wed",T613,"")</f>
        <v/>
      </c>
    </row>
    <row r="614" s="68" customFormat="true" ht="12.75" hidden="false" customHeight="false" outlineLevel="0" collapsed="false">
      <c r="A614" s="79"/>
      <c r="B614" s="79"/>
      <c r="C614" s="81"/>
      <c r="D614" s="72"/>
      <c r="E614" s="73"/>
      <c r="F614" s="73"/>
      <c r="G614" s="73"/>
      <c r="H614" s="73"/>
      <c r="I614" s="73"/>
      <c r="J614" s="73"/>
      <c r="K614" s="91"/>
      <c r="L614" s="77"/>
      <c r="M614" s="73"/>
      <c r="N614" s="73"/>
      <c r="O614" s="66" t="n">
        <f aca="false">SUM(D614:K614)</f>
        <v>0</v>
      </c>
      <c r="P614" s="78"/>
      <c r="Q614" s="73"/>
      <c r="R614" s="73"/>
      <c r="S614" s="66" t="n">
        <f aca="false">SUM(P614:R614)</f>
        <v>0</v>
      </c>
      <c r="T614" s="76" t="n">
        <f aca="false">O614+S614</f>
        <v>0</v>
      </c>
      <c r="U614" s="79"/>
      <c r="V614" s="80" t="str">
        <f aca="false">IF(Y614="T",RANK(Z614,Z$18:Z$998),IF(Y614="F",RANK(AA614,AA$18:AA$998),IF(Y614="W",RANK(AB614,AB$18:AB$998),"")))</f>
        <v/>
      </c>
      <c r="W614" s="79"/>
      <c r="Y614" s="68" t="str">
        <f aca="false">IF(Z614="",IF(AA614="",IF(AB614="","","W"),"F"),"T")</f>
        <v/>
      </c>
      <c r="Z614" s="68" t="str">
        <f aca="false">IF(U614="Thur",T614,"")</f>
        <v/>
      </c>
      <c r="AA614" s="68" t="str">
        <f aca="false">IF(U614="Fri",T614,"")</f>
        <v/>
      </c>
      <c r="AB614" s="68" t="str">
        <f aca="false">IF(U614="Wed",T614,"")</f>
        <v/>
      </c>
    </row>
    <row r="615" s="68" customFormat="true" ht="12.75" hidden="false" customHeight="false" outlineLevel="0" collapsed="false">
      <c r="A615" s="79"/>
      <c r="B615" s="79"/>
      <c r="C615" s="81"/>
      <c r="D615" s="72"/>
      <c r="E615" s="73"/>
      <c r="F615" s="73"/>
      <c r="G615" s="73"/>
      <c r="H615" s="73"/>
      <c r="I615" s="73"/>
      <c r="J615" s="73"/>
      <c r="K615" s="91"/>
      <c r="L615" s="77"/>
      <c r="M615" s="73"/>
      <c r="N615" s="73"/>
      <c r="O615" s="66" t="n">
        <f aca="false">SUM(D615:K615)</f>
        <v>0</v>
      </c>
      <c r="P615" s="78"/>
      <c r="Q615" s="73"/>
      <c r="R615" s="73"/>
      <c r="S615" s="66" t="n">
        <f aca="false">SUM(P615:R615)</f>
        <v>0</v>
      </c>
      <c r="T615" s="76" t="n">
        <f aca="false">O615+S615</f>
        <v>0</v>
      </c>
      <c r="U615" s="79"/>
      <c r="V615" s="80" t="str">
        <f aca="false">IF(Y615="T",RANK(Z615,Z$18:Z$998),IF(Y615="F",RANK(AA615,AA$18:AA$998),IF(Y615="W",RANK(AB615,AB$18:AB$998),"")))</f>
        <v/>
      </c>
      <c r="W615" s="79"/>
      <c r="Y615" s="68" t="str">
        <f aca="false">IF(Z615="",IF(AA615="",IF(AB615="","","W"),"F"),"T")</f>
        <v/>
      </c>
      <c r="Z615" s="68" t="str">
        <f aca="false">IF(U615="Thur",T615,"")</f>
        <v/>
      </c>
      <c r="AA615" s="68" t="str">
        <f aca="false">IF(U615="Fri",T615,"")</f>
        <v/>
      </c>
      <c r="AB615" s="68" t="str">
        <f aca="false">IF(U615="Wed",T615,"")</f>
        <v/>
      </c>
    </row>
    <row r="616" s="68" customFormat="true" ht="12.75" hidden="false" customHeight="false" outlineLevel="0" collapsed="false">
      <c r="A616" s="79"/>
      <c r="B616" s="79"/>
      <c r="C616" s="81"/>
      <c r="D616" s="72"/>
      <c r="E616" s="73"/>
      <c r="F616" s="73"/>
      <c r="G616" s="73"/>
      <c r="H616" s="73"/>
      <c r="I616" s="73"/>
      <c r="J616" s="73"/>
      <c r="K616" s="91"/>
      <c r="L616" s="77"/>
      <c r="M616" s="73"/>
      <c r="N616" s="73"/>
      <c r="O616" s="66" t="n">
        <f aca="false">SUM(D616:K616)</f>
        <v>0</v>
      </c>
      <c r="P616" s="78"/>
      <c r="Q616" s="73"/>
      <c r="R616" s="73"/>
      <c r="S616" s="66" t="n">
        <f aca="false">SUM(P616:R616)</f>
        <v>0</v>
      </c>
      <c r="T616" s="76" t="n">
        <f aca="false">O616+S616</f>
        <v>0</v>
      </c>
      <c r="U616" s="79"/>
      <c r="V616" s="80" t="str">
        <f aca="false">IF(Y616="T",RANK(Z616,Z$18:Z$998),IF(Y616="F",RANK(AA616,AA$18:AA$998),IF(Y616="W",RANK(AB616,AB$18:AB$998),"")))</f>
        <v/>
      </c>
      <c r="W616" s="79"/>
      <c r="Y616" s="68" t="str">
        <f aca="false">IF(Z616="",IF(AA616="",IF(AB616="","","W"),"F"),"T")</f>
        <v/>
      </c>
      <c r="Z616" s="68" t="str">
        <f aca="false">IF(U616="Thur",T616,"")</f>
        <v/>
      </c>
      <c r="AA616" s="68" t="str">
        <f aca="false">IF(U616="Fri",T616,"")</f>
        <v/>
      </c>
      <c r="AB616" s="68" t="str">
        <f aca="false">IF(U616="Wed",T616,"")</f>
        <v/>
      </c>
    </row>
    <row r="617" s="68" customFormat="true" ht="12.75" hidden="false" customHeight="false" outlineLevel="0" collapsed="false">
      <c r="A617" s="79"/>
      <c r="B617" s="79"/>
      <c r="C617" s="81"/>
      <c r="D617" s="72"/>
      <c r="E617" s="73"/>
      <c r="F617" s="73"/>
      <c r="G617" s="73"/>
      <c r="H617" s="73"/>
      <c r="I617" s="73"/>
      <c r="J617" s="73"/>
      <c r="K617" s="91"/>
      <c r="L617" s="77"/>
      <c r="M617" s="73"/>
      <c r="N617" s="73"/>
      <c r="O617" s="66" t="n">
        <f aca="false">SUM(D617:K617)</f>
        <v>0</v>
      </c>
      <c r="P617" s="78"/>
      <c r="Q617" s="73"/>
      <c r="R617" s="73"/>
      <c r="S617" s="66" t="n">
        <f aca="false">SUM(P617:R617)</f>
        <v>0</v>
      </c>
      <c r="T617" s="76" t="n">
        <f aca="false">O617+S617</f>
        <v>0</v>
      </c>
      <c r="U617" s="79"/>
      <c r="V617" s="80" t="str">
        <f aca="false">IF(Y617="T",RANK(Z617,Z$18:Z$998),IF(Y617="F",RANK(AA617,AA$18:AA$998),IF(Y617="W",RANK(AB617,AB$18:AB$998),"")))</f>
        <v/>
      </c>
      <c r="W617" s="79"/>
      <c r="Y617" s="68" t="str">
        <f aca="false">IF(Z617="",IF(AA617="",IF(AB617="","","W"),"F"),"T")</f>
        <v/>
      </c>
      <c r="Z617" s="68" t="str">
        <f aca="false">IF(U617="Thur",T617,"")</f>
        <v/>
      </c>
      <c r="AA617" s="68" t="str">
        <f aca="false">IF(U617="Fri",T617,"")</f>
        <v/>
      </c>
      <c r="AB617" s="68" t="str">
        <f aca="false">IF(U617="Wed",T617,"")</f>
        <v/>
      </c>
    </row>
    <row r="618" s="68" customFormat="true" ht="12.75" hidden="false" customHeight="false" outlineLevel="0" collapsed="false">
      <c r="A618" s="79"/>
      <c r="B618" s="79"/>
      <c r="C618" s="81"/>
      <c r="D618" s="72"/>
      <c r="E618" s="73"/>
      <c r="F618" s="73"/>
      <c r="G618" s="73"/>
      <c r="H618" s="73"/>
      <c r="I618" s="73"/>
      <c r="J618" s="73"/>
      <c r="K618" s="91"/>
      <c r="L618" s="77"/>
      <c r="M618" s="73"/>
      <c r="N618" s="73"/>
      <c r="O618" s="66" t="n">
        <f aca="false">SUM(D618:K618)</f>
        <v>0</v>
      </c>
      <c r="P618" s="78"/>
      <c r="Q618" s="73"/>
      <c r="R618" s="73"/>
      <c r="S618" s="66" t="n">
        <f aca="false">SUM(P618:R618)</f>
        <v>0</v>
      </c>
      <c r="T618" s="76" t="n">
        <f aca="false">O618+S618</f>
        <v>0</v>
      </c>
      <c r="U618" s="79"/>
      <c r="V618" s="80" t="str">
        <f aca="false">IF(Y618="T",RANK(Z618,Z$18:Z$998),IF(Y618="F",RANK(AA618,AA$18:AA$998),IF(Y618="W",RANK(AB618,AB$18:AB$998),"")))</f>
        <v/>
      </c>
      <c r="W618" s="79"/>
      <c r="Y618" s="68" t="str">
        <f aca="false">IF(Z618="",IF(AA618="",IF(AB618="","","W"),"F"),"T")</f>
        <v/>
      </c>
      <c r="Z618" s="68" t="str">
        <f aca="false">IF(U618="Thur",T618,"")</f>
        <v/>
      </c>
      <c r="AA618" s="68" t="str">
        <f aca="false">IF(U618="Fri",T618,"")</f>
        <v/>
      </c>
      <c r="AB618" s="68" t="str">
        <f aca="false">IF(U618="Wed",T618,"")</f>
        <v/>
      </c>
    </row>
    <row r="619" s="68" customFormat="true" ht="12.75" hidden="false" customHeight="false" outlineLevel="0" collapsed="false">
      <c r="A619" s="79"/>
      <c r="B619" s="79"/>
      <c r="C619" s="81"/>
      <c r="D619" s="72"/>
      <c r="E619" s="73"/>
      <c r="F619" s="73"/>
      <c r="G619" s="73"/>
      <c r="H619" s="73"/>
      <c r="I619" s="73"/>
      <c r="J619" s="73"/>
      <c r="K619" s="91"/>
      <c r="L619" s="77"/>
      <c r="M619" s="73"/>
      <c r="N619" s="73"/>
      <c r="O619" s="66" t="n">
        <f aca="false">SUM(D619:K619)</f>
        <v>0</v>
      </c>
      <c r="P619" s="78"/>
      <c r="Q619" s="73"/>
      <c r="R619" s="73"/>
      <c r="S619" s="66" t="n">
        <f aca="false">SUM(P619:R619)</f>
        <v>0</v>
      </c>
      <c r="T619" s="76" t="n">
        <f aca="false">O619+S619</f>
        <v>0</v>
      </c>
      <c r="U619" s="79"/>
      <c r="V619" s="80" t="str">
        <f aca="false">IF(Y619="T",RANK(Z619,Z$18:Z$998),IF(Y619="F",RANK(AA619,AA$18:AA$998),IF(Y619="W",RANK(AB619,AB$18:AB$998),"")))</f>
        <v/>
      </c>
      <c r="W619" s="79"/>
      <c r="Y619" s="68" t="str">
        <f aca="false">IF(Z619="",IF(AA619="",IF(AB619="","","W"),"F"),"T")</f>
        <v/>
      </c>
      <c r="Z619" s="68" t="str">
        <f aca="false">IF(U619="Thur",T619,"")</f>
        <v/>
      </c>
      <c r="AA619" s="68" t="str">
        <f aca="false">IF(U619="Fri",T619,"")</f>
        <v/>
      </c>
      <c r="AB619" s="68" t="str">
        <f aca="false">IF(U619="Wed",T619,"")</f>
        <v/>
      </c>
    </row>
    <row r="620" s="68" customFormat="true" ht="12.75" hidden="false" customHeight="false" outlineLevel="0" collapsed="false">
      <c r="A620" s="79"/>
      <c r="B620" s="79"/>
      <c r="C620" s="81"/>
      <c r="D620" s="72"/>
      <c r="E620" s="73"/>
      <c r="F620" s="73"/>
      <c r="G620" s="73"/>
      <c r="H620" s="73"/>
      <c r="I620" s="73"/>
      <c r="J620" s="73"/>
      <c r="K620" s="91"/>
      <c r="L620" s="77"/>
      <c r="M620" s="73"/>
      <c r="N620" s="73"/>
      <c r="O620" s="66" t="n">
        <f aca="false">SUM(D620:K620)</f>
        <v>0</v>
      </c>
      <c r="P620" s="78"/>
      <c r="Q620" s="73"/>
      <c r="R620" s="73"/>
      <c r="S620" s="66" t="n">
        <f aca="false">SUM(P620:R620)</f>
        <v>0</v>
      </c>
      <c r="T620" s="76" t="n">
        <f aca="false">O620+S620</f>
        <v>0</v>
      </c>
      <c r="U620" s="79"/>
      <c r="V620" s="80" t="str">
        <f aca="false">IF(Y620="T",RANK(Z620,Z$18:Z$998),IF(Y620="F",RANK(AA620,AA$18:AA$998),IF(Y620="W",RANK(AB620,AB$18:AB$998),"")))</f>
        <v/>
      </c>
      <c r="W620" s="79"/>
      <c r="Y620" s="68" t="str">
        <f aca="false">IF(Z620="",IF(AA620="",IF(AB620="","","W"),"F"),"T")</f>
        <v/>
      </c>
      <c r="Z620" s="68" t="str">
        <f aca="false">IF(U620="Thur",T620,"")</f>
        <v/>
      </c>
      <c r="AA620" s="68" t="str">
        <f aca="false">IF(U620="Fri",T620,"")</f>
        <v/>
      </c>
      <c r="AB620" s="68" t="str">
        <f aca="false">IF(U620="Wed",T620,"")</f>
        <v/>
      </c>
    </row>
    <row r="621" s="68" customFormat="true" ht="12.75" hidden="false" customHeight="false" outlineLevel="0" collapsed="false">
      <c r="A621" s="79"/>
      <c r="B621" s="79"/>
      <c r="C621" s="81"/>
      <c r="D621" s="72"/>
      <c r="E621" s="73"/>
      <c r="F621" s="73"/>
      <c r="G621" s="73"/>
      <c r="H621" s="73"/>
      <c r="I621" s="73"/>
      <c r="J621" s="73"/>
      <c r="K621" s="91"/>
      <c r="L621" s="77"/>
      <c r="M621" s="73"/>
      <c r="N621" s="73"/>
      <c r="O621" s="66" t="n">
        <f aca="false">SUM(D621:K621)</f>
        <v>0</v>
      </c>
      <c r="P621" s="78"/>
      <c r="Q621" s="73"/>
      <c r="R621" s="73"/>
      <c r="S621" s="66" t="n">
        <f aca="false">SUM(P621:R621)</f>
        <v>0</v>
      </c>
      <c r="T621" s="76" t="n">
        <f aca="false">O621+S621</f>
        <v>0</v>
      </c>
      <c r="U621" s="79"/>
      <c r="V621" s="80" t="str">
        <f aca="false">IF(Y621="T",RANK(Z621,Z$18:Z$998),IF(Y621="F",RANK(AA621,AA$18:AA$998),IF(Y621="W",RANK(AB621,AB$18:AB$998),"")))</f>
        <v/>
      </c>
      <c r="W621" s="79"/>
      <c r="Y621" s="68" t="str">
        <f aca="false">IF(Z621="",IF(AA621="",IF(AB621="","","W"),"F"),"T")</f>
        <v/>
      </c>
      <c r="Z621" s="68" t="str">
        <f aca="false">IF(U621="Thur",T621,"")</f>
        <v/>
      </c>
      <c r="AA621" s="68" t="str">
        <f aca="false">IF(U621="Fri",T621,"")</f>
        <v/>
      </c>
      <c r="AB621" s="68" t="str">
        <f aca="false">IF(U621="Wed",T621,"")</f>
        <v/>
      </c>
    </row>
    <row r="622" s="68" customFormat="true" ht="12.75" hidden="false" customHeight="false" outlineLevel="0" collapsed="false">
      <c r="A622" s="79"/>
      <c r="B622" s="79"/>
      <c r="C622" s="81"/>
      <c r="D622" s="72"/>
      <c r="E622" s="73"/>
      <c r="F622" s="73"/>
      <c r="G622" s="73"/>
      <c r="H622" s="73"/>
      <c r="I622" s="73"/>
      <c r="J622" s="73"/>
      <c r="K622" s="91"/>
      <c r="L622" s="77"/>
      <c r="M622" s="73"/>
      <c r="N622" s="73"/>
      <c r="O622" s="66" t="n">
        <f aca="false">SUM(D622:K622)</f>
        <v>0</v>
      </c>
      <c r="P622" s="78"/>
      <c r="Q622" s="73"/>
      <c r="R622" s="73"/>
      <c r="S622" s="66" t="n">
        <f aca="false">SUM(P622:R622)</f>
        <v>0</v>
      </c>
      <c r="T622" s="76" t="n">
        <f aca="false">O622+S622</f>
        <v>0</v>
      </c>
      <c r="U622" s="79"/>
      <c r="V622" s="80" t="str">
        <f aca="false">IF(Y622="T",RANK(Z622,Z$18:Z$998),IF(Y622="F",RANK(AA622,AA$18:AA$998),IF(Y622="W",RANK(AB622,AB$18:AB$998),"")))</f>
        <v/>
      </c>
      <c r="W622" s="79"/>
      <c r="Y622" s="68" t="str">
        <f aca="false">IF(Z622="",IF(AA622="",IF(AB622="","","W"),"F"),"T")</f>
        <v/>
      </c>
      <c r="Z622" s="68" t="str">
        <f aca="false">IF(U622="Thur",T622,"")</f>
        <v/>
      </c>
      <c r="AA622" s="68" t="str">
        <f aca="false">IF(U622="Fri",T622,"")</f>
        <v/>
      </c>
      <c r="AB622" s="68" t="str">
        <f aca="false">IF(U622="Wed",T622,"")</f>
        <v/>
      </c>
    </row>
    <row r="623" s="68" customFormat="true" ht="12.75" hidden="false" customHeight="false" outlineLevel="0" collapsed="false">
      <c r="A623" s="79"/>
      <c r="B623" s="79"/>
      <c r="C623" s="81"/>
      <c r="D623" s="72"/>
      <c r="E623" s="73"/>
      <c r="F623" s="73"/>
      <c r="G623" s="73"/>
      <c r="H623" s="73"/>
      <c r="I623" s="73"/>
      <c r="J623" s="73"/>
      <c r="K623" s="91"/>
      <c r="L623" s="77"/>
      <c r="M623" s="73"/>
      <c r="N623" s="73"/>
      <c r="O623" s="66" t="n">
        <f aca="false">SUM(D623:K623)</f>
        <v>0</v>
      </c>
      <c r="P623" s="78"/>
      <c r="Q623" s="73"/>
      <c r="R623" s="73"/>
      <c r="S623" s="66" t="n">
        <f aca="false">SUM(P623:R623)</f>
        <v>0</v>
      </c>
      <c r="T623" s="76" t="n">
        <f aca="false">O623+S623</f>
        <v>0</v>
      </c>
      <c r="U623" s="79"/>
      <c r="V623" s="80" t="str">
        <f aca="false">IF(Y623="T",RANK(Z623,Z$18:Z$998),IF(Y623="F",RANK(AA623,AA$18:AA$998),IF(Y623="W",RANK(AB623,AB$18:AB$998),"")))</f>
        <v/>
      </c>
      <c r="W623" s="79"/>
      <c r="Y623" s="68" t="str">
        <f aca="false">IF(Z623="",IF(AA623="",IF(AB623="","","W"),"F"),"T")</f>
        <v/>
      </c>
      <c r="Z623" s="68" t="str">
        <f aca="false">IF(U623="Thur",T623,"")</f>
        <v/>
      </c>
      <c r="AA623" s="68" t="str">
        <f aca="false">IF(U623="Fri",T623,"")</f>
        <v/>
      </c>
      <c r="AB623" s="68" t="str">
        <f aca="false">IF(U623="Wed",T623,"")</f>
        <v/>
      </c>
    </row>
    <row r="624" s="68" customFormat="true" ht="12.75" hidden="false" customHeight="false" outlineLevel="0" collapsed="false">
      <c r="A624" s="79"/>
      <c r="B624" s="79"/>
      <c r="C624" s="81"/>
      <c r="D624" s="72"/>
      <c r="E624" s="73"/>
      <c r="F624" s="73"/>
      <c r="G624" s="73"/>
      <c r="H624" s="73"/>
      <c r="I624" s="73"/>
      <c r="J624" s="73"/>
      <c r="K624" s="91"/>
      <c r="L624" s="77"/>
      <c r="M624" s="73"/>
      <c r="N624" s="73"/>
      <c r="O624" s="66" t="n">
        <f aca="false">SUM(D624:K624)</f>
        <v>0</v>
      </c>
      <c r="P624" s="78"/>
      <c r="Q624" s="73"/>
      <c r="R624" s="73"/>
      <c r="S624" s="66" t="n">
        <f aca="false">SUM(P624:R624)</f>
        <v>0</v>
      </c>
      <c r="T624" s="76" t="n">
        <f aca="false">O624+S624</f>
        <v>0</v>
      </c>
      <c r="U624" s="79"/>
      <c r="V624" s="80" t="str">
        <f aca="false">IF(Y624="T",RANK(Z624,Z$18:Z$998),IF(Y624="F",RANK(AA624,AA$18:AA$998),IF(Y624="W",RANK(AB624,AB$18:AB$998),"")))</f>
        <v/>
      </c>
      <c r="W624" s="79"/>
      <c r="Y624" s="68" t="str">
        <f aca="false">IF(Z624="",IF(AA624="",IF(AB624="","","W"),"F"),"T")</f>
        <v/>
      </c>
      <c r="Z624" s="68" t="str">
        <f aca="false">IF(U624="Thur",T624,"")</f>
        <v/>
      </c>
      <c r="AA624" s="68" t="str">
        <f aca="false">IF(U624="Fri",T624,"")</f>
        <v/>
      </c>
      <c r="AB624" s="68" t="str">
        <f aca="false">IF(U624="Wed",T624,"")</f>
        <v/>
      </c>
    </row>
    <row r="625" s="68" customFormat="true" ht="12.75" hidden="false" customHeight="false" outlineLevel="0" collapsed="false">
      <c r="A625" s="79"/>
      <c r="B625" s="79"/>
      <c r="C625" s="81"/>
      <c r="D625" s="72"/>
      <c r="E625" s="73"/>
      <c r="F625" s="73"/>
      <c r="G625" s="73"/>
      <c r="H625" s="73"/>
      <c r="I625" s="73"/>
      <c r="J625" s="73"/>
      <c r="K625" s="91"/>
      <c r="L625" s="77"/>
      <c r="M625" s="73"/>
      <c r="N625" s="73"/>
      <c r="O625" s="66" t="n">
        <f aca="false">SUM(D625:K625)</f>
        <v>0</v>
      </c>
      <c r="P625" s="78"/>
      <c r="Q625" s="73"/>
      <c r="R625" s="73"/>
      <c r="S625" s="66" t="n">
        <f aca="false">SUM(P625:R625)</f>
        <v>0</v>
      </c>
      <c r="T625" s="76" t="n">
        <f aca="false">O625+S625</f>
        <v>0</v>
      </c>
      <c r="U625" s="79"/>
      <c r="V625" s="80" t="str">
        <f aca="false">IF(Y625="T",RANK(Z625,Z$18:Z$998),IF(Y625="F",RANK(AA625,AA$18:AA$998),IF(Y625="W",RANK(AB625,AB$18:AB$998),"")))</f>
        <v/>
      </c>
      <c r="W625" s="79"/>
      <c r="Y625" s="68" t="str">
        <f aca="false">IF(Z625="",IF(AA625="",IF(AB625="","","W"),"F"),"T")</f>
        <v/>
      </c>
      <c r="Z625" s="68" t="str">
        <f aca="false">IF(U625="Thur",T625,"")</f>
        <v/>
      </c>
      <c r="AA625" s="68" t="str">
        <f aca="false">IF(U625="Fri",T625,"")</f>
        <v/>
      </c>
      <c r="AB625" s="68" t="str">
        <f aca="false">IF(U625="Wed",T625,"")</f>
        <v/>
      </c>
    </row>
    <row r="626" s="68" customFormat="true" ht="12.75" hidden="false" customHeight="false" outlineLevel="0" collapsed="false">
      <c r="A626" s="79"/>
      <c r="B626" s="79"/>
      <c r="C626" s="81"/>
      <c r="D626" s="72"/>
      <c r="E626" s="73"/>
      <c r="F626" s="73"/>
      <c r="G626" s="73"/>
      <c r="H626" s="73"/>
      <c r="I626" s="73"/>
      <c r="J626" s="73"/>
      <c r="K626" s="91"/>
      <c r="L626" s="77"/>
      <c r="M626" s="73"/>
      <c r="N626" s="73"/>
      <c r="O626" s="66" t="n">
        <f aca="false">SUM(D626:K626)</f>
        <v>0</v>
      </c>
      <c r="P626" s="78"/>
      <c r="Q626" s="73"/>
      <c r="R626" s="73"/>
      <c r="S626" s="66" t="n">
        <f aca="false">SUM(P626:R626)</f>
        <v>0</v>
      </c>
      <c r="T626" s="76" t="n">
        <f aca="false">O626+S626</f>
        <v>0</v>
      </c>
      <c r="U626" s="79"/>
      <c r="V626" s="80" t="str">
        <f aca="false">IF(Y626="T",RANK(Z626,Z$18:Z$998),IF(Y626="F",RANK(AA626,AA$18:AA$998),IF(Y626="W",RANK(AB626,AB$18:AB$998),"")))</f>
        <v/>
      </c>
      <c r="W626" s="79"/>
      <c r="Y626" s="68" t="str">
        <f aca="false">IF(Z626="",IF(AA626="",IF(AB626="","","W"),"F"),"T")</f>
        <v/>
      </c>
      <c r="Z626" s="68" t="str">
        <f aca="false">IF(U626="Thur",T626,"")</f>
        <v/>
      </c>
      <c r="AA626" s="68" t="str">
        <f aca="false">IF(U626="Fri",T626,"")</f>
        <v/>
      </c>
      <c r="AB626" s="68" t="str">
        <f aca="false">IF(U626="Wed",T626,"")</f>
        <v/>
      </c>
    </row>
    <row r="627" s="68" customFormat="true" ht="12.75" hidden="false" customHeight="false" outlineLevel="0" collapsed="false">
      <c r="A627" s="79"/>
      <c r="B627" s="79"/>
      <c r="C627" s="81"/>
      <c r="D627" s="72"/>
      <c r="E627" s="73"/>
      <c r="F627" s="73"/>
      <c r="G627" s="73"/>
      <c r="H627" s="73"/>
      <c r="I627" s="73"/>
      <c r="J627" s="73"/>
      <c r="K627" s="91"/>
      <c r="L627" s="77"/>
      <c r="M627" s="73"/>
      <c r="N627" s="73"/>
      <c r="O627" s="66" t="n">
        <f aca="false">SUM(D627:K627)</f>
        <v>0</v>
      </c>
      <c r="P627" s="78"/>
      <c r="Q627" s="73"/>
      <c r="R627" s="73"/>
      <c r="S627" s="66" t="n">
        <f aca="false">SUM(P627:R627)</f>
        <v>0</v>
      </c>
      <c r="T627" s="76" t="n">
        <f aca="false">O627+S627</f>
        <v>0</v>
      </c>
      <c r="U627" s="79"/>
      <c r="V627" s="80" t="str">
        <f aca="false">IF(Y627="T",RANK(Z627,Z$18:Z$998),IF(Y627="F",RANK(AA627,AA$18:AA$998),IF(Y627="W",RANK(AB627,AB$18:AB$998),"")))</f>
        <v/>
      </c>
      <c r="W627" s="79"/>
      <c r="Y627" s="68" t="str">
        <f aca="false">IF(Z627="",IF(AA627="",IF(AB627="","","W"),"F"),"T")</f>
        <v/>
      </c>
      <c r="Z627" s="68" t="str">
        <f aca="false">IF(U627="Thur",T627,"")</f>
        <v/>
      </c>
      <c r="AA627" s="68" t="str">
        <f aca="false">IF(U627="Fri",T627,"")</f>
        <v/>
      </c>
      <c r="AB627" s="68" t="str">
        <f aca="false">IF(U627="Wed",T627,"")</f>
        <v/>
      </c>
    </row>
    <row r="628" s="68" customFormat="true" ht="12.75" hidden="false" customHeight="false" outlineLevel="0" collapsed="false">
      <c r="A628" s="79"/>
      <c r="B628" s="79"/>
      <c r="C628" s="81"/>
      <c r="D628" s="72"/>
      <c r="E628" s="73"/>
      <c r="F628" s="73"/>
      <c r="G628" s="73"/>
      <c r="H628" s="73"/>
      <c r="I628" s="73"/>
      <c r="J628" s="73"/>
      <c r="K628" s="91"/>
      <c r="L628" s="77"/>
      <c r="M628" s="73"/>
      <c r="N628" s="73"/>
      <c r="O628" s="66" t="n">
        <f aca="false">SUM(D628:K628)</f>
        <v>0</v>
      </c>
      <c r="P628" s="78"/>
      <c r="Q628" s="73"/>
      <c r="R628" s="73"/>
      <c r="S628" s="66" t="n">
        <f aca="false">SUM(P628:R628)</f>
        <v>0</v>
      </c>
      <c r="T628" s="76" t="n">
        <f aca="false">O628+S628</f>
        <v>0</v>
      </c>
      <c r="U628" s="79"/>
      <c r="V628" s="80" t="str">
        <f aca="false">IF(Y628="T",RANK(Z628,Z$18:Z$998),IF(Y628="F",RANK(AA628,AA$18:AA$998),IF(Y628="W",RANK(AB628,AB$18:AB$998),"")))</f>
        <v/>
      </c>
      <c r="W628" s="79"/>
      <c r="Y628" s="68" t="str">
        <f aca="false">IF(Z628="",IF(AA628="",IF(AB628="","","W"),"F"),"T")</f>
        <v/>
      </c>
      <c r="Z628" s="68" t="str">
        <f aca="false">IF(U628="Thur",T628,"")</f>
        <v/>
      </c>
      <c r="AA628" s="68" t="str">
        <f aca="false">IF(U628="Fri",T628,"")</f>
        <v/>
      </c>
      <c r="AB628" s="68" t="str">
        <f aca="false">IF(U628="Wed",T628,"")</f>
        <v/>
      </c>
    </row>
    <row r="629" s="68" customFormat="true" ht="12.75" hidden="false" customHeight="false" outlineLevel="0" collapsed="false">
      <c r="A629" s="79"/>
      <c r="B629" s="79"/>
      <c r="C629" s="81"/>
      <c r="D629" s="72"/>
      <c r="E629" s="73"/>
      <c r="F629" s="73"/>
      <c r="G629" s="73"/>
      <c r="H629" s="73"/>
      <c r="I629" s="73"/>
      <c r="J629" s="73"/>
      <c r="K629" s="91"/>
      <c r="L629" s="77"/>
      <c r="M629" s="73"/>
      <c r="N629" s="73"/>
      <c r="O629" s="66" t="n">
        <f aca="false">SUM(D629:K629)</f>
        <v>0</v>
      </c>
      <c r="P629" s="78"/>
      <c r="Q629" s="73"/>
      <c r="R629" s="73"/>
      <c r="S629" s="66" t="n">
        <f aca="false">SUM(P629:R629)</f>
        <v>0</v>
      </c>
      <c r="T629" s="76" t="n">
        <f aca="false">O629+S629</f>
        <v>0</v>
      </c>
      <c r="U629" s="79"/>
      <c r="V629" s="80" t="str">
        <f aca="false">IF(Y629="T",RANK(Z629,Z$18:Z$998),IF(Y629="F",RANK(AA629,AA$18:AA$998),IF(Y629="W",RANK(AB629,AB$18:AB$998),"")))</f>
        <v/>
      </c>
      <c r="W629" s="79"/>
      <c r="Y629" s="68" t="str">
        <f aca="false">IF(Z629="",IF(AA629="",IF(AB629="","","W"),"F"),"T")</f>
        <v/>
      </c>
      <c r="Z629" s="68" t="str">
        <f aca="false">IF(U629="Thur",T629,"")</f>
        <v/>
      </c>
      <c r="AA629" s="68" t="str">
        <f aca="false">IF(U629="Fri",T629,"")</f>
        <v/>
      </c>
      <c r="AB629" s="68" t="str">
        <f aca="false">IF(U629="Wed",T629,"")</f>
        <v/>
      </c>
    </row>
    <row r="630" s="68" customFormat="true" ht="12.75" hidden="false" customHeight="false" outlineLevel="0" collapsed="false">
      <c r="A630" s="79"/>
      <c r="B630" s="79"/>
      <c r="C630" s="81"/>
      <c r="D630" s="72"/>
      <c r="E630" s="73"/>
      <c r="F630" s="73"/>
      <c r="G630" s="73"/>
      <c r="H630" s="73"/>
      <c r="I630" s="73"/>
      <c r="J630" s="73"/>
      <c r="K630" s="91"/>
      <c r="L630" s="77"/>
      <c r="M630" s="73"/>
      <c r="N630" s="73"/>
      <c r="O630" s="66" t="n">
        <f aca="false">SUM(D630:K630)</f>
        <v>0</v>
      </c>
      <c r="P630" s="78"/>
      <c r="Q630" s="73"/>
      <c r="R630" s="73"/>
      <c r="S630" s="66" t="n">
        <f aca="false">SUM(P630:R630)</f>
        <v>0</v>
      </c>
      <c r="T630" s="76" t="n">
        <f aca="false">O630+S630</f>
        <v>0</v>
      </c>
      <c r="U630" s="79"/>
      <c r="V630" s="80" t="str">
        <f aca="false">IF(Y630="T",RANK(Z630,Z$18:Z$998),IF(Y630="F",RANK(AA630,AA$18:AA$998),IF(Y630="W",RANK(AB630,AB$18:AB$998),"")))</f>
        <v/>
      </c>
      <c r="W630" s="79"/>
      <c r="Y630" s="68" t="str">
        <f aca="false">IF(Z630="",IF(AA630="",IF(AB630="","","W"),"F"),"T")</f>
        <v/>
      </c>
      <c r="Z630" s="68" t="str">
        <f aca="false">IF(U630="Thur",T630,"")</f>
        <v/>
      </c>
      <c r="AA630" s="68" t="str">
        <f aca="false">IF(U630="Fri",T630,"")</f>
        <v/>
      </c>
      <c r="AB630" s="68" t="str">
        <f aca="false">IF(U630="Wed",T630,"")</f>
        <v/>
      </c>
    </row>
    <row r="631" s="68" customFormat="true" ht="12.75" hidden="false" customHeight="false" outlineLevel="0" collapsed="false">
      <c r="A631" s="79"/>
      <c r="B631" s="79"/>
      <c r="C631" s="81"/>
      <c r="D631" s="72"/>
      <c r="E631" s="73"/>
      <c r="F631" s="73"/>
      <c r="G631" s="73"/>
      <c r="H631" s="73"/>
      <c r="I631" s="73"/>
      <c r="J631" s="73"/>
      <c r="K631" s="91"/>
      <c r="L631" s="77"/>
      <c r="M631" s="73"/>
      <c r="N631" s="73"/>
      <c r="O631" s="66" t="n">
        <f aca="false">SUM(D631:K631)</f>
        <v>0</v>
      </c>
      <c r="P631" s="78"/>
      <c r="Q631" s="73"/>
      <c r="R631" s="73"/>
      <c r="S631" s="66" t="n">
        <f aca="false">SUM(P631:R631)</f>
        <v>0</v>
      </c>
      <c r="T631" s="76" t="n">
        <f aca="false">O631+S631</f>
        <v>0</v>
      </c>
      <c r="U631" s="79"/>
      <c r="V631" s="80" t="str">
        <f aca="false">IF(Y631="T",RANK(Z631,Z$18:Z$998),IF(Y631="F",RANK(AA631,AA$18:AA$998),IF(Y631="W",RANK(AB631,AB$18:AB$998),"")))</f>
        <v/>
      </c>
      <c r="W631" s="79"/>
      <c r="Y631" s="68" t="str">
        <f aca="false">IF(Z631="",IF(AA631="",IF(AB631="","","W"),"F"),"T")</f>
        <v/>
      </c>
      <c r="Z631" s="68" t="str">
        <f aca="false">IF(U631="Thur",T631,"")</f>
        <v/>
      </c>
      <c r="AA631" s="68" t="str">
        <f aca="false">IF(U631="Fri",T631,"")</f>
        <v/>
      </c>
      <c r="AB631" s="68" t="str">
        <f aca="false">IF(U631="Wed",T631,"")</f>
        <v/>
      </c>
    </row>
    <row r="632" s="68" customFormat="true" ht="12.75" hidden="false" customHeight="false" outlineLevel="0" collapsed="false">
      <c r="A632" s="79"/>
      <c r="B632" s="79"/>
      <c r="C632" s="81"/>
      <c r="D632" s="72"/>
      <c r="E632" s="73"/>
      <c r="F632" s="73"/>
      <c r="G632" s="73"/>
      <c r="H632" s="73"/>
      <c r="I632" s="73"/>
      <c r="J632" s="73"/>
      <c r="K632" s="91"/>
      <c r="L632" s="77"/>
      <c r="M632" s="73"/>
      <c r="N632" s="73"/>
      <c r="O632" s="66" t="n">
        <f aca="false">SUM(D632:K632)</f>
        <v>0</v>
      </c>
      <c r="P632" s="78"/>
      <c r="Q632" s="73"/>
      <c r="R632" s="73"/>
      <c r="S632" s="66" t="n">
        <f aca="false">SUM(P632:R632)</f>
        <v>0</v>
      </c>
      <c r="T632" s="76" t="n">
        <f aca="false">O632+S632</f>
        <v>0</v>
      </c>
      <c r="U632" s="79"/>
      <c r="V632" s="80" t="str">
        <f aca="false">IF(Y632="T",RANK(Z632,Z$18:Z$998),IF(Y632="F",RANK(AA632,AA$18:AA$998),IF(Y632="W",RANK(AB632,AB$18:AB$998),"")))</f>
        <v/>
      </c>
      <c r="W632" s="79"/>
      <c r="Y632" s="68" t="str">
        <f aca="false">IF(Z632="",IF(AA632="",IF(AB632="","","W"),"F"),"T")</f>
        <v/>
      </c>
      <c r="Z632" s="68" t="str">
        <f aca="false">IF(U632="Thur",T632,"")</f>
        <v/>
      </c>
      <c r="AA632" s="68" t="str">
        <f aca="false">IF(U632="Fri",T632,"")</f>
        <v/>
      </c>
      <c r="AB632" s="68" t="str">
        <f aca="false">IF(U632="Wed",T632,"")</f>
        <v/>
      </c>
    </row>
    <row r="633" s="68" customFormat="true" ht="12.75" hidden="false" customHeight="false" outlineLevel="0" collapsed="false">
      <c r="A633" s="79"/>
      <c r="B633" s="79"/>
      <c r="C633" s="81"/>
      <c r="D633" s="72"/>
      <c r="E633" s="73"/>
      <c r="F633" s="73"/>
      <c r="G633" s="73"/>
      <c r="H633" s="73"/>
      <c r="I633" s="73"/>
      <c r="J633" s="73"/>
      <c r="K633" s="91"/>
      <c r="L633" s="77"/>
      <c r="M633" s="73"/>
      <c r="N633" s="73"/>
      <c r="O633" s="66" t="n">
        <f aca="false">SUM(D633:K633)</f>
        <v>0</v>
      </c>
      <c r="P633" s="78"/>
      <c r="Q633" s="73"/>
      <c r="R633" s="73"/>
      <c r="S633" s="66" t="n">
        <f aca="false">SUM(P633:R633)</f>
        <v>0</v>
      </c>
      <c r="T633" s="76" t="n">
        <f aca="false">O633+S633</f>
        <v>0</v>
      </c>
      <c r="U633" s="79"/>
      <c r="V633" s="80" t="str">
        <f aca="false">IF(Y633="T",RANK(Z633,Z$18:Z$998),IF(Y633="F",RANK(AA633,AA$18:AA$998),IF(Y633="W",RANK(AB633,AB$18:AB$998),"")))</f>
        <v/>
      </c>
      <c r="W633" s="79"/>
      <c r="Y633" s="68" t="str">
        <f aca="false">IF(Z633="",IF(AA633="",IF(AB633="","","W"),"F"),"T")</f>
        <v/>
      </c>
      <c r="Z633" s="68" t="str">
        <f aca="false">IF(U633="Thur",T633,"")</f>
        <v/>
      </c>
      <c r="AA633" s="68" t="str">
        <f aca="false">IF(U633="Fri",T633,"")</f>
        <v/>
      </c>
      <c r="AB633" s="68" t="str">
        <f aca="false">IF(U633="Wed",T633,"")</f>
        <v/>
      </c>
    </row>
    <row r="634" s="68" customFormat="true" ht="12.75" hidden="false" customHeight="false" outlineLevel="0" collapsed="false">
      <c r="A634" s="79"/>
      <c r="B634" s="79"/>
      <c r="C634" s="81"/>
      <c r="D634" s="72"/>
      <c r="E634" s="73"/>
      <c r="F634" s="73"/>
      <c r="G634" s="73"/>
      <c r="H634" s="73"/>
      <c r="I634" s="73"/>
      <c r="J634" s="73"/>
      <c r="K634" s="91"/>
      <c r="L634" s="77"/>
      <c r="M634" s="73"/>
      <c r="N634" s="73"/>
      <c r="O634" s="66" t="n">
        <f aca="false">SUM(D634:K634)</f>
        <v>0</v>
      </c>
      <c r="P634" s="78"/>
      <c r="Q634" s="73"/>
      <c r="R634" s="73"/>
      <c r="S634" s="66" t="n">
        <f aca="false">SUM(P634:R634)</f>
        <v>0</v>
      </c>
      <c r="T634" s="76" t="n">
        <f aca="false">O634+S634</f>
        <v>0</v>
      </c>
      <c r="U634" s="79"/>
      <c r="V634" s="80" t="str">
        <f aca="false">IF(Y634="T",RANK(Z634,Z$18:Z$998),IF(Y634="F",RANK(AA634,AA$18:AA$998),IF(Y634="W",RANK(AB634,AB$18:AB$998),"")))</f>
        <v/>
      </c>
      <c r="W634" s="79"/>
      <c r="Y634" s="68" t="str">
        <f aca="false">IF(Z634="",IF(AA634="",IF(AB634="","","W"),"F"),"T")</f>
        <v/>
      </c>
      <c r="Z634" s="68" t="str">
        <f aca="false">IF(U634="Thur",T634,"")</f>
        <v/>
      </c>
      <c r="AA634" s="68" t="str">
        <f aca="false">IF(U634="Fri",T634,"")</f>
        <v/>
      </c>
      <c r="AB634" s="68" t="str">
        <f aca="false">IF(U634="Wed",T634,"")</f>
        <v/>
      </c>
    </row>
    <row r="635" s="68" customFormat="true" ht="12.75" hidden="false" customHeight="false" outlineLevel="0" collapsed="false">
      <c r="A635" s="79"/>
      <c r="B635" s="79"/>
      <c r="C635" s="81"/>
      <c r="D635" s="72"/>
      <c r="E635" s="73"/>
      <c r="F635" s="73"/>
      <c r="G635" s="73"/>
      <c r="H635" s="73"/>
      <c r="I635" s="73"/>
      <c r="J635" s="73"/>
      <c r="K635" s="91"/>
      <c r="L635" s="77"/>
      <c r="M635" s="73"/>
      <c r="N635" s="73"/>
      <c r="O635" s="66" t="n">
        <f aca="false">SUM(D635:K635)</f>
        <v>0</v>
      </c>
      <c r="P635" s="78"/>
      <c r="Q635" s="73"/>
      <c r="R635" s="73"/>
      <c r="S635" s="66" t="n">
        <f aca="false">SUM(P635:R635)</f>
        <v>0</v>
      </c>
      <c r="T635" s="76" t="n">
        <f aca="false">O635+S635</f>
        <v>0</v>
      </c>
      <c r="U635" s="79"/>
      <c r="V635" s="80" t="str">
        <f aca="false">IF(Y635="T",RANK(Z635,Z$18:Z$998),IF(Y635="F",RANK(AA635,AA$18:AA$998),IF(Y635="W",RANK(AB635,AB$18:AB$998),"")))</f>
        <v/>
      </c>
      <c r="W635" s="79"/>
      <c r="Y635" s="68" t="str">
        <f aca="false">IF(Z635="",IF(AA635="",IF(AB635="","","W"),"F"),"T")</f>
        <v/>
      </c>
      <c r="Z635" s="68" t="str">
        <f aca="false">IF(U635="Thur",T635,"")</f>
        <v/>
      </c>
      <c r="AA635" s="68" t="str">
        <f aca="false">IF(U635="Fri",T635,"")</f>
        <v/>
      </c>
      <c r="AB635" s="68" t="str">
        <f aca="false">IF(U635="Wed",T635,"")</f>
        <v/>
      </c>
    </row>
    <row r="636" s="68" customFormat="true" ht="12.75" hidden="false" customHeight="false" outlineLevel="0" collapsed="false">
      <c r="A636" s="79"/>
      <c r="B636" s="79"/>
      <c r="C636" s="81"/>
      <c r="D636" s="72"/>
      <c r="E636" s="73"/>
      <c r="F636" s="73"/>
      <c r="G636" s="73"/>
      <c r="H636" s="73"/>
      <c r="I636" s="73"/>
      <c r="J636" s="73"/>
      <c r="K636" s="91"/>
      <c r="L636" s="77"/>
      <c r="M636" s="73"/>
      <c r="N636" s="73"/>
      <c r="O636" s="66" t="n">
        <f aca="false">SUM(D636:K636)</f>
        <v>0</v>
      </c>
      <c r="P636" s="78"/>
      <c r="Q636" s="73"/>
      <c r="R636" s="73"/>
      <c r="S636" s="66" t="n">
        <f aca="false">SUM(P636:R636)</f>
        <v>0</v>
      </c>
      <c r="T636" s="76" t="n">
        <f aca="false">O636+S636</f>
        <v>0</v>
      </c>
      <c r="U636" s="79"/>
      <c r="V636" s="80" t="str">
        <f aca="false">IF(Y636="T",RANK(Z636,Z$18:Z$998),IF(Y636="F",RANK(AA636,AA$18:AA$998),IF(Y636="W",RANK(AB636,AB$18:AB$998),"")))</f>
        <v/>
      </c>
      <c r="W636" s="79"/>
      <c r="Y636" s="68" t="str">
        <f aca="false">IF(Z636="",IF(AA636="",IF(AB636="","","W"),"F"),"T")</f>
        <v/>
      </c>
      <c r="Z636" s="68" t="str">
        <f aca="false">IF(U636="Thur",T636,"")</f>
        <v/>
      </c>
      <c r="AA636" s="68" t="str">
        <f aca="false">IF(U636="Fri",T636,"")</f>
        <v/>
      </c>
      <c r="AB636" s="68" t="str">
        <f aca="false">IF(U636="Wed",T636,"")</f>
        <v/>
      </c>
    </row>
    <row r="637" s="68" customFormat="true" ht="12.75" hidden="false" customHeight="false" outlineLevel="0" collapsed="false">
      <c r="A637" s="79"/>
      <c r="B637" s="79"/>
      <c r="C637" s="81"/>
      <c r="D637" s="72"/>
      <c r="E637" s="73"/>
      <c r="F637" s="73"/>
      <c r="G637" s="73"/>
      <c r="H637" s="73"/>
      <c r="I637" s="73"/>
      <c r="J637" s="73"/>
      <c r="K637" s="91"/>
      <c r="L637" s="77"/>
      <c r="M637" s="73"/>
      <c r="N637" s="73"/>
      <c r="O637" s="66" t="n">
        <f aca="false">SUM(D637:K637)</f>
        <v>0</v>
      </c>
      <c r="P637" s="78"/>
      <c r="Q637" s="73"/>
      <c r="R637" s="73"/>
      <c r="S637" s="66" t="n">
        <f aca="false">SUM(P637:R637)</f>
        <v>0</v>
      </c>
      <c r="T637" s="76" t="n">
        <f aca="false">O637+S637</f>
        <v>0</v>
      </c>
      <c r="U637" s="79"/>
      <c r="V637" s="80" t="str">
        <f aca="false">IF(Y637="T",RANK(Z637,Z$18:Z$998),IF(Y637="F",RANK(AA637,AA$18:AA$998),IF(Y637="W",RANK(AB637,AB$18:AB$998),"")))</f>
        <v/>
      </c>
      <c r="W637" s="79"/>
      <c r="Y637" s="68" t="str">
        <f aca="false">IF(Z637="",IF(AA637="",IF(AB637="","","W"),"F"),"T")</f>
        <v/>
      </c>
      <c r="Z637" s="68" t="str">
        <f aca="false">IF(U637="Thur",T637,"")</f>
        <v/>
      </c>
      <c r="AA637" s="68" t="str">
        <f aca="false">IF(U637="Fri",T637,"")</f>
        <v/>
      </c>
      <c r="AB637" s="68" t="str">
        <f aca="false">IF(U637="Wed",T637,"")</f>
        <v/>
      </c>
    </row>
    <row r="638" s="68" customFormat="true" ht="12.75" hidden="false" customHeight="false" outlineLevel="0" collapsed="false">
      <c r="A638" s="79"/>
      <c r="B638" s="79"/>
      <c r="C638" s="81"/>
      <c r="D638" s="72"/>
      <c r="E638" s="73"/>
      <c r="F638" s="73"/>
      <c r="G638" s="73"/>
      <c r="H638" s="73"/>
      <c r="I638" s="73"/>
      <c r="J638" s="73"/>
      <c r="K638" s="91"/>
      <c r="L638" s="77"/>
      <c r="M638" s="73"/>
      <c r="N638" s="73"/>
      <c r="O638" s="66" t="n">
        <f aca="false">SUM(D638:K638)</f>
        <v>0</v>
      </c>
      <c r="P638" s="78"/>
      <c r="Q638" s="73"/>
      <c r="R638" s="73"/>
      <c r="S638" s="66" t="n">
        <f aca="false">SUM(P638:R638)</f>
        <v>0</v>
      </c>
      <c r="T638" s="76" t="n">
        <f aca="false">O638+S638</f>
        <v>0</v>
      </c>
      <c r="U638" s="79"/>
      <c r="V638" s="80" t="str">
        <f aca="false">IF(Y638="T",RANK(Z638,Z$18:Z$998),IF(Y638="F",RANK(AA638,AA$18:AA$998),IF(Y638="W",RANK(AB638,AB$18:AB$998),"")))</f>
        <v/>
      </c>
      <c r="W638" s="79"/>
      <c r="Y638" s="68" t="str">
        <f aca="false">IF(Z638="",IF(AA638="",IF(AB638="","","W"),"F"),"T")</f>
        <v/>
      </c>
      <c r="Z638" s="68" t="str">
        <f aca="false">IF(U638="Thur",T638,"")</f>
        <v/>
      </c>
      <c r="AA638" s="68" t="str">
        <f aca="false">IF(U638="Fri",T638,"")</f>
        <v/>
      </c>
      <c r="AB638" s="68" t="str">
        <f aca="false">IF(U638="Wed",T638,"")</f>
        <v/>
      </c>
    </row>
    <row r="639" s="68" customFormat="true" ht="12.75" hidden="false" customHeight="false" outlineLevel="0" collapsed="false">
      <c r="A639" s="79"/>
      <c r="B639" s="79"/>
      <c r="C639" s="81"/>
      <c r="D639" s="72"/>
      <c r="E639" s="73"/>
      <c r="F639" s="73"/>
      <c r="G639" s="73"/>
      <c r="H639" s="73"/>
      <c r="I639" s="73"/>
      <c r="J639" s="73"/>
      <c r="K639" s="91"/>
      <c r="L639" s="77"/>
      <c r="M639" s="73"/>
      <c r="N639" s="73"/>
      <c r="O639" s="66" t="n">
        <f aca="false">SUM(D639:K639)</f>
        <v>0</v>
      </c>
      <c r="P639" s="78"/>
      <c r="Q639" s="73"/>
      <c r="R639" s="73"/>
      <c r="S639" s="66" t="n">
        <f aca="false">SUM(P639:R639)</f>
        <v>0</v>
      </c>
      <c r="T639" s="76" t="n">
        <f aca="false">O639+S639</f>
        <v>0</v>
      </c>
      <c r="U639" s="79"/>
      <c r="V639" s="80" t="str">
        <f aca="false">IF(Y639="T",RANK(Z639,Z$18:Z$998),IF(Y639="F",RANK(AA639,AA$18:AA$998),IF(Y639="W",RANK(AB639,AB$18:AB$998),"")))</f>
        <v/>
      </c>
      <c r="W639" s="79"/>
      <c r="Y639" s="68" t="str">
        <f aca="false">IF(Z639="",IF(AA639="",IF(AB639="","","W"),"F"),"T")</f>
        <v/>
      </c>
      <c r="Z639" s="68" t="str">
        <f aca="false">IF(U639="Thur",T639,"")</f>
        <v/>
      </c>
      <c r="AA639" s="68" t="str">
        <f aca="false">IF(U639="Fri",T639,"")</f>
        <v/>
      </c>
      <c r="AB639" s="68" t="str">
        <f aca="false">IF(U639="Wed",T639,"")</f>
        <v/>
      </c>
    </row>
    <row r="640" s="68" customFormat="true" ht="12.75" hidden="false" customHeight="false" outlineLevel="0" collapsed="false">
      <c r="A640" s="79"/>
      <c r="B640" s="79"/>
      <c r="C640" s="81"/>
      <c r="D640" s="72"/>
      <c r="E640" s="73"/>
      <c r="F640" s="73"/>
      <c r="G640" s="73"/>
      <c r="H640" s="73"/>
      <c r="I640" s="73"/>
      <c r="J640" s="73"/>
      <c r="K640" s="91"/>
      <c r="L640" s="77"/>
      <c r="M640" s="73"/>
      <c r="N640" s="73"/>
      <c r="O640" s="66" t="n">
        <f aca="false">SUM(D640:K640)</f>
        <v>0</v>
      </c>
      <c r="P640" s="78"/>
      <c r="Q640" s="73"/>
      <c r="R640" s="73"/>
      <c r="S640" s="66" t="n">
        <f aca="false">SUM(P640:R640)</f>
        <v>0</v>
      </c>
      <c r="T640" s="76" t="n">
        <f aca="false">O640+S640</f>
        <v>0</v>
      </c>
      <c r="U640" s="79"/>
      <c r="V640" s="80" t="str">
        <f aca="false">IF(Y640="T",RANK(Z640,Z$18:Z$998),IF(Y640="F",RANK(AA640,AA$18:AA$998),IF(Y640="W",RANK(AB640,AB$18:AB$998),"")))</f>
        <v/>
      </c>
      <c r="W640" s="79"/>
      <c r="Y640" s="68" t="str">
        <f aca="false">IF(Z640="",IF(AA640="",IF(AB640="","","W"),"F"),"T")</f>
        <v/>
      </c>
      <c r="Z640" s="68" t="str">
        <f aca="false">IF(U640="Thur",T640,"")</f>
        <v/>
      </c>
      <c r="AA640" s="68" t="str">
        <f aca="false">IF(U640="Fri",T640,"")</f>
        <v/>
      </c>
      <c r="AB640" s="68" t="str">
        <f aca="false">IF(U640="Wed",T640,"")</f>
        <v/>
      </c>
    </row>
    <row r="641" s="68" customFormat="true" ht="12.75" hidden="false" customHeight="false" outlineLevel="0" collapsed="false">
      <c r="A641" s="79"/>
      <c r="B641" s="79"/>
      <c r="C641" s="81"/>
      <c r="D641" s="72"/>
      <c r="E641" s="73"/>
      <c r="F641" s="73"/>
      <c r="G641" s="73"/>
      <c r="H641" s="73"/>
      <c r="I641" s="73"/>
      <c r="J641" s="73"/>
      <c r="K641" s="91"/>
      <c r="L641" s="77"/>
      <c r="M641" s="73"/>
      <c r="N641" s="73"/>
      <c r="O641" s="66" t="n">
        <f aca="false">SUM(D641:K641)</f>
        <v>0</v>
      </c>
      <c r="P641" s="78"/>
      <c r="Q641" s="73"/>
      <c r="R641" s="73"/>
      <c r="S641" s="66" t="n">
        <f aca="false">SUM(P641:R641)</f>
        <v>0</v>
      </c>
      <c r="T641" s="76" t="n">
        <f aca="false">O641+S641</f>
        <v>0</v>
      </c>
      <c r="U641" s="79"/>
      <c r="V641" s="80" t="str">
        <f aca="false">IF(Y641="T",RANK(Z641,Z$18:Z$998),IF(Y641="F",RANK(AA641,AA$18:AA$998),IF(Y641="W",RANK(AB641,AB$18:AB$998),"")))</f>
        <v/>
      </c>
      <c r="W641" s="79"/>
      <c r="Y641" s="68" t="str">
        <f aca="false">IF(Z641="",IF(AA641="",IF(AB641="","","W"),"F"),"T")</f>
        <v/>
      </c>
      <c r="Z641" s="68" t="str">
        <f aca="false">IF(U641="Thur",T641,"")</f>
        <v/>
      </c>
      <c r="AA641" s="68" t="str">
        <f aca="false">IF(U641="Fri",T641,"")</f>
        <v/>
      </c>
      <c r="AB641" s="68" t="str">
        <f aca="false">IF(U641="Wed",T641,"")</f>
        <v/>
      </c>
    </row>
    <row r="642" s="68" customFormat="true" ht="12.75" hidden="false" customHeight="false" outlineLevel="0" collapsed="false">
      <c r="A642" s="79"/>
      <c r="B642" s="79"/>
      <c r="C642" s="81"/>
      <c r="D642" s="72"/>
      <c r="E642" s="73"/>
      <c r="F642" s="73"/>
      <c r="G642" s="73"/>
      <c r="H642" s="73"/>
      <c r="I642" s="73"/>
      <c r="J642" s="73"/>
      <c r="K642" s="91"/>
      <c r="L642" s="77"/>
      <c r="M642" s="73"/>
      <c r="N642" s="73"/>
      <c r="O642" s="66" t="n">
        <f aca="false">SUM(D642:K642)</f>
        <v>0</v>
      </c>
      <c r="P642" s="78"/>
      <c r="Q642" s="73"/>
      <c r="R642" s="73"/>
      <c r="S642" s="66" t="n">
        <f aca="false">SUM(P642:R642)</f>
        <v>0</v>
      </c>
      <c r="T642" s="76" t="n">
        <f aca="false">O642+S642</f>
        <v>0</v>
      </c>
      <c r="U642" s="79"/>
      <c r="V642" s="80" t="str">
        <f aca="false">IF(Y642="T",RANK(Z642,Z$18:Z$998),IF(Y642="F",RANK(AA642,AA$18:AA$998),IF(Y642="W",RANK(AB642,AB$18:AB$998),"")))</f>
        <v/>
      </c>
      <c r="W642" s="79"/>
      <c r="Y642" s="68" t="str">
        <f aca="false">IF(Z642="",IF(AA642="",IF(AB642="","","W"),"F"),"T")</f>
        <v/>
      </c>
      <c r="Z642" s="68" t="str">
        <f aca="false">IF(U642="Thur",T642,"")</f>
        <v/>
      </c>
      <c r="AA642" s="68" t="str">
        <f aca="false">IF(U642="Fri",T642,"")</f>
        <v/>
      </c>
      <c r="AB642" s="68" t="str">
        <f aca="false">IF(U642="Wed",T642,"")</f>
        <v/>
      </c>
    </row>
    <row r="643" s="68" customFormat="true" ht="12.75" hidden="false" customHeight="false" outlineLevel="0" collapsed="false">
      <c r="A643" s="79"/>
      <c r="B643" s="79"/>
      <c r="C643" s="81"/>
      <c r="D643" s="72"/>
      <c r="E643" s="73"/>
      <c r="F643" s="73"/>
      <c r="G643" s="73"/>
      <c r="H643" s="73"/>
      <c r="I643" s="73"/>
      <c r="J643" s="73"/>
      <c r="K643" s="91"/>
      <c r="L643" s="77"/>
      <c r="M643" s="73"/>
      <c r="N643" s="73"/>
      <c r="O643" s="66" t="n">
        <f aca="false">SUM(D643:K643)</f>
        <v>0</v>
      </c>
      <c r="P643" s="78"/>
      <c r="Q643" s="73"/>
      <c r="R643" s="73"/>
      <c r="S643" s="66" t="n">
        <f aca="false">SUM(P643:R643)</f>
        <v>0</v>
      </c>
      <c r="T643" s="76" t="n">
        <f aca="false">O643+S643</f>
        <v>0</v>
      </c>
      <c r="U643" s="79"/>
      <c r="V643" s="80" t="str">
        <f aca="false">IF(Y643="T",RANK(Z643,Z$18:Z$998),IF(Y643="F",RANK(AA643,AA$18:AA$998),IF(Y643="W",RANK(AB643,AB$18:AB$998),"")))</f>
        <v/>
      </c>
      <c r="W643" s="79"/>
      <c r="Y643" s="68" t="str">
        <f aca="false">IF(Z643="",IF(AA643="",IF(AB643="","","W"),"F"),"T")</f>
        <v/>
      </c>
      <c r="Z643" s="68" t="str">
        <f aca="false">IF(U643="Thur",T643,"")</f>
        <v/>
      </c>
      <c r="AA643" s="68" t="str">
        <f aca="false">IF(U643="Fri",T643,"")</f>
        <v/>
      </c>
      <c r="AB643" s="68" t="str">
        <f aca="false">IF(U643="Wed",T643,"")</f>
        <v/>
      </c>
    </row>
    <row r="644" s="68" customFormat="true" ht="12.75" hidden="false" customHeight="false" outlineLevel="0" collapsed="false">
      <c r="A644" s="79"/>
      <c r="B644" s="79"/>
      <c r="C644" s="81"/>
      <c r="D644" s="72"/>
      <c r="E644" s="73"/>
      <c r="F644" s="73"/>
      <c r="G644" s="73"/>
      <c r="H644" s="73"/>
      <c r="I644" s="73"/>
      <c r="J644" s="73"/>
      <c r="K644" s="91"/>
      <c r="L644" s="77"/>
      <c r="M644" s="73"/>
      <c r="N644" s="73"/>
      <c r="O644" s="66" t="n">
        <f aca="false">SUM(D644:K644)</f>
        <v>0</v>
      </c>
      <c r="P644" s="78"/>
      <c r="Q644" s="73"/>
      <c r="R644" s="73"/>
      <c r="S644" s="66" t="n">
        <f aca="false">SUM(P644:R644)</f>
        <v>0</v>
      </c>
      <c r="T644" s="76" t="n">
        <f aca="false">O644+S644</f>
        <v>0</v>
      </c>
      <c r="U644" s="79"/>
      <c r="V644" s="80" t="str">
        <f aca="false">IF(Y644="T",RANK(Z644,Z$18:Z$998),IF(Y644="F",RANK(AA644,AA$18:AA$998),IF(Y644="W",RANK(AB644,AB$18:AB$998),"")))</f>
        <v/>
      </c>
      <c r="W644" s="79"/>
      <c r="Y644" s="68" t="str">
        <f aca="false">IF(Z644="",IF(AA644="",IF(AB644="","","W"),"F"),"T")</f>
        <v/>
      </c>
      <c r="Z644" s="68" t="str">
        <f aca="false">IF(U644="Thur",T644,"")</f>
        <v/>
      </c>
      <c r="AA644" s="68" t="str">
        <f aca="false">IF(U644="Fri",T644,"")</f>
        <v/>
      </c>
      <c r="AB644" s="68" t="str">
        <f aca="false">IF(U644="Wed",T644,"")</f>
        <v/>
      </c>
    </row>
    <row r="645" s="68" customFormat="true" ht="12.75" hidden="false" customHeight="false" outlineLevel="0" collapsed="false">
      <c r="A645" s="79"/>
      <c r="B645" s="79"/>
      <c r="C645" s="81"/>
      <c r="D645" s="72"/>
      <c r="E645" s="73"/>
      <c r="F645" s="73"/>
      <c r="G645" s="73"/>
      <c r="H645" s="73"/>
      <c r="I645" s="73"/>
      <c r="J645" s="73"/>
      <c r="K645" s="91"/>
      <c r="L645" s="77"/>
      <c r="M645" s="73"/>
      <c r="N645" s="73"/>
      <c r="O645" s="66" t="n">
        <f aca="false">SUM(D645:K645)</f>
        <v>0</v>
      </c>
      <c r="P645" s="78"/>
      <c r="Q645" s="73"/>
      <c r="R645" s="73"/>
      <c r="S645" s="66" t="n">
        <f aca="false">SUM(P645:R645)</f>
        <v>0</v>
      </c>
      <c r="T645" s="76" t="n">
        <f aca="false">O645+S645</f>
        <v>0</v>
      </c>
      <c r="U645" s="79"/>
      <c r="V645" s="80" t="str">
        <f aca="false">IF(Y645="T",RANK(Z645,Z$18:Z$998),IF(Y645="F",RANK(AA645,AA$18:AA$998),IF(Y645="W",RANK(AB645,AB$18:AB$998),"")))</f>
        <v/>
      </c>
      <c r="W645" s="79"/>
      <c r="Y645" s="68" t="str">
        <f aca="false">IF(Z645="",IF(AA645="",IF(AB645="","","W"),"F"),"T")</f>
        <v/>
      </c>
      <c r="Z645" s="68" t="str">
        <f aca="false">IF(U645="Thur",T645,"")</f>
        <v/>
      </c>
      <c r="AA645" s="68" t="str">
        <f aca="false">IF(U645="Fri",T645,"")</f>
        <v/>
      </c>
      <c r="AB645" s="68" t="str">
        <f aca="false">IF(U645="Wed",T645,"")</f>
        <v/>
      </c>
    </row>
    <row r="646" s="68" customFormat="true" ht="12.75" hidden="false" customHeight="false" outlineLevel="0" collapsed="false">
      <c r="A646" s="79"/>
      <c r="B646" s="79"/>
      <c r="C646" s="81"/>
      <c r="D646" s="72"/>
      <c r="E646" s="73"/>
      <c r="F646" s="73"/>
      <c r="G646" s="73"/>
      <c r="H646" s="73"/>
      <c r="I646" s="73"/>
      <c r="J646" s="73"/>
      <c r="K646" s="91"/>
      <c r="L646" s="77"/>
      <c r="M646" s="73"/>
      <c r="N646" s="73"/>
      <c r="O646" s="66" t="n">
        <f aca="false">SUM(D646:K646)</f>
        <v>0</v>
      </c>
      <c r="P646" s="78"/>
      <c r="Q646" s="73"/>
      <c r="R646" s="73"/>
      <c r="S646" s="66" t="n">
        <f aca="false">SUM(P646:R646)</f>
        <v>0</v>
      </c>
      <c r="T646" s="76" t="n">
        <f aca="false">O646+S646</f>
        <v>0</v>
      </c>
      <c r="U646" s="79"/>
      <c r="V646" s="80" t="str">
        <f aca="false">IF(Y646="T",RANK(Z646,Z$18:Z$998),IF(Y646="F",RANK(AA646,AA$18:AA$998),IF(Y646="W",RANK(AB646,AB$18:AB$998),"")))</f>
        <v/>
      </c>
      <c r="W646" s="79"/>
      <c r="Y646" s="68" t="str">
        <f aca="false">IF(Z646="",IF(AA646="",IF(AB646="","","W"),"F"),"T")</f>
        <v/>
      </c>
      <c r="Z646" s="68" t="str">
        <f aca="false">IF(U646="Thur",T646,"")</f>
        <v/>
      </c>
      <c r="AA646" s="68" t="str">
        <f aca="false">IF(U646="Fri",T646,"")</f>
        <v/>
      </c>
      <c r="AB646" s="68" t="str">
        <f aca="false">IF(U646="Wed",T646,"")</f>
        <v/>
      </c>
    </row>
    <row r="647" s="68" customFormat="true" ht="12.75" hidden="false" customHeight="false" outlineLevel="0" collapsed="false">
      <c r="A647" s="79"/>
      <c r="B647" s="79"/>
      <c r="C647" s="81"/>
      <c r="D647" s="72"/>
      <c r="E647" s="73"/>
      <c r="F647" s="73"/>
      <c r="G647" s="73"/>
      <c r="H647" s="73"/>
      <c r="I647" s="73"/>
      <c r="J647" s="73"/>
      <c r="K647" s="91"/>
      <c r="L647" s="77"/>
      <c r="M647" s="73"/>
      <c r="N647" s="73"/>
      <c r="O647" s="66" t="n">
        <f aca="false">SUM(D647:K647)</f>
        <v>0</v>
      </c>
      <c r="P647" s="78"/>
      <c r="Q647" s="73"/>
      <c r="R647" s="73"/>
      <c r="S647" s="66" t="n">
        <f aca="false">SUM(P647:R647)</f>
        <v>0</v>
      </c>
      <c r="T647" s="76" t="n">
        <f aca="false">O647+S647</f>
        <v>0</v>
      </c>
      <c r="U647" s="79"/>
      <c r="V647" s="80" t="str">
        <f aca="false">IF(Y647="T",RANK(Z647,Z$18:Z$998),IF(Y647="F",RANK(AA647,AA$18:AA$998),IF(Y647="W",RANK(AB647,AB$18:AB$998),"")))</f>
        <v/>
      </c>
      <c r="W647" s="79"/>
      <c r="Y647" s="68" t="str">
        <f aca="false">IF(Z647="",IF(AA647="",IF(AB647="","","W"),"F"),"T")</f>
        <v/>
      </c>
      <c r="Z647" s="68" t="str">
        <f aca="false">IF(U647="Thur",T647,"")</f>
        <v/>
      </c>
      <c r="AA647" s="68" t="str">
        <f aca="false">IF(U647="Fri",T647,"")</f>
        <v/>
      </c>
      <c r="AB647" s="68" t="str">
        <f aca="false">IF(U647="Wed",T647,"")</f>
        <v/>
      </c>
    </row>
    <row r="648" s="68" customFormat="true" ht="12.75" hidden="false" customHeight="false" outlineLevel="0" collapsed="false">
      <c r="A648" s="79"/>
      <c r="B648" s="79"/>
      <c r="C648" s="81"/>
      <c r="D648" s="72"/>
      <c r="E648" s="73"/>
      <c r="F648" s="73"/>
      <c r="G648" s="73"/>
      <c r="H648" s="73"/>
      <c r="I648" s="73"/>
      <c r="J648" s="73"/>
      <c r="K648" s="91"/>
      <c r="L648" s="77"/>
      <c r="M648" s="73"/>
      <c r="N648" s="73"/>
      <c r="O648" s="66" t="n">
        <f aca="false">SUM(D648:K648)</f>
        <v>0</v>
      </c>
      <c r="P648" s="78"/>
      <c r="Q648" s="73"/>
      <c r="R648" s="73"/>
      <c r="S648" s="66" t="n">
        <f aca="false">SUM(P648:R648)</f>
        <v>0</v>
      </c>
      <c r="T648" s="76" t="n">
        <f aca="false">O648+S648</f>
        <v>0</v>
      </c>
      <c r="U648" s="79"/>
      <c r="V648" s="80" t="str">
        <f aca="false">IF(Y648="T",RANK(Z648,Z$18:Z$998),IF(Y648="F",RANK(AA648,AA$18:AA$998),IF(Y648="W",RANK(AB648,AB$18:AB$998),"")))</f>
        <v/>
      </c>
      <c r="W648" s="79"/>
      <c r="Y648" s="68" t="str">
        <f aca="false">IF(Z648="",IF(AA648="",IF(AB648="","","W"),"F"),"T")</f>
        <v/>
      </c>
      <c r="Z648" s="68" t="str">
        <f aca="false">IF(U648="Thur",T648,"")</f>
        <v/>
      </c>
      <c r="AA648" s="68" t="str">
        <f aca="false">IF(U648="Fri",T648,"")</f>
        <v/>
      </c>
      <c r="AB648" s="68" t="str">
        <f aca="false">IF(U648="Wed",T648,"")</f>
        <v/>
      </c>
    </row>
    <row r="649" s="68" customFormat="true" ht="12.75" hidden="false" customHeight="false" outlineLevel="0" collapsed="false">
      <c r="A649" s="79"/>
      <c r="B649" s="79"/>
      <c r="C649" s="81"/>
      <c r="D649" s="72"/>
      <c r="E649" s="73"/>
      <c r="F649" s="73"/>
      <c r="G649" s="73"/>
      <c r="H649" s="73"/>
      <c r="I649" s="73"/>
      <c r="J649" s="73"/>
      <c r="K649" s="91"/>
      <c r="L649" s="77"/>
      <c r="M649" s="73"/>
      <c r="N649" s="73"/>
      <c r="O649" s="66" t="n">
        <f aca="false">SUM(D649:K649)</f>
        <v>0</v>
      </c>
      <c r="P649" s="78"/>
      <c r="Q649" s="73"/>
      <c r="R649" s="73"/>
      <c r="S649" s="66" t="n">
        <f aca="false">SUM(P649:R649)</f>
        <v>0</v>
      </c>
      <c r="T649" s="76" t="n">
        <f aca="false">O649+S649</f>
        <v>0</v>
      </c>
      <c r="U649" s="79"/>
      <c r="V649" s="80" t="str">
        <f aca="false">IF(Y649="T",RANK(Z649,Z$18:Z$998),IF(Y649="F",RANK(AA649,AA$18:AA$998),IF(Y649="W",RANK(AB649,AB$18:AB$998),"")))</f>
        <v/>
      </c>
      <c r="W649" s="79"/>
      <c r="Y649" s="68" t="str">
        <f aca="false">IF(Z649="",IF(AA649="",IF(AB649="","","W"),"F"),"T")</f>
        <v/>
      </c>
      <c r="Z649" s="68" t="str">
        <f aca="false">IF(U649="Thur",T649,"")</f>
        <v/>
      </c>
      <c r="AA649" s="68" t="str">
        <f aca="false">IF(U649="Fri",T649,"")</f>
        <v/>
      </c>
      <c r="AB649" s="68" t="str">
        <f aca="false">IF(U649="Wed",T649,"")</f>
        <v/>
      </c>
    </row>
    <row r="650" s="68" customFormat="true" ht="12.75" hidden="false" customHeight="false" outlineLevel="0" collapsed="false">
      <c r="A650" s="79"/>
      <c r="B650" s="79"/>
      <c r="C650" s="81"/>
      <c r="D650" s="72"/>
      <c r="E650" s="73"/>
      <c r="F650" s="73"/>
      <c r="G650" s="73"/>
      <c r="H650" s="73"/>
      <c r="I650" s="73"/>
      <c r="J650" s="73"/>
      <c r="K650" s="91"/>
      <c r="L650" s="77"/>
      <c r="M650" s="73"/>
      <c r="N650" s="73"/>
      <c r="O650" s="66" t="n">
        <f aca="false">SUM(D650:K650)</f>
        <v>0</v>
      </c>
      <c r="P650" s="78"/>
      <c r="Q650" s="73"/>
      <c r="R650" s="73"/>
      <c r="S650" s="66" t="n">
        <f aca="false">SUM(P650:R650)</f>
        <v>0</v>
      </c>
      <c r="T650" s="76" t="n">
        <f aca="false">O650+S650</f>
        <v>0</v>
      </c>
      <c r="U650" s="79"/>
      <c r="V650" s="80" t="str">
        <f aca="false">IF(Y650="T",RANK(Z650,Z$18:Z$998),IF(Y650="F",RANK(AA650,AA$18:AA$998),IF(Y650="W",RANK(AB650,AB$18:AB$998),"")))</f>
        <v/>
      </c>
      <c r="W650" s="79"/>
      <c r="Y650" s="68" t="str">
        <f aca="false">IF(Z650="",IF(AA650="",IF(AB650="","","W"),"F"),"T")</f>
        <v/>
      </c>
      <c r="Z650" s="68" t="str">
        <f aca="false">IF(U650="Thur",T650,"")</f>
        <v/>
      </c>
      <c r="AA650" s="68" t="str">
        <f aca="false">IF(U650="Fri",T650,"")</f>
        <v/>
      </c>
      <c r="AB650" s="68" t="str">
        <f aca="false">IF(U650="Wed",T650,"")</f>
        <v/>
      </c>
    </row>
    <row r="651" s="68" customFormat="true" ht="12.75" hidden="false" customHeight="false" outlineLevel="0" collapsed="false">
      <c r="A651" s="79"/>
      <c r="B651" s="79"/>
      <c r="C651" s="8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73"/>
      <c r="S651" s="66" t="str">
        <f aca="false">IF(L651="","",SUM(L651:R651))</f>
        <v/>
      </c>
      <c r="T651" s="76"/>
      <c r="U651" s="79"/>
      <c r="V651" s="80" t="str">
        <f aca="false">IF(Y651="T",RANK(Z651,Z$18:Z$998),IF(Y651="F",RANK(AA651,AA$18:AA$998),IF(Y651="W",RANK(AB651,AB$18:AB$998),"")))</f>
        <v/>
      </c>
      <c r="W651" s="79"/>
      <c r="Y651" s="68" t="str">
        <f aca="false">IF(Z651="",IF(AA651="",IF(AB651="","","W"),"F"),"T")</f>
        <v/>
      </c>
      <c r="Z651" s="68" t="str">
        <f aca="false">IF(U651="Thur",T651,"")</f>
        <v/>
      </c>
      <c r="AA651" s="68" t="str">
        <f aca="false">IF(U651="Fri",T651,"")</f>
        <v/>
      </c>
      <c r="AB651" s="68" t="str">
        <f aca="false">IF(U651="Wed",T651,"")</f>
        <v/>
      </c>
    </row>
    <row r="652" s="68" customFormat="true" ht="12.75" hidden="false" customHeight="false" outlineLevel="0" collapsed="false">
      <c r="A652" s="79"/>
      <c r="B652" s="79"/>
      <c r="C652" s="8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73"/>
      <c r="S652" s="66" t="str">
        <f aca="false">IF(L652="","",SUM(L652:R652))</f>
        <v/>
      </c>
      <c r="T652" s="76"/>
      <c r="U652" s="79"/>
      <c r="V652" s="80" t="str">
        <f aca="false">IF(Y652="T",RANK(Z652,Z$18:Z$998),IF(Y652="F",RANK(AA652,AA$18:AA$998),IF(Y652="W",RANK(AB652,AB$18:AB$998),"")))</f>
        <v/>
      </c>
      <c r="W652" s="79"/>
      <c r="Y652" s="68" t="str">
        <f aca="false">IF(Z652="",IF(AA652="",IF(AB652="","","W"),"F"),"T")</f>
        <v/>
      </c>
      <c r="Z652" s="68" t="str">
        <f aca="false">IF(U652="Thur",T652,"")</f>
        <v/>
      </c>
      <c r="AA652" s="68" t="str">
        <f aca="false">IF(U652="Fri",T652,"")</f>
        <v/>
      </c>
      <c r="AB652" s="68" t="str">
        <f aca="false">IF(U652="Wed",T652,"")</f>
        <v/>
      </c>
    </row>
    <row r="653" s="68" customFormat="true" ht="12.75" hidden="false" customHeight="false" outlineLevel="0" collapsed="false">
      <c r="A653" s="79"/>
      <c r="B653" s="79"/>
      <c r="C653" s="8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73"/>
      <c r="S653" s="66" t="str">
        <f aca="false">IF(L653="","",SUM(L653:R653))</f>
        <v/>
      </c>
      <c r="T653" s="76"/>
      <c r="U653" s="79"/>
      <c r="V653" s="80" t="str">
        <f aca="false">IF(Y653="T",RANK(Z653,Z$18:Z$998),IF(Y653="F",RANK(AA653,AA$18:AA$998),IF(Y653="W",RANK(AB653,AB$18:AB$998),"")))</f>
        <v/>
      </c>
      <c r="W653" s="79"/>
      <c r="Y653" s="68" t="str">
        <f aca="false">IF(Z653="",IF(AA653="",IF(AB653="","","W"),"F"),"T")</f>
        <v/>
      </c>
      <c r="Z653" s="68" t="str">
        <f aca="false">IF(U653="Thur",T653,"")</f>
        <v/>
      </c>
      <c r="AA653" s="68" t="str">
        <f aca="false">IF(U653="Fri",T653,"")</f>
        <v/>
      </c>
      <c r="AB653" s="68" t="str">
        <f aca="false">IF(U653="Wed",T653,"")</f>
        <v/>
      </c>
    </row>
    <row r="654" s="68" customFormat="true" ht="12.75" hidden="false" customHeight="false" outlineLevel="0" collapsed="false">
      <c r="A654" s="79"/>
      <c r="B654" s="79"/>
      <c r="C654" s="8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73"/>
      <c r="S654" s="66" t="str">
        <f aca="false">IF(L654="","",SUM(L654:R654))</f>
        <v/>
      </c>
      <c r="T654" s="76"/>
      <c r="U654" s="79"/>
      <c r="V654" s="80" t="str">
        <f aca="false">IF(Y654="T",RANK(Z654,Z$18:Z$998),IF(Y654="F",RANK(AA654,AA$18:AA$998),IF(Y654="W",RANK(AB654,AB$18:AB$998),"")))</f>
        <v/>
      </c>
      <c r="W654" s="79"/>
      <c r="Y654" s="68" t="str">
        <f aca="false">IF(Z654="",IF(AA654="",IF(AB654="","","W"),"F"),"T")</f>
        <v/>
      </c>
      <c r="Z654" s="68" t="str">
        <f aca="false">IF(U654="Thur",T654,"")</f>
        <v/>
      </c>
      <c r="AA654" s="68" t="str">
        <f aca="false">IF(U654="Fri",T654,"")</f>
        <v/>
      </c>
      <c r="AB654" s="68" t="str">
        <f aca="false">IF(U654="Wed",T654,"")</f>
        <v/>
      </c>
    </row>
    <row r="655" s="68" customFormat="true" ht="12.75" hidden="false" customHeight="false" outlineLevel="0" collapsed="false">
      <c r="A655" s="79"/>
      <c r="B655" s="79"/>
      <c r="C655" s="8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73"/>
      <c r="S655" s="66" t="str">
        <f aca="false">IF(L655="","",SUM(L655:R655))</f>
        <v/>
      </c>
      <c r="T655" s="76"/>
      <c r="U655" s="79"/>
      <c r="V655" s="80" t="str">
        <f aca="false">IF(Y655="T",RANK(Z655,Z$18:Z$998),IF(Y655="F",RANK(AA655,AA$18:AA$998),IF(Y655="W",RANK(AB655,AB$18:AB$998),"")))</f>
        <v/>
      </c>
      <c r="W655" s="79"/>
      <c r="Y655" s="68" t="str">
        <f aca="false">IF(Z655="",IF(AA655="",IF(AB655="","","W"),"F"),"T")</f>
        <v/>
      </c>
      <c r="Z655" s="68" t="str">
        <f aca="false">IF(U655="Thur",T655,"")</f>
        <v/>
      </c>
      <c r="AA655" s="68" t="str">
        <f aca="false">IF(U655="Fri",T655,"")</f>
        <v/>
      </c>
      <c r="AB655" s="68" t="str">
        <f aca="false">IF(U655="Wed",T655,"")</f>
        <v/>
      </c>
    </row>
    <row r="656" s="68" customFormat="true" ht="12.75" hidden="false" customHeight="false" outlineLevel="0" collapsed="false">
      <c r="A656" s="79"/>
      <c r="B656" s="79"/>
      <c r="C656" s="8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73"/>
      <c r="S656" s="66" t="str">
        <f aca="false">IF(L656="","",SUM(L656:R656))</f>
        <v/>
      </c>
      <c r="T656" s="76"/>
      <c r="U656" s="79"/>
      <c r="V656" s="80" t="str">
        <f aca="false">IF(Y656="T",RANK(Z656,Z$18:Z$998),IF(Y656="F",RANK(AA656,AA$18:AA$998),IF(Y656="W",RANK(AB656,AB$18:AB$998),"")))</f>
        <v/>
      </c>
      <c r="W656" s="79"/>
      <c r="Y656" s="68" t="str">
        <f aca="false">IF(Z656="",IF(AA656="",IF(AB656="","","W"),"F"),"T")</f>
        <v/>
      </c>
      <c r="Z656" s="68" t="str">
        <f aca="false">IF(U656="Thur",T656,"")</f>
        <v/>
      </c>
      <c r="AA656" s="68" t="str">
        <f aca="false">IF(U656="Fri",T656,"")</f>
        <v/>
      </c>
      <c r="AB656" s="68" t="str">
        <f aca="false">IF(U656="Wed",T656,"")</f>
        <v/>
      </c>
    </row>
    <row r="657" s="68" customFormat="true" ht="12.75" hidden="false" customHeight="false" outlineLevel="0" collapsed="false">
      <c r="A657" s="79"/>
      <c r="B657" s="79"/>
      <c r="C657" s="8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73"/>
      <c r="S657" s="66" t="str">
        <f aca="false">IF(L657="","",SUM(L657:R657))</f>
        <v/>
      </c>
      <c r="T657" s="76"/>
      <c r="U657" s="79"/>
      <c r="V657" s="80" t="str">
        <f aca="false">IF(Y657="T",RANK(Z657,Z$18:Z$998),IF(Y657="F",RANK(AA657,AA$18:AA$998),IF(Y657="W",RANK(AB657,AB$18:AB$998),"")))</f>
        <v/>
      </c>
      <c r="W657" s="79"/>
      <c r="Y657" s="68" t="str">
        <f aca="false">IF(Z657="",IF(AA657="",IF(AB657="","","W"),"F"),"T")</f>
        <v/>
      </c>
      <c r="Z657" s="68" t="str">
        <f aca="false">IF(U657="Thur",T657,"")</f>
        <v/>
      </c>
      <c r="AA657" s="68" t="str">
        <f aca="false">IF(U657="Fri",T657,"")</f>
        <v/>
      </c>
      <c r="AB657" s="68" t="str">
        <f aca="false">IF(U657="Wed",T657,"")</f>
        <v/>
      </c>
    </row>
    <row r="658" s="68" customFormat="true" ht="12.75" hidden="false" customHeight="false" outlineLevel="0" collapsed="false">
      <c r="A658" s="79"/>
      <c r="B658" s="79"/>
      <c r="C658" s="8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73"/>
      <c r="S658" s="66" t="str">
        <f aca="false">IF(L658="","",SUM(L658:R658))</f>
        <v/>
      </c>
      <c r="T658" s="76"/>
      <c r="U658" s="79"/>
      <c r="V658" s="80" t="str">
        <f aca="false">IF(Y658="T",RANK(Z658,Z$18:Z$998),IF(Y658="F",RANK(AA658,AA$18:AA$998),IF(Y658="W",RANK(AB658,AB$18:AB$998),"")))</f>
        <v/>
      </c>
      <c r="W658" s="79"/>
      <c r="Y658" s="68" t="str">
        <f aca="false">IF(Z658="",IF(AA658="",IF(AB658="","","W"),"F"),"T")</f>
        <v/>
      </c>
      <c r="Z658" s="68" t="str">
        <f aca="false">IF(U658="Thur",T658,"")</f>
        <v/>
      </c>
      <c r="AA658" s="68" t="str">
        <f aca="false">IF(U658="Fri",T658,"")</f>
        <v/>
      </c>
      <c r="AB658" s="68" t="str">
        <f aca="false">IF(U658="Wed",T658,"")</f>
        <v/>
      </c>
    </row>
    <row r="659" s="68" customFormat="true" ht="12.75" hidden="false" customHeight="false" outlineLevel="0" collapsed="false">
      <c r="A659" s="79"/>
      <c r="B659" s="79"/>
      <c r="C659" s="8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73"/>
      <c r="S659" s="66" t="str">
        <f aca="false">IF(L659="","",SUM(L659:R659))</f>
        <v/>
      </c>
      <c r="T659" s="76"/>
      <c r="U659" s="79"/>
      <c r="V659" s="80" t="str">
        <f aca="false">IF(Y659="T",RANK(Z659,Z$18:Z$998),IF(Y659="F",RANK(AA659,AA$18:AA$998),IF(Y659="W",RANK(AB659,AB$18:AB$998),"")))</f>
        <v/>
      </c>
      <c r="W659" s="79"/>
      <c r="Y659" s="68" t="str">
        <f aca="false">IF(Z659="",IF(AA659="",IF(AB659="","","W"),"F"),"T")</f>
        <v/>
      </c>
      <c r="Z659" s="68" t="str">
        <f aca="false">IF(U659="Thur",T659,"")</f>
        <v/>
      </c>
      <c r="AA659" s="68" t="str">
        <f aca="false">IF(U659="Fri",T659,"")</f>
        <v/>
      </c>
      <c r="AB659" s="68" t="str">
        <f aca="false">IF(U659="Wed",T659,"")</f>
        <v/>
      </c>
    </row>
    <row r="660" s="68" customFormat="true" ht="12.75" hidden="false" customHeight="false" outlineLevel="0" collapsed="false">
      <c r="A660" s="79"/>
      <c r="B660" s="79"/>
      <c r="C660" s="8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73"/>
      <c r="S660" s="66" t="str">
        <f aca="false">IF(L660="","",SUM(L660:R660))</f>
        <v/>
      </c>
      <c r="T660" s="76"/>
      <c r="U660" s="79"/>
      <c r="V660" s="80" t="str">
        <f aca="false">IF(Y660="T",RANK(Z660,Z$18:Z$998),IF(Y660="F",RANK(AA660,AA$18:AA$998),IF(Y660="W",RANK(AB660,AB$18:AB$998),"")))</f>
        <v/>
      </c>
      <c r="W660" s="79"/>
      <c r="Y660" s="68" t="str">
        <f aca="false">IF(Z660="",IF(AA660="",IF(AB660="","","W"),"F"),"T")</f>
        <v/>
      </c>
      <c r="Z660" s="68" t="str">
        <f aca="false">IF(U660="Thur",T660,"")</f>
        <v/>
      </c>
      <c r="AA660" s="68" t="str">
        <f aca="false">IF(U660="Fri",T660,"")</f>
        <v/>
      </c>
      <c r="AB660" s="68" t="str">
        <f aca="false">IF(U660="Wed",T660,"")</f>
        <v/>
      </c>
    </row>
    <row r="661" s="68" customFormat="true" ht="12.75" hidden="false" customHeight="false" outlineLevel="0" collapsed="false">
      <c r="A661" s="79"/>
      <c r="B661" s="79"/>
      <c r="C661" s="8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73"/>
      <c r="S661" s="66" t="str">
        <f aca="false">IF(L661="","",SUM(L661:R661))</f>
        <v/>
      </c>
      <c r="T661" s="76"/>
      <c r="U661" s="79"/>
      <c r="V661" s="80" t="str">
        <f aca="false">IF(Y661="T",RANK(Z661,Z$18:Z$998),IF(Y661="F",RANK(AA661,AA$18:AA$998),IF(Y661="W",RANK(AB661,AB$18:AB$998),"")))</f>
        <v/>
      </c>
      <c r="W661" s="79"/>
      <c r="Y661" s="68" t="str">
        <f aca="false">IF(Z661="",IF(AA661="",IF(AB661="","","W"),"F"),"T")</f>
        <v/>
      </c>
      <c r="Z661" s="68" t="str">
        <f aca="false">IF(U661="Thur",T661,"")</f>
        <v/>
      </c>
      <c r="AA661" s="68" t="str">
        <f aca="false">IF(U661="Fri",T661,"")</f>
        <v/>
      </c>
      <c r="AB661" s="68" t="str">
        <f aca="false">IF(U661="Wed",T661,"")</f>
        <v/>
      </c>
    </row>
    <row r="662" s="68" customFormat="true" ht="12.75" hidden="false" customHeight="false" outlineLevel="0" collapsed="false">
      <c r="A662" s="79"/>
      <c r="B662" s="79"/>
      <c r="C662" s="8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73"/>
      <c r="S662" s="66" t="str">
        <f aca="false">IF(L662="","",SUM(L662:R662))</f>
        <v/>
      </c>
      <c r="T662" s="76"/>
      <c r="U662" s="79"/>
      <c r="V662" s="80" t="str">
        <f aca="false">IF(Y662="T",RANK(Z662,Z$18:Z$998),IF(Y662="F",RANK(AA662,AA$18:AA$998),IF(Y662="W",RANK(AB662,AB$18:AB$998),"")))</f>
        <v/>
      </c>
      <c r="W662" s="79"/>
      <c r="Y662" s="68" t="str">
        <f aca="false">IF(Z662="",IF(AA662="",IF(AB662="","","W"),"F"),"T")</f>
        <v/>
      </c>
      <c r="Z662" s="68" t="str">
        <f aca="false">IF(U662="Thur",T662,"")</f>
        <v/>
      </c>
      <c r="AA662" s="68" t="str">
        <f aca="false">IF(U662="Fri",T662,"")</f>
        <v/>
      </c>
      <c r="AB662" s="68" t="str">
        <f aca="false">IF(U662="Wed",T662,"")</f>
        <v/>
      </c>
    </row>
    <row r="663" s="68" customFormat="true" ht="12.75" hidden="false" customHeight="false" outlineLevel="0" collapsed="false">
      <c r="A663" s="79"/>
      <c r="B663" s="79"/>
      <c r="C663" s="8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73"/>
      <c r="S663" s="66" t="str">
        <f aca="false">IF(L663="","",SUM(L663:R663))</f>
        <v/>
      </c>
      <c r="T663" s="76"/>
      <c r="U663" s="79"/>
      <c r="V663" s="80" t="str">
        <f aca="false">IF(Y663="T",RANK(Z663,Z$18:Z$998),IF(Y663="F",RANK(AA663,AA$18:AA$998),IF(Y663="W",RANK(AB663,AB$18:AB$998),"")))</f>
        <v/>
      </c>
      <c r="W663" s="79"/>
      <c r="Y663" s="68" t="str">
        <f aca="false">IF(Z663="",IF(AA663="",IF(AB663="","","W"),"F"),"T")</f>
        <v/>
      </c>
      <c r="Z663" s="68" t="str">
        <f aca="false">IF(U663="Thur",T663,"")</f>
        <v/>
      </c>
      <c r="AA663" s="68" t="str">
        <f aca="false">IF(U663="Fri",T663,"")</f>
        <v/>
      </c>
      <c r="AB663" s="68" t="str">
        <f aca="false">IF(U663="Wed",T663,"")</f>
        <v/>
      </c>
    </row>
    <row r="664" s="68" customFormat="true" ht="12.75" hidden="false" customHeight="false" outlineLevel="0" collapsed="false">
      <c r="A664" s="79"/>
      <c r="B664" s="79"/>
      <c r="C664" s="8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73"/>
      <c r="S664" s="66" t="str">
        <f aca="false">IF(L664="","",SUM(L664:R664))</f>
        <v/>
      </c>
      <c r="T664" s="76"/>
      <c r="U664" s="79"/>
      <c r="V664" s="80" t="str">
        <f aca="false">IF(Y664="T",RANK(Z664,Z$18:Z$998),IF(Y664="F",RANK(AA664,AA$18:AA$998),IF(Y664="W",RANK(AB664,AB$18:AB$998),"")))</f>
        <v/>
      </c>
      <c r="W664" s="79"/>
      <c r="Y664" s="68" t="str">
        <f aca="false">IF(Z664="",IF(AA664="",IF(AB664="","","W"),"F"),"T")</f>
        <v/>
      </c>
      <c r="Z664" s="68" t="str">
        <f aca="false">IF(U664="Thur",T664,"")</f>
        <v/>
      </c>
      <c r="AA664" s="68" t="str">
        <f aca="false">IF(U664="Fri",T664,"")</f>
        <v/>
      </c>
      <c r="AB664" s="68" t="str">
        <f aca="false">IF(U664="Wed",T664,"")</f>
        <v/>
      </c>
    </row>
    <row r="665" s="68" customFormat="true" ht="12.75" hidden="false" customHeight="false" outlineLevel="0" collapsed="false">
      <c r="A665" s="79"/>
      <c r="B665" s="79"/>
      <c r="C665" s="8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73"/>
      <c r="S665" s="66" t="str">
        <f aca="false">IF(L665="","",SUM(L665:R665))</f>
        <v/>
      </c>
      <c r="T665" s="76"/>
      <c r="U665" s="79"/>
      <c r="V665" s="80" t="str">
        <f aca="false">IF(Y665="T",RANK(Z665,Z$18:Z$998),IF(Y665="F",RANK(AA665,AA$18:AA$998),IF(Y665="W",RANK(AB665,AB$18:AB$998),"")))</f>
        <v/>
      </c>
      <c r="W665" s="79"/>
      <c r="Y665" s="68" t="str">
        <f aca="false">IF(Z665="",IF(AA665="",IF(AB665="","","W"),"F"),"T")</f>
        <v/>
      </c>
      <c r="Z665" s="68" t="str">
        <f aca="false">IF(U665="Thur",T665,"")</f>
        <v/>
      </c>
      <c r="AA665" s="68" t="str">
        <f aca="false">IF(U665="Fri",T665,"")</f>
        <v/>
      </c>
      <c r="AB665" s="68" t="str">
        <f aca="false">IF(U665="Wed",T665,"")</f>
        <v/>
      </c>
    </row>
    <row r="666" s="68" customFormat="true" ht="12.75" hidden="false" customHeight="false" outlineLevel="0" collapsed="false">
      <c r="A666" s="79"/>
      <c r="B666" s="79"/>
      <c r="C666" s="8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73"/>
      <c r="S666" s="66" t="str">
        <f aca="false">IF(L666="","",SUM(L666:R666))</f>
        <v/>
      </c>
      <c r="T666" s="76"/>
      <c r="U666" s="79"/>
      <c r="V666" s="80" t="str">
        <f aca="false">IF(Y666="T",RANK(Z666,Z$18:Z$998),IF(Y666="F",RANK(AA666,AA$18:AA$998),IF(Y666="W",RANK(AB666,AB$18:AB$998),"")))</f>
        <v/>
      </c>
      <c r="W666" s="79"/>
      <c r="Y666" s="68" t="str">
        <f aca="false">IF(Z666="",IF(AA666="",IF(AB666="","","W"),"F"),"T")</f>
        <v/>
      </c>
      <c r="Z666" s="68" t="str">
        <f aca="false">IF(U666="Thur",T666,"")</f>
        <v/>
      </c>
      <c r="AA666" s="68" t="str">
        <f aca="false">IF(U666="Fri",T666,"")</f>
        <v/>
      </c>
      <c r="AB666" s="68" t="str">
        <f aca="false">IF(U666="Wed",T666,"")</f>
        <v/>
      </c>
    </row>
    <row r="667" s="68" customFormat="true" ht="12.75" hidden="false" customHeight="false" outlineLevel="0" collapsed="false">
      <c r="A667" s="79"/>
      <c r="B667" s="79"/>
      <c r="C667" s="8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73"/>
      <c r="S667" s="66" t="str">
        <f aca="false">IF(L667="","",SUM(L667:R667))</f>
        <v/>
      </c>
      <c r="T667" s="76"/>
      <c r="U667" s="79"/>
      <c r="V667" s="80" t="str">
        <f aca="false">IF(Y667="T",RANK(Z667,Z$18:Z$998),IF(Y667="F",RANK(AA667,AA$18:AA$998),IF(Y667="W",RANK(AB667,AB$18:AB$998),"")))</f>
        <v/>
      </c>
      <c r="W667" s="79"/>
      <c r="Y667" s="68" t="str">
        <f aca="false">IF(Z667="",IF(AA667="",IF(AB667="","","W"),"F"),"T")</f>
        <v/>
      </c>
      <c r="Z667" s="68" t="str">
        <f aca="false">IF(U667="Thur",T667,"")</f>
        <v/>
      </c>
      <c r="AA667" s="68" t="str">
        <f aca="false">IF(U667="Fri",T667,"")</f>
        <v/>
      </c>
      <c r="AB667" s="68" t="str">
        <f aca="false">IF(U667="Wed",T667,"")</f>
        <v/>
      </c>
    </row>
    <row r="668" s="68" customFormat="true" ht="12.75" hidden="false" customHeight="false" outlineLevel="0" collapsed="false">
      <c r="A668" s="79"/>
      <c r="B668" s="79"/>
      <c r="C668" s="8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73"/>
      <c r="S668" s="66" t="str">
        <f aca="false">IF(L668="","",SUM(L668:R668))</f>
        <v/>
      </c>
      <c r="T668" s="76"/>
      <c r="U668" s="79"/>
      <c r="V668" s="80" t="str">
        <f aca="false">IF(Y668="T",RANK(Z668,Z$18:Z$998),IF(Y668="F",RANK(AA668,AA$18:AA$998),IF(Y668="W",RANK(AB668,AB$18:AB$998),"")))</f>
        <v/>
      </c>
      <c r="W668" s="79"/>
      <c r="Y668" s="68" t="str">
        <f aca="false">IF(Z668="",IF(AA668="",IF(AB668="","","W"),"F"),"T")</f>
        <v/>
      </c>
      <c r="Z668" s="68" t="str">
        <f aca="false">IF(U668="Thur",T668,"")</f>
        <v/>
      </c>
      <c r="AA668" s="68" t="str">
        <f aca="false">IF(U668="Fri",T668,"")</f>
        <v/>
      </c>
      <c r="AB668" s="68" t="str">
        <f aca="false">IF(U668="Wed",T668,"")</f>
        <v/>
      </c>
    </row>
    <row r="669" s="68" customFormat="true" ht="12.75" hidden="false" customHeight="false" outlineLevel="0" collapsed="false">
      <c r="A669" s="79"/>
      <c r="B669" s="79"/>
      <c r="C669" s="8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73"/>
      <c r="S669" s="66" t="str">
        <f aca="false">IF(L669="","",SUM(L669:R669))</f>
        <v/>
      </c>
      <c r="T669" s="76"/>
      <c r="U669" s="79"/>
      <c r="V669" s="80" t="str">
        <f aca="false">IF(Y669="T",RANK(Z669,Z$18:Z$998),IF(Y669="F",RANK(AA669,AA$18:AA$998),IF(Y669="W",RANK(AB669,AB$18:AB$998),"")))</f>
        <v/>
      </c>
      <c r="W669" s="79"/>
      <c r="Y669" s="68" t="str">
        <f aca="false">IF(Z669="",IF(AA669="",IF(AB669="","","W"),"F"),"T")</f>
        <v/>
      </c>
      <c r="Z669" s="68" t="str">
        <f aca="false">IF(U669="Thur",T669,"")</f>
        <v/>
      </c>
      <c r="AA669" s="68" t="str">
        <f aca="false">IF(U669="Fri",T669,"")</f>
        <v/>
      </c>
      <c r="AB669" s="68" t="str">
        <f aca="false">IF(U669="Wed",T669,"")</f>
        <v/>
      </c>
    </row>
    <row r="670" s="68" customFormat="true" ht="12.75" hidden="false" customHeight="false" outlineLevel="0" collapsed="false">
      <c r="A670" s="79"/>
      <c r="B670" s="79"/>
      <c r="C670" s="8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73"/>
      <c r="S670" s="66" t="str">
        <f aca="false">IF(L670="","",SUM(L670:R670))</f>
        <v/>
      </c>
      <c r="T670" s="76"/>
      <c r="U670" s="79"/>
      <c r="V670" s="80" t="str">
        <f aca="false">IF(Y670="T",RANK(Z670,Z$18:Z$998),IF(Y670="F",RANK(AA670,AA$18:AA$998),IF(Y670="W",RANK(AB670,AB$18:AB$998),"")))</f>
        <v/>
      </c>
      <c r="W670" s="79"/>
      <c r="Y670" s="68" t="str">
        <f aca="false">IF(Z670="",IF(AA670="",IF(AB670="","","W"),"F"),"T")</f>
        <v/>
      </c>
      <c r="Z670" s="68" t="str">
        <f aca="false">IF(U670="Thur",T670,"")</f>
        <v/>
      </c>
      <c r="AA670" s="68" t="str">
        <f aca="false">IF(U670="Fri",T670,"")</f>
        <v/>
      </c>
      <c r="AB670" s="68" t="str">
        <f aca="false">IF(U670="Wed",T670,"")</f>
        <v/>
      </c>
    </row>
    <row r="671" s="68" customFormat="true" ht="12.75" hidden="false" customHeight="false" outlineLevel="0" collapsed="false">
      <c r="A671" s="79"/>
      <c r="B671" s="79"/>
      <c r="C671" s="8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73"/>
      <c r="S671" s="66" t="str">
        <f aca="false">IF(L671="","",SUM(L671:R671))</f>
        <v/>
      </c>
      <c r="T671" s="76"/>
      <c r="U671" s="79"/>
      <c r="V671" s="80" t="str">
        <f aca="false">IF(Y671="T",RANK(Z671,Z$18:Z$998),IF(Y671="F",RANK(AA671,AA$18:AA$998),IF(Y671="W",RANK(AB671,AB$18:AB$998),"")))</f>
        <v/>
      </c>
      <c r="W671" s="79"/>
      <c r="Y671" s="68" t="str">
        <f aca="false">IF(Z671="",IF(AA671="",IF(AB671="","","W"),"F"),"T")</f>
        <v/>
      </c>
      <c r="Z671" s="68" t="str">
        <f aca="false">IF(U671="Thur",T671,"")</f>
        <v/>
      </c>
      <c r="AA671" s="68" t="str">
        <f aca="false">IF(U671="Fri",T671,"")</f>
        <v/>
      </c>
      <c r="AB671" s="68" t="str">
        <f aca="false">IF(U671="Wed",T671,"")</f>
        <v/>
      </c>
    </row>
    <row r="672" s="68" customFormat="true" ht="12.75" hidden="false" customHeight="false" outlineLevel="0" collapsed="false">
      <c r="A672" s="79"/>
      <c r="B672" s="79"/>
      <c r="C672" s="8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73"/>
      <c r="S672" s="66" t="str">
        <f aca="false">IF(L672="","",SUM(L672:R672))</f>
        <v/>
      </c>
      <c r="T672" s="76"/>
      <c r="U672" s="79"/>
      <c r="V672" s="80" t="str">
        <f aca="false">IF(Y672="T",RANK(Z672,Z$18:Z$998),IF(Y672="F",RANK(AA672,AA$18:AA$998),IF(Y672="W",RANK(AB672,AB$18:AB$998),"")))</f>
        <v/>
      </c>
      <c r="W672" s="79"/>
      <c r="Y672" s="68" t="str">
        <f aca="false">IF(Z672="",IF(AA672="",IF(AB672="","","W"),"F"),"T")</f>
        <v/>
      </c>
      <c r="Z672" s="68" t="str">
        <f aca="false">IF(U672="Thur",T672,"")</f>
        <v/>
      </c>
      <c r="AA672" s="68" t="str">
        <f aca="false">IF(U672="Fri",T672,"")</f>
        <v/>
      </c>
      <c r="AB672" s="68" t="str">
        <f aca="false">IF(U672="Wed",T672,"")</f>
        <v/>
      </c>
    </row>
    <row r="673" s="68" customFormat="true" ht="12.75" hidden="false" customHeight="false" outlineLevel="0" collapsed="false">
      <c r="A673" s="79"/>
      <c r="B673" s="79"/>
      <c r="C673" s="8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73"/>
      <c r="S673" s="66" t="str">
        <f aca="false">IF(L673="","",SUM(L673:R673))</f>
        <v/>
      </c>
      <c r="T673" s="76"/>
      <c r="U673" s="79"/>
      <c r="V673" s="80" t="str">
        <f aca="false">IF(Y673="T",RANK(Z673,Z$18:Z$998),IF(Y673="F",RANK(AA673,AA$18:AA$998),IF(Y673="W",RANK(AB673,AB$18:AB$998),"")))</f>
        <v/>
      </c>
      <c r="W673" s="79"/>
      <c r="Y673" s="68" t="str">
        <f aca="false">IF(Z673="",IF(AA673="",IF(AB673="","","W"),"F"),"T")</f>
        <v/>
      </c>
      <c r="Z673" s="68" t="str">
        <f aca="false">IF(U673="Thur",T673,"")</f>
        <v/>
      </c>
      <c r="AA673" s="68" t="str">
        <f aca="false">IF(U673="Fri",T673,"")</f>
        <v/>
      </c>
      <c r="AB673" s="68" t="str">
        <f aca="false">IF(U673="Wed",T673,"")</f>
        <v/>
      </c>
    </row>
    <row r="674" s="68" customFormat="true" ht="12.75" hidden="false" customHeight="false" outlineLevel="0" collapsed="false">
      <c r="A674" s="79"/>
      <c r="B674" s="79"/>
      <c r="C674" s="8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73"/>
      <c r="S674" s="66" t="str">
        <f aca="false">IF(L674="","",SUM(L674:R674))</f>
        <v/>
      </c>
      <c r="T674" s="76"/>
      <c r="U674" s="79"/>
      <c r="V674" s="80" t="str">
        <f aca="false">IF(Y674="T",RANK(Z674,Z$18:Z$998),IF(Y674="F",RANK(AA674,AA$18:AA$998),IF(Y674="W",RANK(AB674,AB$18:AB$998),"")))</f>
        <v/>
      </c>
      <c r="W674" s="79"/>
      <c r="Y674" s="68" t="str">
        <f aca="false">IF(Z674="",IF(AA674="",IF(AB674="","","W"),"F"),"T")</f>
        <v/>
      </c>
      <c r="Z674" s="68" t="str">
        <f aca="false">IF(U674="Thur",T674,"")</f>
        <v/>
      </c>
      <c r="AA674" s="68" t="str">
        <f aca="false">IF(U674="Fri",T674,"")</f>
        <v/>
      </c>
      <c r="AB674" s="68" t="str">
        <f aca="false">IF(U674="Wed",T674,"")</f>
        <v/>
      </c>
    </row>
    <row r="675" s="68" customFormat="true" ht="12.75" hidden="false" customHeight="false" outlineLevel="0" collapsed="false">
      <c r="A675" s="79"/>
      <c r="B675" s="79"/>
      <c r="C675" s="8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73"/>
      <c r="S675" s="66" t="str">
        <f aca="false">IF(L675="","",SUM(L675:R675))</f>
        <v/>
      </c>
      <c r="T675" s="76"/>
      <c r="U675" s="79"/>
      <c r="V675" s="80" t="str">
        <f aca="false">IF(Y675="T",RANK(Z675,Z$18:Z$998),IF(Y675="F",RANK(AA675,AA$18:AA$998),IF(Y675="W",RANK(AB675,AB$18:AB$998),"")))</f>
        <v/>
      </c>
      <c r="W675" s="79"/>
      <c r="Y675" s="68" t="str">
        <f aca="false">IF(Z675="",IF(AA675="",IF(AB675="","","W"),"F"),"T")</f>
        <v/>
      </c>
      <c r="Z675" s="68" t="str">
        <f aca="false">IF(U675="Thur",T675,"")</f>
        <v/>
      </c>
      <c r="AA675" s="68" t="str">
        <f aca="false">IF(U675="Fri",T675,"")</f>
        <v/>
      </c>
      <c r="AB675" s="68" t="str">
        <f aca="false">IF(U675="Wed",T675,"")</f>
        <v/>
      </c>
    </row>
    <row r="676" s="68" customFormat="true" ht="12.75" hidden="false" customHeight="false" outlineLevel="0" collapsed="false">
      <c r="A676" s="79"/>
      <c r="B676" s="79"/>
      <c r="C676" s="8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73"/>
      <c r="S676" s="66" t="str">
        <f aca="false">IF(L676="","",SUM(L676:R676))</f>
        <v/>
      </c>
      <c r="T676" s="76"/>
      <c r="U676" s="79"/>
      <c r="V676" s="80" t="str">
        <f aca="false">IF(Y676="T",RANK(Z676,Z$18:Z$998),IF(Y676="F",RANK(AA676,AA$18:AA$998),IF(Y676="W",RANK(AB676,AB$18:AB$998),"")))</f>
        <v/>
      </c>
      <c r="W676" s="79"/>
      <c r="Y676" s="68" t="str">
        <f aca="false">IF(Z676="",IF(AA676="",IF(AB676="","","W"),"F"),"T")</f>
        <v/>
      </c>
      <c r="Z676" s="68" t="str">
        <f aca="false">IF(U676="Thur",T676,"")</f>
        <v/>
      </c>
      <c r="AA676" s="68" t="str">
        <f aca="false">IF(U676="Fri",T676,"")</f>
        <v/>
      </c>
      <c r="AB676" s="68" t="str">
        <f aca="false">IF(U676="Wed",T676,"")</f>
        <v/>
      </c>
    </row>
    <row r="677" s="68" customFormat="true" ht="12.75" hidden="false" customHeight="false" outlineLevel="0" collapsed="false">
      <c r="A677" s="79"/>
      <c r="B677" s="79"/>
      <c r="C677" s="8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73"/>
      <c r="S677" s="66" t="str">
        <f aca="false">IF(L677="","",SUM(L677:R677))</f>
        <v/>
      </c>
      <c r="T677" s="76"/>
      <c r="U677" s="79"/>
      <c r="V677" s="80" t="str">
        <f aca="false">IF(Y677="T",RANK(Z677,Z$18:Z$998),IF(Y677="F",RANK(AA677,AA$18:AA$998),IF(Y677="W",RANK(AB677,AB$18:AB$998),"")))</f>
        <v/>
      </c>
      <c r="W677" s="79"/>
      <c r="Y677" s="68" t="str">
        <f aca="false">IF(Z677="",IF(AA677="",IF(AB677="","","W"),"F"),"T")</f>
        <v/>
      </c>
      <c r="Z677" s="68" t="str">
        <f aca="false">IF(U677="Thur",T677,"")</f>
        <v/>
      </c>
      <c r="AA677" s="68" t="str">
        <f aca="false">IF(U677="Fri",T677,"")</f>
        <v/>
      </c>
      <c r="AB677" s="68" t="str">
        <f aca="false">IF(U677="Wed",T677,"")</f>
        <v/>
      </c>
    </row>
    <row r="678" s="68" customFormat="true" ht="12.75" hidden="false" customHeight="false" outlineLevel="0" collapsed="false">
      <c r="A678" s="79"/>
      <c r="B678" s="79"/>
      <c r="C678" s="8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73"/>
      <c r="S678" s="66" t="str">
        <f aca="false">IF(L678="","",SUM(L678:R678))</f>
        <v/>
      </c>
      <c r="T678" s="76"/>
      <c r="U678" s="79"/>
      <c r="V678" s="80" t="str">
        <f aca="false">IF(Y678="T",RANK(Z678,Z$18:Z$998),IF(Y678="F",RANK(AA678,AA$18:AA$998),IF(Y678="W",RANK(AB678,AB$18:AB$998),"")))</f>
        <v/>
      </c>
      <c r="W678" s="79"/>
      <c r="Y678" s="68" t="str">
        <f aca="false">IF(Z678="",IF(AA678="",IF(AB678="","","W"),"F"),"T")</f>
        <v/>
      </c>
      <c r="Z678" s="68" t="str">
        <f aca="false">IF(U678="Thur",T678,"")</f>
        <v/>
      </c>
      <c r="AA678" s="68" t="str">
        <f aca="false">IF(U678="Fri",T678,"")</f>
        <v/>
      </c>
      <c r="AB678" s="68" t="str">
        <f aca="false">IF(U678="Wed",T678,"")</f>
        <v/>
      </c>
    </row>
    <row r="679" s="68" customFormat="true" ht="12.75" hidden="false" customHeight="false" outlineLevel="0" collapsed="false">
      <c r="A679" s="79"/>
      <c r="B679" s="79"/>
      <c r="C679" s="8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73"/>
      <c r="S679" s="66" t="str">
        <f aca="false">IF(L679="","",SUM(L679:R679))</f>
        <v/>
      </c>
      <c r="T679" s="76"/>
      <c r="U679" s="79"/>
      <c r="V679" s="80" t="str">
        <f aca="false">IF(Y679="T",RANK(Z679,Z$18:Z$998),IF(Y679="F",RANK(AA679,AA$18:AA$998),IF(Y679="W",RANK(AB679,AB$18:AB$998),"")))</f>
        <v/>
      </c>
      <c r="W679" s="79"/>
      <c r="Y679" s="68" t="str">
        <f aca="false">IF(Z679="",IF(AA679="",IF(AB679="","","W"),"F"),"T")</f>
        <v/>
      </c>
      <c r="Z679" s="68" t="str">
        <f aca="false">IF(U679="Thur",T679,"")</f>
        <v/>
      </c>
      <c r="AA679" s="68" t="str">
        <f aca="false">IF(U679="Fri",T679,"")</f>
        <v/>
      </c>
      <c r="AB679" s="68" t="str">
        <f aca="false">IF(U679="Wed",T679,"")</f>
        <v/>
      </c>
    </row>
    <row r="680" s="68" customFormat="true" ht="12.75" hidden="false" customHeight="false" outlineLevel="0" collapsed="false">
      <c r="A680" s="79"/>
      <c r="B680" s="79"/>
      <c r="C680" s="8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73"/>
      <c r="S680" s="66" t="str">
        <f aca="false">IF(L680="","",SUM(L680:R680))</f>
        <v/>
      </c>
      <c r="T680" s="76"/>
      <c r="U680" s="79"/>
      <c r="V680" s="80" t="str">
        <f aca="false">IF(Y680="T",RANK(Z680,Z$18:Z$998),IF(Y680="F",RANK(AA680,AA$18:AA$998),IF(Y680="W",RANK(AB680,AB$18:AB$998),"")))</f>
        <v/>
      </c>
      <c r="W680" s="79"/>
      <c r="Y680" s="68" t="str">
        <f aca="false">IF(Z680="",IF(AA680="",IF(AB680="","","W"),"F"),"T")</f>
        <v/>
      </c>
      <c r="Z680" s="68" t="str">
        <f aca="false">IF(U680="Thur",T680,"")</f>
        <v/>
      </c>
      <c r="AA680" s="68" t="str">
        <f aca="false">IF(U680="Fri",T680,"")</f>
        <v/>
      </c>
      <c r="AB680" s="68" t="str">
        <f aca="false">IF(U680="Wed",T680,"")</f>
        <v/>
      </c>
    </row>
    <row r="681" s="68" customFormat="true" ht="12.75" hidden="false" customHeight="false" outlineLevel="0" collapsed="false">
      <c r="A681" s="79"/>
      <c r="B681" s="79"/>
      <c r="C681" s="8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73"/>
      <c r="S681" s="66" t="str">
        <f aca="false">IF(L681="","",SUM(L681:R681))</f>
        <v/>
      </c>
      <c r="T681" s="76"/>
      <c r="U681" s="79"/>
      <c r="V681" s="80" t="str">
        <f aca="false">IF(Y681="T",RANK(Z681,Z$18:Z$998),IF(Y681="F",RANK(AA681,AA$18:AA$998),IF(Y681="W",RANK(AB681,AB$18:AB$998),"")))</f>
        <v/>
      </c>
      <c r="W681" s="79"/>
      <c r="Y681" s="68" t="str">
        <f aca="false">IF(Z681="",IF(AA681="",IF(AB681="","","W"),"F"),"T")</f>
        <v/>
      </c>
      <c r="Z681" s="68" t="str">
        <f aca="false">IF(U681="Thur",T681,"")</f>
        <v/>
      </c>
      <c r="AA681" s="68" t="str">
        <f aca="false">IF(U681="Fri",T681,"")</f>
        <v/>
      </c>
      <c r="AB681" s="68" t="str">
        <f aca="false">IF(U681="Wed",T681,"")</f>
        <v/>
      </c>
    </row>
    <row r="682" s="68" customFormat="true" ht="12.75" hidden="false" customHeight="false" outlineLevel="0" collapsed="false">
      <c r="A682" s="79"/>
      <c r="B682" s="79"/>
      <c r="C682" s="8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73"/>
      <c r="S682" s="66" t="str">
        <f aca="false">IF(L682="","",SUM(L682:R682))</f>
        <v/>
      </c>
      <c r="T682" s="76"/>
      <c r="U682" s="79"/>
      <c r="V682" s="80" t="str">
        <f aca="false">IF(Y682="T",RANK(Z682,Z$18:Z$998),IF(Y682="F",RANK(AA682,AA$18:AA$998),IF(Y682="W",RANK(AB682,AB$18:AB$998),"")))</f>
        <v/>
      </c>
      <c r="W682" s="79"/>
      <c r="Y682" s="68" t="str">
        <f aca="false">IF(Z682="",IF(AA682="",IF(AB682="","","W"),"F"),"T")</f>
        <v/>
      </c>
      <c r="Z682" s="68" t="str">
        <f aca="false">IF(U682="Thur",T682,"")</f>
        <v/>
      </c>
      <c r="AA682" s="68" t="str">
        <f aca="false">IF(U682="Fri",T682,"")</f>
        <v/>
      </c>
      <c r="AB682" s="68" t="str">
        <f aca="false">IF(U682="Wed",T682,"")</f>
        <v/>
      </c>
    </row>
    <row r="683" s="68" customFormat="true" ht="12.75" hidden="false" customHeight="false" outlineLevel="0" collapsed="false">
      <c r="A683" s="79"/>
      <c r="B683" s="79"/>
      <c r="C683" s="8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73"/>
      <c r="S683" s="66" t="str">
        <f aca="false">IF(L683="","",SUM(L683:R683))</f>
        <v/>
      </c>
      <c r="T683" s="76"/>
      <c r="U683" s="79"/>
      <c r="V683" s="80" t="str">
        <f aca="false">IF(Y683="T",RANK(Z683,Z$18:Z$998),IF(Y683="F",RANK(AA683,AA$18:AA$998),IF(Y683="W",RANK(AB683,AB$18:AB$998),"")))</f>
        <v/>
      </c>
      <c r="W683" s="79"/>
      <c r="Y683" s="68" t="str">
        <f aca="false">IF(Z683="",IF(AA683="",IF(AB683="","","W"),"F"),"T")</f>
        <v/>
      </c>
      <c r="Z683" s="68" t="str">
        <f aca="false">IF(U683="Thur",T683,"")</f>
        <v/>
      </c>
      <c r="AA683" s="68" t="str">
        <f aca="false">IF(U683="Fri",T683,"")</f>
        <v/>
      </c>
      <c r="AB683" s="68" t="str">
        <f aca="false">IF(U683="Wed",T683,"")</f>
        <v/>
      </c>
    </row>
    <row r="684" s="68" customFormat="true" ht="12.75" hidden="false" customHeight="false" outlineLevel="0" collapsed="false">
      <c r="A684" s="79"/>
      <c r="B684" s="79"/>
      <c r="C684" s="8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73"/>
      <c r="S684" s="66" t="str">
        <f aca="false">IF(L684="","",SUM(L684:R684))</f>
        <v/>
      </c>
      <c r="T684" s="76"/>
      <c r="U684" s="79"/>
      <c r="V684" s="80" t="str">
        <f aca="false">IF(Y684="T",RANK(Z684,Z$18:Z$998),IF(Y684="F",RANK(AA684,AA$18:AA$998),IF(Y684="W",RANK(AB684,AB$18:AB$998),"")))</f>
        <v/>
      </c>
      <c r="W684" s="79"/>
      <c r="Y684" s="68" t="str">
        <f aca="false">IF(Z684="",IF(AA684="",IF(AB684="","","W"),"F"),"T")</f>
        <v/>
      </c>
      <c r="Z684" s="68" t="str">
        <f aca="false">IF(U684="Thur",T684,"")</f>
        <v/>
      </c>
      <c r="AA684" s="68" t="str">
        <f aca="false">IF(U684="Fri",T684,"")</f>
        <v/>
      </c>
      <c r="AB684" s="68" t="str">
        <f aca="false">IF(U684="Wed",T684,"")</f>
        <v/>
      </c>
    </row>
    <row r="685" s="68" customFormat="true" ht="12.75" hidden="false" customHeight="false" outlineLevel="0" collapsed="false">
      <c r="A685" s="79"/>
      <c r="B685" s="79"/>
      <c r="C685" s="8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73"/>
      <c r="S685" s="66" t="str">
        <f aca="false">IF(L685="","",SUM(L685:R685))</f>
        <v/>
      </c>
      <c r="T685" s="76"/>
      <c r="U685" s="79"/>
      <c r="V685" s="80" t="str">
        <f aca="false">IF(Y685="T",RANK(Z685,Z$18:Z$998),IF(Y685="F",RANK(AA685,AA$18:AA$998),IF(Y685="W",RANK(AB685,AB$18:AB$998),"")))</f>
        <v/>
      </c>
      <c r="W685" s="79"/>
      <c r="Y685" s="68" t="str">
        <f aca="false">IF(Z685="",IF(AA685="",IF(AB685="","","W"),"F"),"T")</f>
        <v/>
      </c>
      <c r="Z685" s="68" t="str">
        <f aca="false">IF(U685="Thur",T685,"")</f>
        <v/>
      </c>
      <c r="AA685" s="68" t="str">
        <f aca="false">IF(U685="Fri",T685,"")</f>
        <v/>
      </c>
      <c r="AB685" s="68" t="str">
        <f aca="false">IF(U685="Wed",T685,"")</f>
        <v/>
      </c>
    </row>
    <row r="686" s="68" customFormat="true" ht="12.75" hidden="false" customHeight="false" outlineLevel="0" collapsed="false">
      <c r="A686" s="79"/>
      <c r="B686" s="79"/>
      <c r="C686" s="8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73"/>
      <c r="S686" s="66" t="str">
        <f aca="false">IF(L686="","",SUM(L686:R686))</f>
        <v/>
      </c>
      <c r="T686" s="76"/>
      <c r="U686" s="79"/>
      <c r="V686" s="80" t="str">
        <f aca="false">IF(Y686="T",RANK(Z686,Z$18:Z$998),IF(Y686="F",RANK(AA686,AA$18:AA$998),IF(Y686="W",RANK(AB686,AB$18:AB$998),"")))</f>
        <v/>
      </c>
      <c r="W686" s="79"/>
      <c r="Y686" s="68" t="str">
        <f aca="false">IF(Z686="",IF(AA686="",IF(AB686="","","W"),"F"),"T")</f>
        <v/>
      </c>
      <c r="Z686" s="68" t="str">
        <f aca="false">IF(U686="Thur",T686,"")</f>
        <v/>
      </c>
      <c r="AA686" s="68" t="str">
        <f aca="false">IF(U686="Fri",T686,"")</f>
        <v/>
      </c>
      <c r="AB686" s="68" t="str">
        <f aca="false">IF(U686="Wed",T686,"")</f>
        <v/>
      </c>
    </row>
    <row r="687" s="68" customFormat="true" ht="12.75" hidden="false" customHeight="false" outlineLevel="0" collapsed="false">
      <c r="A687" s="79"/>
      <c r="B687" s="79"/>
      <c r="C687" s="8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73"/>
      <c r="S687" s="66" t="str">
        <f aca="false">IF(L687="","",SUM(L687:R687))</f>
        <v/>
      </c>
      <c r="T687" s="76"/>
      <c r="U687" s="79"/>
      <c r="V687" s="80" t="str">
        <f aca="false">IF(Y687="T",RANK(Z687,Z$18:Z$998),IF(Y687="F",RANK(AA687,AA$18:AA$998),IF(Y687="W",RANK(AB687,AB$18:AB$998),"")))</f>
        <v/>
      </c>
      <c r="W687" s="79"/>
      <c r="Y687" s="68" t="str">
        <f aca="false">IF(Z687="",IF(AA687="",IF(AB687="","","W"),"F"),"T")</f>
        <v/>
      </c>
      <c r="Z687" s="68" t="str">
        <f aca="false">IF(U687="Thur",T687,"")</f>
        <v/>
      </c>
      <c r="AA687" s="68" t="str">
        <f aca="false">IF(U687="Fri",T687,"")</f>
        <v/>
      </c>
      <c r="AB687" s="68" t="str">
        <f aca="false">IF(U687="Wed",T687,"")</f>
        <v/>
      </c>
    </row>
    <row r="688" s="68" customFormat="true" ht="12.75" hidden="false" customHeight="false" outlineLevel="0" collapsed="false">
      <c r="A688" s="79"/>
      <c r="B688" s="79"/>
      <c r="C688" s="8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73"/>
      <c r="S688" s="66" t="str">
        <f aca="false">IF(L688="","",SUM(L688:R688))</f>
        <v/>
      </c>
      <c r="T688" s="76"/>
      <c r="U688" s="79"/>
      <c r="V688" s="80" t="str">
        <f aca="false">IF(Y688="T",RANK(Z688,Z$18:Z$998),IF(Y688="F",RANK(AA688,AA$18:AA$998),IF(Y688="W",RANK(AB688,AB$18:AB$998),"")))</f>
        <v/>
      </c>
      <c r="W688" s="79"/>
      <c r="Y688" s="68" t="str">
        <f aca="false">IF(Z688="",IF(AA688="",IF(AB688="","","W"),"F"),"T")</f>
        <v/>
      </c>
      <c r="Z688" s="68" t="str">
        <f aca="false">IF(U688="Thur",T688,"")</f>
        <v/>
      </c>
      <c r="AA688" s="68" t="str">
        <f aca="false">IF(U688="Fri",T688,"")</f>
        <v/>
      </c>
      <c r="AB688" s="68" t="str">
        <f aca="false">IF(U688="Wed",T688,"")</f>
        <v/>
      </c>
    </row>
    <row r="689" s="68" customFormat="true" ht="12.75" hidden="false" customHeight="false" outlineLevel="0" collapsed="false">
      <c r="A689" s="79"/>
      <c r="B689" s="79"/>
      <c r="C689" s="8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73"/>
      <c r="S689" s="66" t="str">
        <f aca="false">IF(L689="","",SUM(L689:R689))</f>
        <v/>
      </c>
      <c r="T689" s="76"/>
      <c r="U689" s="79"/>
      <c r="V689" s="80" t="str">
        <f aca="false">IF(Y689="T",RANK(Z689,Z$18:Z$998),IF(Y689="F",RANK(AA689,AA$18:AA$998),IF(Y689="W",RANK(AB689,AB$18:AB$998),"")))</f>
        <v/>
      </c>
      <c r="W689" s="79"/>
      <c r="Y689" s="68" t="str">
        <f aca="false">IF(Z689="",IF(AA689="",IF(AB689="","","W"),"F"),"T")</f>
        <v/>
      </c>
      <c r="Z689" s="68" t="str">
        <f aca="false">IF(U689="Thur",T689,"")</f>
        <v/>
      </c>
      <c r="AA689" s="68" t="str">
        <f aca="false">IF(U689="Fri",T689,"")</f>
        <v/>
      </c>
      <c r="AB689" s="68" t="str">
        <f aca="false">IF(U689="Wed",T689,"")</f>
        <v/>
      </c>
    </row>
    <row r="690" s="68" customFormat="true" ht="12.75" hidden="false" customHeight="false" outlineLevel="0" collapsed="false">
      <c r="A690" s="79"/>
      <c r="B690" s="79"/>
      <c r="C690" s="8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73"/>
      <c r="S690" s="66" t="str">
        <f aca="false">IF(L690="","",SUM(L690:R690))</f>
        <v/>
      </c>
      <c r="T690" s="76"/>
      <c r="U690" s="79"/>
      <c r="V690" s="80" t="str">
        <f aca="false">IF(Y690="T",RANK(Z690,Z$18:Z$998),IF(Y690="F",RANK(AA690,AA$18:AA$998),IF(Y690="W",RANK(AB690,AB$18:AB$998),"")))</f>
        <v/>
      </c>
      <c r="W690" s="79"/>
      <c r="Y690" s="68" t="str">
        <f aca="false">IF(Z690="",IF(AA690="",IF(AB690="","","W"),"F"),"T")</f>
        <v/>
      </c>
      <c r="Z690" s="68" t="str">
        <f aca="false">IF(U690="Thur",T690,"")</f>
        <v/>
      </c>
      <c r="AA690" s="68" t="str">
        <f aca="false">IF(U690="Fri",T690,"")</f>
        <v/>
      </c>
      <c r="AB690" s="68" t="str">
        <f aca="false">IF(U690="Wed",T690,"")</f>
        <v/>
      </c>
    </row>
    <row r="691" s="68" customFormat="true" ht="12.75" hidden="false" customHeight="false" outlineLevel="0" collapsed="false">
      <c r="A691" s="79"/>
      <c r="B691" s="79"/>
      <c r="C691" s="8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73"/>
      <c r="S691" s="66" t="str">
        <f aca="false">IF(L691="","",SUM(L691:R691))</f>
        <v/>
      </c>
      <c r="T691" s="76"/>
      <c r="U691" s="79"/>
      <c r="V691" s="80" t="str">
        <f aca="false">IF(Y691="T",RANK(Z691,Z$18:Z$998),IF(Y691="F",RANK(AA691,AA$18:AA$998),IF(Y691="W",RANK(AB691,AB$18:AB$998),"")))</f>
        <v/>
      </c>
      <c r="W691" s="79"/>
      <c r="Y691" s="68" t="str">
        <f aca="false">IF(Z691="",IF(AA691="",IF(AB691="","","W"),"F"),"T")</f>
        <v/>
      </c>
      <c r="Z691" s="68" t="str">
        <f aca="false">IF(U691="Thur",T691,"")</f>
        <v/>
      </c>
      <c r="AA691" s="68" t="str">
        <f aca="false">IF(U691="Fri",T691,"")</f>
        <v/>
      </c>
      <c r="AB691" s="68" t="str">
        <f aca="false">IF(U691="Wed",T691,"")</f>
        <v/>
      </c>
    </row>
    <row r="692" s="68" customFormat="true" ht="12.75" hidden="false" customHeight="false" outlineLevel="0" collapsed="false">
      <c r="A692" s="79"/>
      <c r="B692" s="79"/>
      <c r="C692" s="8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73"/>
      <c r="S692" s="66" t="str">
        <f aca="false">IF(L692="","",SUM(L692:R692))</f>
        <v/>
      </c>
      <c r="T692" s="76"/>
      <c r="U692" s="79"/>
      <c r="V692" s="80" t="str">
        <f aca="false">IF(Y692="T",RANK(Z692,Z$18:Z$998),IF(Y692="F",RANK(AA692,AA$18:AA$998),IF(Y692="W",RANK(AB692,AB$18:AB$998),"")))</f>
        <v/>
      </c>
      <c r="W692" s="79"/>
      <c r="Y692" s="68" t="str">
        <f aca="false">IF(Z692="",IF(AA692="",IF(AB692="","","W"),"F"),"T")</f>
        <v/>
      </c>
      <c r="Z692" s="68" t="str">
        <f aca="false">IF(U692="Thur",T692,"")</f>
        <v/>
      </c>
      <c r="AA692" s="68" t="str">
        <f aca="false">IF(U692="Fri",T692,"")</f>
        <v/>
      </c>
      <c r="AB692" s="68" t="str">
        <f aca="false">IF(U692="Wed",T692,"")</f>
        <v/>
      </c>
    </row>
    <row r="693" s="68" customFormat="true" ht="12.75" hidden="false" customHeight="false" outlineLevel="0" collapsed="false">
      <c r="A693" s="79"/>
      <c r="B693" s="79"/>
      <c r="C693" s="8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73"/>
      <c r="S693" s="66" t="str">
        <f aca="false">IF(L693="","",SUM(L693:R693))</f>
        <v/>
      </c>
      <c r="T693" s="76"/>
      <c r="U693" s="79"/>
      <c r="V693" s="80" t="str">
        <f aca="false">IF(Y693="T",RANK(Z693,Z$18:Z$998),IF(Y693="F",RANK(AA693,AA$18:AA$998),IF(Y693="W",RANK(AB693,AB$18:AB$998),"")))</f>
        <v/>
      </c>
      <c r="W693" s="79"/>
      <c r="Y693" s="68" t="str">
        <f aca="false">IF(Z693="",IF(AA693="",IF(AB693="","","W"),"F"),"T")</f>
        <v/>
      </c>
      <c r="Z693" s="68" t="str">
        <f aca="false">IF(U693="Thur",T693,"")</f>
        <v/>
      </c>
      <c r="AA693" s="68" t="str">
        <f aca="false">IF(U693="Fri",T693,"")</f>
        <v/>
      </c>
      <c r="AB693" s="68" t="str">
        <f aca="false">IF(U693="Wed",T693,"")</f>
        <v/>
      </c>
    </row>
    <row r="694" s="68" customFormat="true" ht="12.75" hidden="false" customHeight="false" outlineLevel="0" collapsed="false">
      <c r="A694" s="79"/>
      <c r="B694" s="79"/>
      <c r="C694" s="8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73"/>
      <c r="S694" s="66" t="str">
        <f aca="false">IF(L694="","",SUM(L694:R694))</f>
        <v/>
      </c>
      <c r="T694" s="76"/>
      <c r="U694" s="79"/>
      <c r="V694" s="80" t="str">
        <f aca="false">IF(Y694="T",RANK(Z694,Z$18:Z$998),IF(Y694="F",RANK(AA694,AA$18:AA$998),IF(Y694="W",RANK(AB694,AB$18:AB$998),"")))</f>
        <v/>
      </c>
      <c r="W694" s="79"/>
      <c r="Y694" s="68" t="str">
        <f aca="false">IF(Z694="",IF(AA694="",IF(AB694="","","W"),"F"),"T")</f>
        <v/>
      </c>
      <c r="Z694" s="68" t="str">
        <f aca="false">IF(U694="Thur",T694,"")</f>
        <v/>
      </c>
      <c r="AA694" s="68" t="str">
        <f aca="false">IF(U694="Fri",T694,"")</f>
        <v/>
      </c>
      <c r="AB694" s="68" t="str">
        <f aca="false">IF(U694="Wed",T694,"")</f>
        <v/>
      </c>
    </row>
    <row r="695" s="68" customFormat="true" ht="12.75" hidden="false" customHeight="false" outlineLevel="0" collapsed="false">
      <c r="A695" s="79"/>
      <c r="B695" s="79"/>
      <c r="C695" s="8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73"/>
      <c r="S695" s="66" t="str">
        <f aca="false">IF(L695="","",SUM(L695:R695))</f>
        <v/>
      </c>
      <c r="T695" s="76"/>
      <c r="U695" s="79"/>
      <c r="V695" s="80" t="str">
        <f aca="false">IF(Y695="T",RANK(Z695,Z$18:Z$998),IF(Y695="F",RANK(AA695,AA$18:AA$998),IF(Y695="W",RANK(AB695,AB$18:AB$998),"")))</f>
        <v/>
      </c>
      <c r="W695" s="79"/>
      <c r="Y695" s="68" t="str">
        <f aca="false">IF(Z695="",IF(AA695="",IF(AB695="","","W"),"F"),"T")</f>
        <v/>
      </c>
      <c r="Z695" s="68" t="str">
        <f aca="false">IF(U695="Thur",T695,"")</f>
        <v/>
      </c>
      <c r="AA695" s="68" t="str">
        <f aca="false">IF(U695="Fri",T695,"")</f>
        <v/>
      </c>
      <c r="AB695" s="68" t="str">
        <f aca="false">IF(U695="Wed",T695,"")</f>
        <v/>
      </c>
    </row>
    <row r="696" s="68" customFormat="true" ht="12.75" hidden="false" customHeight="false" outlineLevel="0" collapsed="false">
      <c r="A696" s="79"/>
      <c r="B696" s="79"/>
      <c r="C696" s="8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73"/>
      <c r="S696" s="66" t="str">
        <f aca="false">IF(L696="","",SUM(L696:R696))</f>
        <v/>
      </c>
      <c r="T696" s="76"/>
      <c r="U696" s="79"/>
      <c r="V696" s="80" t="str">
        <f aca="false">IF(Y696="T",RANK(Z696,Z$18:Z$998),IF(Y696="F",RANK(AA696,AA$18:AA$998),IF(Y696="W",RANK(AB696,AB$18:AB$998),"")))</f>
        <v/>
      </c>
      <c r="W696" s="79"/>
      <c r="Y696" s="68" t="str">
        <f aca="false">IF(Z696="",IF(AA696="",IF(AB696="","","W"),"F"),"T")</f>
        <v/>
      </c>
      <c r="Z696" s="68" t="str">
        <f aca="false">IF(U696="Thur",T696,"")</f>
        <v/>
      </c>
      <c r="AA696" s="68" t="str">
        <f aca="false">IF(U696="Fri",T696,"")</f>
        <v/>
      </c>
      <c r="AB696" s="68" t="str">
        <f aca="false">IF(U696="Wed",T696,"")</f>
        <v/>
      </c>
    </row>
    <row r="697" s="68" customFormat="true" ht="12.75" hidden="false" customHeight="false" outlineLevel="0" collapsed="false">
      <c r="A697" s="79"/>
      <c r="B697" s="79"/>
      <c r="C697" s="8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73"/>
      <c r="S697" s="66" t="str">
        <f aca="false">IF(L697="","",SUM(L697:R697))</f>
        <v/>
      </c>
      <c r="T697" s="76"/>
      <c r="U697" s="79"/>
      <c r="V697" s="80" t="str">
        <f aca="false">IF(Y697="T",RANK(Z697,Z$18:Z$998),IF(Y697="F",RANK(AA697,AA$18:AA$998),IF(Y697="W",RANK(AB697,AB$18:AB$998),"")))</f>
        <v/>
      </c>
      <c r="W697" s="79"/>
      <c r="Y697" s="68" t="str">
        <f aca="false">IF(Z697="",IF(AA697="",IF(AB697="","","W"),"F"),"T")</f>
        <v/>
      </c>
      <c r="Z697" s="68" t="str">
        <f aca="false">IF(U697="Thur",T697,"")</f>
        <v/>
      </c>
      <c r="AA697" s="68" t="str">
        <f aca="false">IF(U697="Fri",T697,"")</f>
        <v/>
      </c>
      <c r="AB697" s="68" t="str">
        <f aca="false">IF(U697="Wed",T697,"")</f>
        <v/>
      </c>
    </row>
    <row r="698" s="68" customFormat="true" ht="12.75" hidden="false" customHeight="false" outlineLevel="0" collapsed="false">
      <c r="A698" s="79"/>
      <c r="B698" s="79"/>
      <c r="C698" s="8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73"/>
      <c r="S698" s="66" t="str">
        <f aca="false">IF(L698="","",SUM(L698:R698))</f>
        <v/>
      </c>
      <c r="T698" s="76"/>
      <c r="U698" s="79"/>
      <c r="V698" s="80" t="str">
        <f aca="false">IF(Y698="T",RANK(Z698,Z$18:Z$998),IF(Y698="F",RANK(AA698,AA$18:AA$998),IF(Y698="W",RANK(AB698,AB$18:AB$998),"")))</f>
        <v/>
      </c>
      <c r="W698" s="79"/>
      <c r="Y698" s="68" t="str">
        <f aca="false">IF(Z698="",IF(AA698="",IF(AB698="","","W"),"F"),"T")</f>
        <v/>
      </c>
      <c r="Z698" s="68" t="str">
        <f aca="false">IF(U698="Thur",T698,"")</f>
        <v/>
      </c>
      <c r="AA698" s="68" t="str">
        <f aca="false">IF(U698="Fri",T698,"")</f>
        <v/>
      </c>
      <c r="AB698" s="68" t="str">
        <f aca="false">IF(U698="Wed",T698,"")</f>
        <v/>
      </c>
    </row>
    <row r="699" s="68" customFormat="true" ht="12.75" hidden="false" customHeight="false" outlineLevel="0" collapsed="false">
      <c r="A699" s="79"/>
      <c r="B699" s="79"/>
      <c r="C699" s="8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73"/>
      <c r="S699" s="66" t="str">
        <f aca="false">IF(L699="","",SUM(L699:R699))</f>
        <v/>
      </c>
      <c r="T699" s="76"/>
      <c r="U699" s="79"/>
      <c r="V699" s="80" t="str">
        <f aca="false">IF(Y699="T",RANK(Z699,Z$18:Z$998),IF(Y699="F",RANK(AA699,AA$18:AA$998),IF(Y699="W",RANK(AB699,AB$18:AB$998),"")))</f>
        <v/>
      </c>
      <c r="W699" s="79"/>
      <c r="Y699" s="68" t="str">
        <f aca="false">IF(Z699="",IF(AA699="",IF(AB699="","","W"),"F"),"T")</f>
        <v/>
      </c>
      <c r="Z699" s="68" t="str">
        <f aca="false">IF(U699="Thur",T699,"")</f>
        <v/>
      </c>
      <c r="AA699" s="68" t="str">
        <f aca="false">IF(U699="Fri",T699,"")</f>
        <v/>
      </c>
      <c r="AB699" s="68" t="str">
        <f aca="false">IF(U699="Wed",T699,"")</f>
        <v/>
      </c>
    </row>
    <row r="700" s="68" customFormat="true" ht="12.75" hidden="false" customHeight="false" outlineLevel="0" collapsed="false">
      <c r="A700" s="79"/>
      <c r="B700" s="79"/>
      <c r="C700" s="8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73"/>
      <c r="S700" s="66" t="str">
        <f aca="false">IF(L700="","",SUM(L700:R700))</f>
        <v/>
      </c>
      <c r="T700" s="76"/>
      <c r="U700" s="79"/>
      <c r="V700" s="80" t="str">
        <f aca="false">IF(Y700="T",RANK(Z700,Z$18:Z$998),IF(Y700="F",RANK(AA700,AA$18:AA$998),IF(Y700="W",RANK(AB700,AB$18:AB$998),"")))</f>
        <v/>
      </c>
      <c r="W700" s="79"/>
      <c r="Y700" s="68" t="str">
        <f aca="false">IF(Z700="",IF(AA700="",IF(AB700="","","W"),"F"),"T")</f>
        <v/>
      </c>
      <c r="Z700" s="68" t="str">
        <f aca="false">IF(U700="Thur",T700,"")</f>
        <v/>
      </c>
      <c r="AA700" s="68" t="str">
        <f aca="false">IF(U700="Fri",T700,"")</f>
        <v/>
      </c>
      <c r="AB700" s="68" t="str">
        <f aca="false">IF(U700="Wed",T700,"")</f>
        <v/>
      </c>
    </row>
    <row r="701" s="68" customFormat="true" ht="12.75" hidden="false" customHeight="false" outlineLevel="0" collapsed="false">
      <c r="A701" s="79"/>
      <c r="B701" s="79"/>
      <c r="C701" s="8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73"/>
      <c r="S701" s="66" t="str">
        <f aca="false">IF(L701="","",SUM(L701:R701))</f>
        <v/>
      </c>
      <c r="T701" s="76"/>
      <c r="U701" s="79"/>
      <c r="V701" s="80" t="str">
        <f aca="false">IF(Y701="T",RANK(Z701,Z$18:Z$998),IF(Y701="F",RANK(AA701,AA$18:AA$998),IF(Y701="W",RANK(AB701,AB$18:AB$998),"")))</f>
        <v/>
      </c>
      <c r="W701" s="79"/>
      <c r="Y701" s="68" t="str">
        <f aca="false">IF(Z701="",IF(AA701="",IF(AB701="","","W"),"F"),"T")</f>
        <v/>
      </c>
      <c r="Z701" s="68" t="str">
        <f aca="false">IF(U701="Thur",T701,"")</f>
        <v/>
      </c>
      <c r="AA701" s="68" t="str">
        <f aca="false">IF(U701="Fri",T701,"")</f>
        <v/>
      </c>
      <c r="AB701" s="68" t="str">
        <f aca="false">IF(U701="Wed",T701,"")</f>
        <v/>
      </c>
    </row>
    <row r="702" s="68" customFormat="true" ht="12.75" hidden="false" customHeight="false" outlineLevel="0" collapsed="false">
      <c r="A702" s="79"/>
      <c r="B702" s="79"/>
      <c r="C702" s="8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73"/>
      <c r="S702" s="66" t="str">
        <f aca="false">IF(L702="","",SUM(L702:R702))</f>
        <v/>
      </c>
      <c r="T702" s="76"/>
      <c r="U702" s="79"/>
      <c r="V702" s="80" t="str">
        <f aca="false">IF(Y702="T",RANK(Z702,Z$18:Z$998),IF(Y702="F",RANK(AA702,AA$18:AA$998),IF(Y702="W",RANK(AB702,AB$18:AB$998),"")))</f>
        <v/>
      </c>
      <c r="W702" s="79"/>
      <c r="Y702" s="68" t="str">
        <f aca="false">IF(Z702="",IF(AA702="",IF(AB702="","","W"),"F"),"T")</f>
        <v/>
      </c>
      <c r="Z702" s="68" t="str">
        <f aca="false">IF(U702="Thur",T702,"")</f>
        <v/>
      </c>
      <c r="AA702" s="68" t="str">
        <f aca="false">IF(U702="Fri",T702,"")</f>
        <v/>
      </c>
      <c r="AB702" s="68" t="str">
        <f aca="false">IF(U702="Wed",T702,"")</f>
        <v/>
      </c>
    </row>
    <row r="703" s="68" customFormat="true" ht="12.75" hidden="false" customHeight="false" outlineLevel="0" collapsed="false">
      <c r="A703" s="79"/>
      <c r="B703" s="79"/>
      <c r="C703" s="8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73"/>
      <c r="S703" s="66" t="str">
        <f aca="false">IF(L703="","",SUM(L703:R703))</f>
        <v/>
      </c>
      <c r="T703" s="76"/>
      <c r="U703" s="79"/>
      <c r="V703" s="80" t="str">
        <f aca="false">IF(Y703="T",RANK(Z703,Z$18:Z$998),IF(Y703="F",RANK(AA703,AA$18:AA$998),IF(Y703="W",RANK(AB703,AB$18:AB$998),"")))</f>
        <v/>
      </c>
      <c r="W703" s="79"/>
      <c r="Y703" s="68" t="str">
        <f aca="false">IF(Z703="",IF(AA703="",IF(AB703="","","W"),"F"),"T")</f>
        <v/>
      </c>
      <c r="Z703" s="68" t="str">
        <f aca="false">IF(U703="Thur",T703,"")</f>
        <v/>
      </c>
      <c r="AA703" s="68" t="str">
        <f aca="false">IF(U703="Fri",T703,"")</f>
        <v/>
      </c>
      <c r="AB703" s="68" t="str">
        <f aca="false">IF(U703="Wed",T703,"")</f>
        <v/>
      </c>
    </row>
    <row r="704" s="68" customFormat="true" ht="12.75" hidden="false" customHeight="false" outlineLevel="0" collapsed="false">
      <c r="A704" s="79"/>
      <c r="B704" s="79"/>
      <c r="C704" s="8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73"/>
      <c r="S704" s="66" t="str">
        <f aca="false">IF(L704="","",SUM(L704:R704))</f>
        <v/>
      </c>
      <c r="T704" s="76"/>
      <c r="U704" s="79"/>
      <c r="V704" s="80" t="str">
        <f aca="false">IF(Y704="T",RANK(Z704,Z$18:Z$998),IF(Y704="F",RANK(AA704,AA$18:AA$998),IF(Y704="W",RANK(AB704,AB$18:AB$998),"")))</f>
        <v/>
      </c>
      <c r="W704" s="79"/>
      <c r="Y704" s="68" t="str">
        <f aca="false">IF(Z704="",IF(AA704="",IF(AB704="","","W"),"F"),"T")</f>
        <v/>
      </c>
      <c r="Z704" s="68" t="str">
        <f aca="false">IF(U704="Thur",T704,"")</f>
        <v/>
      </c>
      <c r="AA704" s="68" t="str">
        <f aca="false">IF(U704="Fri",T704,"")</f>
        <v/>
      </c>
      <c r="AB704" s="68" t="str">
        <f aca="false">IF(U704="Wed",T704,"")</f>
        <v/>
      </c>
    </row>
    <row r="705" s="68" customFormat="true" ht="12.75" hidden="false" customHeight="false" outlineLevel="0" collapsed="false">
      <c r="A705" s="79"/>
      <c r="B705" s="79"/>
      <c r="C705" s="8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73"/>
      <c r="S705" s="66" t="str">
        <f aca="false">IF(L705="","",SUM(L705:R705))</f>
        <v/>
      </c>
      <c r="T705" s="76"/>
      <c r="U705" s="79"/>
      <c r="V705" s="80" t="str">
        <f aca="false">IF(Y705="T",RANK(Z705,Z$18:Z$998),IF(Y705="F",RANK(AA705,AA$18:AA$998),IF(Y705="W",RANK(AB705,AB$18:AB$998),"")))</f>
        <v/>
      </c>
      <c r="W705" s="79"/>
      <c r="Y705" s="68" t="str">
        <f aca="false">IF(Z705="",IF(AA705="",IF(AB705="","","W"),"F"),"T")</f>
        <v/>
      </c>
      <c r="Z705" s="68" t="str">
        <f aca="false">IF(U705="Thur",T705,"")</f>
        <v/>
      </c>
      <c r="AA705" s="68" t="str">
        <f aca="false">IF(U705="Fri",T705,"")</f>
        <v/>
      </c>
      <c r="AB705" s="68" t="str">
        <f aca="false">IF(U705="Wed",T705,"")</f>
        <v/>
      </c>
    </row>
    <row r="706" s="68" customFormat="true" ht="12.75" hidden="false" customHeight="false" outlineLevel="0" collapsed="false">
      <c r="A706" s="79"/>
      <c r="B706" s="79"/>
      <c r="C706" s="8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73"/>
      <c r="S706" s="66" t="str">
        <f aca="false">IF(L706="","",SUM(L706:R706))</f>
        <v/>
      </c>
      <c r="T706" s="76"/>
      <c r="U706" s="79"/>
      <c r="V706" s="80" t="str">
        <f aca="false">IF(Y706="T",RANK(Z706,Z$18:Z$998),IF(Y706="F",RANK(AA706,AA$18:AA$998),IF(Y706="W",RANK(AB706,AB$18:AB$998),"")))</f>
        <v/>
      </c>
      <c r="W706" s="79"/>
      <c r="Y706" s="68" t="str">
        <f aca="false">IF(Z706="",IF(AA706="",IF(AB706="","","W"),"F"),"T")</f>
        <v/>
      </c>
      <c r="Z706" s="68" t="str">
        <f aca="false">IF(U706="Thur",T706,"")</f>
        <v/>
      </c>
      <c r="AA706" s="68" t="str">
        <f aca="false">IF(U706="Fri",T706,"")</f>
        <v/>
      </c>
      <c r="AB706" s="68" t="str">
        <f aca="false">IF(U706="Wed",T706,"")</f>
        <v/>
      </c>
    </row>
    <row r="707" s="68" customFormat="true" ht="12.75" hidden="false" customHeight="false" outlineLevel="0" collapsed="false">
      <c r="A707" s="79"/>
      <c r="B707" s="79"/>
      <c r="C707" s="8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73"/>
      <c r="S707" s="66" t="str">
        <f aca="false">IF(L707="","",SUM(L707:R707))</f>
        <v/>
      </c>
      <c r="T707" s="76"/>
      <c r="U707" s="79"/>
      <c r="V707" s="80" t="str">
        <f aca="false">IF(Y707="T",RANK(Z707,Z$18:Z$998),IF(Y707="F",RANK(AA707,AA$18:AA$998),IF(Y707="W",RANK(AB707,AB$18:AB$998),"")))</f>
        <v/>
      </c>
      <c r="W707" s="79"/>
      <c r="Y707" s="68" t="str">
        <f aca="false">IF(Z707="",IF(AA707="",IF(AB707="","","W"),"F"),"T")</f>
        <v/>
      </c>
      <c r="Z707" s="68" t="str">
        <f aca="false">IF(U707="Thur",T707,"")</f>
        <v/>
      </c>
      <c r="AA707" s="68" t="str">
        <f aca="false">IF(U707="Fri",T707,"")</f>
        <v/>
      </c>
      <c r="AB707" s="68" t="str">
        <f aca="false">IF(U707="Wed",T707,"")</f>
        <v/>
      </c>
    </row>
    <row r="708" s="68" customFormat="true" ht="12.75" hidden="false" customHeight="false" outlineLevel="0" collapsed="false">
      <c r="A708" s="79"/>
      <c r="B708" s="79"/>
      <c r="C708" s="8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73"/>
      <c r="S708" s="66" t="str">
        <f aca="false">IF(L708="","",SUM(L708:R708))</f>
        <v/>
      </c>
      <c r="T708" s="76"/>
      <c r="U708" s="79"/>
      <c r="V708" s="80" t="str">
        <f aca="false">IF(Y708="T",RANK(Z708,Z$18:Z$998),IF(Y708="F",RANK(AA708,AA$18:AA$998),IF(Y708="W",RANK(AB708,AB$18:AB$998),"")))</f>
        <v/>
      </c>
      <c r="W708" s="79"/>
      <c r="Y708" s="68" t="str">
        <f aca="false">IF(Z708="",IF(AA708="",IF(AB708="","","W"),"F"),"T")</f>
        <v/>
      </c>
      <c r="Z708" s="68" t="str">
        <f aca="false">IF(U708="Thur",T708,"")</f>
        <v/>
      </c>
      <c r="AA708" s="68" t="str">
        <f aca="false">IF(U708="Fri",T708,"")</f>
        <v/>
      </c>
      <c r="AB708" s="68" t="str">
        <f aca="false">IF(U708="Wed",T708,"")</f>
        <v/>
      </c>
    </row>
    <row r="709" s="68" customFormat="true" ht="12.75" hidden="false" customHeight="false" outlineLevel="0" collapsed="false">
      <c r="A709" s="79"/>
      <c r="B709" s="79"/>
      <c r="C709" s="8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73"/>
      <c r="S709" s="66" t="str">
        <f aca="false">IF(L709="","",SUM(L709:R709))</f>
        <v/>
      </c>
      <c r="T709" s="76"/>
      <c r="U709" s="79"/>
      <c r="V709" s="80" t="str">
        <f aca="false">IF(Y709="T",RANK(Z709,Z$18:Z$998),IF(Y709="F",RANK(AA709,AA$18:AA$998),IF(Y709="W",RANK(AB709,AB$18:AB$998),"")))</f>
        <v/>
      </c>
      <c r="W709" s="79"/>
      <c r="Y709" s="68" t="str">
        <f aca="false">IF(Z709="",IF(AA709="",IF(AB709="","","W"),"F"),"T")</f>
        <v/>
      </c>
      <c r="Z709" s="68" t="str">
        <f aca="false">IF(U709="Thur",T709,"")</f>
        <v/>
      </c>
      <c r="AA709" s="68" t="str">
        <f aca="false">IF(U709="Fri",T709,"")</f>
        <v/>
      </c>
      <c r="AB709" s="68" t="str">
        <f aca="false">IF(U709="Wed",T709,"")</f>
        <v/>
      </c>
    </row>
    <row r="710" s="68" customFormat="true" ht="12.75" hidden="false" customHeight="false" outlineLevel="0" collapsed="false">
      <c r="A710" s="79"/>
      <c r="B710" s="79"/>
      <c r="C710" s="8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73"/>
      <c r="S710" s="66" t="str">
        <f aca="false">IF(L710="","",SUM(L710:R710))</f>
        <v/>
      </c>
      <c r="T710" s="76"/>
      <c r="U710" s="79"/>
      <c r="V710" s="80" t="str">
        <f aca="false">IF(Y710="T",RANK(Z710,Z$18:Z$998),IF(Y710="F",RANK(AA710,AA$18:AA$998),IF(Y710="W",RANK(AB710,AB$18:AB$998),"")))</f>
        <v/>
      </c>
      <c r="W710" s="79"/>
      <c r="Y710" s="68" t="str">
        <f aca="false">IF(Z710="",IF(AA710="",IF(AB710="","","W"),"F"),"T")</f>
        <v/>
      </c>
      <c r="Z710" s="68" t="str">
        <f aca="false">IF(U710="Thur",T710,"")</f>
        <v/>
      </c>
      <c r="AA710" s="68" t="str">
        <f aca="false">IF(U710="Fri",T710,"")</f>
        <v/>
      </c>
      <c r="AB710" s="68" t="str">
        <f aca="false">IF(U710="Wed",T710,"")</f>
        <v/>
      </c>
    </row>
    <row r="711" s="68" customFormat="true" ht="12.75" hidden="false" customHeight="false" outlineLevel="0" collapsed="false">
      <c r="A711" s="79"/>
      <c r="B711" s="79"/>
      <c r="C711" s="8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73"/>
      <c r="S711" s="66" t="str">
        <f aca="false">IF(L711="","",SUM(L711:R711))</f>
        <v/>
      </c>
      <c r="T711" s="76"/>
      <c r="U711" s="79"/>
      <c r="V711" s="80" t="str">
        <f aca="false">IF(Y711="T",RANK(Z711,Z$18:Z$998),IF(Y711="F",RANK(AA711,AA$18:AA$998),IF(Y711="W",RANK(AB711,AB$18:AB$998),"")))</f>
        <v/>
      </c>
      <c r="W711" s="79"/>
      <c r="Y711" s="68" t="str">
        <f aca="false">IF(Z711="",IF(AA711="",IF(AB711="","","W"),"F"),"T")</f>
        <v/>
      </c>
      <c r="Z711" s="68" t="str">
        <f aca="false">IF(U711="Thur",T711,"")</f>
        <v/>
      </c>
      <c r="AA711" s="68" t="str">
        <f aca="false">IF(U711="Fri",T711,"")</f>
        <v/>
      </c>
      <c r="AB711" s="68" t="str">
        <f aca="false">IF(U711="Wed",T711,"")</f>
        <v/>
      </c>
    </row>
    <row r="712" s="68" customFormat="true" ht="12.75" hidden="false" customHeight="false" outlineLevel="0" collapsed="false">
      <c r="A712" s="79"/>
      <c r="B712" s="79"/>
      <c r="C712" s="8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73"/>
      <c r="S712" s="66" t="str">
        <f aca="false">IF(L712="","",SUM(L712:R712))</f>
        <v/>
      </c>
      <c r="T712" s="76"/>
      <c r="U712" s="79"/>
      <c r="V712" s="80" t="str">
        <f aca="false">IF(Y712="T",RANK(Z712,Z$18:Z$998),IF(Y712="F",RANK(AA712,AA$18:AA$998),IF(Y712="W",RANK(AB712,AB$18:AB$998),"")))</f>
        <v/>
      </c>
      <c r="W712" s="79"/>
      <c r="Y712" s="68" t="str">
        <f aca="false">IF(Z712="",IF(AA712="",IF(AB712="","","W"),"F"),"T")</f>
        <v/>
      </c>
      <c r="Z712" s="68" t="str">
        <f aca="false">IF(U712="Thur",T712,"")</f>
        <v/>
      </c>
      <c r="AA712" s="68" t="str">
        <f aca="false">IF(U712="Fri",T712,"")</f>
        <v/>
      </c>
      <c r="AB712" s="68" t="str">
        <f aca="false">IF(U712="Wed",T712,"")</f>
        <v/>
      </c>
    </row>
    <row r="713" s="68" customFormat="true" ht="12.75" hidden="false" customHeight="false" outlineLevel="0" collapsed="false">
      <c r="A713" s="79"/>
      <c r="B713" s="79"/>
      <c r="C713" s="8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73"/>
      <c r="S713" s="66" t="str">
        <f aca="false">IF(L713="","",SUM(L713:R713))</f>
        <v/>
      </c>
      <c r="T713" s="76"/>
      <c r="U713" s="79"/>
      <c r="V713" s="80" t="str">
        <f aca="false">IF(Y713="T",RANK(Z713,Z$18:Z$998),IF(Y713="F",RANK(AA713,AA$18:AA$998),IF(Y713="W",RANK(AB713,AB$18:AB$998),"")))</f>
        <v/>
      </c>
      <c r="W713" s="79"/>
      <c r="Y713" s="68" t="str">
        <f aca="false">IF(Z713="",IF(AA713="",IF(AB713="","","W"),"F"),"T")</f>
        <v/>
      </c>
      <c r="Z713" s="68" t="str">
        <f aca="false">IF(U713="Thur",T713,"")</f>
        <v/>
      </c>
      <c r="AA713" s="68" t="str">
        <f aca="false">IF(U713="Fri",T713,"")</f>
        <v/>
      </c>
      <c r="AB713" s="68" t="str">
        <f aca="false">IF(U713="Wed",T713,"")</f>
        <v/>
      </c>
    </row>
    <row r="714" s="68" customFormat="true" ht="12.75" hidden="false" customHeight="false" outlineLevel="0" collapsed="false">
      <c r="A714" s="79"/>
      <c r="B714" s="79"/>
      <c r="C714" s="8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73"/>
      <c r="S714" s="66" t="str">
        <f aca="false">IF(L714="","",SUM(L714:R714))</f>
        <v/>
      </c>
      <c r="T714" s="76"/>
      <c r="U714" s="79"/>
      <c r="V714" s="80" t="str">
        <f aca="false">IF(Y714="T",RANK(Z714,Z$18:Z$998),IF(Y714="F",RANK(AA714,AA$18:AA$998),IF(Y714="W",RANK(AB714,AB$18:AB$998),"")))</f>
        <v/>
      </c>
      <c r="W714" s="79"/>
      <c r="Y714" s="68" t="str">
        <f aca="false">IF(Z714="",IF(AA714="",IF(AB714="","","W"),"F"),"T")</f>
        <v/>
      </c>
      <c r="Z714" s="68" t="str">
        <f aca="false">IF(U714="Thur",T714,"")</f>
        <v/>
      </c>
      <c r="AA714" s="68" t="str">
        <f aca="false">IF(U714="Fri",T714,"")</f>
        <v/>
      </c>
      <c r="AB714" s="68" t="str">
        <f aca="false">IF(U714="Wed",T714,"")</f>
        <v/>
      </c>
    </row>
    <row r="715" s="68" customFormat="true" ht="12.75" hidden="false" customHeight="false" outlineLevel="0" collapsed="false">
      <c r="A715" s="79"/>
      <c r="B715" s="79"/>
      <c r="C715" s="8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73"/>
      <c r="S715" s="66" t="str">
        <f aca="false">IF(L715="","",SUM(L715:R715))</f>
        <v/>
      </c>
      <c r="T715" s="76"/>
      <c r="U715" s="79"/>
      <c r="V715" s="80" t="str">
        <f aca="false">IF(Y715="T",RANK(Z715,Z$18:Z$998),IF(Y715="F",RANK(AA715,AA$18:AA$998),IF(Y715="W",RANK(AB715,AB$18:AB$998),"")))</f>
        <v/>
      </c>
      <c r="W715" s="79"/>
      <c r="Y715" s="68" t="str">
        <f aca="false">IF(Z715="",IF(AA715="",IF(AB715="","","W"),"F"),"T")</f>
        <v/>
      </c>
      <c r="Z715" s="68" t="str">
        <f aca="false">IF(U715="Thur",T715,"")</f>
        <v/>
      </c>
      <c r="AA715" s="68" t="str">
        <f aca="false">IF(U715="Fri",T715,"")</f>
        <v/>
      </c>
      <c r="AB715" s="68" t="str">
        <f aca="false">IF(U715="Wed",T715,"")</f>
        <v/>
      </c>
    </row>
    <row r="716" s="68" customFormat="true" ht="12.75" hidden="false" customHeight="false" outlineLevel="0" collapsed="false">
      <c r="A716" s="79"/>
      <c r="B716" s="79"/>
      <c r="C716" s="8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73"/>
      <c r="S716" s="66" t="str">
        <f aca="false">IF(L716="","",SUM(L716:R716))</f>
        <v/>
      </c>
      <c r="T716" s="76"/>
      <c r="U716" s="79"/>
      <c r="V716" s="80" t="str">
        <f aca="false">IF(Y716="T",RANK(Z716,Z$18:Z$998),IF(Y716="F",RANK(AA716,AA$18:AA$998),IF(Y716="W",RANK(AB716,AB$18:AB$998),"")))</f>
        <v/>
      </c>
      <c r="W716" s="79"/>
      <c r="Y716" s="68" t="str">
        <f aca="false">IF(Z716="",IF(AA716="",IF(AB716="","","W"),"F"),"T")</f>
        <v/>
      </c>
      <c r="Z716" s="68" t="str">
        <f aca="false">IF(U716="Thur",T716,"")</f>
        <v/>
      </c>
      <c r="AA716" s="68" t="str">
        <f aca="false">IF(U716="Fri",T716,"")</f>
        <v/>
      </c>
      <c r="AB716" s="68" t="str">
        <f aca="false">IF(U716="Wed",T716,"")</f>
        <v/>
      </c>
    </row>
    <row r="717" s="68" customFormat="true" ht="12.75" hidden="false" customHeight="false" outlineLevel="0" collapsed="false">
      <c r="A717" s="79"/>
      <c r="B717" s="79"/>
      <c r="C717" s="8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73"/>
      <c r="S717" s="66" t="str">
        <f aca="false">IF(L717="","",SUM(L717:R717))</f>
        <v/>
      </c>
      <c r="T717" s="76"/>
      <c r="U717" s="79"/>
      <c r="V717" s="80" t="str">
        <f aca="false">IF(Y717="T",RANK(Z717,Z$18:Z$998),IF(Y717="F",RANK(AA717,AA$18:AA$998),IF(Y717="W",RANK(AB717,AB$18:AB$998),"")))</f>
        <v/>
      </c>
      <c r="W717" s="79"/>
      <c r="Y717" s="68" t="str">
        <f aca="false">IF(Z717="",IF(AA717="",IF(AB717="","","W"),"F"),"T")</f>
        <v/>
      </c>
      <c r="Z717" s="68" t="str">
        <f aca="false">IF(U717="Thur",T717,"")</f>
        <v/>
      </c>
      <c r="AA717" s="68" t="str">
        <f aca="false">IF(U717="Fri",T717,"")</f>
        <v/>
      </c>
      <c r="AB717" s="68" t="str">
        <f aca="false">IF(U717="Wed",T717,"")</f>
        <v/>
      </c>
    </row>
    <row r="718" s="68" customFormat="true" ht="12.75" hidden="false" customHeight="false" outlineLevel="0" collapsed="false">
      <c r="A718" s="79"/>
      <c r="B718" s="79"/>
      <c r="C718" s="8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73"/>
      <c r="S718" s="66" t="str">
        <f aca="false">IF(L718="","",SUM(L718:R718))</f>
        <v/>
      </c>
      <c r="T718" s="76"/>
      <c r="U718" s="79"/>
      <c r="V718" s="80" t="str">
        <f aca="false">IF(Y718="T",RANK(Z718,Z$18:Z$998),IF(Y718="F",RANK(AA718,AA$18:AA$998),IF(Y718="W",RANK(AB718,AB$18:AB$998),"")))</f>
        <v/>
      </c>
      <c r="W718" s="79"/>
      <c r="Y718" s="68" t="str">
        <f aca="false">IF(Z718="",IF(AA718="",IF(AB718="","","W"),"F"),"T")</f>
        <v/>
      </c>
      <c r="Z718" s="68" t="str">
        <f aca="false">IF(U718="Thur",T718,"")</f>
        <v/>
      </c>
      <c r="AA718" s="68" t="str">
        <f aca="false">IF(U718="Fri",T718,"")</f>
        <v/>
      </c>
      <c r="AB718" s="68" t="str">
        <f aca="false">IF(U718="Wed",T718,"")</f>
        <v/>
      </c>
    </row>
    <row r="719" s="68" customFormat="true" ht="12.75" hidden="false" customHeight="false" outlineLevel="0" collapsed="false">
      <c r="A719" s="79"/>
      <c r="B719" s="79"/>
      <c r="C719" s="8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73"/>
      <c r="S719" s="66" t="str">
        <f aca="false">IF(L719="","",SUM(L719:R719))</f>
        <v/>
      </c>
      <c r="T719" s="76"/>
      <c r="U719" s="79"/>
      <c r="V719" s="80" t="str">
        <f aca="false">IF(Y719="T",RANK(Z719,Z$18:Z$998),IF(Y719="F",RANK(AA719,AA$18:AA$998),IF(Y719="W",RANK(AB719,AB$18:AB$998),"")))</f>
        <v/>
      </c>
      <c r="W719" s="79"/>
      <c r="Y719" s="68" t="str">
        <f aca="false">IF(Z719="",IF(AA719="",IF(AB719="","","W"),"F"),"T")</f>
        <v/>
      </c>
      <c r="Z719" s="68" t="str">
        <f aca="false">IF(U719="Thur",T719,"")</f>
        <v/>
      </c>
      <c r="AA719" s="68" t="str">
        <f aca="false">IF(U719="Fri",T719,"")</f>
        <v/>
      </c>
      <c r="AB719" s="68" t="str">
        <f aca="false">IF(U719="Wed",T719,"")</f>
        <v/>
      </c>
    </row>
    <row r="720" s="68" customFormat="true" ht="12.75" hidden="false" customHeight="false" outlineLevel="0" collapsed="false">
      <c r="A720" s="79"/>
      <c r="B720" s="79"/>
      <c r="C720" s="8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73"/>
      <c r="S720" s="66" t="str">
        <f aca="false">IF(L720="","",SUM(L720:R720))</f>
        <v/>
      </c>
      <c r="T720" s="76"/>
      <c r="U720" s="79"/>
      <c r="V720" s="80" t="str">
        <f aca="false">IF(Y720="T",RANK(Z720,Z$18:Z$998),IF(Y720="F",RANK(AA720,AA$18:AA$998),IF(Y720="W",RANK(AB720,AB$18:AB$998),"")))</f>
        <v/>
      </c>
      <c r="W720" s="79"/>
      <c r="Y720" s="68" t="str">
        <f aca="false">IF(Z720="",IF(AA720="",IF(AB720="","","W"),"F"),"T")</f>
        <v/>
      </c>
      <c r="Z720" s="68" t="str">
        <f aca="false">IF(U720="Thur",T720,"")</f>
        <v/>
      </c>
      <c r="AA720" s="68" t="str">
        <f aca="false">IF(U720="Fri",T720,"")</f>
        <v/>
      </c>
      <c r="AB720" s="68" t="str">
        <f aca="false">IF(U720="Wed",T720,"")</f>
        <v/>
      </c>
    </row>
    <row r="721" s="68" customFormat="true" ht="12.75" hidden="false" customHeight="false" outlineLevel="0" collapsed="false">
      <c r="A721" s="79"/>
      <c r="B721" s="79"/>
      <c r="C721" s="8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73"/>
      <c r="S721" s="66" t="str">
        <f aca="false">IF(L721="","",SUM(L721:R721))</f>
        <v/>
      </c>
      <c r="T721" s="76"/>
      <c r="U721" s="79"/>
      <c r="V721" s="80" t="str">
        <f aca="false">IF(Y721="T",RANK(Z721,Z$18:Z$998),IF(Y721="F",RANK(AA721,AA$18:AA$998),IF(Y721="W",RANK(AB721,AB$18:AB$998),"")))</f>
        <v/>
      </c>
      <c r="W721" s="79"/>
      <c r="Y721" s="68" t="str">
        <f aca="false">IF(Z721="",IF(AA721="",IF(AB721="","","W"),"F"),"T")</f>
        <v/>
      </c>
      <c r="Z721" s="68" t="str">
        <f aca="false">IF(U721="Thur",T721,"")</f>
        <v/>
      </c>
      <c r="AA721" s="68" t="str">
        <f aca="false">IF(U721="Fri",T721,"")</f>
        <v/>
      </c>
      <c r="AB721" s="68" t="str">
        <f aca="false">IF(U721="Wed",T721,"")</f>
        <v/>
      </c>
    </row>
    <row r="722" s="68" customFormat="true" ht="12.75" hidden="false" customHeight="false" outlineLevel="0" collapsed="false">
      <c r="A722" s="79"/>
      <c r="B722" s="79"/>
      <c r="C722" s="8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73"/>
      <c r="S722" s="66" t="str">
        <f aca="false">IF(L722="","",SUM(L722:R722))</f>
        <v/>
      </c>
      <c r="T722" s="76"/>
      <c r="U722" s="79"/>
      <c r="V722" s="80" t="str">
        <f aca="false">IF(Y722="T",RANK(Z722,Z$18:Z$998),IF(Y722="F",RANK(AA722,AA$18:AA$998),IF(Y722="W",RANK(AB722,AB$18:AB$998),"")))</f>
        <v/>
      </c>
      <c r="W722" s="79"/>
      <c r="Y722" s="68" t="str">
        <f aca="false">IF(Z722="",IF(AA722="",IF(AB722="","","W"),"F"),"T")</f>
        <v/>
      </c>
      <c r="Z722" s="68" t="str">
        <f aca="false">IF(U722="Thur",T722,"")</f>
        <v/>
      </c>
      <c r="AA722" s="68" t="str">
        <f aca="false">IF(U722="Fri",T722,"")</f>
        <v/>
      </c>
      <c r="AB722" s="68" t="str">
        <f aca="false">IF(U722="Wed",T722,"")</f>
        <v/>
      </c>
    </row>
    <row r="723" s="68" customFormat="true" ht="12.75" hidden="false" customHeight="false" outlineLevel="0" collapsed="false">
      <c r="A723" s="79"/>
      <c r="B723" s="79"/>
      <c r="C723" s="8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73"/>
      <c r="S723" s="66" t="str">
        <f aca="false">IF(L723="","",SUM(L723:R723))</f>
        <v/>
      </c>
      <c r="T723" s="76"/>
      <c r="U723" s="79"/>
      <c r="V723" s="80" t="str">
        <f aca="false">IF(Y723="T",RANK(Z723,Z$18:Z$998),IF(Y723="F",RANK(AA723,AA$18:AA$998),IF(Y723="W",RANK(AB723,AB$18:AB$998),"")))</f>
        <v/>
      </c>
      <c r="W723" s="79"/>
      <c r="Y723" s="68" t="str">
        <f aca="false">IF(Z723="",IF(AA723="",IF(AB723="","","W"),"F"),"T")</f>
        <v/>
      </c>
      <c r="Z723" s="68" t="str">
        <f aca="false">IF(U723="Thur",T723,"")</f>
        <v/>
      </c>
      <c r="AA723" s="68" t="str">
        <f aca="false">IF(U723="Fri",T723,"")</f>
        <v/>
      </c>
      <c r="AB723" s="68" t="str">
        <f aca="false">IF(U723="Wed",T723,"")</f>
        <v/>
      </c>
    </row>
    <row r="724" s="68" customFormat="true" ht="12.75" hidden="false" customHeight="false" outlineLevel="0" collapsed="false">
      <c r="A724" s="79"/>
      <c r="B724" s="79"/>
      <c r="C724" s="8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73"/>
      <c r="S724" s="66" t="str">
        <f aca="false">IF(L724="","",SUM(L724:R724))</f>
        <v/>
      </c>
      <c r="T724" s="76"/>
      <c r="U724" s="79"/>
      <c r="V724" s="80" t="str">
        <f aca="false">IF(Y724="T",RANK(Z724,Z$18:Z$998),IF(Y724="F",RANK(AA724,AA$18:AA$998),IF(Y724="W",RANK(AB724,AB$18:AB$998),"")))</f>
        <v/>
      </c>
      <c r="W724" s="79"/>
      <c r="Y724" s="68" t="str">
        <f aca="false">IF(Z724="",IF(AA724="",IF(AB724="","","W"),"F"),"T")</f>
        <v/>
      </c>
      <c r="Z724" s="68" t="str">
        <f aca="false">IF(U724="Thur",T724,"")</f>
        <v/>
      </c>
      <c r="AA724" s="68" t="str">
        <f aca="false">IF(U724="Fri",T724,"")</f>
        <v/>
      </c>
      <c r="AB724" s="68" t="str">
        <f aca="false">IF(U724="Wed",T724,"")</f>
        <v/>
      </c>
    </row>
    <row r="725" s="68" customFormat="true" ht="12.75" hidden="false" customHeight="false" outlineLevel="0" collapsed="false">
      <c r="A725" s="79"/>
      <c r="B725" s="79"/>
      <c r="C725" s="8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73"/>
      <c r="S725" s="66" t="str">
        <f aca="false">IF(L725="","",SUM(L725:R725))</f>
        <v/>
      </c>
      <c r="T725" s="76"/>
      <c r="U725" s="79"/>
      <c r="V725" s="80" t="str">
        <f aca="false">IF(Y725="T",RANK(Z725,Z$18:Z$998),IF(Y725="F",RANK(AA725,AA$18:AA$998),IF(Y725="W",RANK(AB725,AB$18:AB$998),"")))</f>
        <v/>
      </c>
      <c r="W725" s="79"/>
      <c r="Y725" s="68" t="str">
        <f aca="false">IF(Z725="",IF(AA725="",IF(AB725="","","W"),"F"),"T")</f>
        <v/>
      </c>
      <c r="Z725" s="68" t="str">
        <f aca="false">IF(U725="Thur",T725,"")</f>
        <v/>
      </c>
      <c r="AA725" s="68" t="str">
        <f aca="false">IF(U725="Fri",T725,"")</f>
        <v/>
      </c>
      <c r="AB725" s="68" t="str">
        <f aca="false">IF(U725="Wed",T725,"")</f>
        <v/>
      </c>
    </row>
    <row r="726" s="68" customFormat="true" ht="12.75" hidden="false" customHeight="false" outlineLevel="0" collapsed="false">
      <c r="A726" s="79"/>
      <c r="B726" s="79"/>
      <c r="C726" s="8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73"/>
      <c r="S726" s="66" t="str">
        <f aca="false">IF(L726="","",SUM(L726:R726))</f>
        <v/>
      </c>
      <c r="T726" s="76"/>
      <c r="U726" s="79"/>
      <c r="V726" s="80" t="str">
        <f aca="false">IF(Y726="T",RANK(Z726,Z$18:Z$998),IF(Y726="F",RANK(AA726,AA$18:AA$998),IF(Y726="W",RANK(AB726,AB$18:AB$998),"")))</f>
        <v/>
      </c>
      <c r="W726" s="79"/>
      <c r="Y726" s="68" t="str">
        <f aca="false">IF(Z726="",IF(AA726="",IF(AB726="","","W"),"F"),"T")</f>
        <v/>
      </c>
      <c r="Z726" s="68" t="str">
        <f aca="false">IF(U726="Thur",T726,"")</f>
        <v/>
      </c>
      <c r="AA726" s="68" t="str">
        <f aca="false">IF(U726="Fri",T726,"")</f>
        <v/>
      </c>
      <c r="AB726" s="68" t="str">
        <f aca="false">IF(U726="Wed",T726,"")</f>
        <v/>
      </c>
    </row>
    <row r="727" s="68" customFormat="true" ht="12.75" hidden="false" customHeight="false" outlineLevel="0" collapsed="false">
      <c r="A727" s="79"/>
      <c r="B727" s="79"/>
      <c r="C727" s="8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73"/>
      <c r="S727" s="66" t="str">
        <f aca="false">IF(L727="","",SUM(L727:R727))</f>
        <v/>
      </c>
      <c r="T727" s="76"/>
      <c r="U727" s="79"/>
      <c r="V727" s="80" t="str">
        <f aca="false">IF(Y727="T",RANK(Z727,Z$18:Z$998),IF(Y727="F",RANK(AA727,AA$18:AA$998),IF(Y727="W",RANK(AB727,AB$18:AB$998),"")))</f>
        <v/>
      </c>
      <c r="W727" s="79"/>
      <c r="Y727" s="68" t="str">
        <f aca="false">IF(Z727="",IF(AA727="",IF(AB727="","","W"),"F"),"T")</f>
        <v/>
      </c>
      <c r="Z727" s="68" t="str">
        <f aca="false">IF(U727="Thur",T727,"")</f>
        <v/>
      </c>
      <c r="AA727" s="68" t="str">
        <f aca="false">IF(U727="Fri",T727,"")</f>
        <v/>
      </c>
      <c r="AB727" s="68" t="str">
        <f aca="false">IF(U727="Wed",T727,"")</f>
        <v/>
      </c>
    </row>
    <row r="728" s="68" customFormat="true" ht="12.75" hidden="false" customHeight="false" outlineLevel="0" collapsed="false">
      <c r="A728" s="79"/>
      <c r="B728" s="79"/>
      <c r="C728" s="8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73"/>
      <c r="S728" s="66" t="str">
        <f aca="false">IF(L728="","",SUM(L728:R728))</f>
        <v/>
      </c>
      <c r="T728" s="76"/>
      <c r="U728" s="79"/>
      <c r="V728" s="80" t="str">
        <f aca="false">IF(Y728="T",RANK(Z728,Z$18:Z$998),IF(Y728="F",RANK(AA728,AA$18:AA$998),IF(Y728="W",RANK(AB728,AB$18:AB$998),"")))</f>
        <v/>
      </c>
      <c r="W728" s="79"/>
      <c r="Y728" s="68" t="str">
        <f aca="false">IF(Z728="",IF(AA728="",IF(AB728="","","W"),"F"),"T")</f>
        <v/>
      </c>
      <c r="Z728" s="68" t="str">
        <f aca="false">IF(U728="Thur",T728,"")</f>
        <v/>
      </c>
      <c r="AA728" s="68" t="str">
        <f aca="false">IF(U728="Fri",T728,"")</f>
        <v/>
      </c>
      <c r="AB728" s="68" t="str">
        <f aca="false">IF(U728="Wed",T728,"")</f>
        <v/>
      </c>
    </row>
    <row r="729" s="68" customFormat="true" ht="12.75" hidden="false" customHeight="false" outlineLevel="0" collapsed="false">
      <c r="A729" s="79"/>
      <c r="B729" s="79"/>
      <c r="C729" s="8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73"/>
      <c r="S729" s="66" t="str">
        <f aca="false">IF(L729="","",SUM(L729:R729))</f>
        <v/>
      </c>
      <c r="T729" s="76"/>
      <c r="U729" s="79"/>
      <c r="V729" s="80" t="str">
        <f aca="false">IF(Y729="T",RANK(Z729,Z$18:Z$998),IF(Y729="F",RANK(AA729,AA$18:AA$998),IF(Y729="W",RANK(AB729,AB$18:AB$998),"")))</f>
        <v/>
      </c>
      <c r="W729" s="79"/>
      <c r="Y729" s="68" t="str">
        <f aca="false">IF(Z729="",IF(AA729="",IF(AB729="","","W"),"F"),"T")</f>
        <v/>
      </c>
      <c r="Z729" s="68" t="str">
        <f aca="false">IF(U729="Thur",T729,"")</f>
        <v/>
      </c>
      <c r="AA729" s="68" t="str">
        <f aca="false">IF(U729="Fri",T729,"")</f>
        <v/>
      </c>
      <c r="AB729" s="68" t="str">
        <f aca="false">IF(U729="Wed",T729,"")</f>
        <v/>
      </c>
    </row>
    <row r="730" s="68" customFormat="true" ht="12.75" hidden="false" customHeight="false" outlineLevel="0" collapsed="false">
      <c r="A730" s="79"/>
      <c r="B730" s="79"/>
      <c r="C730" s="8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73"/>
      <c r="S730" s="66" t="str">
        <f aca="false">IF(L730="","",SUM(L730:R730))</f>
        <v/>
      </c>
      <c r="T730" s="76"/>
      <c r="U730" s="79"/>
      <c r="V730" s="80" t="str">
        <f aca="false">IF(Y730="T",RANK(Z730,Z$18:Z$998),IF(Y730="F",RANK(AA730,AA$18:AA$998),IF(Y730="W",RANK(AB730,AB$18:AB$998),"")))</f>
        <v/>
      </c>
      <c r="W730" s="79"/>
      <c r="Y730" s="68" t="str">
        <f aca="false">IF(Z730="",IF(AA730="",IF(AB730="","","W"),"F"),"T")</f>
        <v/>
      </c>
      <c r="Z730" s="68" t="str">
        <f aca="false">IF(U730="Thur",T730,"")</f>
        <v/>
      </c>
      <c r="AA730" s="68" t="str">
        <f aca="false">IF(U730="Fri",T730,"")</f>
        <v/>
      </c>
      <c r="AB730" s="68" t="str">
        <f aca="false">IF(U730="Wed",T730,"")</f>
        <v/>
      </c>
    </row>
    <row r="731" s="68" customFormat="true" ht="12.75" hidden="false" customHeight="false" outlineLevel="0" collapsed="false">
      <c r="A731" s="79"/>
      <c r="B731" s="79"/>
      <c r="C731" s="8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73"/>
      <c r="S731" s="66" t="str">
        <f aca="false">IF(L731="","",SUM(L731:R731))</f>
        <v/>
      </c>
      <c r="T731" s="76"/>
      <c r="U731" s="79"/>
      <c r="V731" s="80" t="str">
        <f aca="false">IF(Y731="T",RANK(Z731,Z$18:Z$998),IF(Y731="F",RANK(AA731,AA$18:AA$998),IF(Y731="W",RANK(AB731,AB$18:AB$998),"")))</f>
        <v/>
      </c>
      <c r="W731" s="79"/>
      <c r="Y731" s="68" t="str">
        <f aca="false">IF(Z731="",IF(AA731="",IF(AB731="","","W"),"F"),"T")</f>
        <v/>
      </c>
      <c r="Z731" s="68" t="str">
        <f aca="false">IF(U731="Thur",T731,"")</f>
        <v/>
      </c>
      <c r="AA731" s="68" t="str">
        <f aca="false">IF(U731="Fri",T731,"")</f>
        <v/>
      </c>
      <c r="AB731" s="68" t="str">
        <f aca="false">IF(U731="Wed",T731,"")</f>
        <v/>
      </c>
    </row>
    <row r="732" s="68" customFormat="true" ht="12.75" hidden="false" customHeight="false" outlineLevel="0" collapsed="false">
      <c r="A732" s="79"/>
      <c r="B732" s="79"/>
      <c r="C732" s="8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73"/>
      <c r="S732" s="66" t="str">
        <f aca="false">IF(L732="","",SUM(L732:R732))</f>
        <v/>
      </c>
      <c r="T732" s="76"/>
      <c r="U732" s="79"/>
      <c r="V732" s="80" t="str">
        <f aca="false">IF(Y732="T",RANK(Z732,Z$18:Z$998),IF(Y732="F",RANK(AA732,AA$18:AA$998),IF(Y732="W",RANK(AB732,AB$18:AB$998),"")))</f>
        <v/>
      </c>
      <c r="W732" s="79"/>
      <c r="Y732" s="68" t="str">
        <f aca="false">IF(Z732="",IF(AA732="",IF(AB732="","","W"),"F"),"T")</f>
        <v/>
      </c>
      <c r="Z732" s="68" t="str">
        <f aca="false">IF(U732="Thur",T732,"")</f>
        <v/>
      </c>
      <c r="AA732" s="68" t="str">
        <f aca="false">IF(U732="Fri",T732,"")</f>
        <v/>
      </c>
      <c r="AB732" s="68" t="str">
        <f aca="false">IF(U732="Wed",T732,"")</f>
        <v/>
      </c>
    </row>
    <row r="733" s="68" customFormat="true" ht="12.75" hidden="false" customHeight="false" outlineLevel="0" collapsed="false">
      <c r="A733" s="79"/>
      <c r="B733" s="79"/>
      <c r="C733" s="8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73"/>
      <c r="S733" s="66" t="str">
        <f aca="false">IF(L733="","",SUM(L733:R733))</f>
        <v/>
      </c>
      <c r="T733" s="76"/>
      <c r="U733" s="79"/>
      <c r="V733" s="80" t="str">
        <f aca="false">IF(Y733="T",RANK(Z733,Z$18:Z$998),IF(Y733="F",RANK(AA733,AA$18:AA$998),IF(Y733="W",RANK(AB733,AB$18:AB$998),"")))</f>
        <v/>
      </c>
      <c r="W733" s="79"/>
      <c r="Y733" s="68" t="str">
        <f aca="false">IF(Z733="",IF(AA733="",IF(AB733="","","W"),"F"),"T")</f>
        <v/>
      </c>
      <c r="Z733" s="68" t="str">
        <f aca="false">IF(U733="Thur",T733,"")</f>
        <v/>
      </c>
      <c r="AA733" s="68" t="str">
        <f aca="false">IF(U733="Fri",T733,"")</f>
        <v/>
      </c>
      <c r="AB733" s="68" t="str">
        <f aca="false">IF(U733="Wed",T733,"")</f>
        <v/>
      </c>
    </row>
    <row r="734" s="68" customFormat="true" ht="12.75" hidden="false" customHeight="false" outlineLevel="0" collapsed="false">
      <c r="A734" s="79"/>
      <c r="B734" s="79"/>
      <c r="C734" s="8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73"/>
      <c r="S734" s="66" t="str">
        <f aca="false">IF(L734="","",SUM(L734:R734))</f>
        <v/>
      </c>
      <c r="T734" s="76"/>
      <c r="U734" s="79"/>
      <c r="V734" s="80" t="str">
        <f aca="false">IF(Y734="T",RANK(Z734,Z$18:Z$998),IF(Y734="F",RANK(AA734,AA$18:AA$998),IF(Y734="W",RANK(AB734,AB$18:AB$998),"")))</f>
        <v/>
      </c>
      <c r="W734" s="79"/>
      <c r="Y734" s="68" t="str">
        <f aca="false">IF(Z734="",IF(AA734="",IF(AB734="","","W"),"F"),"T")</f>
        <v/>
      </c>
      <c r="Z734" s="68" t="str">
        <f aca="false">IF(U734="Thur",T734,"")</f>
        <v/>
      </c>
      <c r="AA734" s="68" t="str">
        <f aca="false">IF(U734="Fri",T734,"")</f>
        <v/>
      </c>
      <c r="AB734" s="68" t="str">
        <f aca="false">IF(U734="Wed",T734,"")</f>
        <v/>
      </c>
    </row>
    <row r="735" s="68" customFormat="true" ht="12.75" hidden="false" customHeight="false" outlineLevel="0" collapsed="false">
      <c r="A735" s="79"/>
      <c r="B735" s="79"/>
      <c r="C735" s="8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73"/>
      <c r="S735" s="66" t="str">
        <f aca="false">IF(L735="","",SUM(L735:R735))</f>
        <v/>
      </c>
      <c r="T735" s="76"/>
      <c r="U735" s="79"/>
      <c r="V735" s="80" t="str">
        <f aca="false">IF(Y735="T",RANK(Z735,Z$18:Z$998),IF(Y735="F",RANK(AA735,AA$18:AA$998),IF(Y735="W",RANK(AB735,AB$18:AB$998),"")))</f>
        <v/>
      </c>
      <c r="W735" s="79"/>
      <c r="Y735" s="68" t="str">
        <f aca="false">IF(Z735="",IF(AA735="",IF(AB735="","","W"),"F"),"T")</f>
        <v/>
      </c>
      <c r="Z735" s="68" t="str">
        <f aca="false">IF(U735="Thur",T735,"")</f>
        <v/>
      </c>
      <c r="AA735" s="68" t="str">
        <f aca="false">IF(U735="Fri",T735,"")</f>
        <v/>
      </c>
      <c r="AB735" s="68" t="str">
        <f aca="false">IF(U735="Wed",T735,"")</f>
        <v/>
      </c>
    </row>
    <row r="736" s="68" customFormat="true" ht="12.75" hidden="false" customHeight="false" outlineLevel="0" collapsed="false">
      <c r="A736" s="79"/>
      <c r="B736" s="79"/>
      <c r="C736" s="8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73"/>
      <c r="S736" s="66" t="str">
        <f aca="false">IF(L736="","",SUM(L736:R736))</f>
        <v/>
      </c>
      <c r="T736" s="76"/>
      <c r="U736" s="79"/>
      <c r="V736" s="80" t="str">
        <f aca="false">IF(Y736="T",RANK(Z736,Z$18:Z$998),IF(Y736="F",RANK(AA736,AA$18:AA$998),IF(Y736="W",RANK(AB736,AB$18:AB$998),"")))</f>
        <v/>
      </c>
      <c r="W736" s="79"/>
      <c r="Y736" s="68" t="str">
        <f aca="false">IF(Z736="",IF(AA736="",IF(AB736="","","W"),"F"),"T")</f>
        <v/>
      </c>
      <c r="Z736" s="68" t="str">
        <f aca="false">IF(U736="Thur",T736,"")</f>
        <v/>
      </c>
      <c r="AA736" s="68" t="str">
        <f aca="false">IF(U736="Fri",T736,"")</f>
        <v/>
      </c>
      <c r="AB736" s="68" t="str">
        <f aca="false">IF(U736="Wed",T736,"")</f>
        <v/>
      </c>
    </row>
    <row r="737" s="68" customFormat="true" ht="12.75" hidden="false" customHeight="false" outlineLevel="0" collapsed="false">
      <c r="A737" s="79"/>
      <c r="B737" s="79"/>
      <c r="C737" s="8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73"/>
      <c r="S737" s="66" t="str">
        <f aca="false">IF(L737="","",SUM(L737:R737))</f>
        <v/>
      </c>
      <c r="T737" s="76"/>
      <c r="U737" s="79"/>
      <c r="V737" s="80" t="str">
        <f aca="false">IF(Y737="T",RANK(Z737,Z$18:Z$998),IF(Y737="F",RANK(AA737,AA$18:AA$998),IF(Y737="W",RANK(AB737,AB$18:AB$998),"")))</f>
        <v/>
      </c>
      <c r="W737" s="79"/>
      <c r="Y737" s="68" t="str">
        <f aca="false">IF(Z737="",IF(AA737="",IF(AB737="","","W"),"F"),"T")</f>
        <v/>
      </c>
      <c r="Z737" s="68" t="str">
        <f aca="false">IF(U737="Thur",T737,"")</f>
        <v/>
      </c>
      <c r="AA737" s="68" t="str">
        <f aca="false">IF(U737="Fri",T737,"")</f>
        <v/>
      </c>
      <c r="AB737" s="68" t="str">
        <f aca="false">IF(U737="Wed",T737,"")</f>
        <v/>
      </c>
    </row>
    <row r="738" s="68" customFormat="true" ht="12.75" hidden="false" customHeight="false" outlineLevel="0" collapsed="false">
      <c r="A738" s="79"/>
      <c r="B738" s="79"/>
      <c r="C738" s="8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73"/>
      <c r="S738" s="66" t="str">
        <f aca="false">IF(L738="","",SUM(L738:R738))</f>
        <v/>
      </c>
      <c r="T738" s="76"/>
      <c r="U738" s="79"/>
      <c r="V738" s="80" t="str">
        <f aca="false">IF(Y738="T",RANK(Z738,Z$18:Z$998),IF(Y738="F",RANK(AA738,AA$18:AA$998),IF(Y738="W",RANK(AB738,AB$18:AB$998),"")))</f>
        <v/>
      </c>
      <c r="W738" s="79"/>
      <c r="Y738" s="68" t="str">
        <f aca="false">IF(Z738="",IF(AA738="",IF(AB738="","","W"),"F"),"T")</f>
        <v/>
      </c>
      <c r="Z738" s="68" t="str">
        <f aca="false">IF(U738="Thur",T738,"")</f>
        <v/>
      </c>
      <c r="AA738" s="68" t="str">
        <f aca="false">IF(U738="Fri",T738,"")</f>
        <v/>
      </c>
      <c r="AB738" s="68" t="str">
        <f aca="false">IF(U738="Wed",T738,"")</f>
        <v/>
      </c>
    </row>
    <row r="739" s="68" customFormat="true" ht="12.75" hidden="false" customHeight="false" outlineLevel="0" collapsed="false">
      <c r="A739" s="79"/>
      <c r="B739" s="79"/>
      <c r="C739" s="8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73"/>
      <c r="S739" s="66" t="str">
        <f aca="false">IF(L739="","",SUM(L739:R739))</f>
        <v/>
      </c>
      <c r="T739" s="76"/>
      <c r="U739" s="79"/>
      <c r="V739" s="80" t="str">
        <f aca="false">IF(Y739="T",RANK(Z739,Z$18:Z$998),IF(Y739="F",RANK(AA739,AA$18:AA$998),IF(Y739="W",RANK(AB739,AB$18:AB$998),"")))</f>
        <v/>
      </c>
      <c r="W739" s="79"/>
      <c r="Y739" s="68" t="str">
        <f aca="false">IF(Z739="",IF(AA739="",IF(AB739="","","W"),"F"),"T")</f>
        <v/>
      </c>
      <c r="Z739" s="68" t="str">
        <f aca="false">IF(U739="Thur",T739,"")</f>
        <v/>
      </c>
      <c r="AA739" s="68" t="str">
        <f aca="false">IF(U739="Fri",T739,"")</f>
        <v/>
      </c>
      <c r="AB739" s="68" t="str">
        <f aca="false">IF(U739="Wed",T739,"")</f>
        <v/>
      </c>
    </row>
    <row r="740" s="68" customFormat="true" ht="12.75" hidden="false" customHeight="false" outlineLevel="0" collapsed="false">
      <c r="A740" s="79"/>
      <c r="B740" s="79"/>
      <c r="C740" s="8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73"/>
      <c r="S740" s="66" t="str">
        <f aca="false">IF(L740="","",SUM(L740:R740))</f>
        <v/>
      </c>
      <c r="T740" s="76"/>
      <c r="U740" s="79"/>
      <c r="V740" s="80" t="str">
        <f aca="false">IF(Y740="T",RANK(Z740,Z$18:Z$998),IF(Y740="F",RANK(AA740,AA$18:AA$998),IF(Y740="W",RANK(AB740,AB$18:AB$998),"")))</f>
        <v/>
      </c>
      <c r="W740" s="79"/>
      <c r="Y740" s="68" t="str">
        <f aca="false">IF(Z740="",IF(AA740="",IF(AB740="","","W"),"F"),"T")</f>
        <v/>
      </c>
      <c r="Z740" s="68" t="str">
        <f aca="false">IF(U740="Thur",T740,"")</f>
        <v/>
      </c>
      <c r="AA740" s="68" t="str">
        <f aca="false">IF(U740="Fri",T740,"")</f>
        <v/>
      </c>
      <c r="AB740" s="68" t="str">
        <f aca="false">IF(U740="Wed",T740,"")</f>
        <v/>
      </c>
    </row>
    <row r="741" s="68" customFormat="true" ht="12.75" hidden="false" customHeight="false" outlineLevel="0" collapsed="false">
      <c r="A741" s="79"/>
      <c r="B741" s="79"/>
      <c r="C741" s="8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73"/>
      <c r="S741" s="66" t="str">
        <f aca="false">IF(L741="","",SUM(L741:R741))</f>
        <v/>
      </c>
      <c r="T741" s="76"/>
      <c r="U741" s="79"/>
      <c r="V741" s="80" t="str">
        <f aca="false">IF(Y741="T",RANK(Z741,Z$18:Z$998),IF(Y741="F",RANK(AA741,AA$18:AA$998),IF(Y741="W",RANK(AB741,AB$18:AB$998),"")))</f>
        <v/>
      </c>
      <c r="W741" s="79"/>
      <c r="Y741" s="68" t="str">
        <f aca="false">IF(Z741="",IF(AA741="",IF(AB741="","","W"),"F"),"T")</f>
        <v/>
      </c>
      <c r="Z741" s="68" t="str">
        <f aca="false">IF(U741="Thur",T741,"")</f>
        <v/>
      </c>
      <c r="AA741" s="68" t="str">
        <f aca="false">IF(U741="Fri",T741,"")</f>
        <v/>
      </c>
      <c r="AB741" s="68" t="str">
        <f aca="false">IF(U741="Wed",T741,"")</f>
        <v/>
      </c>
    </row>
    <row r="742" s="68" customFormat="true" ht="12.75" hidden="false" customHeight="false" outlineLevel="0" collapsed="false">
      <c r="A742" s="79"/>
      <c r="B742" s="79"/>
      <c r="C742" s="8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73"/>
      <c r="S742" s="66" t="str">
        <f aca="false">IF(L742="","",SUM(L742:R742))</f>
        <v/>
      </c>
      <c r="T742" s="76"/>
      <c r="U742" s="79"/>
      <c r="V742" s="80" t="str">
        <f aca="false">IF(Y742="T",RANK(Z742,Z$18:Z$998),IF(Y742="F",RANK(AA742,AA$18:AA$998),IF(Y742="W",RANK(AB742,AB$18:AB$998),"")))</f>
        <v/>
      </c>
      <c r="W742" s="79"/>
      <c r="Y742" s="68" t="str">
        <f aca="false">IF(Z742="",IF(AA742="",IF(AB742="","","W"),"F"),"T")</f>
        <v/>
      </c>
      <c r="Z742" s="68" t="str">
        <f aca="false">IF(U742="Thur",T742,"")</f>
        <v/>
      </c>
      <c r="AA742" s="68" t="str">
        <f aca="false">IF(U742="Fri",T742,"")</f>
        <v/>
      </c>
      <c r="AB742" s="68" t="str">
        <f aca="false">IF(U742="Wed",T742,"")</f>
        <v/>
      </c>
    </row>
    <row r="743" s="68" customFormat="true" ht="12.75" hidden="false" customHeight="false" outlineLevel="0" collapsed="false">
      <c r="A743" s="79"/>
      <c r="B743" s="79"/>
      <c r="C743" s="8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73"/>
      <c r="S743" s="66" t="str">
        <f aca="false">IF(L743="","",SUM(L743:R743))</f>
        <v/>
      </c>
      <c r="T743" s="76"/>
      <c r="U743" s="79"/>
      <c r="V743" s="80" t="str">
        <f aca="false">IF(Y743="T",RANK(Z743,Z$18:Z$998),IF(Y743="F",RANK(AA743,AA$18:AA$998),IF(Y743="W",RANK(AB743,AB$18:AB$998),"")))</f>
        <v/>
      </c>
      <c r="W743" s="79"/>
      <c r="Y743" s="68" t="str">
        <f aca="false">IF(Z743="",IF(AA743="",IF(AB743="","","W"),"F"),"T")</f>
        <v/>
      </c>
      <c r="Z743" s="68" t="str">
        <f aca="false">IF(U743="Thur",T743,"")</f>
        <v/>
      </c>
      <c r="AA743" s="68" t="str">
        <f aca="false">IF(U743="Fri",T743,"")</f>
        <v/>
      </c>
      <c r="AB743" s="68" t="str">
        <f aca="false">IF(U743="Wed",T743,"")</f>
        <v/>
      </c>
    </row>
    <row r="744" s="68" customFormat="true" ht="12.75" hidden="false" customHeight="false" outlineLevel="0" collapsed="false">
      <c r="A744" s="79"/>
      <c r="B744" s="79"/>
      <c r="C744" s="8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73"/>
      <c r="S744" s="66" t="str">
        <f aca="false">IF(L744="","",SUM(L744:R744))</f>
        <v/>
      </c>
      <c r="T744" s="76"/>
      <c r="U744" s="79"/>
      <c r="V744" s="80" t="str">
        <f aca="false">IF(Y744="T",RANK(Z744,Z$18:Z$998),IF(Y744="F",RANK(AA744,AA$18:AA$998),IF(Y744="W",RANK(AB744,AB$18:AB$998),"")))</f>
        <v/>
      </c>
      <c r="W744" s="79"/>
      <c r="Y744" s="68" t="str">
        <f aca="false">IF(Z744="",IF(AA744="",IF(AB744="","","W"),"F"),"T")</f>
        <v/>
      </c>
      <c r="Z744" s="68" t="str">
        <f aca="false">IF(U744="Thur",T744,"")</f>
        <v/>
      </c>
      <c r="AA744" s="68" t="str">
        <f aca="false">IF(U744="Fri",T744,"")</f>
        <v/>
      </c>
      <c r="AB744" s="68" t="str">
        <f aca="false">IF(U744="Wed",T744,"")</f>
        <v/>
      </c>
    </row>
    <row r="745" s="68" customFormat="true" ht="12.75" hidden="false" customHeight="false" outlineLevel="0" collapsed="false">
      <c r="A745" s="79"/>
      <c r="B745" s="79"/>
      <c r="C745" s="8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73"/>
      <c r="S745" s="66" t="str">
        <f aca="false">IF(L745="","",SUM(L745:R745))</f>
        <v/>
      </c>
      <c r="T745" s="76"/>
      <c r="U745" s="79"/>
      <c r="V745" s="80" t="str">
        <f aca="false">IF(Y745="T",RANK(Z745,Z$18:Z$998),IF(Y745="F",RANK(AA745,AA$18:AA$998),IF(Y745="W",RANK(AB745,AB$18:AB$998),"")))</f>
        <v/>
      </c>
      <c r="W745" s="79"/>
      <c r="Y745" s="68" t="str">
        <f aca="false">IF(Z745="",IF(AA745="",IF(AB745="","","W"),"F"),"T")</f>
        <v/>
      </c>
      <c r="Z745" s="68" t="str">
        <f aca="false">IF(U745="Thur",T745,"")</f>
        <v/>
      </c>
      <c r="AA745" s="68" t="str">
        <f aca="false">IF(U745="Fri",T745,"")</f>
        <v/>
      </c>
      <c r="AB745" s="68" t="str">
        <f aca="false">IF(U745="Wed",T745,"")</f>
        <v/>
      </c>
    </row>
    <row r="746" s="68" customFormat="true" ht="12.75" hidden="false" customHeight="false" outlineLevel="0" collapsed="false">
      <c r="A746" s="79"/>
      <c r="B746" s="79"/>
      <c r="C746" s="8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73"/>
      <c r="S746" s="66" t="str">
        <f aca="false">IF(L746="","",SUM(L746:R746))</f>
        <v/>
      </c>
      <c r="T746" s="76"/>
      <c r="U746" s="79"/>
      <c r="V746" s="80" t="str">
        <f aca="false">IF(Y746="T",RANK(Z746,Z$18:Z$998),IF(Y746="F",RANK(AA746,AA$18:AA$998),IF(Y746="W",RANK(AB746,AB$18:AB$998),"")))</f>
        <v/>
      </c>
      <c r="W746" s="79"/>
      <c r="Y746" s="68" t="str">
        <f aca="false">IF(Z746="",IF(AA746="",IF(AB746="","","W"),"F"),"T")</f>
        <v/>
      </c>
      <c r="Z746" s="68" t="str">
        <f aca="false">IF(U746="Thur",T746,"")</f>
        <v/>
      </c>
      <c r="AA746" s="68" t="str">
        <f aca="false">IF(U746="Fri",T746,"")</f>
        <v/>
      </c>
      <c r="AB746" s="68" t="str">
        <f aca="false">IF(U746="Wed",T746,"")</f>
        <v/>
      </c>
    </row>
    <row r="747" s="68" customFormat="true" ht="12.75" hidden="false" customHeight="false" outlineLevel="0" collapsed="false">
      <c r="A747" s="79"/>
      <c r="B747" s="79"/>
      <c r="C747" s="8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73"/>
      <c r="S747" s="66" t="str">
        <f aca="false">IF(L747="","",SUM(L747:R747))</f>
        <v/>
      </c>
      <c r="T747" s="76"/>
      <c r="U747" s="79"/>
      <c r="V747" s="80" t="str">
        <f aca="false">IF(Y747="T",RANK(Z747,Z$18:Z$998),IF(Y747="F",RANK(AA747,AA$18:AA$998),IF(Y747="W",RANK(AB747,AB$18:AB$998),"")))</f>
        <v/>
      </c>
      <c r="W747" s="79"/>
      <c r="Y747" s="68" t="str">
        <f aca="false">IF(Z747="",IF(AA747="",IF(AB747="","","W"),"F"),"T")</f>
        <v/>
      </c>
      <c r="Z747" s="68" t="str">
        <f aca="false">IF(U747="Thur",T747,"")</f>
        <v/>
      </c>
      <c r="AA747" s="68" t="str">
        <f aca="false">IF(U747="Fri",T747,"")</f>
        <v/>
      </c>
      <c r="AB747" s="68" t="str">
        <f aca="false">IF(U747="Wed",T747,"")</f>
        <v/>
      </c>
    </row>
    <row r="748" s="68" customFormat="true" ht="12.75" hidden="false" customHeight="false" outlineLevel="0" collapsed="false">
      <c r="A748" s="79"/>
      <c r="B748" s="79"/>
      <c r="C748" s="8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73"/>
      <c r="S748" s="66" t="str">
        <f aca="false">IF(L748="","",SUM(L748:R748))</f>
        <v/>
      </c>
      <c r="T748" s="76"/>
      <c r="U748" s="79"/>
      <c r="V748" s="80" t="str">
        <f aca="false">IF(Y748="T",RANK(Z748,Z$18:Z$998),IF(Y748="F",RANK(AA748,AA$18:AA$998),IF(Y748="W",RANK(AB748,AB$18:AB$998),"")))</f>
        <v/>
      </c>
      <c r="W748" s="79"/>
      <c r="Y748" s="68" t="str">
        <f aca="false">IF(Z748="",IF(AA748="",IF(AB748="","","W"),"F"),"T")</f>
        <v/>
      </c>
      <c r="Z748" s="68" t="str">
        <f aca="false">IF(U748="Thur",T748,"")</f>
        <v/>
      </c>
      <c r="AA748" s="68" t="str">
        <f aca="false">IF(U748="Fri",T748,"")</f>
        <v/>
      </c>
      <c r="AB748" s="68" t="str">
        <f aca="false">IF(U748="Wed",T748,"")</f>
        <v/>
      </c>
    </row>
    <row r="749" s="68" customFormat="true" ht="12.75" hidden="false" customHeight="false" outlineLevel="0" collapsed="false">
      <c r="A749" s="79"/>
      <c r="B749" s="79"/>
      <c r="C749" s="8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73"/>
      <c r="S749" s="66" t="str">
        <f aca="false">IF(L749="","",SUM(L749:R749))</f>
        <v/>
      </c>
      <c r="T749" s="76"/>
      <c r="U749" s="79"/>
      <c r="V749" s="80" t="str">
        <f aca="false">IF(Y749="T",RANK(Z749,Z$18:Z$998),IF(Y749="F",RANK(AA749,AA$18:AA$998),IF(Y749="W",RANK(AB749,AB$18:AB$998),"")))</f>
        <v/>
      </c>
      <c r="W749" s="79"/>
      <c r="Y749" s="68" t="str">
        <f aca="false">IF(Z749="",IF(AA749="",IF(AB749="","","W"),"F"),"T")</f>
        <v/>
      </c>
      <c r="Z749" s="68" t="str">
        <f aca="false">IF(U749="Thur",T749,"")</f>
        <v/>
      </c>
      <c r="AA749" s="68" t="str">
        <f aca="false">IF(U749="Fri",T749,"")</f>
        <v/>
      </c>
      <c r="AB749" s="68" t="str">
        <f aca="false">IF(U749="Wed",T749,"")</f>
        <v/>
      </c>
    </row>
    <row r="750" s="68" customFormat="true" ht="12.75" hidden="false" customHeight="false" outlineLevel="0" collapsed="false">
      <c r="A750" s="79"/>
      <c r="B750" s="79"/>
      <c r="C750" s="8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73"/>
      <c r="S750" s="66" t="str">
        <f aca="false">IF(L750="","",SUM(L750:R750))</f>
        <v/>
      </c>
      <c r="T750" s="76"/>
      <c r="U750" s="79"/>
      <c r="V750" s="80" t="str">
        <f aca="false">IF(Y750="T",RANK(Z750,Z$18:Z$998),IF(Y750="F",RANK(AA750,AA$18:AA$998),IF(Y750="W",RANK(AB750,AB$18:AB$998),"")))</f>
        <v/>
      </c>
      <c r="W750" s="79"/>
      <c r="Y750" s="68" t="str">
        <f aca="false">IF(Z750="",IF(AA750="",IF(AB750="","","W"),"F"),"T")</f>
        <v/>
      </c>
      <c r="Z750" s="68" t="str">
        <f aca="false">IF(U750="Thur",T750,"")</f>
        <v/>
      </c>
      <c r="AA750" s="68" t="str">
        <f aca="false">IF(U750="Fri",T750,"")</f>
        <v/>
      </c>
      <c r="AB750" s="68" t="str">
        <f aca="false">IF(U750="Wed",T750,"")</f>
        <v/>
      </c>
    </row>
    <row r="751" s="68" customFormat="true" ht="12.75" hidden="false" customHeight="false" outlineLevel="0" collapsed="false">
      <c r="A751" s="79"/>
      <c r="B751" s="79"/>
      <c r="C751" s="8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73"/>
      <c r="S751" s="66" t="str">
        <f aca="false">IF(L751="","",SUM(L751:R751))</f>
        <v/>
      </c>
      <c r="T751" s="76"/>
      <c r="U751" s="79"/>
      <c r="V751" s="80" t="str">
        <f aca="false">IF(Y751="T",RANK(Z751,Z$18:Z$998),IF(Y751="F",RANK(AA751,AA$18:AA$998),IF(Y751="W",RANK(AB751,AB$18:AB$998),"")))</f>
        <v/>
      </c>
      <c r="W751" s="79"/>
      <c r="Y751" s="68" t="str">
        <f aca="false">IF(Z751="",IF(AA751="",IF(AB751="","","W"),"F"),"T")</f>
        <v/>
      </c>
      <c r="Z751" s="68" t="str">
        <f aca="false">IF(U751="Thur",T751,"")</f>
        <v/>
      </c>
      <c r="AA751" s="68" t="str">
        <f aca="false">IF(U751="Fri",T751,"")</f>
        <v/>
      </c>
      <c r="AB751" s="68" t="str">
        <f aca="false">IF(U751="Wed",T751,"")</f>
        <v/>
      </c>
    </row>
    <row r="752" s="68" customFormat="true" ht="12.75" hidden="false" customHeight="false" outlineLevel="0" collapsed="false">
      <c r="A752" s="79"/>
      <c r="B752" s="79"/>
      <c r="C752" s="8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73"/>
      <c r="S752" s="66" t="str">
        <f aca="false">IF(L752="","",SUM(L752:R752))</f>
        <v/>
      </c>
      <c r="T752" s="76"/>
      <c r="U752" s="79"/>
      <c r="V752" s="80" t="str">
        <f aca="false">IF(Y752="T",RANK(Z752,Z$18:Z$998),IF(Y752="F",RANK(AA752,AA$18:AA$998),IF(Y752="W",RANK(AB752,AB$18:AB$998),"")))</f>
        <v/>
      </c>
      <c r="W752" s="79"/>
      <c r="Y752" s="68" t="str">
        <f aca="false">IF(Z752="",IF(AA752="",IF(AB752="","","W"),"F"),"T")</f>
        <v/>
      </c>
      <c r="Z752" s="68" t="str">
        <f aca="false">IF(U752="Thur",T752,"")</f>
        <v/>
      </c>
      <c r="AA752" s="68" t="str">
        <f aca="false">IF(U752="Fri",T752,"")</f>
        <v/>
      </c>
      <c r="AB752" s="68" t="str">
        <f aca="false">IF(U752="Wed",T752,"")</f>
        <v/>
      </c>
    </row>
    <row r="753" s="68" customFormat="true" ht="12.75" hidden="false" customHeight="false" outlineLevel="0" collapsed="false">
      <c r="A753" s="79"/>
      <c r="B753" s="79"/>
      <c r="C753" s="8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73"/>
      <c r="S753" s="66" t="str">
        <f aca="false">IF(L753="","",SUM(L753:R753))</f>
        <v/>
      </c>
      <c r="T753" s="76"/>
      <c r="U753" s="79"/>
      <c r="V753" s="80" t="str">
        <f aca="false">IF(Y753="T",RANK(Z753,Z$18:Z$998),IF(Y753="F",RANK(AA753,AA$18:AA$998),IF(Y753="W",RANK(AB753,AB$18:AB$998),"")))</f>
        <v/>
      </c>
      <c r="W753" s="79"/>
      <c r="Y753" s="68" t="str">
        <f aca="false">IF(Z753="",IF(AA753="",IF(AB753="","","W"),"F"),"T")</f>
        <v/>
      </c>
      <c r="Z753" s="68" t="str">
        <f aca="false">IF(U753="Thur",T753,"")</f>
        <v/>
      </c>
      <c r="AA753" s="68" t="str">
        <f aca="false">IF(U753="Fri",T753,"")</f>
        <v/>
      </c>
      <c r="AB753" s="68" t="str">
        <f aca="false">IF(U753="Wed",T753,"")</f>
        <v/>
      </c>
    </row>
    <row r="754" s="68" customFormat="true" ht="12.75" hidden="false" customHeight="false" outlineLevel="0" collapsed="false">
      <c r="A754" s="79"/>
      <c r="B754" s="79"/>
      <c r="C754" s="8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73"/>
      <c r="S754" s="66" t="str">
        <f aca="false">IF(L754="","",SUM(L754:R754))</f>
        <v/>
      </c>
      <c r="T754" s="76"/>
      <c r="U754" s="79"/>
      <c r="V754" s="80" t="str">
        <f aca="false">IF(Y754="T",RANK(Z754,Z$18:Z$998),IF(Y754="F",RANK(AA754,AA$18:AA$998),IF(Y754="W",RANK(AB754,AB$18:AB$998),"")))</f>
        <v/>
      </c>
      <c r="W754" s="79"/>
      <c r="Y754" s="68" t="str">
        <f aca="false">IF(Z754="",IF(AA754="",IF(AB754="","","W"),"F"),"T")</f>
        <v/>
      </c>
      <c r="Z754" s="68" t="str">
        <f aca="false">IF(U754="Thur",T754,"")</f>
        <v/>
      </c>
      <c r="AA754" s="68" t="str">
        <f aca="false">IF(U754="Fri",T754,"")</f>
        <v/>
      </c>
      <c r="AB754" s="68" t="str">
        <f aca="false">IF(U754="Wed",T754,"")</f>
        <v/>
      </c>
    </row>
    <row r="755" s="68" customFormat="true" ht="12.75" hidden="false" customHeight="false" outlineLevel="0" collapsed="false">
      <c r="A755" s="79"/>
      <c r="B755" s="79"/>
      <c r="C755" s="8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73"/>
      <c r="S755" s="66" t="str">
        <f aca="false">IF(L755="","",SUM(L755:R755))</f>
        <v/>
      </c>
      <c r="T755" s="76"/>
      <c r="U755" s="79"/>
      <c r="V755" s="80" t="str">
        <f aca="false">IF(Y755="T",RANK(Z755,Z$18:Z$998),IF(Y755="F",RANK(AA755,AA$18:AA$998),IF(Y755="W",RANK(AB755,AB$18:AB$998),"")))</f>
        <v/>
      </c>
      <c r="W755" s="79"/>
      <c r="Y755" s="68" t="str">
        <f aca="false">IF(Z755="",IF(AA755="",IF(AB755="","","W"),"F"),"T")</f>
        <v/>
      </c>
      <c r="Z755" s="68" t="str">
        <f aca="false">IF(U755="Thur",T755,"")</f>
        <v/>
      </c>
      <c r="AA755" s="68" t="str">
        <f aca="false">IF(U755="Fri",T755,"")</f>
        <v/>
      </c>
      <c r="AB755" s="68" t="str">
        <f aca="false">IF(U755="Wed",T755,"")</f>
        <v/>
      </c>
    </row>
    <row r="756" s="68" customFormat="true" ht="12.75" hidden="false" customHeight="false" outlineLevel="0" collapsed="false">
      <c r="A756" s="79"/>
      <c r="B756" s="79"/>
      <c r="C756" s="8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73"/>
      <c r="S756" s="66" t="str">
        <f aca="false">IF(L756="","",SUM(L756:R756))</f>
        <v/>
      </c>
      <c r="T756" s="76"/>
      <c r="U756" s="79"/>
      <c r="V756" s="80" t="str">
        <f aca="false">IF(Y756="T",RANK(Z756,Z$18:Z$998),IF(Y756="F",RANK(AA756,AA$18:AA$998),IF(Y756="W",RANK(AB756,AB$18:AB$998),"")))</f>
        <v/>
      </c>
      <c r="W756" s="79"/>
      <c r="Y756" s="68" t="str">
        <f aca="false">IF(Z756="",IF(AA756="",IF(AB756="","","W"),"F"),"T")</f>
        <v/>
      </c>
      <c r="Z756" s="68" t="str">
        <f aca="false">IF(U756="Thur",T756,"")</f>
        <v/>
      </c>
      <c r="AA756" s="68" t="str">
        <f aca="false">IF(U756="Fri",T756,"")</f>
        <v/>
      </c>
      <c r="AB756" s="68" t="str">
        <f aca="false">IF(U756="Wed",T756,"")</f>
        <v/>
      </c>
    </row>
    <row r="757" s="68" customFormat="true" ht="12.75" hidden="false" customHeight="false" outlineLevel="0" collapsed="false">
      <c r="A757" s="79"/>
      <c r="B757" s="79"/>
      <c r="C757" s="8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73"/>
      <c r="S757" s="66" t="str">
        <f aca="false">IF(L757="","",SUM(L757:R757))</f>
        <v/>
      </c>
      <c r="T757" s="76" t="str">
        <f aca="false">IF(K757="","",IF(S757="","",K757+S757))</f>
        <v/>
      </c>
      <c r="U757" s="79"/>
      <c r="V757" s="80" t="str">
        <f aca="false">IF(Y757="T",RANK(Z757,Z$18:Z$998),IF(Y757="F",RANK(AA757,AA$18:AA$998),IF(Y757="W",RANK(AB757,AB$18:AB$998),"")))</f>
        <v/>
      </c>
      <c r="W757" s="79"/>
      <c r="Y757" s="68" t="str">
        <f aca="false">IF(Z757="",IF(AA757="",IF(AB757="","","W"),"F"),"T")</f>
        <v/>
      </c>
      <c r="Z757" s="68" t="str">
        <f aca="false">IF(U757="Thur",T757,"")</f>
        <v/>
      </c>
      <c r="AA757" s="68" t="str">
        <f aca="false">IF(U757="Fri",T757,"")</f>
        <v/>
      </c>
      <c r="AB757" s="68" t="str">
        <f aca="false">IF(U757="Wed",T757,"")</f>
        <v/>
      </c>
    </row>
    <row r="758" s="68" customFormat="true" ht="12.75" hidden="false" customHeight="false" outlineLevel="0" collapsed="false">
      <c r="A758" s="79"/>
      <c r="B758" s="79"/>
      <c r="C758" s="8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73"/>
      <c r="S758" s="66" t="str">
        <f aca="false">IF(L758="","",SUM(L758:R758))</f>
        <v/>
      </c>
      <c r="T758" s="76" t="str">
        <f aca="false">IF(K758="","",IF(S758="","",K758+S758))</f>
        <v/>
      </c>
      <c r="U758" s="79"/>
      <c r="V758" s="80" t="str">
        <f aca="false">IF(Y758="T",RANK(Z758,Z$18:Z$998),IF(Y758="F",RANK(AA758,AA$18:AA$998),IF(Y758="W",RANK(AB758,AB$18:AB$998),"")))</f>
        <v/>
      </c>
      <c r="W758" s="79"/>
      <c r="Y758" s="68" t="str">
        <f aca="false">IF(Z758="",IF(AA758="",IF(AB758="","","W"),"F"),"T")</f>
        <v/>
      </c>
      <c r="Z758" s="68" t="str">
        <f aca="false">IF(U758="Thur",T758,"")</f>
        <v/>
      </c>
      <c r="AA758" s="68" t="str">
        <f aca="false">IF(U758="Fri",T758,"")</f>
        <v/>
      </c>
      <c r="AB758" s="68" t="str">
        <f aca="false">IF(U758="Wed",T758,"")</f>
        <v/>
      </c>
    </row>
    <row r="759" s="68" customFormat="true" ht="12.75" hidden="false" customHeight="false" outlineLevel="0" collapsed="false">
      <c r="A759" s="79"/>
      <c r="B759" s="79"/>
      <c r="C759" s="8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73"/>
      <c r="S759" s="66" t="str">
        <f aca="false">IF(L759="","",SUM(L759:R759))</f>
        <v/>
      </c>
      <c r="T759" s="76" t="str">
        <f aca="false">IF(K759="","",IF(S759="","",K759+S759))</f>
        <v/>
      </c>
      <c r="U759" s="79"/>
      <c r="V759" s="80" t="str">
        <f aca="false">IF(Y759="T",RANK(Z759,Z$18:Z$998),IF(Y759="F",RANK(AA759,AA$18:AA$998),IF(Y759="W",RANK(AB759,AB$18:AB$998),"")))</f>
        <v/>
      </c>
      <c r="W759" s="79"/>
      <c r="Y759" s="68" t="str">
        <f aca="false">IF(Z759="",IF(AA759="",IF(AB759="","","W"),"F"),"T")</f>
        <v/>
      </c>
      <c r="Z759" s="68" t="str">
        <f aca="false">IF(U759="Thur",T759,"")</f>
        <v/>
      </c>
      <c r="AA759" s="68" t="str">
        <f aca="false">IF(U759="Fri",T759,"")</f>
        <v/>
      </c>
      <c r="AB759" s="68" t="str">
        <f aca="false">IF(U759="Wed",T759,"")</f>
        <v/>
      </c>
    </row>
    <row r="760" s="68" customFormat="true" ht="12.75" hidden="false" customHeight="false" outlineLevel="0" collapsed="false">
      <c r="A760" s="79"/>
      <c r="B760" s="79"/>
      <c r="C760" s="8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73"/>
      <c r="S760" s="66" t="str">
        <f aca="false">IF(L760="","",SUM(L760:R760))</f>
        <v/>
      </c>
      <c r="T760" s="76" t="str">
        <f aca="false">IF(K760="","",IF(S760="","",K760+S760))</f>
        <v/>
      </c>
      <c r="U760" s="79"/>
      <c r="V760" s="80" t="str">
        <f aca="false">IF(Y760="T",RANK(Z760,Z$18:Z$998),IF(Y760="F",RANK(AA760,AA$18:AA$998),IF(Y760="W",RANK(AB760,AB$18:AB$998),"")))</f>
        <v/>
      </c>
      <c r="W760" s="79"/>
      <c r="Y760" s="68" t="str">
        <f aca="false">IF(Z760="",IF(AA760="",IF(AB760="","","W"),"F"),"T")</f>
        <v/>
      </c>
      <c r="Z760" s="68" t="str">
        <f aca="false">IF(U760="Thur",T760,"")</f>
        <v/>
      </c>
      <c r="AA760" s="68" t="str">
        <f aca="false">IF(U760="Fri",T760,"")</f>
        <v/>
      </c>
      <c r="AB760" s="68" t="str">
        <f aca="false">IF(U760="Wed",T760,"")</f>
        <v/>
      </c>
    </row>
    <row r="761" s="68" customFormat="true" ht="12.75" hidden="false" customHeight="false" outlineLevel="0" collapsed="false">
      <c r="A761" s="79"/>
      <c r="B761" s="79"/>
      <c r="C761" s="8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73"/>
      <c r="S761" s="66" t="str">
        <f aca="false">IF(L761="","",SUM(L761:R761))</f>
        <v/>
      </c>
      <c r="T761" s="76" t="str">
        <f aca="false">IF(K761="","",IF(S761="","",K761+S761))</f>
        <v/>
      </c>
      <c r="U761" s="79"/>
      <c r="V761" s="80" t="str">
        <f aca="false">IF(Y761="T",RANK(Z761,Z$18:Z$998),IF(Y761="F",RANK(AA761,AA$18:AA$998),IF(Y761="W",RANK(AB761,AB$18:AB$998),"")))</f>
        <v/>
      </c>
      <c r="W761" s="79"/>
      <c r="Y761" s="68" t="str">
        <f aca="false">IF(Z761="",IF(AA761="",IF(AB761="","","W"),"F"),"T")</f>
        <v/>
      </c>
      <c r="Z761" s="68" t="str">
        <f aca="false">IF(U761="Thur",T761,"")</f>
        <v/>
      </c>
      <c r="AA761" s="68" t="str">
        <f aca="false">IF(U761="Fri",T761,"")</f>
        <v/>
      </c>
      <c r="AB761" s="68" t="str">
        <f aca="false">IF(U761="Wed",T761,"")</f>
        <v/>
      </c>
    </row>
    <row r="762" s="68" customFormat="true" ht="12.75" hidden="false" customHeight="false" outlineLevel="0" collapsed="false">
      <c r="A762" s="79"/>
      <c r="B762" s="79"/>
      <c r="C762" s="8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73"/>
      <c r="S762" s="66" t="str">
        <f aca="false">IF(L762="","",SUM(L762:R762))</f>
        <v/>
      </c>
      <c r="T762" s="76" t="str">
        <f aca="false">IF(K762="","",IF(S762="","",K762+S762))</f>
        <v/>
      </c>
      <c r="U762" s="79"/>
      <c r="V762" s="80" t="str">
        <f aca="false">IF(Y762="T",RANK(Z762,Z$18:Z$998),IF(Y762="F",RANK(AA762,AA$18:AA$998),IF(Y762="W",RANK(AB762,AB$18:AB$998),"")))</f>
        <v/>
      </c>
      <c r="W762" s="79"/>
      <c r="Y762" s="68" t="str">
        <f aca="false">IF(Z762="",IF(AA762="",IF(AB762="","","W"),"F"),"T")</f>
        <v/>
      </c>
      <c r="Z762" s="68" t="str">
        <f aca="false">IF(U762="Thur",T762,"")</f>
        <v/>
      </c>
      <c r="AA762" s="68" t="str">
        <f aca="false">IF(U762="Fri",T762,"")</f>
        <v/>
      </c>
      <c r="AB762" s="68" t="str">
        <f aca="false">IF(U762="Wed",T762,"")</f>
        <v/>
      </c>
    </row>
    <row r="763" s="68" customFormat="true" ht="12.75" hidden="false" customHeight="false" outlineLevel="0" collapsed="false">
      <c r="A763" s="79"/>
      <c r="B763" s="79"/>
      <c r="C763" s="8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73"/>
      <c r="S763" s="66" t="str">
        <f aca="false">IF(L763="","",SUM(L763:R763))</f>
        <v/>
      </c>
      <c r="T763" s="76" t="str">
        <f aca="false">IF(K763="","",IF(S763="","",K763+S763))</f>
        <v/>
      </c>
      <c r="U763" s="79"/>
      <c r="V763" s="80" t="str">
        <f aca="false">IF(Y763="T",RANK(Z763,Z$18:Z$998),IF(Y763="F",RANK(AA763,AA$18:AA$998),IF(Y763="W",RANK(AB763,AB$18:AB$998),"")))</f>
        <v/>
      </c>
      <c r="W763" s="79"/>
      <c r="Y763" s="68" t="str">
        <f aca="false">IF(Z763="",IF(AA763="",IF(AB763="","","W"),"F"),"T")</f>
        <v/>
      </c>
      <c r="Z763" s="68" t="str">
        <f aca="false">IF(U763="Thur",T763,"")</f>
        <v/>
      </c>
      <c r="AA763" s="68" t="str">
        <f aca="false">IF(U763="Fri",T763,"")</f>
        <v/>
      </c>
      <c r="AB763" s="68" t="str">
        <f aca="false">IF(U763="Wed",T763,"")</f>
        <v/>
      </c>
    </row>
    <row r="764" s="68" customFormat="true" ht="12.75" hidden="false" customHeight="false" outlineLevel="0" collapsed="false">
      <c r="A764" s="79"/>
      <c r="B764" s="79"/>
      <c r="C764" s="8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73"/>
      <c r="S764" s="66" t="str">
        <f aca="false">IF(L764="","",SUM(L764:R764))</f>
        <v/>
      </c>
      <c r="T764" s="76" t="str">
        <f aca="false">IF(K764="","",IF(S764="","",K764+S764))</f>
        <v/>
      </c>
      <c r="U764" s="79"/>
      <c r="V764" s="80" t="str">
        <f aca="false">IF(Y764="T",RANK(Z764,Z$18:Z$998),IF(Y764="F",RANK(AA764,AA$18:AA$998),IF(Y764="W",RANK(AB764,AB$18:AB$998),"")))</f>
        <v/>
      </c>
      <c r="W764" s="79"/>
      <c r="Y764" s="68" t="str">
        <f aca="false">IF(Z764="",IF(AA764="",IF(AB764="","","W"),"F"),"T")</f>
        <v/>
      </c>
      <c r="Z764" s="68" t="str">
        <f aca="false">IF(U764="Thur",T764,"")</f>
        <v/>
      </c>
      <c r="AA764" s="68" t="str">
        <f aca="false">IF(U764="Fri",T764,"")</f>
        <v/>
      </c>
      <c r="AB764" s="68" t="str">
        <f aca="false">IF(U764="Wed",T764,"")</f>
        <v/>
      </c>
    </row>
    <row r="765" s="68" customFormat="true" ht="12.75" hidden="false" customHeight="false" outlineLevel="0" collapsed="false">
      <c r="A765" s="79"/>
      <c r="B765" s="79"/>
      <c r="C765" s="8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73"/>
      <c r="S765" s="66" t="str">
        <f aca="false">IF(L765="","",SUM(L765:R765))</f>
        <v/>
      </c>
      <c r="T765" s="76" t="str">
        <f aca="false">IF(K765="","",IF(S765="","",K765+S765))</f>
        <v/>
      </c>
      <c r="U765" s="79"/>
      <c r="V765" s="80" t="str">
        <f aca="false">IF(Y765="T",RANK(Z765,Z$18:Z$998),IF(Y765="F",RANK(AA765,AA$18:AA$998),IF(Y765="W",RANK(AB765,AB$18:AB$998),"")))</f>
        <v/>
      </c>
      <c r="W765" s="79"/>
      <c r="Y765" s="68" t="str">
        <f aca="false">IF(Z765="",IF(AA765="",IF(AB765="","","W"),"F"),"T")</f>
        <v/>
      </c>
      <c r="Z765" s="68" t="str">
        <f aca="false">IF(U765="Thur",T765,"")</f>
        <v/>
      </c>
      <c r="AA765" s="68" t="str">
        <f aca="false">IF(U765="Fri",T765,"")</f>
        <v/>
      </c>
      <c r="AB765" s="68" t="str">
        <f aca="false">IF(U765="Wed",T765,"")</f>
        <v/>
      </c>
    </row>
    <row r="766" s="68" customFormat="true" ht="12.75" hidden="false" customHeight="false" outlineLevel="0" collapsed="false">
      <c r="A766" s="79"/>
      <c r="B766" s="79"/>
      <c r="C766" s="8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73"/>
      <c r="S766" s="66" t="str">
        <f aca="false">IF(L766="","",SUM(L766:R766))</f>
        <v/>
      </c>
      <c r="T766" s="76" t="str">
        <f aca="false">IF(K766="","",IF(S766="","",K766+S766))</f>
        <v/>
      </c>
      <c r="U766" s="79"/>
      <c r="V766" s="80" t="str">
        <f aca="false">IF(Y766="T",RANK(Z766,Z$18:Z$998),IF(Y766="F",RANK(AA766,AA$18:AA$998),IF(Y766="W",RANK(AB766,AB$18:AB$998),"")))</f>
        <v/>
      </c>
      <c r="W766" s="79"/>
      <c r="Y766" s="68" t="str">
        <f aca="false">IF(Z766="",IF(AA766="",IF(AB766="","","W"),"F"),"T")</f>
        <v/>
      </c>
      <c r="Z766" s="68" t="str">
        <f aca="false">IF(U766="Thur",T766,"")</f>
        <v/>
      </c>
      <c r="AA766" s="68" t="str">
        <f aca="false">IF(U766="Fri",T766,"")</f>
        <v/>
      </c>
      <c r="AB766" s="68" t="str">
        <f aca="false">IF(U766="Wed",T766,"")</f>
        <v/>
      </c>
    </row>
    <row r="767" s="68" customFormat="true" ht="12.75" hidden="false" customHeight="false" outlineLevel="0" collapsed="false">
      <c r="A767" s="79"/>
      <c r="B767" s="79"/>
      <c r="C767" s="8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73"/>
      <c r="S767" s="66" t="str">
        <f aca="false">IF(L767="","",SUM(L767:R767))</f>
        <v/>
      </c>
      <c r="T767" s="76" t="str">
        <f aca="false">IF(K767="","",IF(S767="","",K767+S767))</f>
        <v/>
      </c>
      <c r="U767" s="79"/>
      <c r="V767" s="80" t="str">
        <f aca="false">IF(Y767="T",RANK(Z767,Z$18:Z$998),IF(Y767="F",RANK(AA767,AA$18:AA$998),IF(Y767="W",RANK(AB767,AB$18:AB$998),"")))</f>
        <v/>
      </c>
      <c r="W767" s="79"/>
      <c r="Y767" s="68" t="str">
        <f aca="false">IF(Z767="",IF(AA767="",IF(AB767="","","W"),"F"),"T")</f>
        <v/>
      </c>
      <c r="Z767" s="68" t="str">
        <f aca="false">IF(U767="Thur",T767,"")</f>
        <v/>
      </c>
      <c r="AA767" s="68" t="str">
        <f aca="false">IF(U767="Fri",T767,"")</f>
        <v/>
      </c>
      <c r="AB767" s="68" t="str">
        <f aca="false">IF(U767="Wed",T767,"")</f>
        <v/>
      </c>
    </row>
    <row r="768" s="68" customFormat="true" ht="12.75" hidden="false" customHeight="false" outlineLevel="0" collapsed="false">
      <c r="A768" s="79"/>
      <c r="B768" s="79"/>
      <c r="C768" s="8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73"/>
      <c r="S768" s="66" t="str">
        <f aca="false">IF(L768="","",SUM(L768:R768))</f>
        <v/>
      </c>
      <c r="T768" s="76" t="str">
        <f aca="false">IF(K768="","",IF(S768="","",K768+S768))</f>
        <v/>
      </c>
      <c r="U768" s="79"/>
      <c r="V768" s="80" t="str">
        <f aca="false">IF(Y768="T",RANK(Z768,Z$18:Z$998),IF(Y768="F",RANK(AA768,AA$18:AA$998),IF(Y768="W",RANK(AB768,AB$18:AB$998),"")))</f>
        <v/>
      </c>
      <c r="W768" s="79"/>
      <c r="Y768" s="68" t="str">
        <f aca="false">IF(Z768="",IF(AA768="",IF(AB768="","","W"),"F"),"T")</f>
        <v/>
      </c>
      <c r="Z768" s="68" t="str">
        <f aca="false">IF(U768="Thur",T768,"")</f>
        <v/>
      </c>
      <c r="AA768" s="68" t="str">
        <f aca="false">IF(U768="Fri",T768,"")</f>
        <v/>
      </c>
      <c r="AB768" s="68" t="str">
        <f aca="false">IF(U768="Wed",T768,"")</f>
        <v/>
      </c>
    </row>
    <row r="769" s="68" customFormat="true" ht="12.75" hidden="false" customHeight="false" outlineLevel="0" collapsed="false">
      <c r="A769" s="79"/>
      <c r="B769" s="79"/>
      <c r="C769" s="8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73"/>
      <c r="S769" s="66" t="str">
        <f aca="false">IF(L769="","",SUM(L769:R769))</f>
        <v/>
      </c>
      <c r="T769" s="76" t="str">
        <f aca="false">IF(K769="","",IF(S769="","",K769+S769))</f>
        <v/>
      </c>
      <c r="U769" s="79"/>
      <c r="V769" s="80" t="str">
        <f aca="false">IF(Y769="T",RANK(Z769,Z$18:Z$998),IF(Y769="F",RANK(AA769,AA$18:AA$998),IF(Y769="W",RANK(AB769,AB$18:AB$998),"")))</f>
        <v/>
      </c>
      <c r="W769" s="79"/>
      <c r="Y769" s="68" t="str">
        <f aca="false">IF(Z769="",IF(AA769="",IF(AB769="","","W"),"F"),"T")</f>
        <v/>
      </c>
      <c r="Z769" s="68" t="str">
        <f aca="false">IF(U769="Thur",T769,"")</f>
        <v/>
      </c>
      <c r="AA769" s="68" t="str">
        <f aca="false">IF(U769="Fri",T769,"")</f>
        <v/>
      </c>
      <c r="AB769" s="68" t="str">
        <f aca="false">IF(U769="Wed",T769,"")</f>
        <v/>
      </c>
    </row>
    <row r="770" s="68" customFormat="true" ht="12.75" hidden="false" customHeight="false" outlineLevel="0" collapsed="false">
      <c r="A770" s="79"/>
      <c r="B770" s="79"/>
      <c r="C770" s="8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73"/>
      <c r="S770" s="66" t="str">
        <f aca="false">IF(L770="","",SUM(L770:R770))</f>
        <v/>
      </c>
      <c r="T770" s="76" t="str">
        <f aca="false">IF(K770="","",IF(S770="","",K770+S770))</f>
        <v/>
      </c>
      <c r="U770" s="79"/>
      <c r="V770" s="80" t="str">
        <f aca="false">IF(Y770="T",RANK(Z770,Z$18:Z$998),IF(Y770="F",RANK(AA770,AA$18:AA$998),IF(Y770="W",RANK(AB770,AB$18:AB$998),"")))</f>
        <v/>
      </c>
      <c r="W770" s="79"/>
      <c r="Y770" s="68" t="str">
        <f aca="false">IF(Z770="",IF(AA770="",IF(AB770="","","W"),"F"),"T")</f>
        <v/>
      </c>
      <c r="Z770" s="68" t="str">
        <f aca="false">IF(U770="Thur",T770,"")</f>
        <v/>
      </c>
      <c r="AA770" s="68" t="str">
        <f aca="false">IF(U770="Fri",T770,"")</f>
        <v/>
      </c>
      <c r="AB770" s="68" t="str">
        <f aca="false">IF(U770="Wed",T770,"")</f>
        <v/>
      </c>
    </row>
    <row r="771" s="68" customFormat="true" ht="12.75" hidden="false" customHeight="false" outlineLevel="0" collapsed="false">
      <c r="A771" s="79"/>
      <c r="B771" s="79"/>
      <c r="C771" s="8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73"/>
      <c r="S771" s="66" t="str">
        <f aca="false">IF(L771="","",SUM(L771:R771))</f>
        <v/>
      </c>
      <c r="T771" s="76" t="str">
        <f aca="false">IF(K771="","",IF(S771="","",K771+S771))</f>
        <v/>
      </c>
      <c r="U771" s="79"/>
      <c r="V771" s="80" t="str">
        <f aca="false">IF(Y771="T",RANK(Z771,Z$18:Z$998),IF(Y771="F",RANK(AA771,AA$18:AA$998),IF(Y771="W",RANK(AB771,AB$18:AB$998),"")))</f>
        <v/>
      </c>
      <c r="W771" s="79"/>
      <c r="Y771" s="68" t="str">
        <f aca="false">IF(Z771="",IF(AA771="",IF(AB771="","","W"),"F"),"T")</f>
        <v/>
      </c>
      <c r="Z771" s="68" t="str">
        <f aca="false">IF(U771="Thur",T771,"")</f>
        <v/>
      </c>
      <c r="AA771" s="68" t="str">
        <f aca="false">IF(U771="Fri",T771,"")</f>
        <v/>
      </c>
      <c r="AB771" s="68" t="str">
        <f aca="false">IF(U771="Wed",T771,"")</f>
        <v/>
      </c>
    </row>
    <row r="772" s="68" customFormat="true" ht="12.75" hidden="false" customHeight="false" outlineLevel="0" collapsed="false">
      <c r="A772" s="79"/>
      <c r="B772" s="79"/>
      <c r="C772" s="8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73"/>
      <c r="S772" s="66" t="str">
        <f aca="false">IF(L772="","",SUM(L772:R772))</f>
        <v/>
      </c>
      <c r="T772" s="76" t="str">
        <f aca="false">IF(K772="","",IF(S772="","",K772+S772))</f>
        <v/>
      </c>
      <c r="U772" s="79"/>
      <c r="V772" s="80" t="str">
        <f aca="false">IF(Y772="T",RANK(Z772,Z$18:Z$998),IF(Y772="F",RANK(AA772,AA$18:AA$998),IF(Y772="W",RANK(AB772,AB$18:AB$998),"")))</f>
        <v/>
      </c>
      <c r="W772" s="79"/>
      <c r="Y772" s="68" t="str">
        <f aca="false">IF(Z772="",IF(AA772="",IF(AB772="","","W"),"F"),"T")</f>
        <v/>
      </c>
      <c r="Z772" s="68" t="str">
        <f aca="false">IF(U772="Thur",T772,"")</f>
        <v/>
      </c>
      <c r="AA772" s="68" t="str">
        <f aca="false">IF(U772="Fri",T772,"")</f>
        <v/>
      </c>
      <c r="AB772" s="68" t="str">
        <f aca="false">IF(U772="Wed",T772,"")</f>
        <v/>
      </c>
    </row>
    <row r="773" s="68" customFormat="true" ht="12.75" hidden="false" customHeight="false" outlineLevel="0" collapsed="false">
      <c r="A773" s="79"/>
      <c r="B773" s="79"/>
      <c r="C773" s="8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73"/>
      <c r="S773" s="66" t="str">
        <f aca="false">IF(L773="","",SUM(L773:R773))</f>
        <v/>
      </c>
      <c r="T773" s="76" t="str">
        <f aca="false">IF(K773="","",IF(S773="","",K773+S773))</f>
        <v/>
      </c>
      <c r="U773" s="79"/>
      <c r="V773" s="80" t="str">
        <f aca="false">IF(Y773="T",RANK(Z773,Z$18:Z$998),IF(Y773="F",RANK(AA773,AA$18:AA$998),IF(Y773="W",RANK(AB773,AB$18:AB$998),"")))</f>
        <v/>
      </c>
      <c r="W773" s="79"/>
      <c r="Y773" s="68" t="str">
        <f aca="false">IF(Z773="",IF(AA773="",IF(AB773="","","W"),"F"),"T")</f>
        <v/>
      </c>
      <c r="Z773" s="68" t="str">
        <f aca="false">IF(U773="Thur",T773,"")</f>
        <v/>
      </c>
      <c r="AA773" s="68" t="str">
        <f aca="false">IF(U773="Fri",T773,"")</f>
        <v/>
      </c>
      <c r="AB773" s="68" t="str">
        <f aca="false">IF(U773="Wed",T773,"")</f>
        <v/>
      </c>
    </row>
    <row r="774" s="68" customFormat="true" ht="12.75" hidden="false" customHeight="false" outlineLevel="0" collapsed="false">
      <c r="A774" s="79"/>
      <c r="B774" s="79"/>
      <c r="C774" s="8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73"/>
      <c r="S774" s="66" t="str">
        <f aca="false">IF(L774="","",SUM(L774:R774))</f>
        <v/>
      </c>
      <c r="T774" s="76" t="str">
        <f aca="false">IF(K774="","",IF(S774="","",K774+S774))</f>
        <v/>
      </c>
      <c r="U774" s="79"/>
      <c r="V774" s="80" t="str">
        <f aca="false">IF(Y774="T",RANK(Z774,Z$18:Z$998),IF(Y774="F",RANK(AA774,AA$18:AA$998),IF(Y774="W",RANK(AB774,AB$18:AB$998),"")))</f>
        <v/>
      </c>
      <c r="W774" s="79"/>
      <c r="Y774" s="68" t="str">
        <f aca="false">IF(Z774="",IF(AA774="",IF(AB774="","","W"),"F"),"T")</f>
        <v/>
      </c>
      <c r="Z774" s="68" t="str">
        <f aca="false">IF(U774="Thur",T774,"")</f>
        <v/>
      </c>
      <c r="AA774" s="68" t="str">
        <f aca="false">IF(U774="Fri",T774,"")</f>
        <v/>
      </c>
      <c r="AB774" s="68" t="str">
        <f aca="false">IF(U774="Wed",T774,"")</f>
        <v/>
      </c>
    </row>
    <row r="775" s="68" customFormat="true" ht="12.75" hidden="false" customHeight="false" outlineLevel="0" collapsed="false">
      <c r="A775" s="79"/>
      <c r="B775" s="79"/>
      <c r="C775" s="8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73"/>
      <c r="S775" s="66" t="str">
        <f aca="false">IF(L775="","",SUM(L775:R775))</f>
        <v/>
      </c>
      <c r="T775" s="76" t="str">
        <f aca="false">IF(K775="","",IF(S775="","",K775+S775))</f>
        <v/>
      </c>
      <c r="U775" s="79"/>
      <c r="V775" s="80" t="str">
        <f aca="false">IF(Y775="T",RANK(Z775,Z$18:Z$998),IF(Y775="F",RANK(AA775,AA$18:AA$998),IF(Y775="W",RANK(AB775,AB$18:AB$998),"")))</f>
        <v/>
      </c>
      <c r="W775" s="79"/>
      <c r="Y775" s="68" t="str">
        <f aca="false">IF(Z775="",IF(AA775="",IF(AB775="","","W"),"F"),"T")</f>
        <v/>
      </c>
      <c r="Z775" s="68" t="str">
        <f aca="false">IF(U775="Thur",T775,"")</f>
        <v/>
      </c>
      <c r="AA775" s="68" t="str">
        <f aca="false">IF(U775="Fri",T775,"")</f>
        <v/>
      </c>
      <c r="AB775" s="68" t="str">
        <f aca="false">IF(U775="Wed",T775,"")</f>
        <v/>
      </c>
    </row>
    <row r="776" s="68" customFormat="true" ht="12.75" hidden="false" customHeight="false" outlineLevel="0" collapsed="false">
      <c r="A776" s="79"/>
      <c r="B776" s="79"/>
      <c r="C776" s="8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73"/>
      <c r="S776" s="66" t="str">
        <f aca="false">IF(L776="","",SUM(L776:R776))</f>
        <v/>
      </c>
      <c r="T776" s="76" t="str">
        <f aca="false">IF(K776="","",IF(S776="","",K776+S776))</f>
        <v/>
      </c>
      <c r="U776" s="79"/>
      <c r="V776" s="80" t="str">
        <f aca="false">IF(Y776="T",RANK(Z776,Z$18:Z$998),IF(Y776="F",RANK(AA776,AA$18:AA$998),IF(Y776="W",RANK(AB776,AB$18:AB$998),"")))</f>
        <v/>
      </c>
      <c r="W776" s="79"/>
      <c r="Y776" s="68" t="str">
        <f aca="false">IF(Z776="",IF(AA776="",IF(AB776="","","W"),"F"),"T")</f>
        <v/>
      </c>
      <c r="Z776" s="68" t="str">
        <f aca="false">IF(U776="Thur",T776,"")</f>
        <v/>
      </c>
      <c r="AA776" s="68" t="str">
        <f aca="false">IF(U776="Fri",T776,"")</f>
        <v/>
      </c>
      <c r="AB776" s="68" t="str">
        <f aca="false">IF(U776="Wed",T776,"")</f>
        <v/>
      </c>
    </row>
    <row r="777" s="68" customFormat="true" ht="12.75" hidden="false" customHeight="false" outlineLevel="0" collapsed="false">
      <c r="A777" s="79"/>
      <c r="B777" s="79"/>
      <c r="C777" s="8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73"/>
      <c r="S777" s="66" t="str">
        <f aca="false">IF(L777="","",SUM(L777:R777))</f>
        <v/>
      </c>
      <c r="T777" s="76" t="str">
        <f aca="false">IF(K777="","",IF(S777="","",K777+S777))</f>
        <v/>
      </c>
      <c r="U777" s="79"/>
      <c r="V777" s="80" t="str">
        <f aca="false">IF(Y777="T",RANK(Z777,Z$18:Z$998),IF(Y777="F",RANK(AA777,AA$18:AA$998),IF(Y777="W",RANK(AB777,AB$18:AB$998),"")))</f>
        <v/>
      </c>
      <c r="W777" s="79"/>
      <c r="Y777" s="68" t="str">
        <f aca="false">IF(Z777="",IF(AA777="",IF(AB777="","","W"),"F"),"T")</f>
        <v/>
      </c>
      <c r="Z777" s="68" t="str">
        <f aca="false">IF(U777="Thur",T777,"")</f>
        <v/>
      </c>
      <c r="AA777" s="68" t="str">
        <f aca="false">IF(U777="Fri",T777,"")</f>
        <v/>
      </c>
      <c r="AB777" s="68" t="str">
        <f aca="false">IF(U777="Wed",T777,"")</f>
        <v/>
      </c>
    </row>
    <row r="778" s="68" customFormat="true" ht="12.75" hidden="false" customHeight="false" outlineLevel="0" collapsed="false">
      <c r="A778" s="79"/>
      <c r="B778" s="79"/>
      <c r="C778" s="8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73"/>
      <c r="S778" s="66" t="str">
        <f aca="false">IF(L778="","",SUM(L778:R778))</f>
        <v/>
      </c>
      <c r="T778" s="76" t="str">
        <f aca="false">IF(K778="","",IF(S778="","",K778+S778))</f>
        <v/>
      </c>
      <c r="U778" s="79"/>
      <c r="V778" s="80" t="str">
        <f aca="false">IF(Y778="T",RANK(Z778,Z$18:Z$998),IF(Y778="F",RANK(AA778,AA$18:AA$998),IF(Y778="W",RANK(AB778,AB$18:AB$998),"")))</f>
        <v/>
      </c>
      <c r="W778" s="79"/>
      <c r="Y778" s="68" t="str">
        <f aca="false">IF(Z778="",IF(AA778="",IF(AB778="","","W"),"F"),"T")</f>
        <v/>
      </c>
      <c r="Z778" s="68" t="str">
        <f aca="false">IF(U778="Thur",T778,"")</f>
        <v/>
      </c>
      <c r="AA778" s="68" t="str">
        <f aca="false">IF(U778="Fri",T778,"")</f>
        <v/>
      </c>
      <c r="AB778" s="68" t="str">
        <f aca="false">IF(U778="Wed",T778,"")</f>
        <v/>
      </c>
    </row>
    <row r="779" s="68" customFormat="true" ht="12.75" hidden="false" customHeight="false" outlineLevel="0" collapsed="false">
      <c r="A779" s="79"/>
      <c r="B779" s="79"/>
      <c r="C779" s="8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73"/>
      <c r="S779" s="66" t="str">
        <f aca="false">IF(L779="","",SUM(L779:R779))</f>
        <v/>
      </c>
      <c r="T779" s="76" t="str">
        <f aca="false">IF(K779="","",IF(S779="","",K779+S779))</f>
        <v/>
      </c>
      <c r="U779" s="79"/>
      <c r="V779" s="80" t="str">
        <f aca="false">IF(Y779="T",RANK(Z779,Z$18:Z$998),IF(Y779="F",RANK(AA779,AA$18:AA$998),IF(Y779="W",RANK(AB779,AB$18:AB$998),"")))</f>
        <v/>
      </c>
      <c r="W779" s="79"/>
      <c r="Y779" s="68" t="str">
        <f aca="false">IF(Z779="",IF(AA779="",IF(AB779="","","W"),"F"),"T")</f>
        <v/>
      </c>
      <c r="Z779" s="68" t="str">
        <f aca="false">IF(U779="Thur",T779,"")</f>
        <v/>
      </c>
      <c r="AA779" s="68" t="str">
        <f aca="false">IF(U779="Fri",T779,"")</f>
        <v/>
      </c>
      <c r="AB779" s="68" t="str">
        <f aca="false">IF(U779="Wed",T779,"")</f>
        <v/>
      </c>
    </row>
    <row r="780" s="68" customFormat="true" ht="12.75" hidden="false" customHeight="false" outlineLevel="0" collapsed="false">
      <c r="A780" s="79"/>
      <c r="B780" s="79"/>
      <c r="C780" s="8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73"/>
      <c r="S780" s="66" t="str">
        <f aca="false">IF(L780="","",SUM(L780:R780))</f>
        <v/>
      </c>
      <c r="T780" s="76" t="str">
        <f aca="false">IF(K780="","",IF(S780="","",K780+S780))</f>
        <v/>
      </c>
      <c r="U780" s="79"/>
      <c r="V780" s="80" t="str">
        <f aca="false">IF(Y780="T",RANK(Z780,Z$18:Z$998),IF(Y780="F",RANK(AA780,AA$18:AA$998),IF(Y780="W",RANK(AB780,AB$18:AB$998),"")))</f>
        <v/>
      </c>
      <c r="W780" s="79"/>
      <c r="Y780" s="68" t="str">
        <f aca="false">IF(Z780="",IF(AA780="",IF(AB780="","","W"),"F"),"T")</f>
        <v/>
      </c>
      <c r="Z780" s="68" t="str">
        <f aca="false">IF(U780="Thur",T780,"")</f>
        <v/>
      </c>
      <c r="AA780" s="68" t="str">
        <f aca="false">IF(U780="Fri",T780,"")</f>
        <v/>
      </c>
      <c r="AB780" s="68" t="str">
        <f aca="false">IF(U780="Wed",T780,"")</f>
        <v/>
      </c>
    </row>
    <row r="781" s="68" customFormat="true" ht="12.75" hidden="false" customHeight="false" outlineLevel="0" collapsed="false">
      <c r="A781" s="79"/>
      <c r="B781" s="79"/>
      <c r="C781" s="8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73"/>
      <c r="S781" s="66" t="str">
        <f aca="false">IF(L781="","",SUM(L781:R781))</f>
        <v/>
      </c>
      <c r="T781" s="76" t="str">
        <f aca="false">IF(K781="","",IF(S781="","",K781+S781))</f>
        <v/>
      </c>
      <c r="U781" s="79"/>
      <c r="V781" s="80" t="str">
        <f aca="false">IF(Y781="T",RANK(Z781,Z$18:Z$998),IF(Y781="F",RANK(AA781,AA$18:AA$998),IF(Y781="W",RANK(AB781,AB$18:AB$998),"")))</f>
        <v/>
      </c>
      <c r="W781" s="79"/>
      <c r="Y781" s="68" t="str">
        <f aca="false">IF(Z781="",IF(AA781="",IF(AB781="","","W"),"F"),"T")</f>
        <v/>
      </c>
      <c r="Z781" s="68" t="str">
        <f aca="false">IF(U781="Thur",T781,"")</f>
        <v/>
      </c>
      <c r="AA781" s="68" t="str">
        <f aca="false">IF(U781="Fri",T781,"")</f>
        <v/>
      </c>
      <c r="AB781" s="68" t="str">
        <f aca="false">IF(U781="Wed",T781,"")</f>
        <v/>
      </c>
    </row>
    <row r="782" s="68" customFormat="true" ht="12.75" hidden="false" customHeight="false" outlineLevel="0" collapsed="false">
      <c r="A782" s="79"/>
      <c r="B782" s="79"/>
      <c r="C782" s="8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73"/>
      <c r="S782" s="66" t="str">
        <f aca="false">IF(L782="","",SUM(L782:R782))</f>
        <v/>
      </c>
      <c r="T782" s="76" t="str">
        <f aca="false">IF(K782="","",IF(S782="","",K782+S782))</f>
        <v/>
      </c>
      <c r="U782" s="79"/>
      <c r="V782" s="80" t="str">
        <f aca="false">IF(Y782="T",RANK(Z782,Z$18:Z$998),IF(Y782="F",RANK(AA782,AA$18:AA$998),IF(Y782="W",RANK(AB782,AB$18:AB$998),"")))</f>
        <v/>
      </c>
      <c r="W782" s="79"/>
      <c r="Y782" s="68" t="str">
        <f aca="false">IF(Z782="",IF(AA782="",IF(AB782="","","W"),"F"),"T")</f>
        <v/>
      </c>
      <c r="Z782" s="68" t="str">
        <f aca="false">IF(U782="Thur",T782,"")</f>
        <v/>
      </c>
      <c r="AA782" s="68" t="str">
        <f aca="false">IF(U782="Fri",T782,"")</f>
        <v/>
      </c>
      <c r="AB782" s="68" t="str">
        <f aca="false">IF(U782="Wed",T782,"")</f>
        <v/>
      </c>
    </row>
    <row r="783" s="68" customFormat="true" ht="12.75" hidden="false" customHeight="false" outlineLevel="0" collapsed="false">
      <c r="A783" s="79"/>
      <c r="B783" s="79"/>
      <c r="C783" s="8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73"/>
      <c r="S783" s="66" t="str">
        <f aca="false">IF(L783="","",SUM(L783:R783))</f>
        <v/>
      </c>
      <c r="T783" s="76" t="str">
        <f aca="false">IF(K783="","",IF(S783="","",K783+S783))</f>
        <v/>
      </c>
      <c r="U783" s="79"/>
      <c r="V783" s="80" t="str">
        <f aca="false">IF(Y783="T",RANK(Z783,Z$18:Z$998),IF(Y783="F",RANK(AA783,AA$18:AA$998),IF(Y783="W",RANK(AB783,AB$18:AB$998),"")))</f>
        <v/>
      </c>
      <c r="W783" s="79"/>
      <c r="Y783" s="68" t="str">
        <f aca="false">IF(Z783="",IF(AA783="",IF(AB783="","","W"),"F"),"T")</f>
        <v/>
      </c>
      <c r="Z783" s="68" t="str">
        <f aca="false">IF(U783="Thur",T783,"")</f>
        <v/>
      </c>
      <c r="AA783" s="68" t="str">
        <f aca="false">IF(U783="Fri",T783,"")</f>
        <v/>
      </c>
      <c r="AB783" s="68" t="str">
        <f aca="false">IF(U783="Wed",T783,"")</f>
        <v/>
      </c>
    </row>
    <row r="784" s="68" customFormat="true" ht="12.75" hidden="false" customHeight="false" outlineLevel="0" collapsed="false">
      <c r="A784" s="79"/>
      <c r="B784" s="79"/>
      <c r="C784" s="8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73"/>
      <c r="S784" s="66" t="str">
        <f aca="false">IF(L784="","",SUM(L784:R784))</f>
        <v/>
      </c>
      <c r="T784" s="76" t="str">
        <f aca="false">IF(K784="","",IF(S784="","",K784+S784))</f>
        <v/>
      </c>
      <c r="U784" s="79"/>
      <c r="V784" s="80" t="str">
        <f aca="false">IF(Y784="T",RANK(Z784,Z$18:Z$998),IF(Y784="F",RANK(AA784,AA$18:AA$998),IF(Y784="W",RANK(AB784,AB$18:AB$998),"")))</f>
        <v/>
      </c>
      <c r="W784" s="79"/>
      <c r="Y784" s="68" t="str">
        <f aca="false">IF(Z784="",IF(AA784="",IF(AB784="","","W"),"F"),"T")</f>
        <v/>
      </c>
      <c r="Z784" s="68" t="str">
        <f aca="false">IF(U784="Thur",T784,"")</f>
        <v/>
      </c>
      <c r="AA784" s="68" t="str">
        <f aca="false">IF(U784="Fri",T784,"")</f>
        <v/>
      </c>
      <c r="AB784" s="68" t="str">
        <f aca="false">IF(U784="Wed",T784,"")</f>
        <v/>
      </c>
    </row>
    <row r="785" s="68" customFormat="true" ht="12.75" hidden="false" customHeight="false" outlineLevel="0" collapsed="false">
      <c r="A785" s="79"/>
      <c r="B785" s="79"/>
      <c r="C785" s="8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73"/>
      <c r="S785" s="66" t="str">
        <f aca="false">IF(L785="","",SUM(L785:R785))</f>
        <v/>
      </c>
      <c r="T785" s="76" t="str">
        <f aca="false">IF(K785="","",IF(S785="","",K785+S785))</f>
        <v/>
      </c>
      <c r="U785" s="79"/>
      <c r="V785" s="80" t="str">
        <f aca="false">IF(Y785="T",RANK(Z785,Z$18:Z$998),IF(Y785="F",RANK(AA785,AA$18:AA$998),IF(Y785="W",RANK(AB785,AB$18:AB$998),"")))</f>
        <v/>
      </c>
      <c r="W785" s="79"/>
      <c r="Y785" s="68" t="str">
        <f aca="false">IF(Z785="",IF(AA785="",IF(AB785="","","W"),"F"),"T")</f>
        <v/>
      </c>
      <c r="Z785" s="68" t="str">
        <f aca="false">IF(U785="Thur",T785,"")</f>
        <v/>
      </c>
      <c r="AA785" s="68" t="str">
        <f aca="false">IF(U785="Fri",T785,"")</f>
        <v/>
      </c>
      <c r="AB785" s="68" t="str">
        <f aca="false">IF(U785="Wed",T785,"")</f>
        <v/>
      </c>
    </row>
    <row r="786" s="68" customFormat="true" ht="12.75" hidden="false" customHeight="false" outlineLevel="0" collapsed="false">
      <c r="A786" s="79"/>
      <c r="B786" s="79"/>
      <c r="C786" s="8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73"/>
      <c r="S786" s="66" t="str">
        <f aca="false">IF(L786="","",SUM(L786:R786))</f>
        <v/>
      </c>
      <c r="T786" s="76" t="str">
        <f aca="false">IF(K786="","",IF(S786="","",K786+S786))</f>
        <v/>
      </c>
      <c r="U786" s="79"/>
      <c r="V786" s="80" t="str">
        <f aca="false">IF(Y786="T",RANK(Z786,Z$18:Z$998),IF(Y786="F",RANK(AA786,AA$18:AA$998),IF(Y786="W",RANK(AB786,AB$18:AB$998),"")))</f>
        <v/>
      </c>
      <c r="W786" s="79"/>
      <c r="Y786" s="68" t="str">
        <f aca="false">IF(Z786="",IF(AA786="",IF(AB786="","","W"),"F"),"T")</f>
        <v/>
      </c>
      <c r="Z786" s="68" t="str">
        <f aca="false">IF(U786="Thur",T786,"")</f>
        <v/>
      </c>
      <c r="AA786" s="68" t="str">
        <f aca="false">IF(U786="Fri",T786,"")</f>
        <v/>
      </c>
      <c r="AB786" s="68" t="str">
        <f aca="false">IF(U786="Wed",T786,"")</f>
        <v/>
      </c>
    </row>
    <row r="787" s="68" customFormat="true" ht="12.75" hidden="false" customHeight="false" outlineLevel="0" collapsed="false">
      <c r="A787" s="79"/>
      <c r="B787" s="79"/>
      <c r="C787" s="8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73"/>
      <c r="S787" s="66" t="str">
        <f aca="false">IF(L787="","",SUM(L787:R787))</f>
        <v/>
      </c>
      <c r="T787" s="76" t="str">
        <f aca="false">IF(K787="","",IF(S787="","",K787+S787))</f>
        <v/>
      </c>
      <c r="U787" s="79"/>
      <c r="V787" s="80" t="str">
        <f aca="false">IF(Y787="T",RANK(Z787,Z$18:Z$998),IF(Y787="F",RANK(AA787,AA$18:AA$998),IF(Y787="W",RANK(AB787,AB$18:AB$998),"")))</f>
        <v/>
      </c>
      <c r="W787" s="79"/>
      <c r="Y787" s="68" t="str">
        <f aca="false">IF(Z787="",IF(AA787="",IF(AB787="","","W"),"F"),"T")</f>
        <v/>
      </c>
      <c r="Z787" s="68" t="str">
        <f aca="false">IF(U787="Thur",T787,"")</f>
        <v/>
      </c>
      <c r="AA787" s="68" t="str">
        <f aca="false">IF(U787="Fri",T787,"")</f>
        <v/>
      </c>
      <c r="AB787" s="68" t="str">
        <f aca="false">IF(U787="Wed",T787,"")</f>
        <v/>
      </c>
    </row>
    <row r="788" s="68" customFormat="true" ht="12.75" hidden="false" customHeight="false" outlineLevel="0" collapsed="false">
      <c r="A788" s="79"/>
      <c r="B788" s="79"/>
      <c r="C788" s="8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73"/>
      <c r="S788" s="66" t="str">
        <f aca="false">IF(L788="","",SUM(L788:R788))</f>
        <v/>
      </c>
      <c r="T788" s="76" t="str">
        <f aca="false">IF(K788="","",IF(S788="","",K788+S788))</f>
        <v/>
      </c>
      <c r="U788" s="79"/>
      <c r="V788" s="80" t="str">
        <f aca="false">IF(Y788="T",RANK(Z788,Z$18:Z$998),IF(Y788="F",RANK(AA788,AA$18:AA$998),IF(Y788="W",RANK(AB788,AB$18:AB$998),"")))</f>
        <v/>
      </c>
      <c r="W788" s="79"/>
      <c r="Y788" s="68" t="str">
        <f aca="false">IF(Z788="",IF(AA788="",IF(AB788="","","W"),"F"),"T")</f>
        <v/>
      </c>
      <c r="Z788" s="68" t="str">
        <f aca="false">IF(U788="Thur",T788,"")</f>
        <v/>
      </c>
      <c r="AA788" s="68" t="str">
        <f aca="false">IF(U788="Fri",T788,"")</f>
        <v/>
      </c>
      <c r="AB788" s="68" t="str">
        <f aca="false">IF(U788="Wed",T788,"")</f>
        <v/>
      </c>
    </row>
    <row r="789" s="68" customFormat="true" ht="12.75" hidden="false" customHeight="false" outlineLevel="0" collapsed="false">
      <c r="A789" s="79"/>
      <c r="B789" s="79"/>
      <c r="C789" s="8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73"/>
      <c r="S789" s="66" t="str">
        <f aca="false">IF(L789="","",SUM(L789:R789))</f>
        <v/>
      </c>
      <c r="T789" s="76" t="str">
        <f aca="false">IF(K789="","",IF(S789="","",K789+S789))</f>
        <v/>
      </c>
      <c r="U789" s="79"/>
      <c r="V789" s="80" t="str">
        <f aca="false">IF(Y789="T",RANK(Z789,Z$18:Z$998),IF(Y789="F",RANK(AA789,AA$18:AA$998),IF(Y789="W",RANK(AB789,AB$18:AB$998),"")))</f>
        <v/>
      </c>
      <c r="W789" s="79"/>
      <c r="Y789" s="68" t="str">
        <f aca="false">IF(Z789="",IF(AA789="",IF(AB789="","","W"),"F"),"T")</f>
        <v/>
      </c>
      <c r="Z789" s="68" t="str">
        <f aca="false">IF(U789="Thur",T789,"")</f>
        <v/>
      </c>
      <c r="AA789" s="68" t="str">
        <f aca="false">IF(U789="Fri",T789,"")</f>
        <v/>
      </c>
      <c r="AB789" s="68" t="str">
        <f aca="false">IF(U789="Wed",T789,"")</f>
        <v/>
      </c>
    </row>
    <row r="790" s="68" customFormat="true" ht="12.75" hidden="false" customHeight="false" outlineLevel="0" collapsed="false">
      <c r="A790" s="79"/>
      <c r="B790" s="79"/>
      <c r="C790" s="8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73"/>
      <c r="S790" s="66" t="str">
        <f aca="false">IF(L790="","",SUM(L790:R790))</f>
        <v/>
      </c>
      <c r="T790" s="76" t="str">
        <f aca="false">IF(K790="","",IF(S790="","",K790+S790))</f>
        <v/>
      </c>
      <c r="U790" s="79"/>
      <c r="V790" s="80" t="str">
        <f aca="false">IF(Y790="T",RANK(Z790,Z$18:Z$998),IF(Y790="F",RANK(AA790,AA$18:AA$998),IF(Y790="W",RANK(AB790,AB$18:AB$998),"")))</f>
        <v/>
      </c>
      <c r="W790" s="79"/>
      <c r="Y790" s="68" t="str">
        <f aca="false">IF(Z790="",IF(AA790="",IF(AB790="","","W"),"F"),"T")</f>
        <v/>
      </c>
      <c r="Z790" s="68" t="str">
        <f aca="false">IF(U790="Thur",T790,"")</f>
        <v/>
      </c>
      <c r="AA790" s="68" t="str">
        <f aca="false">IF(U790="Fri",T790,"")</f>
        <v/>
      </c>
      <c r="AB790" s="68" t="str">
        <f aca="false">IF(U790="Wed",T790,"")</f>
        <v/>
      </c>
    </row>
    <row r="791" s="68" customFormat="true" ht="12.75" hidden="false" customHeight="false" outlineLevel="0" collapsed="false">
      <c r="A791" s="79"/>
      <c r="B791" s="79"/>
      <c r="C791" s="8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73"/>
      <c r="S791" s="66" t="str">
        <f aca="false">IF(L791="","",SUM(L791:R791))</f>
        <v/>
      </c>
      <c r="T791" s="76" t="str">
        <f aca="false">IF(K791="","",IF(S791="","",K791+S791))</f>
        <v/>
      </c>
      <c r="U791" s="79"/>
      <c r="V791" s="80" t="str">
        <f aca="false">IF(Y791="T",RANK(Z791,Z$18:Z$998),IF(Y791="F",RANK(AA791,AA$18:AA$998),IF(Y791="W",RANK(AB791,AB$18:AB$998),"")))</f>
        <v/>
      </c>
      <c r="W791" s="79"/>
      <c r="Y791" s="68" t="str">
        <f aca="false">IF(Z791="",IF(AA791="",IF(AB791="","","W"),"F"),"T")</f>
        <v/>
      </c>
      <c r="Z791" s="68" t="str">
        <f aca="false">IF(U791="Thur",T791,"")</f>
        <v/>
      </c>
      <c r="AA791" s="68" t="str">
        <f aca="false">IF(U791="Fri",T791,"")</f>
        <v/>
      </c>
      <c r="AB791" s="68" t="str">
        <f aca="false">IF(U791="Wed",T791,"")</f>
        <v/>
      </c>
    </row>
    <row r="792" s="68" customFormat="true" ht="12.75" hidden="false" customHeight="false" outlineLevel="0" collapsed="false">
      <c r="A792" s="79"/>
      <c r="B792" s="79"/>
      <c r="C792" s="8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73"/>
      <c r="S792" s="66" t="str">
        <f aca="false">IF(L792="","",SUM(L792:R792))</f>
        <v/>
      </c>
      <c r="T792" s="76" t="str">
        <f aca="false">IF(K792="","",IF(S792="","",K792+S792))</f>
        <v/>
      </c>
      <c r="U792" s="79"/>
      <c r="V792" s="80" t="str">
        <f aca="false">IF(Y792="T",RANK(Z792,Z$18:Z$998),IF(Y792="F",RANK(AA792,AA$18:AA$998),IF(Y792="W",RANK(AB792,AB$18:AB$998),"")))</f>
        <v/>
      </c>
      <c r="W792" s="79"/>
      <c r="Y792" s="68" t="str">
        <f aca="false">IF(Z792="",IF(AA792="",IF(AB792="","","W"),"F"),"T")</f>
        <v/>
      </c>
      <c r="Z792" s="68" t="str">
        <f aca="false">IF(U792="Thur",T792,"")</f>
        <v/>
      </c>
      <c r="AA792" s="68" t="str">
        <f aca="false">IF(U792="Fri",T792,"")</f>
        <v/>
      </c>
      <c r="AB792" s="68" t="str">
        <f aca="false">IF(U792="Wed",T792,"")</f>
        <v/>
      </c>
    </row>
    <row r="793" s="68" customFormat="true" ht="12.75" hidden="false" customHeight="false" outlineLevel="0" collapsed="false">
      <c r="A793" s="79"/>
      <c r="B793" s="79"/>
      <c r="C793" s="8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73"/>
      <c r="S793" s="66" t="str">
        <f aca="false">IF(L793="","",SUM(L793:R793))</f>
        <v/>
      </c>
      <c r="T793" s="76" t="str">
        <f aca="false">IF(K793="","",IF(S793="","",K793+S793))</f>
        <v/>
      </c>
      <c r="U793" s="79"/>
      <c r="V793" s="80" t="str">
        <f aca="false">IF(Y793="T",RANK(Z793,Z$18:Z$998),IF(Y793="F",RANK(AA793,AA$18:AA$998),IF(Y793="W",RANK(AB793,AB$18:AB$998),"")))</f>
        <v/>
      </c>
      <c r="W793" s="79"/>
      <c r="Y793" s="68" t="str">
        <f aca="false">IF(Z793="",IF(AA793="",IF(AB793="","","W"),"F"),"T")</f>
        <v/>
      </c>
      <c r="Z793" s="68" t="str">
        <f aca="false">IF(U793="Thur",T793,"")</f>
        <v/>
      </c>
      <c r="AA793" s="68" t="str">
        <f aca="false">IF(U793="Fri",T793,"")</f>
        <v/>
      </c>
      <c r="AB793" s="68" t="str">
        <f aca="false">IF(U793="Wed",T793,"")</f>
        <v/>
      </c>
    </row>
    <row r="794" s="68" customFormat="true" ht="12.75" hidden="false" customHeight="false" outlineLevel="0" collapsed="false">
      <c r="A794" s="79"/>
      <c r="B794" s="79"/>
      <c r="C794" s="8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73"/>
      <c r="S794" s="66" t="str">
        <f aca="false">IF(L794="","",SUM(L794:R794))</f>
        <v/>
      </c>
      <c r="T794" s="76" t="str">
        <f aca="false">IF(K794="","",IF(S794="","",K794+S794))</f>
        <v/>
      </c>
      <c r="U794" s="79"/>
      <c r="V794" s="80" t="str">
        <f aca="false">IF(Y794="T",RANK(Z794,Z$18:Z$998),IF(Y794="F",RANK(AA794,AA$18:AA$998),IF(Y794="W",RANK(AB794,AB$18:AB$998),"")))</f>
        <v/>
      </c>
      <c r="W794" s="79"/>
      <c r="Y794" s="68" t="str">
        <f aca="false">IF(Z794="",IF(AA794="",IF(AB794="","","W"),"F"),"T")</f>
        <v/>
      </c>
      <c r="Z794" s="68" t="str">
        <f aca="false">IF(U794="Thur",T794,"")</f>
        <v/>
      </c>
      <c r="AA794" s="68" t="str">
        <f aca="false">IF(U794="Fri",T794,"")</f>
        <v/>
      </c>
      <c r="AB794" s="68" t="str">
        <f aca="false">IF(U794="Wed",T794,"")</f>
        <v/>
      </c>
    </row>
    <row r="795" s="68" customFormat="true" ht="12.75" hidden="false" customHeight="false" outlineLevel="0" collapsed="false">
      <c r="A795" s="79"/>
      <c r="B795" s="79"/>
      <c r="C795" s="8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73"/>
      <c r="S795" s="66" t="str">
        <f aca="false">IF(L795="","",SUM(L795:R795))</f>
        <v/>
      </c>
      <c r="T795" s="76" t="str">
        <f aca="false">IF(K795="","",IF(S795="","",K795+S795))</f>
        <v/>
      </c>
      <c r="U795" s="79"/>
      <c r="V795" s="80" t="str">
        <f aca="false">IF(Y795="T",RANK(Z795,Z$18:Z$998),IF(Y795="F",RANK(AA795,AA$18:AA$998),IF(Y795="W",RANK(AB795,AB$18:AB$998),"")))</f>
        <v/>
      </c>
      <c r="W795" s="79"/>
      <c r="Y795" s="68" t="str">
        <f aca="false">IF(Z795="",IF(AA795="",IF(AB795="","","W"),"F"),"T")</f>
        <v/>
      </c>
      <c r="Z795" s="68" t="str">
        <f aca="false">IF(U795="Thur",T795,"")</f>
        <v/>
      </c>
      <c r="AA795" s="68" t="str">
        <f aca="false">IF(U795="Fri",T795,"")</f>
        <v/>
      </c>
      <c r="AB795" s="68" t="str">
        <f aca="false">IF(U795="Wed",T795,"")</f>
        <v/>
      </c>
    </row>
    <row r="796" s="68" customFormat="true" ht="12.75" hidden="false" customHeight="false" outlineLevel="0" collapsed="false">
      <c r="A796" s="79"/>
      <c r="B796" s="79"/>
      <c r="C796" s="8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73"/>
      <c r="S796" s="66" t="str">
        <f aca="false">IF(L796="","",SUM(L796:R796))</f>
        <v/>
      </c>
      <c r="T796" s="76" t="str">
        <f aca="false">IF(K796="","",IF(S796="","",K796+S796))</f>
        <v/>
      </c>
      <c r="U796" s="79"/>
      <c r="V796" s="80" t="str">
        <f aca="false">IF(Y796="T",RANK(Z796,Z$18:Z$998),IF(Y796="F",RANK(AA796,AA$18:AA$998),IF(Y796="W",RANK(AB796,AB$18:AB$998),"")))</f>
        <v/>
      </c>
      <c r="W796" s="79"/>
      <c r="Y796" s="68" t="str">
        <f aca="false">IF(Z796="",IF(AA796="",IF(AB796="","","W"),"F"),"T")</f>
        <v/>
      </c>
      <c r="Z796" s="68" t="str">
        <f aca="false">IF(U796="Thur",T796,"")</f>
        <v/>
      </c>
      <c r="AA796" s="68" t="str">
        <f aca="false">IF(U796="Fri",T796,"")</f>
        <v/>
      </c>
      <c r="AB796" s="68" t="str">
        <f aca="false">IF(U796="Wed",T796,"")</f>
        <v/>
      </c>
    </row>
    <row r="797" s="68" customFormat="true" ht="12.75" hidden="false" customHeight="false" outlineLevel="0" collapsed="false">
      <c r="A797" s="79"/>
      <c r="B797" s="79"/>
      <c r="C797" s="8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73"/>
      <c r="S797" s="66" t="str">
        <f aca="false">IF(L797="","",SUM(L797:R797))</f>
        <v/>
      </c>
      <c r="T797" s="76" t="str">
        <f aca="false">IF(K797="","",IF(S797="","",K797+S797))</f>
        <v/>
      </c>
      <c r="U797" s="79"/>
      <c r="V797" s="80" t="str">
        <f aca="false">IF(Y797="T",RANK(Z797,Z$18:Z$998),IF(Y797="F",RANK(AA797,AA$18:AA$998),IF(Y797="W",RANK(AB797,AB$18:AB$998),"")))</f>
        <v/>
      </c>
      <c r="W797" s="79"/>
      <c r="Y797" s="68" t="str">
        <f aca="false">IF(Z797="",IF(AA797="",IF(AB797="","","W"),"F"),"T")</f>
        <v/>
      </c>
      <c r="Z797" s="68" t="str">
        <f aca="false">IF(U797="Thur",T797,"")</f>
        <v/>
      </c>
      <c r="AA797" s="68" t="str">
        <f aca="false">IF(U797="Fri",T797,"")</f>
        <v/>
      </c>
      <c r="AB797" s="68" t="str">
        <f aca="false">IF(U797="Wed",T797,"")</f>
        <v/>
      </c>
    </row>
    <row r="798" s="68" customFormat="true" ht="12.75" hidden="false" customHeight="false" outlineLevel="0" collapsed="false">
      <c r="A798" s="79"/>
      <c r="B798" s="79"/>
      <c r="C798" s="8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73"/>
      <c r="S798" s="66" t="str">
        <f aca="false">IF(L798="","",SUM(L798:R798))</f>
        <v/>
      </c>
      <c r="T798" s="76" t="str">
        <f aca="false">IF(K798="","",IF(S798="","",K798+S798))</f>
        <v/>
      </c>
      <c r="U798" s="79"/>
      <c r="V798" s="80" t="str">
        <f aca="false">IF(Y798="T",RANK(Z798,Z$18:Z$998),IF(Y798="F",RANK(AA798,AA$18:AA$998),IF(Y798="W",RANK(AB798,AB$18:AB$998),"")))</f>
        <v/>
      </c>
      <c r="W798" s="79"/>
      <c r="Y798" s="68" t="str">
        <f aca="false">IF(Z798="",IF(AA798="",IF(AB798="","","W"),"F"),"T")</f>
        <v/>
      </c>
      <c r="Z798" s="68" t="str">
        <f aca="false">IF(U798="Thur",T798,"")</f>
        <v/>
      </c>
      <c r="AA798" s="68" t="str">
        <f aca="false">IF(U798="Fri",T798,"")</f>
        <v/>
      </c>
      <c r="AB798" s="68" t="str">
        <f aca="false">IF(U798="Wed",T798,"")</f>
        <v/>
      </c>
    </row>
    <row r="799" s="68" customFormat="true" ht="12.75" hidden="false" customHeight="false" outlineLevel="0" collapsed="false">
      <c r="A799" s="79"/>
      <c r="B799" s="79"/>
      <c r="C799" s="8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73"/>
      <c r="S799" s="66" t="str">
        <f aca="false">IF(L799="","",SUM(L799:R799))</f>
        <v/>
      </c>
      <c r="T799" s="76" t="str">
        <f aca="false">IF(K799="","",IF(S799="","",K799+S799))</f>
        <v/>
      </c>
      <c r="U799" s="79"/>
      <c r="V799" s="80" t="str">
        <f aca="false">IF(Y799="T",RANK(Z799,Z$18:Z$998),IF(Y799="F",RANK(AA799,AA$18:AA$998),IF(Y799="W",RANK(AB799,AB$18:AB$998),"")))</f>
        <v/>
      </c>
      <c r="W799" s="79"/>
      <c r="Y799" s="68" t="str">
        <f aca="false">IF(Z799="",IF(AA799="",IF(AB799="","","W"),"F"),"T")</f>
        <v/>
      </c>
      <c r="Z799" s="68" t="str">
        <f aca="false">IF(U799="Thur",T799,"")</f>
        <v/>
      </c>
      <c r="AA799" s="68" t="str">
        <f aca="false">IF(U799="Fri",T799,"")</f>
        <v/>
      </c>
      <c r="AB799" s="68" t="str">
        <f aca="false">IF(U799="Wed",T799,"")</f>
        <v/>
      </c>
    </row>
    <row r="800" s="68" customFormat="true" ht="12.75" hidden="false" customHeight="false" outlineLevel="0" collapsed="false">
      <c r="A800" s="79"/>
      <c r="B800" s="79"/>
      <c r="C800" s="8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73"/>
      <c r="S800" s="66" t="str">
        <f aca="false">IF(L800="","",SUM(L800:R800))</f>
        <v/>
      </c>
      <c r="T800" s="76" t="str">
        <f aca="false">IF(K800="","",IF(S800="","",K800+S800))</f>
        <v/>
      </c>
      <c r="U800" s="79"/>
      <c r="V800" s="80" t="str">
        <f aca="false">IF(Y800="T",RANK(Z800,Z$18:Z$998),IF(Y800="F",RANK(AA800,AA$18:AA$998),IF(Y800="W",RANK(AB800,AB$18:AB$998),"")))</f>
        <v/>
      </c>
      <c r="W800" s="79"/>
      <c r="Y800" s="68" t="str">
        <f aca="false">IF(Z800="",IF(AA800="",IF(AB800="","","W"),"F"),"T")</f>
        <v/>
      </c>
      <c r="Z800" s="68" t="str">
        <f aca="false">IF(U800="Thur",T800,"")</f>
        <v/>
      </c>
      <c r="AA800" s="68" t="str">
        <f aca="false">IF(U800="Fri",T800,"")</f>
        <v/>
      </c>
      <c r="AB800" s="68" t="str">
        <f aca="false">IF(U800="Wed",T800,"")</f>
        <v/>
      </c>
    </row>
    <row r="801" s="68" customFormat="true" ht="12.75" hidden="false" customHeight="false" outlineLevel="0" collapsed="false">
      <c r="A801" s="79"/>
      <c r="B801" s="79"/>
      <c r="C801" s="8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73"/>
      <c r="S801" s="66" t="str">
        <f aca="false">IF(L801="","",SUM(L801:R801))</f>
        <v/>
      </c>
      <c r="T801" s="76" t="str">
        <f aca="false">IF(K801="","",IF(S801="","",K801+S801))</f>
        <v/>
      </c>
      <c r="U801" s="79"/>
      <c r="V801" s="80" t="str">
        <f aca="false">IF(Y801="T",RANK(Z801,Z$18:Z$998),IF(Y801="F",RANK(AA801,AA$18:AA$998),IF(Y801="W",RANK(AB801,AB$18:AB$998),"")))</f>
        <v/>
      </c>
      <c r="W801" s="79"/>
      <c r="Y801" s="68" t="str">
        <f aca="false">IF(Z801="",IF(AA801="",IF(AB801="","","W"),"F"),"T")</f>
        <v/>
      </c>
      <c r="Z801" s="68" t="str">
        <f aca="false">IF(U801="Thur",T801,"")</f>
        <v/>
      </c>
      <c r="AA801" s="68" t="str">
        <f aca="false">IF(U801="Fri",T801,"")</f>
        <v/>
      </c>
      <c r="AB801" s="68" t="str">
        <f aca="false">IF(U801="Wed",T801,"")</f>
        <v/>
      </c>
    </row>
    <row r="802" s="68" customFormat="true" ht="12.75" hidden="false" customHeight="false" outlineLevel="0" collapsed="false">
      <c r="A802" s="79"/>
      <c r="B802" s="79"/>
      <c r="C802" s="8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73"/>
      <c r="S802" s="66" t="str">
        <f aca="false">IF(L802="","",SUM(L802:R802))</f>
        <v/>
      </c>
      <c r="T802" s="76" t="str">
        <f aca="false">IF(K802="","",IF(S802="","",K802+S802))</f>
        <v/>
      </c>
      <c r="U802" s="79"/>
      <c r="V802" s="80" t="str">
        <f aca="false">IF(Y802="T",RANK(Z802,Z$18:Z$998),IF(Y802="F",RANK(AA802,AA$18:AA$998),IF(Y802="W",RANK(AB802,AB$18:AB$998),"")))</f>
        <v/>
      </c>
      <c r="W802" s="79"/>
      <c r="Y802" s="68" t="str">
        <f aca="false">IF(Z802="",IF(AA802="",IF(AB802="","","W"),"F"),"T")</f>
        <v/>
      </c>
      <c r="Z802" s="68" t="str">
        <f aca="false">IF(U802="Thur",T802,"")</f>
        <v/>
      </c>
      <c r="AA802" s="68" t="str">
        <f aca="false">IF(U802="Fri",T802,"")</f>
        <v/>
      </c>
      <c r="AB802" s="68" t="str">
        <f aca="false">IF(U802="Wed",T802,"")</f>
        <v/>
      </c>
    </row>
    <row r="803" s="68" customFormat="true" ht="12.75" hidden="false" customHeight="false" outlineLevel="0" collapsed="false">
      <c r="A803" s="79"/>
      <c r="B803" s="79"/>
      <c r="C803" s="8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73"/>
      <c r="S803" s="66" t="str">
        <f aca="false">IF(L803="","",SUM(L803:R803))</f>
        <v/>
      </c>
      <c r="T803" s="76" t="str">
        <f aca="false">IF(K803="","",IF(S803="","",K803+S803))</f>
        <v/>
      </c>
      <c r="U803" s="79"/>
      <c r="V803" s="80" t="str">
        <f aca="false">IF(Y803="T",RANK(Z803,Z$18:Z$998),IF(Y803="F",RANK(AA803,AA$18:AA$998),IF(Y803="W",RANK(AB803,AB$18:AB$998),"")))</f>
        <v/>
      </c>
      <c r="W803" s="79"/>
      <c r="Y803" s="68" t="str">
        <f aca="false">IF(Z803="",IF(AA803="",IF(AB803="","","W"),"F"),"T")</f>
        <v/>
      </c>
      <c r="Z803" s="68" t="str">
        <f aca="false">IF(U803="Thur",T803,"")</f>
        <v/>
      </c>
      <c r="AA803" s="68" t="str">
        <f aca="false">IF(U803="Fri",T803,"")</f>
        <v/>
      </c>
      <c r="AB803" s="68" t="str">
        <f aca="false">IF(U803="Wed",T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62"/>
      <c r="S804" s="8" t="str">
        <f aca="false">IF(L804="","",SUM(L804:R804))</f>
        <v/>
      </c>
      <c r="T804" s="9" t="str">
        <f aca="false">IF(K804="","",IF(S804="","",K804+S804))</f>
        <v/>
      </c>
      <c r="U804" s="67"/>
      <c r="V804" s="1" t="str">
        <f aca="false">IF(Y804="T",RANK(Z804,Z$18:Z$998),IF(Y804="F",RANK(AA804,AA$18:AA$998),IF(Y804="W",RANK(AB804,AB$18:AB$998),"")))</f>
        <v/>
      </c>
      <c r="W804" s="67"/>
      <c r="Y804" s="0" t="str">
        <f aca="false">IF(Z804="",IF(AA804="",IF(AB804="","","W"),"F"),"T")</f>
        <v/>
      </c>
      <c r="Z804" s="0" t="str">
        <f aca="false">IF(U804="Thur",T804,"")</f>
        <v/>
      </c>
      <c r="AA804" s="0" t="str">
        <f aca="false">IF(U804="Fri",T804,"")</f>
        <v/>
      </c>
      <c r="AB804" s="0" t="str">
        <f aca="false">IF(U804="Wed",T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62"/>
      <c r="S805" s="8" t="str">
        <f aca="false">IF(L805="","",SUM(L805:R805))</f>
        <v/>
      </c>
      <c r="T805" s="9" t="str">
        <f aca="false">IF(K805="","",IF(S805="","",K805+S805))</f>
        <v/>
      </c>
      <c r="U805" s="67"/>
      <c r="V805" s="1" t="str">
        <f aca="false">IF(Y805="T",RANK(Z805,Z$18:Z$998),IF(Y805="F",RANK(AA805,AA$18:AA$998),IF(Y805="W",RANK(AB805,AB$18:AB$998),"")))</f>
        <v/>
      </c>
      <c r="W805" s="67"/>
      <c r="Y805" s="0" t="str">
        <f aca="false">IF(Z805="",IF(AA805="",IF(AB805="","","W"),"F"),"T")</f>
        <v/>
      </c>
      <c r="Z805" s="0" t="str">
        <f aca="false">IF(U805="Thur",T805,"")</f>
        <v/>
      </c>
      <c r="AA805" s="0" t="str">
        <f aca="false">IF(U805="Fri",T805,"")</f>
        <v/>
      </c>
      <c r="AB805" s="0" t="str">
        <f aca="false">IF(U805="Wed",T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62"/>
      <c r="S806" s="8" t="str">
        <f aca="false">IF(L806="","",SUM(L806:R806))</f>
        <v/>
      </c>
      <c r="T806" s="9" t="str">
        <f aca="false">IF(K806="","",IF(S806="","",K806+S806))</f>
        <v/>
      </c>
      <c r="U806" s="67"/>
      <c r="V806" s="1" t="str">
        <f aca="false">IF(Y806="T",RANK(Z806,Z$18:Z$998),IF(Y806="F",RANK(AA806,AA$18:AA$998),IF(Y806="W",RANK(AB806,AB$18:AB$998),"")))</f>
        <v/>
      </c>
      <c r="W806" s="67"/>
      <c r="Y806" s="0" t="str">
        <f aca="false">IF(Z806="",IF(AA806="",IF(AB806="","","W"),"F"),"T")</f>
        <v/>
      </c>
      <c r="Z806" s="0" t="str">
        <f aca="false">IF(U806="Thur",T806,"")</f>
        <v/>
      </c>
      <c r="AA806" s="0" t="str">
        <f aca="false">IF(U806="Fri",T806,"")</f>
        <v/>
      </c>
      <c r="AB806" s="0" t="str">
        <f aca="false">IF(U806="Wed",T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62"/>
      <c r="S807" s="8" t="str">
        <f aca="false">IF(L807="","",SUM(L807:R807))</f>
        <v/>
      </c>
      <c r="T807" s="9" t="str">
        <f aca="false">IF(K807="","",IF(S807="","",K807+S807))</f>
        <v/>
      </c>
      <c r="U807" s="67"/>
      <c r="V807" s="1" t="str">
        <f aca="false">IF(Y807="T",RANK(Z807,Z$18:Z$998),IF(Y807="F",RANK(AA807,AA$18:AA$998),IF(Y807="W",RANK(AB807,AB$18:AB$998),"")))</f>
        <v/>
      </c>
      <c r="W807" s="67"/>
      <c r="Y807" s="0" t="str">
        <f aca="false">IF(Z807="",IF(AA807="",IF(AB807="","","W"),"F"),"T")</f>
        <v/>
      </c>
      <c r="Z807" s="0" t="str">
        <f aca="false">IF(U807="Thur",T807,"")</f>
        <v/>
      </c>
      <c r="AA807" s="0" t="str">
        <f aca="false">IF(U807="Fri",T807,"")</f>
        <v/>
      </c>
      <c r="AB807" s="0" t="str">
        <f aca="false">IF(U807="Wed",T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62"/>
      <c r="S808" s="8" t="str">
        <f aca="false">IF(L808="","",SUM(L808:R808))</f>
        <v/>
      </c>
      <c r="T808" s="9" t="str">
        <f aca="false">IF(K808="","",IF(S808="","",K808+S808))</f>
        <v/>
      </c>
      <c r="U808" s="67"/>
      <c r="V808" s="1" t="str">
        <f aca="false">IF(Y808="T",RANK(Z808,Z$18:Z$998),IF(Y808="F",RANK(AA808,AA$18:AA$998),IF(Y808="W",RANK(AB808,AB$18:AB$998),"")))</f>
        <v/>
      </c>
      <c r="W808" s="67"/>
      <c r="Y808" s="0" t="str">
        <f aca="false">IF(Z808="",IF(AA808="",IF(AB808="","","W"),"F"),"T")</f>
        <v/>
      </c>
      <c r="Z808" s="0" t="str">
        <f aca="false">IF(U808="Thur",T808,"")</f>
        <v/>
      </c>
      <c r="AA808" s="0" t="str">
        <f aca="false">IF(U808="Fri",T808,"")</f>
        <v/>
      </c>
      <c r="AB808" s="0" t="str">
        <f aca="false">IF(U808="Wed",T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62"/>
      <c r="S809" s="8" t="str">
        <f aca="false">IF(L809="","",SUM(L809:R809))</f>
        <v/>
      </c>
      <c r="T809" s="9" t="str">
        <f aca="false">IF(K809="","",IF(S809="","",K809+S809))</f>
        <v/>
      </c>
      <c r="U809" s="67"/>
      <c r="V809" s="1" t="str">
        <f aca="false">IF(Y809="T",RANK(Z809,Z$18:Z$998),IF(Y809="F",RANK(AA809,AA$18:AA$998),IF(Y809="W",RANK(AB809,AB$18:AB$998),"")))</f>
        <v/>
      </c>
      <c r="W809" s="67"/>
      <c r="Y809" s="0" t="str">
        <f aca="false">IF(Z809="",IF(AA809="",IF(AB809="","","W"),"F"),"T")</f>
        <v/>
      </c>
      <c r="Z809" s="0" t="str">
        <f aca="false">IF(U809="Thur",T809,"")</f>
        <v/>
      </c>
      <c r="AA809" s="0" t="str">
        <f aca="false">IF(U809="Fri",T809,"")</f>
        <v/>
      </c>
      <c r="AB809" s="0" t="str">
        <f aca="false">IF(U809="Wed",T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62"/>
      <c r="S810" s="8" t="str">
        <f aca="false">IF(L810="","",SUM(L810:R810))</f>
        <v/>
      </c>
      <c r="T810" s="9" t="str">
        <f aca="false">IF(K810="","",IF(S810="","",K810+S810))</f>
        <v/>
      </c>
      <c r="U810" s="67"/>
      <c r="V810" s="1" t="str">
        <f aca="false">IF(Y810="T",RANK(Z810,Z$18:Z$998),IF(Y810="F",RANK(AA810,AA$18:AA$998),IF(Y810="W",RANK(AB810,AB$18:AB$998),"")))</f>
        <v/>
      </c>
      <c r="W810" s="67"/>
      <c r="Y810" s="0" t="str">
        <f aca="false">IF(Z810="",IF(AA810="",IF(AB810="","","W"),"F"),"T")</f>
        <v/>
      </c>
      <c r="Z810" s="0" t="str">
        <f aca="false">IF(U810="Thur",T810,"")</f>
        <v/>
      </c>
      <c r="AA810" s="0" t="str">
        <f aca="false">IF(U810="Fri",T810,"")</f>
        <v/>
      </c>
      <c r="AB810" s="0" t="str">
        <f aca="false">IF(U810="Wed",T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62"/>
      <c r="S811" s="8" t="str">
        <f aca="false">IF(L811="","",SUM(L811:R811))</f>
        <v/>
      </c>
      <c r="T811" s="9" t="str">
        <f aca="false">IF(K811="","",IF(S811="","",K811+S811))</f>
        <v/>
      </c>
      <c r="U811" s="67"/>
      <c r="V811" s="1" t="str">
        <f aca="false">IF(Y811="T",RANK(Z811,Z$18:Z$998),IF(Y811="F",RANK(AA811,AA$18:AA$998),IF(Y811="W",RANK(AB811,AB$18:AB$998),"")))</f>
        <v/>
      </c>
      <c r="W811" s="67"/>
      <c r="Y811" s="0" t="str">
        <f aca="false">IF(Z811="",IF(AA811="",IF(AB811="","","W"),"F"),"T")</f>
        <v/>
      </c>
      <c r="Z811" s="0" t="str">
        <f aca="false">IF(U811="Thur",T811,"")</f>
        <v/>
      </c>
      <c r="AA811" s="0" t="str">
        <f aca="false">IF(U811="Fri",T811,"")</f>
        <v/>
      </c>
      <c r="AB811" s="0" t="str">
        <f aca="false">IF(U811="Wed",T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62"/>
      <c r="S812" s="8" t="str">
        <f aca="false">IF(L812="","",SUM(L812:R812))</f>
        <v/>
      </c>
      <c r="T812" s="9" t="str">
        <f aca="false">IF(K812="","",IF(S812="","",K812+S812))</f>
        <v/>
      </c>
      <c r="U812" s="67"/>
      <c r="V812" s="1" t="str">
        <f aca="false">IF(Y812="T",RANK(Z812,Z$18:Z$998),IF(Y812="F",RANK(AA812,AA$18:AA$998),IF(Y812="W",RANK(AB812,AB$18:AB$998),"")))</f>
        <v/>
      </c>
      <c r="W812" s="67"/>
      <c r="Y812" s="0" t="str">
        <f aca="false">IF(Z812="",IF(AA812="",IF(AB812="","","W"),"F"),"T")</f>
        <v/>
      </c>
      <c r="Z812" s="0" t="str">
        <f aca="false">IF(U812="Thur",T812,"")</f>
        <v/>
      </c>
      <c r="AA812" s="0" t="str">
        <f aca="false">IF(U812="Fri",T812,"")</f>
        <v/>
      </c>
      <c r="AB812" s="0" t="str">
        <f aca="false">IF(U812="Wed",T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62"/>
      <c r="S813" s="8" t="str">
        <f aca="false">IF(L813="","",SUM(L813:R813))</f>
        <v/>
      </c>
      <c r="T813" s="9" t="str">
        <f aca="false">IF(K813="","",IF(S813="","",K813+S813))</f>
        <v/>
      </c>
      <c r="U813" s="67"/>
      <c r="V813" s="1" t="str">
        <f aca="false">IF(Y813="T",RANK(Z813,Z$18:Z$998),IF(Y813="F",RANK(AA813,AA$18:AA$998),IF(Y813="W",RANK(AB813,AB$18:AB$998),"")))</f>
        <v/>
      </c>
      <c r="W813" s="67"/>
      <c r="Y813" s="0" t="str">
        <f aca="false">IF(Z813="",IF(AA813="",IF(AB813="","","W"),"F"),"T")</f>
        <v/>
      </c>
      <c r="Z813" s="0" t="str">
        <f aca="false">IF(U813="Thur",T813,"")</f>
        <v/>
      </c>
      <c r="AA813" s="0" t="str">
        <f aca="false">IF(U813="Fri",T813,"")</f>
        <v/>
      </c>
      <c r="AB813" s="0" t="str">
        <f aca="false">IF(U813="Wed",T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62"/>
      <c r="S814" s="8" t="str">
        <f aca="false">IF(L814="","",SUM(L814:R814))</f>
        <v/>
      </c>
      <c r="T814" s="9" t="str">
        <f aca="false">IF(K814="","",IF(S814="","",K814+S814))</f>
        <v/>
      </c>
      <c r="U814" s="67"/>
      <c r="V814" s="1" t="str">
        <f aca="false">IF(Y814="T",RANK(Z814,Z$18:Z$998),IF(Y814="F",RANK(AA814,AA$18:AA$998),IF(Y814="W",RANK(AB814,AB$18:AB$998),"")))</f>
        <v/>
      </c>
      <c r="W814" s="67"/>
      <c r="Y814" s="0" t="str">
        <f aca="false">IF(Z814="",IF(AA814="",IF(AB814="","","W"),"F"),"T")</f>
        <v/>
      </c>
      <c r="Z814" s="0" t="str">
        <f aca="false">IF(U814="Thur",T814,"")</f>
        <v/>
      </c>
      <c r="AA814" s="0" t="str">
        <f aca="false">IF(U814="Fri",T814,"")</f>
        <v/>
      </c>
      <c r="AB814" s="0" t="str">
        <f aca="false">IF(U814="Wed",T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62"/>
      <c r="S815" s="8" t="str">
        <f aca="false">IF(L815="","",SUM(L815:R815))</f>
        <v/>
      </c>
      <c r="T815" s="9" t="str">
        <f aca="false">IF(K815="","",IF(S815="","",K815+S815))</f>
        <v/>
      </c>
      <c r="U815" s="67"/>
      <c r="V815" s="1" t="str">
        <f aca="false">IF(Y815="T",RANK(Z815,Z$18:Z$998),IF(Y815="F",RANK(AA815,AA$18:AA$998),IF(Y815="W",RANK(AB815,AB$18:AB$998),"")))</f>
        <v/>
      </c>
      <c r="W815" s="67"/>
      <c r="Y815" s="0" t="str">
        <f aca="false">IF(Z815="",IF(AA815="",IF(AB815="","","W"),"F"),"T")</f>
        <v/>
      </c>
      <c r="Z815" s="0" t="str">
        <f aca="false">IF(U815="Thur",T815,"")</f>
        <v/>
      </c>
      <c r="AA815" s="0" t="str">
        <f aca="false">IF(U815="Fri",T815,"")</f>
        <v/>
      </c>
      <c r="AB815" s="0" t="str">
        <f aca="false">IF(U815="Wed",T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62"/>
      <c r="S816" s="8" t="str">
        <f aca="false">IF(L816="","",SUM(L816:R816))</f>
        <v/>
      </c>
      <c r="T816" s="9" t="str">
        <f aca="false">IF(K816="","",IF(S816="","",K816+S816))</f>
        <v/>
      </c>
      <c r="U816" s="67"/>
      <c r="V816" s="1" t="str">
        <f aca="false">IF(Y816="T",RANK(Z816,Z$18:Z$998),IF(Y816="F",RANK(AA816,AA$18:AA$998),IF(Y816="W",RANK(AB816,AB$18:AB$998),"")))</f>
        <v/>
      </c>
      <c r="W816" s="67"/>
      <c r="Y816" s="0" t="str">
        <f aca="false">IF(Z816="",IF(AA816="",IF(AB816="","","W"),"F"),"T")</f>
        <v/>
      </c>
      <c r="Z816" s="0" t="str">
        <f aca="false">IF(U816="Thur",T816,"")</f>
        <v/>
      </c>
      <c r="AA816" s="0" t="str">
        <f aca="false">IF(U816="Fri",T816,"")</f>
        <v/>
      </c>
      <c r="AB816" s="0" t="str">
        <f aca="false">IF(U816="Wed",T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62"/>
      <c r="S817" s="8" t="str">
        <f aca="false">IF(L817="","",SUM(L817:R817))</f>
        <v/>
      </c>
      <c r="T817" s="9" t="str">
        <f aca="false">IF(K817="","",IF(S817="","",K817+S817))</f>
        <v/>
      </c>
      <c r="U817" s="67"/>
      <c r="V817" s="1" t="str">
        <f aca="false">IF(Y817="T",RANK(Z817,Z$18:Z$998),IF(Y817="F",RANK(AA817,AA$18:AA$998),IF(Y817="W",RANK(AB817,AB$18:AB$998),"")))</f>
        <v/>
      </c>
      <c r="W817" s="67"/>
      <c r="Y817" s="0" t="str">
        <f aca="false">IF(Z817="",IF(AA817="",IF(AB817="","","W"),"F"),"T")</f>
        <v/>
      </c>
      <c r="Z817" s="0" t="str">
        <f aca="false">IF(U817="Thur",T817,"")</f>
        <v/>
      </c>
      <c r="AA817" s="0" t="str">
        <f aca="false">IF(U817="Fri",T817,"")</f>
        <v/>
      </c>
      <c r="AB817" s="0" t="str">
        <f aca="false">IF(U817="Wed",T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62"/>
      <c r="S818" s="8" t="str">
        <f aca="false">IF(L818="","",SUM(L818:R818))</f>
        <v/>
      </c>
      <c r="T818" s="9" t="str">
        <f aca="false">IF(K818="","",IF(S818="","",K818+S818))</f>
        <v/>
      </c>
      <c r="U818" s="67"/>
      <c r="V818" s="1" t="str">
        <f aca="false">IF(Y818="T",RANK(Z818,Z$18:Z$998),IF(Y818="F",RANK(AA818,AA$18:AA$998),IF(Y818="W",RANK(AB818,AB$18:AB$998),"")))</f>
        <v/>
      </c>
      <c r="W818" s="67"/>
      <c r="Y818" s="0" t="str">
        <f aca="false">IF(Z818="",IF(AA818="",IF(AB818="","","W"),"F"),"T")</f>
        <v/>
      </c>
      <c r="Z818" s="0" t="str">
        <f aca="false">IF(U818="Thur",T818,"")</f>
        <v/>
      </c>
      <c r="AA818" s="0" t="str">
        <f aca="false">IF(U818="Fri",T818,"")</f>
        <v/>
      </c>
      <c r="AB818" s="0" t="str">
        <f aca="false">IF(U818="Wed",T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62"/>
      <c r="S819" s="8" t="str">
        <f aca="false">IF(L819="","",SUM(L819:R819))</f>
        <v/>
      </c>
      <c r="T819" s="9" t="str">
        <f aca="false">IF(K819="","",IF(S819="","",K819+S819))</f>
        <v/>
      </c>
      <c r="U819" s="67"/>
      <c r="V819" s="1" t="str">
        <f aca="false">IF(Y819="T",RANK(Z819,Z$18:Z$998),IF(Y819="F",RANK(AA819,AA$18:AA$998),IF(Y819="W",RANK(AB819,AB$18:AB$998),"")))</f>
        <v/>
      </c>
      <c r="W819" s="67"/>
      <c r="Y819" s="0" t="str">
        <f aca="false">IF(Z819="",IF(AA819="",IF(AB819="","","W"),"F"),"T")</f>
        <v/>
      </c>
      <c r="Z819" s="0" t="str">
        <f aca="false">IF(U819="Thur",T819,"")</f>
        <v/>
      </c>
      <c r="AA819" s="0" t="str">
        <f aca="false">IF(U819="Fri",T819,"")</f>
        <v/>
      </c>
      <c r="AB819" s="0" t="str">
        <f aca="false">IF(U819="Wed",T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62"/>
      <c r="S820" s="8" t="str">
        <f aca="false">IF(L820="","",SUM(L820:R820))</f>
        <v/>
      </c>
      <c r="T820" s="9" t="str">
        <f aca="false">IF(K820="","",IF(S820="","",K820+S820))</f>
        <v/>
      </c>
      <c r="U820" s="67"/>
      <c r="V820" s="1" t="str">
        <f aca="false">IF(Y820="T",RANK(Z820,Z$18:Z$998),IF(Y820="F",RANK(AA820,AA$18:AA$998),IF(Y820="W",RANK(AB820,AB$18:AB$998),"")))</f>
        <v/>
      </c>
      <c r="W820" s="67"/>
      <c r="Y820" s="0" t="str">
        <f aca="false">IF(Z820="",IF(AA820="",IF(AB820="","","W"),"F"),"T")</f>
        <v/>
      </c>
      <c r="Z820" s="0" t="str">
        <f aca="false">IF(U820="Thur",T820,"")</f>
        <v/>
      </c>
      <c r="AA820" s="0" t="str">
        <f aca="false">IF(U820="Fri",T820,"")</f>
        <v/>
      </c>
      <c r="AB820" s="0" t="str">
        <f aca="false">IF(U820="Wed",T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62"/>
      <c r="S821" s="8" t="str">
        <f aca="false">IF(L821="","",SUM(L821:R821))</f>
        <v/>
      </c>
      <c r="T821" s="9" t="str">
        <f aca="false">IF(K821="","",IF(S821="","",K821+S821))</f>
        <v/>
      </c>
      <c r="U821" s="67"/>
      <c r="V821" s="1" t="str">
        <f aca="false">IF(Y821="T",RANK(Z821,Z$18:Z$998),IF(Y821="F",RANK(AA821,AA$18:AA$998),IF(Y821="W",RANK(AB821,AB$18:AB$998),"")))</f>
        <v/>
      </c>
      <c r="W821" s="67"/>
      <c r="Y821" s="0" t="str">
        <f aca="false">IF(Z821="",IF(AA821="",IF(AB821="","","W"),"F"),"T")</f>
        <v/>
      </c>
      <c r="Z821" s="0" t="str">
        <f aca="false">IF(U821="Thur",T821,"")</f>
        <v/>
      </c>
      <c r="AA821" s="0" t="str">
        <f aca="false">IF(U821="Fri",T821,"")</f>
        <v/>
      </c>
      <c r="AB821" s="0" t="str">
        <f aca="false">IF(U821="Wed",T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62"/>
      <c r="S822" s="8" t="str">
        <f aca="false">IF(L822="","",SUM(L822:R822))</f>
        <v/>
      </c>
      <c r="T822" s="9" t="str">
        <f aca="false">IF(K822="","",IF(S822="","",K822+S822))</f>
        <v/>
      </c>
      <c r="U822" s="67"/>
      <c r="V822" s="1" t="str">
        <f aca="false">IF(Y822="T",RANK(Z822,Z$18:Z$998),IF(Y822="F",RANK(AA822,AA$18:AA$998),IF(Y822="W",RANK(AB822,AB$18:AB$998),"")))</f>
        <v/>
      </c>
      <c r="W822" s="67"/>
      <c r="Y822" s="0" t="str">
        <f aca="false">IF(Z822="",IF(AA822="",IF(AB822="","","W"),"F"),"T")</f>
        <v/>
      </c>
      <c r="Z822" s="0" t="str">
        <f aca="false">IF(U822="Thur",T822,"")</f>
        <v/>
      </c>
      <c r="AA822" s="0" t="str">
        <f aca="false">IF(U822="Fri",T822,"")</f>
        <v/>
      </c>
      <c r="AB822" s="0" t="str">
        <f aca="false">IF(U822="Wed",T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62"/>
      <c r="S823" s="8" t="str">
        <f aca="false">IF(L823="","",SUM(L823:R823))</f>
        <v/>
      </c>
      <c r="T823" s="9" t="str">
        <f aca="false">IF(K823="","",IF(S823="","",K823+S823))</f>
        <v/>
      </c>
      <c r="U823" s="67"/>
      <c r="V823" s="1" t="str">
        <f aca="false">IF(Y823="T",RANK(Z823,Z$18:Z$998),IF(Y823="F",RANK(AA823,AA$18:AA$998),IF(Y823="W",RANK(AB823,AB$18:AB$998),"")))</f>
        <v/>
      </c>
      <c r="W823" s="67"/>
      <c r="Y823" s="0" t="str">
        <f aca="false">IF(Z823="",IF(AA823="",IF(AB823="","","W"),"F"),"T")</f>
        <v/>
      </c>
      <c r="Z823" s="0" t="str">
        <f aca="false">IF(U823="Thur",T823,"")</f>
        <v/>
      </c>
      <c r="AA823" s="0" t="str">
        <f aca="false">IF(U823="Fri",T823,"")</f>
        <v/>
      </c>
      <c r="AB823" s="0" t="str">
        <f aca="false">IF(U823="Wed",T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62"/>
      <c r="S824" s="8" t="str">
        <f aca="false">IF(L824="","",SUM(L824:R824))</f>
        <v/>
      </c>
      <c r="T824" s="9" t="str">
        <f aca="false">IF(K824="","",IF(S824="","",K824+S824))</f>
        <v/>
      </c>
      <c r="U824" s="67"/>
      <c r="V824" s="1" t="str">
        <f aca="false">IF(Y824="T",RANK(Z824,Z$18:Z$998),IF(Y824="F",RANK(AA824,AA$18:AA$998),IF(Y824="W",RANK(AB824,AB$18:AB$998),"")))</f>
        <v/>
      </c>
      <c r="W824" s="67"/>
      <c r="Y824" s="0" t="str">
        <f aca="false">IF(Z824="",IF(AA824="",IF(AB824="","","W"),"F"),"T")</f>
        <v/>
      </c>
      <c r="Z824" s="0" t="str">
        <f aca="false">IF(U824="Thur",T824,"")</f>
        <v/>
      </c>
      <c r="AA824" s="0" t="str">
        <f aca="false">IF(U824="Fri",T824,"")</f>
        <v/>
      </c>
      <c r="AB824" s="0" t="str">
        <f aca="false">IF(U824="Wed",T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62"/>
      <c r="S825" s="8" t="str">
        <f aca="false">IF(L825="","",SUM(L825:R825))</f>
        <v/>
      </c>
      <c r="T825" s="9" t="str">
        <f aca="false">IF(K825="","",IF(S825="","",K825+S825))</f>
        <v/>
      </c>
      <c r="U825" s="67"/>
      <c r="V825" s="1" t="str">
        <f aca="false">IF(Y825="T",RANK(Z825,Z$18:Z$998),IF(Y825="F",RANK(AA825,AA$18:AA$998),IF(Y825="W",RANK(AB825,AB$18:AB$998),"")))</f>
        <v/>
      </c>
      <c r="W825" s="67"/>
      <c r="Y825" s="0" t="str">
        <f aca="false">IF(Z825="",IF(AA825="",IF(AB825="","","W"),"F"),"T")</f>
        <v/>
      </c>
      <c r="Z825" s="0" t="str">
        <f aca="false">IF(U825="Thur",T825,"")</f>
        <v/>
      </c>
      <c r="AA825" s="0" t="str">
        <f aca="false">IF(U825="Fri",T825,"")</f>
        <v/>
      </c>
      <c r="AB825" s="0" t="str">
        <f aca="false">IF(U825="Wed",T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62"/>
      <c r="S826" s="8" t="str">
        <f aca="false">IF(L826="","",SUM(L826:R826))</f>
        <v/>
      </c>
      <c r="T826" s="9" t="str">
        <f aca="false">IF(K826="","",IF(S826="","",K826+S826))</f>
        <v/>
      </c>
      <c r="U826" s="67"/>
      <c r="V826" s="1" t="str">
        <f aca="false">IF(Y826="T",RANK(Z826,Z$18:Z$998),IF(Y826="F",RANK(AA826,AA$18:AA$998),IF(Y826="W",RANK(AB826,AB$18:AB$998),"")))</f>
        <v/>
      </c>
      <c r="W826" s="67"/>
      <c r="Y826" s="0" t="str">
        <f aca="false">IF(Z826="",IF(AA826="",IF(AB826="","","W"),"F"),"T")</f>
        <v/>
      </c>
      <c r="Z826" s="0" t="str">
        <f aca="false">IF(U826="Thur",T826,"")</f>
        <v/>
      </c>
      <c r="AA826" s="0" t="str">
        <f aca="false">IF(U826="Fri",T826,"")</f>
        <v/>
      </c>
      <c r="AB826" s="0" t="str">
        <f aca="false">IF(U826="Wed",T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62"/>
      <c r="S827" s="8" t="str">
        <f aca="false">IF(L827="","",SUM(L827:R827))</f>
        <v/>
      </c>
      <c r="T827" s="9" t="str">
        <f aca="false">IF(K827="","",IF(S827="","",K827+S827))</f>
        <v/>
      </c>
      <c r="U827" s="67"/>
      <c r="V827" s="1" t="str">
        <f aca="false">IF(Y827="T",RANK(Z827,Z$18:Z$998),IF(Y827="F",RANK(AA827,AA$18:AA$998),IF(Y827="W",RANK(AB827,AB$18:AB$998),"")))</f>
        <v/>
      </c>
      <c r="W827" s="67"/>
      <c r="Y827" s="0" t="str">
        <f aca="false">IF(Z827="",IF(AA827="",IF(AB827="","","W"),"F"),"T")</f>
        <v/>
      </c>
      <c r="Z827" s="0" t="str">
        <f aca="false">IF(U827="Thur",T827,"")</f>
        <v/>
      </c>
      <c r="AA827" s="0" t="str">
        <f aca="false">IF(U827="Fri",T827,"")</f>
        <v/>
      </c>
      <c r="AB827" s="0" t="str">
        <f aca="false">IF(U827="Wed",T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62"/>
      <c r="S828" s="8" t="str">
        <f aca="false">IF(L828="","",SUM(L828:R828))</f>
        <v/>
      </c>
      <c r="T828" s="9" t="str">
        <f aca="false">IF(K828="","",IF(S828="","",K828+S828))</f>
        <v/>
      </c>
      <c r="U828" s="67"/>
      <c r="V828" s="1" t="str">
        <f aca="false">IF(Y828="T",RANK(Z828,Z$18:Z$998),IF(Y828="F",RANK(AA828,AA$18:AA$998),IF(Y828="W",RANK(AB828,AB$18:AB$998),"")))</f>
        <v/>
      </c>
      <c r="W828" s="67"/>
      <c r="Y828" s="0" t="str">
        <f aca="false">IF(Z828="",IF(AA828="",IF(AB828="","","W"),"F"),"T")</f>
        <v/>
      </c>
      <c r="Z828" s="0" t="str">
        <f aca="false">IF(U828="Thur",T828,"")</f>
        <v/>
      </c>
      <c r="AA828" s="0" t="str">
        <f aca="false">IF(U828="Fri",T828,"")</f>
        <v/>
      </c>
      <c r="AB828" s="0" t="str">
        <f aca="false">IF(U828="Wed",T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62"/>
      <c r="S829" s="8" t="str">
        <f aca="false">IF(L829="","",SUM(L829:R829))</f>
        <v/>
      </c>
      <c r="T829" s="9" t="str">
        <f aca="false">IF(K829="","",IF(S829="","",K829+S829))</f>
        <v/>
      </c>
      <c r="U829" s="67"/>
      <c r="V829" s="1" t="str">
        <f aca="false">IF(Y829="T",RANK(Z829,Z$18:Z$998),IF(Y829="F",RANK(AA829,AA$18:AA$998),IF(Y829="W",RANK(AB829,AB$18:AB$998),"")))</f>
        <v/>
      </c>
      <c r="W829" s="67"/>
      <c r="Y829" s="0" t="str">
        <f aca="false">IF(Z829="",IF(AA829="",IF(AB829="","","W"),"F"),"T")</f>
        <v/>
      </c>
      <c r="Z829" s="0" t="str">
        <f aca="false">IF(U829="Thur",T829,"")</f>
        <v/>
      </c>
      <c r="AA829" s="0" t="str">
        <f aca="false">IF(U829="Fri",T829,"")</f>
        <v/>
      </c>
      <c r="AB829" s="0" t="str">
        <f aca="false">IF(U829="Wed",T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62"/>
      <c r="S830" s="8" t="str">
        <f aca="false">IF(L830="","",SUM(L830:R830))</f>
        <v/>
      </c>
      <c r="T830" s="9" t="str">
        <f aca="false">IF(K830="","",IF(S830="","",K830+S830))</f>
        <v/>
      </c>
      <c r="U830" s="67"/>
      <c r="V830" s="1" t="str">
        <f aca="false">IF(Y830="T",RANK(Z830,Z$18:Z$998),IF(Y830="F",RANK(AA830,AA$18:AA$998),IF(Y830="W",RANK(AB830,AB$18:AB$998),"")))</f>
        <v/>
      </c>
      <c r="W830" s="67"/>
      <c r="Y830" s="0" t="str">
        <f aca="false">IF(Z830="",IF(AA830="",IF(AB830="","","W"),"F"),"T")</f>
        <v/>
      </c>
      <c r="Z830" s="0" t="str">
        <f aca="false">IF(U830="Thur",T830,"")</f>
        <v/>
      </c>
      <c r="AA830" s="0" t="str">
        <f aca="false">IF(U830="Fri",T830,"")</f>
        <v/>
      </c>
      <c r="AB830" s="0" t="str">
        <f aca="false">IF(U830="Wed",T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62"/>
      <c r="S831" s="8" t="str">
        <f aca="false">IF(L831="","",SUM(L831:R831))</f>
        <v/>
      </c>
      <c r="T831" s="9" t="str">
        <f aca="false">IF(K831="","",IF(S831="","",K831+S831))</f>
        <v/>
      </c>
      <c r="U831" s="67"/>
      <c r="V831" s="1" t="str">
        <f aca="false">IF(Y831="T",RANK(Z831,Z$18:Z$998),IF(Y831="F",RANK(AA831,AA$18:AA$998),IF(Y831="W",RANK(AB831,AB$18:AB$998),"")))</f>
        <v/>
      </c>
      <c r="W831" s="67"/>
      <c r="Y831" s="0" t="str">
        <f aca="false">IF(Z831="",IF(AA831="",IF(AB831="","","W"),"F"),"T")</f>
        <v/>
      </c>
      <c r="Z831" s="0" t="str">
        <f aca="false">IF(U831="Thur",T831,"")</f>
        <v/>
      </c>
      <c r="AA831" s="0" t="str">
        <f aca="false">IF(U831="Fri",T831,"")</f>
        <v/>
      </c>
      <c r="AB831" s="0" t="str">
        <f aca="false">IF(U831="Wed",T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62"/>
      <c r="S832" s="8" t="str">
        <f aca="false">IF(L832="","",SUM(L832:R832))</f>
        <v/>
      </c>
      <c r="T832" s="9" t="str">
        <f aca="false">IF(K832="","",IF(S832="","",K832+S832))</f>
        <v/>
      </c>
      <c r="U832" s="67"/>
      <c r="V832" s="1" t="str">
        <f aca="false">IF(Y832="T",RANK(Z832,Z$18:Z$998),IF(Y832="F",RANK(AA832,AA$18:AA$998),IF(Y832="W",RANK(AB832,AB$18:AB$998),"")))</f>
        <v/>
      </c>
      <c r="W832" s="67"/>
      <c r="Y832" s="0" t="str">
        <f aca="false">IF(Z832="",IF(AA832="",IF(AB832="","","W"),"F"),"T")</f>
        <v/>
      </c>
      <c r="Z832" s="0" t="str">
        <f aca="false">IF(U832="Thur",T832,"")</f>
        <v/>
      </c>
      <c r="AA832" s="0" t="str">
        <f aca="false">IF(U832="Fri",T832,"")</f>
        <v/>
      </c>
      <c r="AB832" s="0" t="str">
        <f aca="false">IF(U832="Wed",T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62"/>
      <c r="S833" s="8" t="str">
        <f aca="false">IF(L833="","",SUM(L833:R833))</f>
        <v/>
      </c>
      <c r="T833" s="9" t="str">
        <f aca="false">IF(K833="","",IF(S833="","",K833+S833))</f>
        <v/>
      </c>
      <c r="U833" s="67"/>
      <c r="V833" s="1" t="str">
        <f aca="false">IF(Y833="T",RANK(Z833,Z$18:Z$998),IF(Y833="F",RANK(AA833,AA$18:AA$998),IF(Y833="W",RANK(AB833,AB$18:AB$998),"")))</f>
        <v/>
      </c>
      <c r="W833" s="67"/>
      <c r="Y833" s="0" t="str">
        <f aca="false">IF(Z833="",IF(AA833="",IF(AB833="","","W"),"F"),"T")</f>
        <v/>
      </c>
      <c r="Z833" s="0" t="str">
        <f aca="false">IF(U833="Thur",T833,"")</f>
        <v/>
      </c>
      <c r="AA833" s="0" t="str">
        <f aca="false">IF(U833="Fri",T833,"")</f>
        <v/>
      </c>
      <c r="AB833" s="0" t="str">
        <f aca="false">IF(U833="Wed",T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62"/>
      <c r="S834" s="8" t="str">
        <f aca="false">IF(L834="","",SUM(L834:R834))</f>
        <v/>
      </c>
      <c r="T834" s="9" t="str">
        <f aca="false">IF(K834="","",IF(S834="","",K834+S834))</f>
        <v/>
      </c>
      <c r="U834" s="67"/>
      <c r="V834" s="1" t="str">
        <f aca="false">IF(Y834="T",RANK(Z834,Z$18:Z$998),IF(Y834="F",RANK(AA834,AA$18:AA$998),IF(Y834="W",RANK(AB834,AB$18:AB$998),"")))</f>
        <v/>
      </c>
      <c r="W834" s="67"/>
      <c r="Y834" s="0" t="str">
        <f aca="false">IF(Z834="",IF(AA834="",IF(AB834="","","W"),"F"),"T")</f>
        <v/>
      </c>
      <c r="Z834" s="0" t="str">
        <f aca="false">IF(U834="Thur",T834,"")</f>
        <v/>
      </c>
      <c r="AA834" s="0" t="str">
        <f aca="false">IF(U834="Fri",T834,"")</f>
        <v/>
      </c>
      <c r="AB834" s="0" t="str">
        <f aca="false">IF(U834="Wed",T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62"/>
      <c r="S835" s="8" t="str">
        <f aca="false">IF(L835="","",SUM(L835:R835))</f>
        <v/>
      </c>
      <c r="T835" s="9" t="str">
        <f aca="false">IF(K835="","",IF(S835="","",K835+S835))</f>
        <v/>
      </c>
      <c r="U835" s="67"/>
      <c r="V835" s="1" t="str">
        <f aca="false">IF(Y835="T",RANK(Z835,Z$18:Z$998),IF(Y835="F",RANK(AA835,AA$18:AA$998),IF(Y835="W",RANK(AB835,AB$18:AB$998),"")))</f>
        <v/>
      </c>
      <c r="W835" s="67"/>
      <c r="Y835" s="0" t="str">
        <f aca="false">IF(Z835="",IF(AA835="",IF(AB835="","","W"),"F"),"T")</f>
        <v/>
      </c>
      <c r="Z835" s="0" t="str">
        <f aca="false">IF(U835="Thur",T835,"")</f>
        <v/>
      </c>
      <c r="AA835" s="0" t="str">
        <f aca="false">IF(U835="Fri",T835,"")</f>
        <v/>
      </c>
      <c r="AB835" s="0" t="str">
        <f aca="false">IF(U835="Wed",T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62"/>
      <c r="S836" s="8" t="str">
        <f aca="false">IF(L836="","",SUM(L836:R836))</f>
        <v/>
      </c>
      <c r="T836" s="9" t="str">
        <f aca="false">IF(K836="","",IF(S836="","",K836+S836))</f>
        <v/>
      </c>
      <c r="U836" s="67"/>
      <c r="V836" s="1" t="str">
        <f aca="false">IF(Y836="T",RANK(Z836,Z$18:Z$998),IF(Y836="F",RANK(AA836,AA$18:AA$998),IF(Y836="W",RANK(AB836,AB$18:AB$998),"")))</f>
        <v/>
      </c>
      <c r="W836" s="67"/>
      <c r="Y836" s="0" t="str">
        <f aca="false">IF(Z836="",IF(AA836="",IF(AB836="","","W"),"F"),"T")</f>
        <v/>
      </c>
      <c r="Z836" s="0" t="str">
        <f aca="false">IF(U836="Thur",T836,"")</f>
        <v/>
      </c>
      <c r="AA836" s="0" t="str">
        <f aca="false">IF(U836="Fri",T836,"")</f>
        <v/>
      </c>
      <c r="AB836" s="0" t="str">
        <f aca="false">IF(U836="Wed",T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62"/>
      <c r="S837" s="8" t="str">
        <f aca="false">IF(L837="","",SUM(L837:R837))</f>
        <v/>
      </c>
      <c r="T837" s="9" t="str">
        <f aca="false">IF(K837="","",IF(S837="","",K837+S837))</f>
        <v/>
      </c>
      <c r="U837" s="67"/>
      <c r="V837" s="1" t="str">
        <f aca="false">IF(Y837="T",RANK(Z837,Z$18:Z$998),IF(Y837="F",RANK(AA837,AA$18:AA$998),IF(Y837="W",RANK(AB837,AB$18:AB$998),"")))</f>
        <v/>
      </c>
      <c r="W837" s="67"/>
      <c r="Y837" s="0" t="str">
        <f aca="false">IF(Z837="",IF(AA837="",IF(AB837="","","W"),"F"),"T")</f>
        <v/>
      </c>
      <c r="Z837" s="0" t="str">
        <f aca="false">IF(U837="Thur",T837,"")</f>
        <v/>
      </c>
      <c r="AA837" s="0" t="str">
        <f aca="false">IF(U837="Fri",T837,"")</f>
        <v/>
      </c>
      <c r="AB837" s="0" t="str">
        <f aca="false">IF(U837="Wed",T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62"/>
      <c r="S838" s="8" t="str">
        <f aca="false">IF(L838="","",SUM(L838:R838))</f>
        <v/>
      </c>
      <c r="T838" s="9" t="str">
        <f aca="false">IF(K838="","",IF(S838="","",K838+S838))</f>
        <v/>
      </c>
      <c r="U838" s="67"/>
      <c r="V838" s="1" t="str">
        <f aca="false">IF(Y838="T",RANK(Z838,Z$18:Z$998),IF(Y838="F",RANK(AA838,AA$18:AA$998),IF(Y838="W",RANK(AB838,AB$18:AB$998),"")))</f>
        <v/>
      </c>
      <c r="W838" s="67"/>
      <c r="Y838" s="0" t="str">
        <f aca="false">IF(Z838="",IF(AA838="",IF(AB838="","","W"),"F"),"T")</f>
        <v/>
      </c>
      <c r="Z838" s="0" t="str">
        <f aca="false">IF(U838="Thur",T838,"")</f>
        <v/>
      </c>
      <c r="AA838" s="0" t="str">
        <f aca="false">IF(U838="Fri",T838,"")</f>
        <v/>
      </c>
      <c r="AB838" s="0" t="str">
        <f aca="false">IF(U838="Wed",T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62"/>
      <c r="S839" s="8" t="str">
        <f aca="false">IF(L839="","",SUM(L839:R839))</f>
        <v/>
      </c>
      <c r="T839" s="9" t="str">
        <f aca="false">IF(K839="","",IF(S839="","",K839+S839))</f>
        <v/>
      </c>
      <c r="U839" s="67"/>
      <c r="V839" s="1" t="str">
        <f aca="false">IF(Y839="T",RANK(Z839,Z$18:Z$998),IF(Y839="F",RANK(AA839,AA$18:AA$998),IF(Y839="W",RANK(AB839,AB$18:AB$998),"")))</f>
        <v/>
      </c>
      <c r="W839" s="67"/>
      <c r="Y839" s="0" t="str">
        <f aca="false">IF(Z839="",IF(AA839="",IF(AB839="","","W"),"F"),"T")</f>
        <v/>
      </c>
      <c r="Z839" s="0" t="str">
        <f aca="false">IF(U839="Thur",T839,"")</f>
        <v/>
      </c>
      <c r="AA839" s="0" t="str">
        <f aca="false">IF(U839="Fri",T839,"")</f>
        <v/>
      </c>
      <c r="AB839" s="0" t="str">
        <f aca="false">IF(U839="Wed",T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62"/>
      <c r="S840" s="8" t="str">
        <f aca="false">IF(L840="","",SUM(L840:R840))</f>
        <v/>
      </c>
      <c r="T840" s="9" t="str">
        <f aca="false">IF(K840="","",IF(S840="","",K840+S840))</f>
        <v/>
      </c>
      <c r="U840" s="67"/>
      <c r="V840" s="1" t="str">
        <f aca="false">IF(Y840="T",RANK(Z840,Z$18:Z$998),IF(Y840="F",RANK(AA840,AA$18:AA$998),IF(Y840="W",RANK(AB840,AB$18:AB$998),"")))</f>
        <v/>
      </c>
      <c r="W840" s="67"/>
      <c r="Y840" s="0" t="str">
        <f aca="false">IF(Z840="",IF(AA840="",IF(AB840="","","W"),"F"),"T")</f>
        <v/>
      </c>
      <c r="Z840" s="0" t="str">
        <f aca="false">IF(U840="Thur",T840,"")</f>
        <v/>
      </c>
      <c r="AA840" s="0" t="str">
        <f aca="false">IF(U840="Fri",T840,"")</f>
        <v/>
      </c>
      <c r="AB840" s="0" t="str">
        <f aca="false">IF(U840="Wed",T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62"/>
      <c r="S841" s="8" t="str">
        <f aca="false">IF(L841="","",SUM(L841:R841))</f>
        <v/>
      </c>
      <c r="T841" s="9" t="str">
        <f aca="false">IF(K841="","",IF(S841="","",K841+S841))</f>
        <v/>
      </c>
      <c r="U841" s="67"/>
      <c r="V841" s="1" t="str">
        <f aca="false">IF(Y841="T",RANK(Z841,Z$18:Z$998),IF(Y841="F",RANK(AA841,AA$18:AA$998),IF(Y841="W",RANK(AB841,AB$18:AB$998),"")))</f>
        <v/>
      </c>
      <c r="W841" s="67"/>
      <c r="Y841" s="0" t="str">
        <f aca="false">IF(Z841="",IF(AA841="",IF(AB841="","","W"),"F"),"T")</f>
        <v/>
      </c>
      <c r="Z841" s="0" t="str">
        <f aca="false">IF(U841="Thur",T841,"")</f>
        <v/>
      </c>
      <c r="AA841" s="0" t="str">
        <f aca="false">IF(U841="Fri",T841,"")</f>
        <v/>
      </c>
      <c r="AB841" s="0" t="str">
        <f aca="false">IF(U841="Wed",T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62"/>
      <c r="S842" s="8" t="str">
        <f aca="false">IF(L842="","",SUM(L842:R842))</f>
        <v/>
      </c>
      <c r="T842" s="9" t="str">
        <f aca="false">IF(K842="","",IF(S842="","",K842+S842))</f>
        <v/>
      </c>
      <c r="U842" s="67"/>
      <c r="V842" s="1" t="str">
        <f aca="false">IF(Y842="T",RANK(Z842,Z$18:Z$998),IF(Y842="F",RANK(AA842,AA$18:AA$998),IF(Y842="W",RANK(AB842,AB$18:AB$998),"")))</f>
        <v/>
      </c>
      <c r="W842" s="67"/>
      <c r="Y842" s="0" t="str">
        <f aca="false">IF(Z842="",IF(AA842="",IF(AB842="","","W"),"F"),"T")</f>
        <v/>
      </c>
      <c r="Z842" s="0" t="str">
        <f aca="false">IF(U842="Thur",T842,"")</f>
        <v/>
      </c>
      <c r="AA842" s="0" t="str">
        <f aca="false">IF(U842="Fri",T842,"")</f>
        <v/>
      </c>
      <c r="AB842" s="0" t="str">
        <f aca="false">IF(U842="Wed",T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62"/>
      <c r="S843" s="8" t="str">
        <f aca="false">IF(L843="","",SUM(L843:R843))</f>
        <v/>
      </c>
      <c r="T843" s="9" t="str">
        <f aca="false">IF(K843="","",IF(S843="","",K843+S843))</f>
        <v/>
      </c>
      <c r="U843" s="67"/>
      <c r="V843" s="1" t="str">
        <f aca="false">IF(Y843="T",RANK(Z843,Z$18:Z$998),IF(Y843="F",RANK(AA843,AA$18:AA$998),IF(Y843="W",RANK(AB843,AB$18:AB$998),"")))</f>
        <v/>
      </c>
      <c r="W843" s="67"/>
      <c r="Y843" s="0" t="str">
        <f aca="false">IF(Z843="",IF(AA843="",IF(AB843="","","W"),"F"),"T")</f>
        <v/>
      </c>
      <c r="Z843" s="0" t="str">
        <f aca="false">IF(U843="Thur",T843,"")</f>
        <v/>
      </c>
      <c r="AA843" s="0" t="str">
        <f aca="false">IF(U843="Fri",T843,"")</f>
        <v/>
      </c>
      <c r="AB843" s="0" t="str">
        <f aca="false">IF(U843="Wed",T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62"/>
      <c r="S844" s="8" t="str">
        <f aca="false">IF(L844="","",SUM(L844:R844))</f>
        <v/>
      </c>
      <c r="T844" s="9" t="str">
        <f aca="false">IF(K844="","",IF(S844="","",K844+S844))</f>
        <v/>
      </c>
      <c r="U844" s="67"/>
      <c r="V844" s="1" t="str">
        <f aca="false">IF(Y844="T",RANK(Z844,Z$18:Z$998),IF(Y844="F",RANK(AA844,AA$18:AA$998),IF(Y844="W",RANK(AB844,AB$18:AB$998),"")))</f>
        <v/>
      </c>
      <c r="W844" s="67"/>
      <c r="Y844" s="0" t="str">
        <f aca="false">IF(Z844="",IF(AA844="",IF(AB844="","","W"),"F"),"T")</f>
        <v/>
      </c>
      <c r="Z844" s="0" t="str">
        <f aca="false">IF(U844="Thur",T844,"")</f>
        <v/>
      </c>
      <c r="AA844" s="0" t="str">
        <f aca="false">IF(U844="Fri",T844,"")</f>
        <v/>
      </c>
      <c r="AB844" s="0" t="str">
        <f aca="false">IF(U844="Wed",T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62"/>
      <c r="S845" s="8" t="str">
        <f aca="false">IF(L845="","",SUM(L845:R845))</f>
        <v/>
      </c>
      <c r="T845" s="9" t="str">
        <f aca="false">IF(K845="","",IF(S845="","",K845+S845))</f>
        <v/>
      </c>
      <c r="U845" s="67"/>
      <c r="V845" s="1" t="str">
        <f aca="false">IF(Y845="T",RANK(Z845,Z$18:Z$998),IF(Y845="F",RANK(AA845,AA$18:AA$998),IF(Y845="W",RANK(AB845,AB$18:AB$998),"")))</f>
        <v/>
      </c>
      <c r="W845" s="67"/>
      <c r="Y845" s="0" t="str">
        <f aca="false">IF(Z845="",IF(AA845="",IF(AB845="","","W"),"F"),"T")</f>
        <v/>
      </c>
      <c r="Z845" s="0" t="str">
        <f aca="false">IF(U845="Thur",T845,"")</f>
        <v/>
      </c>
      <c r="AA845" s="0" t="str">
        <f aca="false">IF(U845="Fri",T845,"")</f>
        <v/>
      </c>
      <c r="AB845" s="0" t="str">
        <f aca="false">IF(U845="Wed",T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62"/>
      <c r="S846" s="8" t="str">
        <f aca="false">IF(L846="","",SUM(L846:R846))</f>
        <v/>
      </c>
      <c r="T846" s="9" t="str">
        <f aca="false">IF(K846="","",IF(S846="","",K846+S846))</f>
        <v/>
      </c>
      <c r="U846" s="67"/>
      <c r="V846" s="1" t="str">
        <f aca="false">IF(Y846="T",RANK(Z846,Z$18:Z$998),IF(Y846="F",RANK(AA846,AA$18:AA$998),IF(Y846="W",RANK(AB846,AB$18:AB$998),"")))</f>
        <v/>
      </c>
      <c r="W846" s="67"/>
      <c r="Y846" s="0" t="str">
        <f aca="false">IF(Z846="",IF(AA846="",IF(AB846="","","W"),"F"),"T")</f>
        <v/>
      </c>
      <c r="Z846" s="0" t="str">
        <f aca="false">IF(U846="Thur",T846,"")</f>
        <v/>
      </c>
      <c r="AA846" s="0" t="str">
        <f aca="false">IF(U846="Fri",T846,"")</f>
        <v/>
      </c>
      <c r="AB846" s="0" t="str">
        <f aca="false">IF(U846="Wed",T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62"/>
      <c r="S847" s="8" t="str">
        <f aca="false">IF(L847="","",SUM(L847:R847))</f>
        <v/>
      </c>
      <c r="T847" s="9" t="str">
        <f aca="false">IF(K847="","",IF(S847="","",K847+S847))</f>
        <v/>
      </c>
      <c r="U847" s="67"/>
      <c r="V847" s="1" t="str">
        <f aca="false">IF(Y847="T",RANK(Z847,Z$18:Z$998),IF(Y847="F",RANK(AA847,AA$18:AA$998),IF(Y847="W",RANK(AB847,AB$18:AB$998),"")))</f>
        <v/>
      </c>
      <c r="W847" s="67"/>
      <c r="Y847" s="0" t="str">
        <f aca="false">IF(Z847="",IF(AA847="",IF(AB847="","","W"),"F"),"T")</f>
        <v/>
      </c>
      <c r="Z847" s="0" t="str">
        <f aca="false">IF(U847="Thur",T847,"")</f>
        <v/>
      </c>
      <c r="AA847" s="0" t="str">
        <f aca="false">IF(U847="Fri",T847,"")</f>
        <v/>
      </c>
      <c r="AB847" s="0" t="str">
        <f aca="false">IF(U847="Wed",T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62"/>
      <c r="S848" s="8" t="str">
        <f aca="false">IF(L848="","",SUM(L848:R848))</f>
        <v/>
      </c>
      <c r="T848" s="9" t="str">
        <f aca="false">IF(K848="","",IF(S848="","",K848+S848))</f>
        <v/>
      </c>
      <c r="U848" s="67"/>
      <c r="V848" s="1" t="str">
        <f aca="false">IF(Y848="T",RANK(Z848,Z$18:Z$998),IF(Y848="F",RANK(AA848,AA$18:AA$998),IF(Y848="W",RANK(AB848,AB$18:AB$998),"")))</f>
        <v/>
      </c>
      <c r="W848" s="67"/>
      <c r="Y848" s="0" t="str">
        <f aca="false">IF(Z848="",IF(AA848="",IF(AB848="","","W"),"F"),"T")</f>
        <v/>
      </c>
      <c r="Z848" s="0" t="str">
        <f aca="false">IF(U848="Thur",T848,"")</f>
        <v/>
      </c>
      <c r="AA848" s="0" t="str">
        <f aca="false">IF(U848="Fri",T848,"")</f>
        <v/>
      </c>
      <c r="AB848" s="0" t="str">
        <f aca="false">IF(U848="Wed",T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62"/>
      <c r="S849" s="8" t="str">
        <f aca="false">IF(L849="","",SUM(L849:R849))</f>
        <v/>
      </c>
      <c r="T849" s="9" t="str">
        <f aca="false">IF(K849="","",IF(S849="","",K849+S849))</f>
        <v/>
      </c>
      <c r="U849" s="67"/>
      <c r="V849" s="1" t="str">
        <f aca="false">IF(Y849="T",RANK(Z849,Z$18:Z$998),IF(Y849="F",RANK(AA849,AA$18:AA$998),IF(Y849="W",RANK(AB849,AB$18:AB$998),"")))</f>
        <v/>
      </c>
      <c r="W849" s="67"/>
      <c r="Y849" s="0" t="str">
        <f aca="false">IF(Z849="",IF(AA849="",IF(AB849="","","W"),"F"),"T")</f>
        <v/>
      </c>
      <c r="Z849" s="0" t="str">
        <f aca="false">IF(U849="Thur",T849,"")</f>
        <v/>
      </c>
      <c r="AA849" s="0" t="str">
        <f aca="false">IF(U849="Fri",T849,"")</f>
        <v/>
      </c>
      <c r="AB849" s="0" t="str">
        <f aca="false">IF(U849="Wed",T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62"/>
      <c r="S850" s="8" t="str">
        <f aca="false">IF(L850="","",SUM(L850:R850))</f>
        <v/>
      </c>
      <c r="T850" s="9" t="str">
        <f aca="false">IF(K850="","",IF(S850="","",K850+S850))</f>
        <v/>
      </c>
      <c r="U850" s="67"/>
      <c r="V850" s="1" t="str">
        <f aca="false">IF(Y850="T",RANK(Z850,Z$18:Z$998),IF(Y850="F",RANK(AA850,AA$18:AA$998),IF(Y850="W",RANK(AB850,AB$18:AB$998),"")))</f>
        <v/>
      </c>
      <c r="W850" s="67"/>
      <c r="Y850" s="0" t="str">
        <f aca="false">IF(Z850="",IF(AA850="",IF(AB850="","","W"),"F"),"T")</f>
        <v/>
      </c>
      <c r="Z850" s="0" t="str">
        <f aca="false">IF(U850="Thur",T850,"")</f>
        <v/>
      </c>
      <c r="AA850" s="0" t="str">
        <f aca="false">IF(U850="Fri",T850,"")</f>
        <v/>
      </c>
      <c r="AB850" s="0" t="str">
        <f aca="false">IF(U850="Wed",T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62"/>
      <c r="S851" s="8" t="str">
        <f aca="false">IF(L851="","",SUM(L851:R851))</f>
        <v/>
      </c>
      <c r="T851" s="9" t="str">
        <f aca="false">IF(K851="","",IF(S851="","",K851+S851))</f>
        <v/>
      </c>
      <c r="U851" s="67"/>
      <c r="V851" s="1" t="str">
        <f aca="false">IF(Y851="T",RANK(Z851,Z$18:Z$998),IF(Y851="F",RANK(AA851,AA$18:AA$998),IF(Y851="W",RANK(AB851,AB$18:AB$998),"")))</f>
        <v/>
      </c>
      <c r="W851" s="67"/>
      <c r="Y851" s="0" t="str">
        <f aca="false">IF(Z851="",IF(AA851="",IF(AB851="","","W"),"F"),"T")</f>
        <v/>
      </c>
      <c r="Z851" s="0" t="str">
        <f aca="false">IF(U851="Thur",T851,"")</f>
        <v/>
      </c>
      <c r="AA851" s="0" t="str">
        <f aca="false">IF(U851="Fri",T851,"")</f>
        <v/>
      </c>
      <c r="AB851" s="0" t="str">
        <f aca="false">IF(U851="Wed",T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62"/>
      <c r="S852" s="8" t="str">
        <f aca="false">IF(L852="","",SUM(L852:R852))</f>
        <v/>
      </c>
      <c r="T852" s="9" t="str">
        <f aca="false">IF(K852="","",IF(S852="","",K852+S852))</f>
        <v/>
      </c>
      <c r="U852" s="67"/>
      <c r="V852" s="1" t="str">
        <f aca="false">IF(Y852="T",RANK(Z852,Z$18:Z$998),IF(Y852="F",RANK(AA852,AA$18:AA$998),IF(Y852="W",RANK(AB852,AB$18:AB$998),"")))</f>
        <v/>
      </c>
      <c r="W852" s="67"/>
      <c r="Y852" s="0" t="str">
        <f aca="false">IF(Z852="",IF(AA852="",IF(AB852="","","W"),"F"),"T")</f>
        <v/>
      </c>
      <c r="Z852" s="0" t="str">
        <f aca="false">IF(U852="Thur",T852,"")</f>
        <v/>
      </c>
      <c r="AA852" s="0" t="str">
        <f aca="false">IF(U852="Fri",T852,"")</f>
        <v/>
      </c>
      <c r="AB852" s="0" t="str">
        <f aca="false">IF(U852="Wed",T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62"/>
      <c r="S853" s="8" t="str">
        <f aca="false">IF(L853="","",SUM(L853:R853))</f>
        <v/>
      </c>
      <c r="T853" s="9" t="str">
        <f aca="false">IF(K853="","",IF(S853="","",K853+S853))</f>
        <v/>
      </c>
      <c r="U853" s="67"/>
      <c r="V853" s="1" t="str">
        <f aca="false">IF(Y853="T",RANK(Z853,Z$18:Z$998),IF(Y853="F",RANK(AA853,AA$18:AA$998),IF(Y853="W",RANK(AB853,AB$18:AB$998),"")))</f>
        <v/>
      </c>
      <c r="W853" s="67"/>
      <c r="Y853" s="0" t="str">
        <f aca="false">IF(Z853="",IF(AA853="",IF(AB853="","","W"),"F"),"T")</f>
        <v/>
      </c>
      <c r="Z853" s="0" t="str">
        <f aca="false">IF(U853="Thur",T853,"")</f>
        <v/>
      </c>
      <c r="AA853" s="0" t="str">
        <f aca="false">IF(U853="Fri",T853,"")</f>
        <v/>
      </c>
      <c r="AB853" s="0" t="str">
        <f aca="false">IF(U853="Wed",T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62"/>
      <c r="S854" s="8" t="str">
        <f aca="false">IF(L854="","",SUM(L854:R854))</f>
        <v/>
      </c>
      <c r="T854" s="9" t="str">
        <f aca="false">IF(K854="","",IF(S854="","",K854+S854))</f>
        <v/>
      </c>
      <c r="U854" s="67"/>
      <c r="V854" s="1" t="str">
        <f aca="false">IF(Y854="T",RANK(Z854,Z$18:Z$998),IF(Y854="F",RANK(AA854,AA$18:AA$998),IF(Y854="W",RANK(AB854,AB$18:AB$998),"")))</f>
        <v/>
      </c>
      <c r="W854" s="67"/>
      <c r="Y854" s="0" t="str">
        <f aca="false">IF(Z854="",IF(AA854="",IF(AB854="","","W"),"F"),"T")</f>
        <v/>
      </c>
      <c r="Z854" s="0" t="str">
        <f aca="false">IF(U854="Thur",T854,"")</f>
        <v/>
      </c>
      <c r="AA854" s="0" t="str">
        <f aca="false">IF(U854="Fri",T854,"")</f>
        <v/>
      </c>
      <c r="AB854" s="0" t="str">
        <f aca="false">IF(U854="Wed",T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62"/>
      <c r="S855" s="8" t="str">
        <f aca="false">IF(L855="","",SUM(L855:R855))</f>
        <v/>
      </c>
      <c r="T855" s="9" t="str">
        <f aca="false">IF(K855="","",IF(S855="","",K855+S855))</f>
        <v/>
      </c>
      <c r="U855" s="67"/>
      <c r="V855" s="1" t="str">
        <f aca="false">IF(Y855="T",RANK(Z855,Z$18:Z$998),IF(Y855="F",RANK(AA855,AA$18:AA$998),IF(Y855="W",RANK(AB855,AB$18:AB$998),"")))</f>
        <v/>
      </c>
      <c r="W855" s="67"/>
      <c r="Y855" s="0" t="str">
        <f aca="false">IF(Z855="",IF(AA855="",IF(AB855="","","W"),"F"),"T")</f>
        <v/>
      </c>
      <c r="Z855" s="0" t="str">
        <f aca="false">IF(U855="Thur",T855,"")</f>
        <v/>
      </c>
      <c r="AA855" s="0" t="str">
        <f aca="false">IF(U855="Fri",T855,"")</f>
        <v/>
      </c>
      <c r="AB855" s="0" t="str">
        <f aca="false">IF(U855="Wed",T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62"/>
      <c r="S856" s="8" t="str">
        <f aca="false">IF(L856="","",SUM(L856:R856))</f>
        <v/>
      </c>
      <c r="T856" s="9" t="str">
        <f aca="false">IF(K856="","",IF(S856="","",K856+S856))</f>
        <v/>
      </c>
      <c r="U856" s="67"/>
      <c r="V856" s="1" t="str">
        <f aca="false">IF(Y856="T",RANK(Z856,Z$18:Z$998),IF(Y856="F",RANK(AA856,AA$18:AA$998),IF(Y856="W",RANK(AB856,AB$18:AB$998),"")))</f>
        <v/>
      </c>
      <c r="W856" s="67"/>
      <c r="Y856" s="0" t="str">
        <f aca="false">IF(Z856="",IF(AA856="",IF(AB856="","","W"),"F"),"T")</f>
        <v/>
      </c>
      <c r="Z856" s="0" t="str">
        <f aca="false">IF(U856="Thur",T856,"")</f>
        <v/>
      </c>
      <c r="AA856" s="0" t="str">
        <f aca="false">IF(U856="Fri",T856,"")</f>
        <v/>
      </c>
      <c r="AB856" s="0" t="str">
        <f aca="false">IF(U856="Wed",T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62"/>
      <c r="S857" s="8" t="str">
        <f aca="false">IF(L857="","",SUM(L857:R857))</f>
        <v/>
      </c>
      <c r="T857" s="9" t="str">
        <f aca="false">IF(K857="","",IF(S857="","",K857+S857))</f>
        <v/>
      </c>
      <c r="U857" s="67"/>
      <c r="V857" s="1" t="str">
        <f aca="false">IF(Y857="T",RANK(Z857,Z$18:Z$998),IF(Y857="F",RANK(AA857,AA$18:AA$998),IF(Y857="W",RANK(AB857,AB$18:AB$998),"")))</f>
        <v/>
      </c>
      <c r="W857" s="67"/>
      <c r="Y857" s="0" t="str">
        <f aca="false">IF(Z857="",IF(AA857="",IF(AB857="","","W"),"F"),"T")</f>
        <v/>
      </c>
      <c r="Z857" s="0" t="str">
        <f aca="false">IF(U857="Thur",T857,"")</f>
        <v/>
      </c>
      <c r="AA857" s="0" t="str">
        <f aca="false">IF(U857="Fri",T857,"")</f>
        <v/>
      </c>
      <c r="AB857" s="0" t="str">
        <f aca="false">IF(U857="Wed",T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62"/>
      <c r="S858" s="8" t="str">
        <f aca="false">IF(L858="","",SUM(L858:R858))</f>
        <v/>
      </c>
      <c r="T858" s="9" t="str">
        <f aca="false">IF(K858="","",IF(S858="","",K858+S858))</f>
        <v/>
      </c>
      <c r="U858" s="67"/>
      <c r="V858" s="1" t="str">
        <f aca="false">IF(Y858="T",RANK(Z858,Z$18:Z$998),IF(Y858="F",RANK(AA858,AA$18:AA$998),IF(Y858="W",RANK(AB858,AB$18:AB$998),"")))</f>
        <v/>
      </c>
      <c r="W858" s="67"/>
      <c r="Y858" s="0" t="str">
        <f aca="false">IF(Z858="",IF(AA858="",IF(AB858="","","W"),"F"),"T")</f>
        <v/>
      </c>
      <c r="Z858" s="0" t="str">
        <f aca="false">IF(U858="Thur",T858,"")</f>
        <v/>
      </c>
      <c r="AA858" s="0" t="str">
        <f aca="false">IF(U858="Fri",T858,"")</f>
        <v/>
      </c>
      <c r="AB858" s="0" t="str">
        <f aca="false">IF(U858="Wed",T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62"/>
      <c r="S859" s="8" t="str">
        <f aca="false">IF(L859="","",SUM(L859:R859))</f>
        <v/>
      </c>
      <c r="T859" s="9" t="str">
        <f aca="false">IF(K859="","",IF(S859="","",K859+S859))</f>
        <v/>
      </c>
      <c r="U859" s="67"/>
      <c r="V859" s="1" t="str">
        <f aca="false">IF(Y859="T",RANK(Z859,Z$18:Z$998),IF(Y859="F",RANK(AA859,AA$18:AA$998),IF(Y859="W",RANK(AB859,AB$18:AB$998),"")))</f>
        <v/>
      </c>
      <c r="W859" s="67"/>
      <c r="Y859" s="0" t="str">
        <f aca="false">IF(Z859="",IF(AA859="",IF(AB859="","","W"),"F"),"T")</f>
        <v/>
      </c>
      <c r="Z859" s="0" t="str">
        <f aca="false">IF(U859="Thur",T859,"")</f>
        <v/>
      </c>
      <c r="AA859" s="0" t="str">
        <f aca="false">IF(U859="Fri",T859,"")</f>
        <v/>
      </c>
      <c r="AB859" s="0" t="str">
        <f aca="false">IF(U859="Wed",T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62"/>
      <c r="S860" s="8" t="str">
        <f aca="false">IF(L860="","",SUM(L860:R860))</f>
        <v/>
      </c>
      <c r="T860" s="9" t="str">
        <f aca="false">IF(K860="","",IF(S860="","",K860+S860))</f>
        <v/>
      </c>
      <c r="U860" s="67"/>
      <c r="V860" s="1" t="str">
        <f aca="false">IF(Y860="T",RANK(Z860,Z$18:Z$998),IF(Y860="F",RANK(AA860,AA$18:AA$998),IF(Y860="W",RANK(AB860,AB$18:AB$998),"")))</f>
        <v/>
      </c>
      <c r="W860" s="67"/>
      <c r="Y860" s="0" t="str">
        <f aca="false">IF(Z860="",IF(AA860="",IF(AB860="","","W"),"F"),"T")</f>
        <v/>
      </c>
      <c r="Z860" s="0" t="str">
        <f aca="false">IF(U860="Thur",T860,"")</f>
        <v/>
      </c>
      <c r="AA860" s="0" t="str">
        <f aca="false">IF(U860="Fri",T860,"")</f>
        <v/>
      </c>
      <c r="AB860" s="0" t="str">
        <f aca="false">IF(U860="Wed",T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62"/>
      <c r="S861" s="8" t="str">
        <f aca="false">IF(L861="","",SUM(L861:R861))</f>
        <v/>
      </c>
      <c r="T861" s="9" t="str">
        <f aca="false">IF(K861="","",IF(S861="","",K861+S861))</f>
        <v/>
      </c>
      <c r="U861" s="67"/>
      <c r="V861" s="1" t="str">
        <f aca="false">IF(Y861="T",RANK(Z861,Z$18:Z$998),IF(Y861="F",RANK(AA861,AA$18:AA$998),IF(Y861="W",RANK(AB861,AB$18:AB$998),"")))</f>
        <v/>
      </c>
      <c r="W861" s="67"/>
      <c r="Y861" s="0" t="str">
        <f aca="false">IF(Z861="",IF(AA861="",IF(AB861="","","W"),"F"),"T")</f>
        <v/>
      </c>
      <c r="Z861" s="0" t="str">
        <f aca="false">IF(U861="Thur",T861,"")</f>
        <v/>
      </c>
      <c r="AA861" s="0" t="str">
        <f aca="false">IF(U861="Fri",T861,"")</f>
        <v/>
      </c>
      <c r="AB861" s="0" t="str">
        <f aca="false">IF(U861="Wed",T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62"/>
      <c r="S862" s="8" t="str">
        <f aca="false">IF(L862="","",SUM(L862:R862))</f>
        <v/>
      </c>
      <c r="T862" s="9" t="str">
        <f aca="false">IF(K862="","",IF(S862="","",K862+S862))</f>
        <v/>
      </c>
      <c r="U862" s="67"/>
      <c r="V862" s="1" t="str">
        <f aca="false">IF(Y862="T",RANK(Z862,Z$18:Z$998),IF(Y862="F",RANK(AA862,AA$18:AA$998),IF(Y862="W",RANK(AB862,AB$18:AB$998),"")))</f>
        <v/>
      </c>
      <c r="W862" s="67"/>
      <c r="Y862" s="0" t="str">
        <f aca="false">IF(Z862="",IF(AA862="",IF(AB862="","","W"),"F"),"T")</f>
        <v/>
      </c>
      <c r="Z862" s="0" t="str">
        <f aca="false">IF(U862="Thur",T862,"")</f>
        <v/>
      </c>
      <c r="AA862" s="0" t="str">
        <f aca="false">IF(U862="Fri",T862,"")</f>
        <v/>
      </c>
      <c r="AB862" s="0" t="str">
        <f aca="false">IF(U862="Wed",T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62"/>
      <c r="S863" s="8" t="str">
        <f aca="false">IF(L863="","",SUM(L863:R863))</f>
        <v/>
      </c>
      <c r="T863" s="9" t="str">
        <f aca="false">IF(K863="","",IF(S863="","",K863+S863))</f>
        <v/>
      </c>
      <c r="U863" s="67"/>
      <c r="V863" s="1" t="str">
        <f aca="false">IF(Y863="T",RANK(Z863,Z$18:Z$998),IF(Y863="F",RANK(AA863,AA$18:AA$998),IF(Y863="W",RANK(AB863,AB$18:AB$998),"")))</f>
        <v/>
      </c>
      <c r="W863" s="67"/>
      <c r="Y863" s="0" t="str">
        <f aca="false">IF(Z863="",IF(AA863="",IF(AB863="","","W"),"F"),"T")</f>
        <v/>
      </c>
      <c r="Z863" s="0" t="str">
        <f aca="false">IF(U863="Thur",T863,"")</f>
        <v/>
      </c>
      <c r="AA863" s="0" t="str">
        <f aca="false">IF(U863="Fri",T863,"")</f>
        <v/>
      </c>
      <c r="AB863" s="0" t="str">
        <f aca="false">IF(U863="Wed",T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62"/>
      <c r="S864" s="8" t="str">
        <f aca="false">IF(L864="","",SUM(L864:R864))</f>
        <v/>
      </c>
      <c r="T864" s="9" t="str">
        <f aca="false">IF(K864="","",IF(S864="","",K864+S864))</f>
        <v/>
      </c>
      <c r="U864" s="67"/>
      <c r="V864" s="1" t="str">
        <f aca="false">IF(Y864="T",RANK(Z864,Z$18:Z$998),IF(Y864="F",RANK(AA864,AA$18:AA$998),IF(Y864="W",RANK(AB864,AB$18:AB$998),"")))</f>
        <v/>
      </c>
      <c r="W864" s="67"/>
      <c r="Y864" s="0" t="str">
        <f aca="false">IF(Z864="",IF(AA864="",IF(AB864="","","W"),"F"),"T")</f>
        <v/>
      </c>
      <c r="Z864" s="0" t="str">
        <f aca="false">IF(U864="Thur",T864,"")</f>
        <v/>
      </c>
      <c r="AA864" s="0" t="str">
        <f aca="false">IF(U864="Fri",T864,"")</f>
        <v/>
      </c>
      <c r="AB864" s="0" t="str">
        <f aca="false">IF(U864="Wed",T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62"/>
      <c r="S865" s="8" t="str">
        <f aca="false">IF(L865="","",SUM(L865:R865))</f>
        <v/>
      </c>
      <c r="T865" s="9" t="str">
        <f aca="false">IF(K865="","",IF(S865="","",K865+S865))</f>
        <v/>
      </c>
      <c r="U865" s="67"/>
      <c r="V865" s="1" t="str">
        <f aca="false">IF(Y865="T",RANK(Z865,Z$18:Z$998),IF(Y865="F",RANK(AA865,AA$18:AA$998),IF(Y865="W",RANK(AB865,AB$18:AB$998),"")))</f>
        <v/>
      </c>
      <c r="W865" s="67"/>
      <c r="Y865" s="0" t="str">
        <f aca="false">IF(Z865="",IF(AA865="",IF(AB865="","","W"),"F"),"T")</f>
        <v/>
      </c>
      <c r="Z865" s="0" t="str">
        <f aca="false">IF(U865="Thur",T865,"")</f>
        <v/>
      </c>
      <c r="AA865" s="0" t="str">
        <f aca="false">IF(U865="Fri",T865,"")</f>
        <v/>
      </c>
      <c r="AB865" s="0" t="str">
        <f aca="false">IF(U865="Wed",T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62"/>
      <c r="S866" s="8" t="str">
        <f aca="false">IF(L866="","",SUM(L866:R866))</f>
        <v/>
      </c>
      <c r="T866" s="9" t="str">
        <f aca="false">IF(K866="","",IF(S866="","",K866+S866))</f>
        <v/>
      </c>
      <c r="U866" s="67"/>
      <c r="V866" s="1" t="str">
        <f aca="false">IF(Y866="T",RANK(Z866,Z$18:Z$998),IF(Y866="F",RANK(AA866,AA$18:AA$998),IF(Y866="W",RANK(AB866,AB$18:AB$998),"")))</f>
        <v/>
      </c>
      <c r="W866" s="67"/>
      <c r="Y866" s="0" t="str">
        <f aca="false">IF(Z866="",IF(AA866="",IF(AB866="","","W"),"F"),"T")</f>
        <v/>
      </c>
      <c r="Z866" s="0" t="str">
        <f aca="false">IF(U866="Thur",T866,"")</f>
        <v/>
      </c>
      <c r="AA866" s="0" t="str">
        <f aca="false">IF(U866="Fri",T866,"")</f>
        <v/>
      </c>
      <c r="AB866" s="0" t="str">
        <f aca="false">IF(U866="Wed",T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62"/>
      <c r="S867" s="8" t="str">
        <f aca="false">IF(L867="","",SUM(L867:R867))</f>
        <v/>
      </c>
      <c r="T867" s="9" t="str">
        <f aca="false">IF(K867="","",IF(S867="","",K867+S867))</f>
        <v/>
      </c>
      <c r="U867" s="67"/>
      <c r="V867" s="1" t="str">
        <f aca="false">IF(Y867="T",RANK(Z867,Z$18:Z$998),IF(Y867="F",RANK(AA867,AA$18:AA$998),IF(Y867="W",RANK(AB867,AB$18:AB$998),"")))</f>
        <v/>
      </c>
      <c r="W867" s="67"/>
      <c r="Y867" s="0" t="str">
        <f aca="false">IF(Z867="",IF(AA867="",IF(AB867="","","W"),"F"),"T")</f>
        <v/>
      </c>
      <c r="Z867" s="0" t="str">
        <f aca="false">IF(U867="Thur",T867,"")</f>
        <v/>
      </c>
      <c r="AA867" s="0" t="str">
        <f aca="false">IF(U867="Fri",T867,"")</f>
        <v/>
      </c>
      <c r="AB867" s="0" t="str">
        <f aca="false">IF(U867="Wed",T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62"/>
      <c r="S868" s="8" t="str">
        <f aca="false">IF(L868="","",SUM(L868:R868))</f>
        <v/>
      </c>
      <c r="T868" s="9" t="str">
        <f aca="false">IF(K868="","",IF(S868="","",K868+S868))</f>
        <v/>
      </c>
      <c r="U868" s="67"/>
      <c r="V868" s="1" t="str">
        <f aca="false">IF(Y868="T",RANK(Z868,Z$18:Z$998),IF(Y868="F",RANK(AA868,AA$18:AA$998),IF(Y868="W",RANK(AB868,AB$18:AB$998),"")))</f>
        <v/>
      </c>
      <c r="W868" s="67"/>
      <c r="Y868" s="0" t="str">
        <f aca="false">IF(Z868="",IF(AA868="",IF(AB868="","","W"),"F"),"T")</f>
        <v/>
      </c>
      <c r="Z868" s="0" t="str">
        <f aca="false">IF(U868="Thur",T868,"")</f>
        <v/>
      </c>
      <c r="AA868" s="0" t="str">
        <f aca="false">IF(U868="Fri",T868,"")</f>
        <v/>
      </c>
      <c r="AB868" s="0" t="str">
        <f aca="false">IF(U868="Wed",T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62"/>
      <c r="S869" s="8" t="str">
        <f aca="false">IF(L869="","",SUM(L869:R869))</f>
        <v/>
      </c>
      <c r="T869" s="9" t="str">
        <f aca="false">IF(K869="","",IF(S869="","",K869+S869))</f>
        <v/>
      </c>
      <c r="U869" s="67"/>
      <c r="V869" s="1" t="str">
        <f aca="false">IF(Y869="T",RANK(Z869,Z$18:Z$998),IF(Y869="F",RANK(AA869,AA$18:AA$998),IF(Y869="W",RANK(AB869,AB$18:AB$998),"")))</f>
        <v/>
      </c>
      <c r="W869" s="67"/>
      <c r="Y869" s="0" t="str">
        <f aca="false">IF(Z869="",IF(AA869="",IF(AB869="","","W"),"F"),"T")</f>
        <v/>
      </c>
      <c r="Z869" s="0" t="str">
        <f aca="false">IF(U869="Thur",T869,"")</f>
        <v/>
      </c>
      <c r="AA869" s="0" t="str">
        <f aca="false">IF(U869="Fri",T869,"")</f>
        <v/>
      </c>
      <c r="AB869" s="0" t="str">
        <f aca="false">IF(U869="Wed",T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62"/>
      <c r="S870" s="8" t="str">
        <f aca="false">IF(L870="","",SUM(L870:R870))</f>
        <v/>
      </c>
      <c r="T870" s="9" t="str">
        <f aca="false">IF(K870="","",IF(S870="","",K870+S870))</f>
        <v/>
      </c>
      <c r="U870" s="67"/>
      <c r="V870" s="1" t="str">
        <f aca="false">IF(Y870="T",RANK(Z870,Z$18:Z$998),IF(Y870="F",RANK(AA870,AA$18:AA$998),IF(Y870="W",RANK(AB870,AB$18:AB$998),"")))</f>
        <v/>
      </c>
      <c r="W870" s="67"/>
      <c r="Y870" s="0" t="str">
        <f aca="false">IF(Z870="",IF(AA870="",IF(AB870="","","W"),"F"),"T")</f>
        <v/>
      </c>
      <c r="Z870" s="0" t="str">
        <f aca="false">IF(U870="Thur",T870,"")</f>
        <v/>
      </c>
      <c r="AA870" s="0" t="str">
        <f aca="false">IF(U870="Fri",T870,"")</f>
        <v/>
      </c>
      <c r="AB870" s="0" t="str">
        <f aca="false">IF(U870="Wed",T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62"/>
      <c r="S871" s="8" t="str">
        <f aca="false">IF(L871="","",SUM(L871:R871))</f>
        <v/>
      </c>
      <c r="T871" s="9" t="str">
        <f aca="false">IF(K871="","",IF(S871="","",K871+S871))</f>
        <v/>
      </c>
      <c r="U871" s="67"/>
      <c r="V871" s="1" t="str">
        <f aca="false">IF(Y871="T",RANK(Z871,Z$18:Z$998),IF(Y871="F",RANK(AA871,AA$18:AA$998),IF(Y871="W",RANK(AB871,AB$18:AB$998),"")))</f>
        <v/>
      </c>
      <c r="W871" s="67"/>
      <c r="Y871" s="0" t="str">
        <f aca="false">IF(Z871="",IF(AA871="",IF(AB871="","","W"),"F"),"T")</f>
        <v/>
      </c>
      <c r="Z871" s="0" t="str">
        <f aca="false">IF(U871="Thur",T871,"")</f>
        <v/>
      </c>
      <c r="AA871" s="0" t="str">
        <f aca="false">IF(U871="Fri",T871,"")</f>
        <v/>
      </c>
      <c r="AB871" s="0" t="str">
        <f aca="false">IF(U871="Wed",T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62"/>
      <c r="S872" s="8" t="str">
        <f aca="false">IF(L872="","",SUM(L872:R872))</f>
        <v/>
      </c>
      <c r="T872" s="9" t="str">
        <f aca="false">IF(K872="","",IF(S872="","",K872+S872))</f>
        <v/>
      </c>
      <c r="U872" s="67"/>
      <c r="V872" s="1" t="str">
        <f aca="false">IF(Y872="T",RANK(Z872,Z$18:Z$998),IF(Y872="F",RANK(AA872,AA$18:AA$998),IF(Y872="W",RANK(AB872,AB$18:AB$998),"")))</f>
        <v/>
      </c>
      <c r="W872" s="67"/>
      <c r="Y872" s="0" t="str">
        <f aca="false">IF(Z872="",IF(AA872="",IF(AB872="","","W"),"F"),"T")</f>
        <v/>
      </c>
      <c r="Z872" s="0" t="str">
        <f aca="false">IF(U872="Thur",T872,"")</f>
        <v/>
      </c>
      <c r="AA872" s="0" t="str">
        <f aca="false">IF(U872="Fri",T872,"")</f>
        <v/>
      </c>
      <c r="AB872" s="0" t="str">
        <f aca="false">IF(U872="Wed",T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62"/>
      <c r="S873" s="8" t="str">
        <f aca="false">IF(L873="","",SUM(L873:R873))</f>
        <v/>
      </c>
      <c r="T873" s="9" t="str">
        <f aca="false">IF(K873="","",IF(S873="","",K873+S873))</f>
        <v/>
      </c>
      <c r="U873" s="67"/>
      <c r="V873" s="1" t="str">
        <f aca="false">IF(Y873="T",RANK(Z873,Z$18:Z$998),IF(Y873="F",RANK(AA873,AA$18:AA$998),IF(Y873="W",RANK(AB873,AB$18:AB$998),"")))</f>
        <v/>
      </c>
      <c r="W873" s="67"/>
      <c r="Y873" s="0" t="str">
        <f aca="false">IF(Z873="",IF(AA873="",IF(AB873="","","W"),"F"),"T")</f>
        <v/>
      </c>
      <c r="Z873" s="0" t="str">
        <f aca="false">IF(U873="Thur",T873,"")</f>
        <v/>
      </c>
      <c r="AA873" s="0" t="str">
        <f aca="false">IF(U873="Fri",T873,"")</f>
        <v/>
      </c>
      <c r="AB873" s="0" t="str">
        <f aca="false">IF(U873="Wed",T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62"/>
      <c r="S874" s="8" t="str">
        <f aca="false">IF(L874="","",SUM(L874:R874))</f>
        <v/>
      </c>
      <c r="T874" s="9" t="str">
        <f aca="false">IF(K874="","",IF(S874="","",K874+S874))</f>
        <v/>
      </c>
      <c r="U874" s="67"/>
      <c r="V874" s="1" t="str">
        <f aca="false">IF(Y874="T",RANK(Z874,Z$18:Z$998),IF(Y874="F",RANK(AA874,AA$18:AA$998),IF(Y874="W",RANK(AB874,AB$18:AB$998),"")))</f>
        <v/>
      </c>
      <c r="W874" s="67"/>
      <c r="Y874" s="0" t="str">
        <f aca="false">IF(Z874="",IF(AA874="",IF(AB874="","","W"),"F"),"T")</f>
        <v/>
      </c>
      <c r="Z874" s="0" t="str">
        <f aca="false">IF(U874="Thur",T874,"")</f>
        <v/>
      </c>
      <c r="AA874" s="0" t="str">
        <f aca="false">IF(U874="Fri",T874,"")</f>
        <v/>
      </c>
      <c r="AB874" s="0" t="str">
        <f aca="false">IF(U874="Wed",T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62"/>
      <c r="S875" s="8" t="str">
        <f aca="false">IF(L875="","",SUM(L875:R875))</f>
        <v/>
      </c>
      <c r="T875" s="9" t="str">
        <f aca="false">IF(K875="","",IF(S875="","",K875+S875))</f>
        <v/>
      </c>
      <c r="U875" s="67"/>
      <c r="V875" s="1" t="str">
        <f aca="false">IF(Y875="T",RANK(Z875,Z$18:Z$998),IF(Y875="F",RANK(AA875,AA$18:AA$998),IF(Y875="W",RANK(AB875,AB$18:AB$998),"")))</f>
        <v/>
      </c>
      <c r="W875" s="67"/>
      <c r="Y875" s="0" t="str">
        <f aca="false">IF(Z875="",IF(AA875="",IF(AB875="","","W"),"F"),"T")</f>
        <v/>
      </c>
      <c r="Z875" s="0" t="str">
        <f aca="false">IF(U875="Thur",T875,"")</f>
        <v/>
      </c>
      <c r="AA875" s="0" t="str">
        <f aca="false">IF(U875="Fri",T875,"")</f>
        <v/>
      </c>
      <c r="AB875" s="0" t="str">
        <f aca="false">IF(U875="Wed",T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62"/>
      <c r="S876" s="8" t="str">
        <f aca="false">IF(L876="","",SUM(L876:R876))</f>
        <v/>
      </c>
      <c r="T876" s="9" t="str">
        <f aca="false">IF(K876="","",IF(S876="","",K876+S876))</f>
        <v/>
      </c>
      <c r="U876" s="67"/>
      <c r="V876" s="1" t="str">
        <f aca="false">IF(Y876="T",RANK(Z876,Z$18:Z$998),IF(Y876="F",RANK(AA876,AA$18:AA$998),IF(Y876="W",RANK(AB876,AB$18:AB$998),"")))</f>
        <v/>
      </c>
      <c r="W876" s="67"/>
      <c r="Y876" s="0" t="str">
        <f aca="false">IF(Z876="",IF(AA876="",IF(AB876="","","W"),"F"),"T")</f>
        <v/>
      </c>
      <c r="Z876" s="0" t="str">
        <f aca="false">IF(U876="Thur",T876,"")</f>
        <v/>
      </c>
      <c r="AA876" s="0" t="str">
        <f aca="false">IF(U876="Fri",T876,"")</f>
        <v/>
      </c>
      <c r="AB876" s="0" t="str">
        <f aca="false">IF(U876="Wed",T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62"/>
      <c r="S877" s="8" t="str">
        <f aca="false">IF(L877="","",SUM(L877:R877))</f>
        <v/>
      </c>
      <c r="T877" s="9" t="str">
        <f aca="false">IF(K877="","",IF(S877="","",K877+S877))</f>
        <v/>
      </c>
      <c r="U877" s="67"/>
      <c r="V877" s="1" t="str">
        <f aca="false">IF(Y877="T",RANK(Z877,Z$18:Z$998),IF(Y877="F",RANK(AA877,AA$18:AA$998),IF(Y877="W",RANK(AB877,AB$18:AB$998),"")))</f>
        <v/>
      </c>
      <c r="W877" s="67"/>
      <c r="Y877" s="0" t="str">
        <f aca="false">IF(Z877="",IF(AA877="",IF(AB877="","","W"),"F"),"T")</f>
        <v/>
      </c>
      <c r="Z877" s="0" t="str">
        <f aca="false">IF(U877="Thur",T877,"")</f>
        <v/>
      </c>
      <c r="AA877" s="0" t="str">
        <f aca="false">IF(U877="Fri",T877,"")</f>
        <v/>
      </c>
      <c r="AB877" s="0" t="str">
        <f aca="false">IF(U877="Wed",T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62"/>
      <c r="S878" s="8" t="str">
        <f aca="false">IF(L878="","",SUM(L878:R878))</f>
        <v/>
      </c>
      <c r="T878" s="9" t="str">
        <f aca="false">IF(K878="","",IF(S878="","",K878+S878))</f>
        <v/>
      </c>
      <c r="U878" s="67"/>
      <c r="V878" s="1" t="str">
        <f aca="false">IF(Y878="T",RANK(Z878,Z$18:Z$998),IF(Y878="F",RANK(AA878,AA$18:AA$998),IF(Y878="W",RANK(AB878,AB$18:AB$998),"")))</f>
        <v/>
      </c>
      <c r="W878" s="67"/>
      <c r="Y878" s="0" t="str">
        <f aca="false">IF(Z878="",IF(AA878="",IF(AB878="","","W"),"F"),"T")</f>
        <v/>
      </c>
      <c r="Z878" s="0" t="str">
        <f aca="false">IF(U878="Thur",T878,"")</f>
        <v/>
      </c>
      <c r="AA878" s="0" t="str">
        <f aca="false">IF(U878="Fri",T878,"")</f>
        <v/>
      </c>
      <c r="AB878" s="0" t="str">
        <f aca="false">IF(U878="Wed",T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62"/>
      <c r="S879" s="8" t="str">
        <f aca="false">IF(L879="","",SUM(L879:R879))</f>
        <v/>
      </c>
      <c r="T879" s="9" t="str">
        <f aca="false">IF(K879="","",IF(S879="","",K879+S879))</f>
        <v/>
      </c>
      <c r="U879" s="67"/>
      <c r="V879" s="1" t="str">
        <f aca="false">IF(Y879="T",RANK(Z879,Z$18:Z$998),IF(Y879="F",RANK(AA879,AA$18:AA$998),IF(Y879="W",RANK(AB879,AB$18:AB$998),"")))</f>
        <v/>
      </c>
      <c r="W879" s="67"/>
      <c r="Y879" s="0" t="str">
        <f aca="false">IF(Z879="",IF(AA879="",IF(AB879="","","W"),"F"),"T")</f>
        <v/>
      </c>
      <c r="Z879" s="0" t="str">
        <f aca="false">IF(U879="Thur",T879,"")</f>
        <v/>
      </c>
      <c r="AA879" s="0" t="str">
        <f aca="false">IF(U879="Fri",T879,"")</f>
        <v/>
      </c>
      <c r="AB879" s="0" t="str">
        <f aca="false">IF(U879="Wed",T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62"/>
      <c r="S880" s="8" t="str">
        <f aca="false">IF(L880="","",SUM(L880:R880))</f>
        <v/>
      </c>
      <c r="T880" s="9" t="str">
        <f aca="false">IF(K880="","",IF(S880="","",K880+S880))</f>
        <v/>
      </c>
      <c r="U880" s="67"/>
      <c r="V880" s="1" t="str">
        <f aca="false">IF(Y880="T",RANK(Z880,Z$18:Z$998),IF(Y880="F",RANK(AA880,AA$18:AA$998),IF(Y880="W",RANK(AB880,AB$18:AB$998),"")))</f>
        <v/>
      </c>
      <c r="W880" s="67"/>
      <c r="Y880" s="0" t="str">
        <f aca="false">IF(Z880="",IF(AA880="",IF(AB880="","","W"),"F"),"T")</f>
        <v/>
      </c>
      <c r="Z880" s="0" t="str">
        <f aca="false">IF(U880="Thur",T880,"")</f>
        <v/>
      </c>
      <c r="AA880" s="0" t="str">
        <f aca="false">IF(U880="Fri",T880,"")</f>
        <v/>
      </c>
      <c r="AB880" s="0" t="str">
        <f aca="false">IF(U880="Wed",T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62"/>
      <c r="S881" s="8" t="str">
        <f aca="false">IF(L881="","",SUM(L881:R881))</f>
        <v/>
      </c>
      <c r="T881" s="9" t="str">
        <f aca="false">IF(K881="","",IF(S881="","",K881+S881))</f>
        <v/>
      </c>
      <c r="U881" s="67"/>
      <c r="V881" s="1" t="str">
        <f aca="false">IF(Y881="T",RANK(Z881,Z$18:Z$998),IF(Y881="F",RANK(AA881,AA$18:AA$998),IF(Y881="W",RANK(AB881,AB$18:AB$998),"")))</f>
        <v/>
      </c>
      <c r="W881" s="67"/>
      <c r="Y881" s="0" t="str">
        <f aca="false">IF(Z881="",IF(AA881="",IF(AB881="","","W"),"F"),"T")</f>
        <v/>
      </c>
      <c r="Z881" s="0" t="str">
        <f aca="false">IF(U881="Thur",T881,"")</f>
        <v/>
      </c>
      <c r="AA881" s="0" t="str">
        <f aca="false">IF(U881="Fri",T881,"")</f>
        <v/>
      </c>
      <c r="AB881" s="0" t="str">
        <f aca="false">IF(U881="Wed",T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62"/>
      <c r="S882" s="8" t="str">
        <f aca="false">IF(L882="","",SUM(L882:R882))</f>
        <v/>
      </c>
      <c r="T882" s="9" t="str">
        <f aca="false">IF(K882="","",IF(S882="","",K882+S882))</f>
        <v/>
      </c>
      <c r="U882" s="67"/>
      <c r="V882" s="1" t="str">
        <f aca="false">IF(Y882="T",RANK(Z882,Z$18:Z$998),IF(Y882="F",RANK(AA882,AA$18:AA$998),IF(Y882="W",RANK(AB882,AB$18:AB$998),"")))</f>
        <v/>
      </c>
      <c r="W882" s="67"/>
      <c r="Y882" s="0" t="str">
        <f aca="false">IF(Z882="",IF(AA882="",IF(AB882="","","W"),"F"),"T")</f>
        <v/>
      </c>
      <c r="Z882" s="0" t="str">
        <f aca="false">IF(U882="Thur",T882,"")</f>
        <v/>
      </c>
      <c r="AA882" s="0" t="str">
        <f aca="false">IF(U882="Fri",T882,"")</f>
        <v/>
      </c>
      <c r="AB882" s="0" t="str">
        <f aca="false">IF(U882="Wed",T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62"/>
      <c r="S883" s="8" t="str">
        <f aca="false">IF(L883="","",SUM(L883:R883))</f>
        <v/>
      </c>
      <c r="T883" s="9" t="str">
        <f aca="false">IF(K883="","",IF(S883="","",K883+S883))</f>
        <v/>
      </c>
      <c r="U883" s="67"/>
      <c r="V883" s="1" t="str">
        <f aca="false">IF(Y883="T",RANK(Z883,Z$18:Z$998),IF(Y883="F",RANK(AA883,AA$18:AA$998),IF(Y883="W",RANK(AB883,AB$18:AB$998),"")))</f>
        <v/>
      </c>
      <c r="W883" s="67"/>
      <c r="Y883" s="0" t="str">
        <f aca="false">IF(Z883="",IF(AA883="",IF(AB883="","","W"),"F"),"T")</f>
        <v/>
      </c>
      <c r="Z883" s="0" t="str">
        <f aca="false">IF(U883="Thur",T883,"")</f>
        <v/>
      </c>
      <c r="AA883" s="0" t="str">
        <f aca="false">IF(U883="Fri",T883,"")</f>
        <v/>
      </c>
      <c r="AB883" s="0" t="str">
        <f aca="false">IF(U883="Wed",T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62"/>
      <c r="S884" s="8" t="str">
        <f aca="false">IF(L884="","",SUM(L884:R884))</f>
        <v/>
      </c>
      <c r="T884" s="9" t="str">
        <f aca="false">IF(K884="","",IF(S884="","",K884+S884))</f>
        <v/>
      </c>
      <c r="U884" s="67"/>
      <c r="V884" s="1" t="str">
        <f aca="false">IF(Y884="T",RANK(Z884,Z$18:Z$998),IF(Y884="F",RANK(AA884,AA$18:AA$998),IF(Y884="W",RANK(AB884,AB$18:AB$998),"")))</f>
        <v/>
      </c>
      <c r="W884" s="67"/>
      <c r="Y884" s="0" t="str">
        <f aca="false">IF(Z884="",IF(AA884="",IF(AB884="","","W"),"F"),"T")</f>
        <v/>
      </c>
      <c r="Z884" s="0" t="str">
        <f aca="false">IF(U884="Thur",T884,"")</f>
        <v/>
      </c>
      <c r="AA884" s="0" t="str">
        <f aca="false">IF(U884="Fri",T884,"")</f>
        <v/>
      </c>
      <c r="AB884" s="0" t="str">
        <f aca="false">IF(U884="Wed",T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62"/>
      <c r="S885" s="8" t="str">
        <f aca="false">IF(L885="","",SUM(L885:R885))</f>
        <v/>
      </c>
      <c r="T885" s="9" t="str">
        <f aca="false">IF(K885="","",IF(S885="","",K885+S885))</f>
        <v/>
      </c>
      <c r="U885" s="67"/>
      <c r="V885" s="1" t="str">
        <f aca="false">IF(Y885="T",RANK(Z885,Z$18:Z$998),IF(Y885="F",RANK(AA885,AA$18:AA$998),IF(Y885="W",RANK(AB885,AB$18:AB$998),"")))</f>
        <v/>
      </c>
      <c r="W885" s="67"/>
      <c r="Y885" s="0" t="str">
        <f aca="false">IF(Z885="",IF(AA885="",IF(AB885="","","W"),"F"),"T")</f>
        <v/>
      </c>
      <c r="Z885" s="0" t="str">
        <f aca="false">IF(U885="Thur",T885,"")</f>
        <v/>
      </c>
      <c r="AA885" s="0" t="str">
        <f aca="false">IF(U885="Fri",T885,"")</f>
        <v/>
      </c>
      <c r="AB885" s="0" t="str">
        <f aca="false">IF(U885="Wed",T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62"/>
      <c r="S886" s="8" t="str">
        <f aca="false">IF(L886="","",SUM(L886:R886))</f>
        <v/>
      </c>
      <c r="T886" s="9" t="str">
        <f aca="false">IF(K886="","",IF(S886="","",K886+S886))</f>
        <v/>
      </c>
      <c r="U886" s="67"/>
      <c r="V886" s="1" t="str">
        <f aca="false">IF(Y886="T",RANK(Z886,Z$18:Z$998),IF(Y886="F",RANK(AA886,AA$18:AA$998),IF(Y886="W",RANK(AB886,AB$18:AB$998),"")))</f>
        <v/>
      </c>
      <c r="W886" s="67"/>
      <c r="Y886" s="0" t="str">
        <f aca="false">IF(Z886="",IF(AA886="",IF(AB886="","","W"),"F"),"T")</f>
        <v/>
      </c>
      <c r="Z886" s="0" t="str">
        <f aca="false">IF(U886="Thur",T886,"")</f>
        <v/>
      </c>
      <c r="AA886" s="0" t="str">
        <f aca="false">IF(U886="Fri",T886,"")</f>
        <v/>
      </c>
      <c r="AB886" s="0" t="str">
        <f aca="false">IF(U886="Wed",T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62"/>
      <c r="S887" s="8" t="str">
        <f aca="false">IF(L887="","",SUM(L887:R887))</f>
        <v/>
      </c>
      <c r="T887" s="9" t="str">
        <f aca="false">IF(K887="","",IF(S887="","",K887+S887))</f>
        <v/>
      </c>
      <c r="U887" s="67"/>
      <c r="V887" s="1" t="str">
        <f aca="false">IF(Y887="T",RANK(Z887,Z$18:Z$998),IF(Y887="F",RANK(AA887,AA$18:AA$998),IF(Y887="W",RANK(AB887,AB$18:AB$998),"")))</f>
        <v/>
      </c>
      <c r="W887" s="67"/>
      <c r="Y887" s="0" t="str">
        <f aca="false">IF(Z887="",IF(AA887="",IF(AB887="","","W"),"F"),"T")</f>
        <v/>
      </c>
      <c r="Z887" s="0" t="str">
        <f aca="false">IF(U887="Thur",T887,"")</f>
        <v/>
      </c>
      <c r="AA887" s="0" t="str">
        <f aca="false">IF(U887="Fri",T887,"")</f>
        <v/>
      </c>
      <c r="AB887" s="0" t="str">
        <f aca="false">IF(U887="Wed",T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62"/>
      <c r="S888" s="8" t="str">
        <f aca="false">IF(L888="","",SUM(L888:R888))</f>
        <v/>
      </c>
      <c r="T888" s="9" t="str">
        <f aca="false">IF(K888="","",IF(S888="","",K888+S888))</f>
        <v/>
      </c>
      <c r="U888" s="67"/>
      <c r="V888" s="1" t="str">
        <f aca="false">IF(Y888="T",RANK(Z888,Z$18:Z$998),IF(Y888="F",RANK(AA888,AA$18:AA$998),IF(Y888="W",RANK(AB888,AB$18:AB$998),"")))</f>
        <v/>
      </c>
      <c r="W888" s="67"/>
      <c r="Y888" s="0" t="str">
        <f aca="false">IF(Z888="",IF(AA888="",IF(AB888="","","W"),"F"),"T")</f>
        <v/>
      </c>
      <c r="Z888" s="0" t="str">
        <f aca="false">IF(U888="Thur",T888,"")</f>
        <v/>
      </c>
      <c r="AA888" s="0" t="str">
        <f aca="false">IF(U888="Fri",T888,"")</f>
        <v/>
      </c>
      <c r="AB888" s="0" t="str">
        <f aca="false">IF(U888="Wed",T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62"/>
      <c r="S889" s="8" t="str">
        <f aca="false">IF(L889="","",SUM(L889:R889))</f>
        <v/>
      </c>
      <c r="T889" s="9" t="str">
        <f aca="false">IF(K889="","",IF(S889="","",K889+S889))</f>
        <v/>
      </c>
      <c r="U889" s="67"/>
      <c r="V889" s="1" t="str">
        <f aca="false">IF(Y889="T",RANK(Z889,Z$18:Z$998),IF(Y889="F",RANK(AA889,AA$18:AA$998),IF(Y889="W",RANK(AB889,AB$18:AB$998),"")))</f>
        <v/>
      </c>
      <c r="W889" s="67"/>
      <c r="Y889" s="0" t="str">
        <f aca="false">IF(Z889="",IF(AA889="",IF(AB889="","","W"),"F"),"T")</f>
        <v/>
      </c>
      <c r="Z889" s="0" t="str">
        <f aca="false">IF(U889="Thur",T889,"")</f>
        <v/>
      </c>
      <c r="AA889" s="0" t="str">
        <f aca="false">IF(U889="Fri",T889,"")</f>
        <v/>
      </c>
      <c r="AB889" s="0" t="str">
        <f aca="false">IF(U889="Wed",T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62"/>
      <c r="S890" s="8" t="str">
        <f aca="false">IF(L890="","",SUM(L890:R890))</f>
        <v/>
      </c>
      <c r="T890" s="9" t="str">
        <f aca="false">IF(K890="","",IF(S890="","",K890+S890))</f>
        <v/>
      </c>
      <c r="U890" s="67"/>
      <c r="V890" s="1" t="str">
        <f aca="false">IF(Y890="T",RANK(Z890,Z$18:Z$998),IF(Y890="F",RANK(AA890,AA$18:AA$998),IF(Y890="W",RANK(AB890,AB$18:AB$998),"")))</f>
        <v/>
      </c>
      <c r="W890" s="67"/>
      <c r="Y890" s="0" t="str">
        <f aca="false">IF(Z890="",IF(AA890="",IF(AB890="","","W"),"F"),"T")</f>
        <v/>
      </c>
      <c r="Z890" s="0" t="str">
        <f aca="false">IF(U890="Thur",T890,"")</f>
        <v/>
      </c>
      <c r="AA890" s="0" t="str">
        <f aca="false">IF(U890="Fri",T890,"")</f>
        <v/>
      </c>
      <c r="AB890" s="0" t="str">
        <f aca="false">IF(U890="Wed",T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62"/>
      <c r="S891" s="8" t="str">
        <f aca="false">IF(L891="","",SUM(L891:R891))</f>
        <v/>
      </c>
      <c r="T891" s="9" t="str">
        <f aca="false">IF(K891="","",IF(S891="","",K891+S891))</f>
        <v/>
      </c>
      <c r="U891" s="67"/>
      <c r="V891" s="1" t="str">
        <f aca="false">IF(Y891="T",RANK(Z891,Z$18:Z$998),IF(Y891="F",RANK(AA891,AA$18:AA$998),IF(Y891="W",RANK(AB891,AB$18:AB$998),"")))</f>
        <v/>
      </c>
      <c r="W891" s="67"/>
      <c r="Y891" s="0" t="str">
        <f aca="false">IF(Z891="",IF(AA891="",IF(AB891="","","W"),"F"),"T")</f>
        <v/>
      </c>
      <c r="Z891" s="0" t="str">
        <f aca="false">IF(U891="Thur",T891,"")</f>
        <v/>
      </c>
      <c r="AA891" s="0" t="str">
        <f aca="false">IF(U891="Fri",T891,"")</f>
        <v/>
      </c>
      <c r="AB891" s="0" t="str">
        <f aca="false">IF(U891="Wed",T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62"/>
      <c r="S892" s="8" t="str">
        <f aca="false">IF(L892="","",SUM(L892:R892))</f>
        <v/>
      </c>
      <c r="T892" s="9" t="str">
        <f aca="false">IF(K892="","",IF(S892="","",K892+S892))</f>
        <v/>
      </c>
      <c r="U892" s="67"/>
      <c r="V892" s="1" t="str">
        <f aca="false">IF(Y892="T",RANK(Z892,Z$18:Z$998),IF(Y892="F",RANK(AA892,AA$18:AA$998),IF(Y892="W",RANK(AB892,AB$18:AB$998),"")))</f>
        <v/>
      </c>
      <c r="W892" s="67"/>
      <c r="Y892" s="0" t="str">
        <f aca="false">IF(Z892="",IF(AA892="",IF(AB892="","","W"),"F"),"T")</f>
        <v/>
      </c>
      <c r="Z892" s="0" t="str">
        <f aca="false">IF(U892="Thur",T892,"")</f>
        <v/>
      </c>
      <c r="AA892" s="0" t="str">
        <f aca="false">IF(U892="Fri",T892,"")</f>
        <v/>
      </c>
      <c r="AB892" s="0" t="str">
        <f aca="false">IF(U892="Wed",T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62"/>
      <c r="S893" s="8" t="str">
        <f aca="false">IF(L893="","",SUM(L893:R893))</f>
        <v/>
      </c>
      <c r="T893" s="9" t="str">
        <f aca="false">IF(K893="","",IF(S893="","",K893+S893))</f>
        <v/>
      </c>
      <c r="U893" s="67"/>
      <c r="V893" s="1" t="str">
        <f aca="false">IF(Y893="T",RANK(Z893,Z$18:Z$998),IF(Y893="F",RANK(AA893,AA$18:AA$998),IF(Y893="W",RANK(AB893,AB$18:AB$998),"")))</f>
        <v/>
      </c>
      <c r="W893" s="67"/>
      <c r="Y893" s="0" t="str">
        <f aca="false">IF(Z893="",IF(AA893="",IF(AB893="","","W"),"F"),"T")</f>
        <v/>
      </c>
      <c r="Z893" s="0" t="str">
        <f aca="false">IF(U893="Thur",T893,"")</f>
        <v/>
      </c>
      <c r="AA893" s="0" t="str">
        <f aca="false">IF(U893="Fri",T893,"")</f>
        <v/>
      </c>
      <c r="AB893" s="0" t="str">
        <f aca="false">IF(U893="Wed",T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62"/>
      <c r="S894" s="8" t="str">
        <f aca="false">IF(L894="","",SUM(L894:R894))</f>
        <v/>
      </c>
      <c r="T894" s="9" t="str">
        <f aca="false">IF(K894="","",IF(S894="","",K894+S894))</f>
        <v/>
      </c>
      <c r="U894" s="67"/>
      <c r="V894" s="1" t="str">
        <f aca="false">IF(Y894="T",RANK(Z894,Z$18:Z$998),IF(Y894="F",RANK(AA894,AA$18:AA$998),IF(Y894="W",RANK(AB894,AB$18:AB$998),"")))</f>
        <v/>
      </c>
      <c r="W894" s="67"/>
      <c r="Y894" s="0" t="str">
        <f aca="false">IF(Z894="",IF(AA894="",IF(AB894="","","W"),"F"),"T")</f>
        <v/>
      </c>
      <c r="Z894" s="0" t="str">
        <f aca="false">IF(U894="Thur",T894,"")</f>
        <v/>
      </c>
      <c r="AA894" s="0" t="str">
        <f aca="false">IF(U894="Fri",T894,"")</f>
        <v/>
      </c>
      <c r="AB894" s="0" t="str">
        <f aca="false">IF(U894="Wed",T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62"/>
      <c r="S895" s="8" t="str">
        <f aca="false">IF(L895="","",SUM(L895:R895))</f>
        <v/>
      </c>
      <c r="T895" s="9" t="str">
        <f aca="false">IF(K895="","",IF(S895="","",K895+S895))</f>
        <v/>
      </c>
      <c r="U895" s="67"/>
      <c r="V895" s="1" t="str">
        <f aca="false">IF(Y895="T",RANK(Z895,Z$18:Z$998),IF(Y895="F",RANK(AA895,AA$18:AA$998),IF(Y895="W",RANK(AB895,AB$18:AB$998),"")))</f>
        <v/>
      </c>
      <c r="W895" s="67"/>
      <c r="Y895" s="0" t="str">
        <f aca="false">IF(Z895="",IF(AA895="",IF(AB895="","","W"),"F"),"T")</f>
        <v/>
      </c>
      <c r="Z895" s="0" t="str">
        <f aca="false">IF(U895="Thur",T895,"")</f>
        <v/>
      </c>
      <c r="AA895" s="0" t="str">
        <f aca="false">IF(U895="Fri",T895,"")</f>
        <v/>
      </c>
      <c r="AB895" s="0" t="str">
        <f aca="false">IF(U895="Wed",T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62"/>
      <c r="S896" s="8" t="str">
        <f aca="false">IF(L896="","",SUM(L896:R896))</f>
        <v/>
      </c>
      <c r="T896" s="9" t="str">
        <f aca="false">IF(K896="","",IF(S896="","",K896+S896))</f>
        <v/>
      </c>
      <c r="U896" s="67"/>
      <c r="V896" s="1" t="str">
        <f aca="false">IF(Y896="T",RANK(Z896,Z$18:Z$998),IF(Y896="F",RANK(AA896,AA$18:AA$998),IF(Y896="W",RANK(AB896,AB$18:AB$998),"")))</f>
        <v/>
      </c>
      <c r="W896" s="67"/>
      <c r="Y896" s="0" t="str">
        <f aca="false">IF(Z896="",IF(AA896="",IF(AB896="","","W"),"F"),"T")</f>
        <v/>
      </c>
      <c r="Z896" s="0" t="str">
        <f aca="false">IF(U896="Thur",T896,"")</f>
        <v/>
      </c>
      <c r="AA896" s="0" t="str">
        <f aca="false">IF(U896="Fri",T896,"")</f>
        <v/>
      </c>
      <c r="AB896" s="0" t="str">
        <f aca="false">IF(U896="Wed",T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62"/>
      <c r="S897" s="8" t="str">
        <f aca="false">IF(L897="","",SUM(L897:R897))</f>
        <v/>
      </c>
      <c r="T897" s="9" t="str">
        <f aca="false">IF(K897="","",IF(S897="","",K897+S897))</f>
        <v/>
      </c>
      <c r="U897" s="67"/>
      <c r="V897" s="1" t="str">
        <f aca="false">IF(Y897="T",RANK(Z897,Z$18:Z$998),IF(Y897="F",RANK(AA897,AA$18:AA$998),IF(Y897="W",RANK(AB897,AB$18:AB$998),"")))</f>
        <v/>
      </c>
      <c r="W897" s="67"/>
      <c r="Y897" s="0" t="str">
        <f aca="false">IF(Z897="",IF(AA897="",IF(AB897="","","W"),"F"),"T")</f>
        <v/>
      </c>
      <c r="Z897" s="0" t="str">
        <f aca="false">IF(U897="Thur",T897,"")</f>
        <v/>
      </c>
      <c r="AA897" s="0" t="str">
        <f aca="false">IF(U897="Fri",T897,"")</f>
        <v/>
      </c>
      <c r="AB897" s="0" t="str">
        <f aca="false">IF(U897="Wed",T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62"/>
      <c r="S898" s="8" t="str">
        <f aca="false">IF(L898="","",SUM(L898:R898))</f>
        <v/>
      </c>
      <c r="T898" s="9" t="str">
        <f aca="false">IF(K898="","",IF(S898="","",K898+S898))</f>
        <v/>
      </c>
      <c r="U898" s="67"/>
      <c r="V898" s="1" t="str">
        <f aca="false">IF(Y898="T",RANK(Z898,Z$18:Z$998),IF(Y898="F",RANK(AA898,AA$18:AA$998),IF(Y898="W",RANK(AB898,AB$18:AB$998),"")))</f>
        <v/>
      </c>
      <c r="W898" s="67"/>
      <c r="Y898" s="0" t="str">
        <f aca="false">IF(Z898="",IF(AA898="",IF(AB898="","","W"),"F"),"T")</f>
        <v/>
      </c>
      <c r="Z898" s="0" t="str">
        <f aca="false">IF(U898="Thur",T898,"")</f>
        <v/>
      </c>
      <c r="AA898" s="0" t="str">
        <f aca="false">IF(U898="Fri",T898,"")</f>
        <v/>
      </c>
      <c r="AB898" s="0" t="str">
        <f aca="false">IF(U898="Wed",T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62"/>
      <c r="S899" s="8" t="str">
        <f aca="false">IF(L899="","",SUM(L899:R899))</f>
        <v/>
      </c>
      <c r="T899" s="9" t="str">
        <f aca="false">IF(K899="","",IF(S899="","",K899+S899))</f>
        <v/>
      </c>
      <c r="U899" s="67"/>
      <c r="V899" s="1" t="str">
        <f aca="false">IF(Y899="T",RANK(Z899,Z$18:Z$998),IF(Y899="F",RANK(AA899,AA$18:AA$998),IF(Y899="W",RANK(AB899,AB$18:AB$998),"")))</f>
        <v/>
      </c>
      <c r="W899" s="67"/>
      <c r="Y899" s="0" t="str">
        <f aca="false">IF(Z899="",IF(AA899="",IF(AB899="","","W"),"F"),"T")</f>
        <v/>
      </c>
      <c r="Z899" s="0" t="str">
        <f aca="false">IF(U899="Thur",T899,"")</f>
        <v/>
      </c>
      <c r="AA899" s="0" t="str">
        <f aca="false">IF(U899="Fri",T899,"")</f>
        <v/>
      </c>
      <c r="AB899" s="0" t="str">
        <f aca="false">IF(U899="Wed",T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62"/>
      <c r="S900" s="8" t="str">
        <f aca="false">IF(L900="","",SUM(L900:R900))</f>
        <v/>
      </c>
      <c r="T900" s="9" t="str">
        <f aca="false">IF(K900="","",IF(S900="","",K900+S900))</f>
        <v/>
      </c>
      <c r="U900" s="67"/>
      <c r="V900" s="1" t="str">
        <f aca="false">IF(Y900="T",RANK(Z900,Z$18:Z$998),IF(Y900="F",RANK(AA900,AA$18:AA$998),IF(Y900="W",RANK(AB900,AB$18:AB$998),"")))</f>
        <v/>
      </c>
      <c r="W900" s="67"/>
      <c r="Y900" s="0" t="str">
        <f aca="false">IF(Z900="",IF(AA900="",IF(AB900="","","W"),"F"),"T")</f>
        <v/>
      </c>
      <c r="Z900" s="0" t="str">
        <f aca="false">IF(U900="Thur",T900,"")</f>
        <v/>
      </c>
      <c r="AA900" s="0" t="str">
        <f aca="false">IF(U900="Fri",T900,"")</f>
        <v/>
      </c>
      <c r="AB900" s="0" t="str">
        <f aca="false">IF(U900="Wed",T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62"/>
      <c r="S901" s="8" t="str">
        <f aca="false">IF(L901="","",SUM(L901:R901))</f>
        <v/>
      </c>
      <c r="T901" s="9" t="str">
        <f aca="false">IF(K901="","",IF(S901="","",K901+S901))</f>
        <v/>
      </c>
      <c r="U901" s="67"/>
      <c r="V901" s="1" t="str">
        <f aca="false">IF(Y901="T",RANK(Z901,Z$18:Z$998),IF(Y901="F",RANK(AA901,AA$18:AA$998),IF(Y901="W",RANK(AB901,AB$18:AB$998),"")))</f>
        <v/>
      </c>
      <c r="W901" s="67"/>
      <c r="Y901" s="0" t="str">
        <f aca="false">IF(Z901="",IF(AA901="",IF(AB901="","","W"),"F"),"T")</f>
        <v/>
      </c>
      <c r="Z901" s="0" t="str">
        <f aca="false">IF(U901="Thur",T901,"")</f>
        <v/>
      </c>
      <c r="AA901" s="0" t="str">
        <f aca="false">IF(U901="Fri",T901,"")</f>
        <v/>
      </c>
      <c r="AB901" s="0" t="str">
        <f aca="false">IF(U901="Wed",T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62"/>
      <c r="S902" s="8" t="str">
        <f aca="false">IF(L902="","",SUM(L902:R902))</f>
        <v/>
      </c>
      <c r="T902" s="9" t="str">
        <f aca="false">IF(K902="","",IF(S902="","",K902+S902))</f>
        <v/>
      </c>
      <c r="U902" s="67"/>
      <c r="V902" s="1" t="str">
        <f aca="false">IF(Y902="T",RANK(Z902,Z$18:Z$998),IF(Y902="F",RANK(AA902,AA$18:AA$998),IF(Y902="W",RANK(AB902,AB$18:AB$998),"")))</f>
        <v/>
      </c>
      <c r="W902" s="67"/>
      <c r="Y902" s="0" t="str">
        <f aca="false">IF(Z902="",IF(AA902="",IF(AB902="","","W"),"F"),"T")</f>
        <v/>
      </c>
      <c r="Z902" s="0" t="str">
        <f aca="false">IF(U902="Thur",T902,"")</f>
        <v/>
      </c>
      <c r="AA902" s="0" t="str">
        <f aca="false">IF(U902="Fri",T902,"")</f>
        <v/>
      </c>
      <c r="AB902" s="0" t="str">
        <f aca="false">IF(U902="Wed",T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62"/>
      <c r="S903" s="8" t="str">
        <f aca="false">IF(L903="","",SUM(L903:R903))</f>
        <v/>
      </c>
      <c r="T903" s="9" t="str">
        <f aca="false">IF(K903="","",IF(S903="","",K903+S903))</f>
        <v/>
      </c>
      <c r="U903" s="67"/>
      <c r="V903" s="1" t="str">
        <f aca="false">IF(Y903="T",RANK(Z903,Z$18:Z$998),IF(Y903="F",RANK(AA903,AA$18:AA$998),IF(Y903="W",RANK(AB903,AB$18:AB$998),"")))</f>
        <v/>
      </c>
      <c r="W903" s="67"/>
      <c r="Y903" s="0" t="str">
        <f aca="false">IF(Z903="",IF(AA903="",IF(AB903="","","W"),"F"),"T")</f>
        <v/>
      </c>
      <c r="Z903" s="0" t="str">
        <f aca="false">IF(U903="Thur",T903,"")</f>
        <v/>
      </c>
      <c r="AA903" s="0" t="str">
        <f aca="false">IF(U903="Fri",T903,"")</f>
        <v/>
      </c>
      <c r="AB903" s="0" t="str">
        <f aca="false">IF(U903="Wed",T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62"/>
      <c r="S904" s="8" t="str">
        <f aca="false">IF(L904="","",SUM(L904:R904))</f>
        <v/>
      </c>
      <c r="T904" s="9" t="str">
        <f aca="false">IF(K904="","",IF(S904="","",K904+S904))</f>
        <v/>
      </c>
      <c r="U904" s="67"/>
      <c r="V904" s="1" t="str">
        <f aca="false">IF(Y904="T",RANK(Z904,Z$18:Z$998),IF(Y904="F",RANK(AA904,AA$18:AA$998),IF(Y904="W",RANK(AB904,AB$18:AB$998),"")))</f>
        <v/>
      </c>
      <c r="W904" s="67"/>
      <c r="Y904" s="0" t="str">
        <f aca="false">IF(Z904="",IF(AA904="",IF(AB904="","","W"),"F"),"T")</f>
        <v/>
      </c>
      <c r="Z904" s="0" t="str">
        <f aca="false">IF(U904="Thur",T904,"")</f>
        <v/>
      </c>
      <c r="AA904" s="0" t="str">
        <f aca="false">IF(U904="Fri",T904,"")</f>
        <v/>
      </c>
      <c r="AB904" s="0" t="str">
        <f aca="false">IF(U904="Wed",T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62"/>
      <c r="S905" s="8" t="str">
        <f aca="false">IF(L905="","",SUM(L905:R905))</f>
        <v/>
      </c>
      <c r="T905" s="9" t="str">
        <f aca="false">IF(K905="","",IF(S905="","",K905+S905))</f>
        <v/>
      </c>
      <c r="U905" s="67"/>
      <c r="V905" s="1" t="str">
        <f aca="false">IF(Y905="T",RANK(Z905,Z$18:Z$998),IF(Y905="F",RANK(AA905,AA$18:AA$998),IF(Y905="W",RANK(AB905,AB$18:AB$998),"")))</f>
        <v/>
      </c>
      <c r="W905" s="67"/>
      <c r="Y905" s="0" t="str">
        <f aca="false">IF(Z905="",IF(AA905="",IF(AB905="","","W"),"F"),"T")</f>
        <v/>
      </c>
      <c r="Z905" s="0" t="str">
        <f aca="false">IF(U905="Thur",T905,"")</f>
        <v/>
      </c>
      <c r="AA905" s="0" t="str">
        <f aca="false">IF(U905="Fri",T905,"")</f>
        <v/>
      </c>
      <c r="AB905" s="0" t="str">
        <f aca="false">IF(U905="Wed",T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62"/>
      <c r="S906" s="8" t="str">
        <f aca="false">IF(L906="","",SUM(L906:R906))</f>
        <v/>
      </c>
      <c r="T906" s="9" t="str">
        <f aca="false">IF(K906="","",IF(S906="","",K906+S906))</f>
        <v/>
      </c>
      <c r="U906" s="67"/>
      <c r="V906" s="1" t="str">
        <f aca="false">IF(Y906="T",RANK(Z906,Z$18:Z$998),IF(Y906="F",RANK(AA906,AA$18:AA$998),IF(Y906="W",RANK(AB906,AB$18:AB$998),"")))</f>
        <v/>
      </c>
      <c r="W906" s="67"/>
      <c r="Y906" s="0" t="str">
        <f aca="false">IF(Z906="",IF(AA906="",IF(AB906="","","W"),"F"),"T")</f>
        <v/>
      </c>
      <c r="Z906" s="0" t="str">
        <f aca="false">IF(U906="Thur",T906,"")</f>
        <v/>
      </c>
      <c r="AA906" s="0" t="str">
        <f aca="false">IF(U906="Fri",T906,"")</f>
        <v/>
      </c>
      <c r="AB906" s="0" t="str">
        <f aca="false">IF(U906="Wed",T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62"/>
      <c r="S907" s="8" t="str">
        <f aca="false">IF(L907="","",SUM(L907:R907))</f>
        <v/>
      </c>
      <c r="T907" s="9" t="str">
        <f aca="false">IF(K907="","",IF(S907="","",K907+S907))</f>
        <v/>
      </c>
      <c r="U907" s="67"/>
      <c r="V907" s="1" t="str">
        <f aca="false">IF(Y907="T",RANK(Z907,Z$18:Z$998),IF(Y907="F",RANK(AA907,AA$18:AA$998),IF(Y907="W",RANK(AB907,AB$18:AB$998),"")))</f>
        <v/>
      </c>
      <c r="W907" s="67"/>
      <c r="Y907" s="0" t="str">
        <f aca="false">IF(Z907="",IF(AA907="",IF(AB907="","","W"),"F"),"T")</f>
        <v/>
      </c>
      <c r="Z907" s="0" t="str">
        <f aca="false">IF(U907="Thur",T907,"")</f>
        <v/>
      </c>
      <c r="AA907" s="0" t="str">
        <f aca="false">IF(U907="Fri",T907,"")</f>
        <v/>
      </c>
      <c r="AB907" s="0" t="str">
        <f aca="false">IF(U907="Wed",T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62"/>
      <c r="S908" s="8" t="str">
        <f aca="false">IF(L908="","",SUM(L908:R908))</f>
        <v/>
      </c>
      <c r="T908" s="9" t="str">
        <f aca="false">IF(K908="","",IF(S908="","",K908+S908))</f>
        <v/>
      </c>
      <c r="U908" s="67"/>
      <c r="V908" s="1" t="str">
        <f aca="false">IF(Y908="T",RANK(Z908,Z$18:Z$998),IF(Y908="F",RANK(AA908,AA$18:AA$998),IF(Y908="W",RANK(AB908,AB$18:AB$998),"")))</f>
        <v/>
      </c>
      <c r="W908" s="67"/>
      <c r="Y908" s="0" t="str">
        <f aca="false">IF(Z908="",IF(AA908="",IF(AB908="","","W"),"F"),"T")</f>
        <v/>
      </c>
      <c r="Z908" s="0" t="str">
        <f aca="false">IF(U908="Thur",T908,"")</f>
        <v/>
      </c>
      <c r="AA908" s="0" t="str">
        <f aca="false">IF(U908="Fri",T908,"")</f>
        <v/>
      </c>
      <c r="AB908" s="0" t="str">
        <f aca="false">IF(U908="Wed",T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62"/>
      <c r="S909" s="8" t="str">
        <f aca="false">IF(L909="","",SUM(L909:R909))</f>
        <v/>
      </c>
      <c r="T909" s="9" t="str">
        <f aca="false">IF(K909="","",IF(S909="","",K909+S909))</f>
        <v/>
      </c>
      <c r="U909" s="67"/>
      <c r="V909" s="1" t="str">
        <f aca="false">IF(Y909="T",RANK(Z909,Z$18:Z$998),IF(Y909="F",RANK(AA909,AA$18:AA$998),IF(Y909="W",RANK(AB909,AB$18:AB$998),"")))</f>
        <v/>
      </c>
      <c r="W909" s="67"/>
      <c r="Y909" s="0" t="str">
        <f aca="false">IF(Z909="",IF(AA909="",IF(AB909="","","W"),"F"),"T")</f>
        <v/>
      </c>
      <c r="Z909" s="0" t="str">
        <f aca="false">IF(U909="Thur",T909,"")</f>
        <v/>
      </c>
      <c r="AA909" s="0" t="str">
        <f aca="false">IF(U909="Fri",T909,"")</f>
        <v/>
      </c>
      <c r="AB909" s="0" t="str">
        <f aca="false">IF(U909="Wed",T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62"/>
      <c r="S910" s="8" t="str">
        <f aca="false">IF(L910="","",SUM(L910:R910))</f>
        <v/>
      </c>
      <c r="T910" s="9" t="str">
        <f aca="false">IF(K910="","",IF(S910="","",K910+S910))</f>
        <v/>
      </c>
      <c r="U910" s="67"/>
      <c r="V910" s="1" t="str">
        <f aca="false">IF(Y910="T",RANK(Z910,Z$18:Z$998),IF(Y910="F",RANK(AA910,AA$18:AA$998),IF(Y910="W",RANK(AB910,AB$18:AB$998),"")))</f>
        <v/>
      </c>
      <c r="W910" s="67"/>
      <c r="Y910" s="0" t="str">
        <f aca="false">IF(Z910="",IF(AA910="",IF(AB910="","","W"),"F"),"T")</f>
        <v/>
      </c>
      <c r="Z910" s="0" t="str">
        <f aca="false">IF(U910="Thur",T910,"")</f>
        <v/>
      </c>
      <c r="AA910" s="0" t="str">
        <f aca="false">IF(U910="Fri",T910,"")</f>
        <v/>
      </c>
      <c r="AB910" s="0" t="str">
        <f aca="false">IF(U910="Wed",T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62"/>
      <c r="S911" s="8" t="str">
        <f aca="false">IF(L911="","",SUM(L911:R911))</f>
        <v/>
      </c>
      <c r="T911" s="9" t="str">
        <f aca="false">IF(K911="","",IF(S911="","",K911+S911))</f>
        <v/>
      </c>
      <c r="U911" s="67"/>
      <c r="V911" s="1" t="str">
        <f aca="false">IF(Y911="T",RANK(Z911,Z$18:Z$998),IF(Y911="F",RANK(AA911,AA$18:AA$998),IF(Y911="W",RANK(AB911,AB$18:AB$998),"")))</f>
        <v/>
      </c>
      <c r="W911" s="67"/>
      <c r="Y911" s="0" t="str">
        <f aca="false">IF(Z911="",IF(AA911="",IF(AB911="","","W"),"F"),"T")</f>
        <v/>
      </c>
      <c r="Z911" s="0" t="str">
        <f aca="false">IF(U911="Thur",T911,"")</f>
        <v/>
      </c>
      <c r="AA911" s="0" t="str">
        <f aca="false">IF(U911="Fri",T911,"")</f>
        <v/>
      </c>
      <c r="AB911" s="0" t="str">
        <f aca="false">IF(U911="Wed",T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62"/>
      <c r="S912" s="8" t="str">
        <f aca="false">IF(L912="","",SUM(L912:R912))</f>
        <v/>
      </c>
      <c r="T912" s="9" t="str">
        <f aca="false">IF(K912="","",IF(S912="","",K912+S912))</f>
        <v/>
      </c>
      <c r="U912" s="67"/>
      <c r="V912" s="1" t="str">
        <f aca="false">IF(Y912="T",RANK(Z912,Z$18:Z$998),IF(Y912="F",RANK(AA912,AA$18:AA$998),IF(Y912="W",RANK(AB912,AB$18:AB$998),"")))</f>
        <v/>
      </c>
      <c r="W912" s="67"/>
      <c r="Y912" s="0" t="str">
        <f aca="false">IF(Z912="",IF(AA912="",IF(AB912="","","W"),"F"),"T")</f>
        <v/>
      </c>
      <c r="Z912" s="0" t="str">
        <f aca="false">IF(U912="Thur",T912,"")</f>
        <v/>
      </c>
      <c r="AA912" s="0" t="str">
        <f aca="false">IF(U912="Fri",T912,"")</f>
        <v/>
      </c>
      <c r="AB912" s="0" t="str">
        <f aca="false">IF(U912="Wed",T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62"/>
      <c r="S913" s="8" t="str">
        <f aca="false">IF(L913="","",SUM(L913:R913))</f>
        <v/>
      </c>
      <c r="T913" s="9" t="str">
        <f aca="false">IF(K913="","",IF(S913="","",K913+S913))</f>
        <v/>
      </c>
      <c r="U913" s="67"/>
      <c r="V913" s="1" t="str">
        <f aca="false">IF(Y913="T",RANK(Z913,Z$18:Z$998),IF(Y913="F",RANK(AA913,AA$18:AA$998),IF(Y913="W",RANK(AB913,AB$18:AB$998),"")))</f>
        <v/>
      </c>
      <c r="W913" s="67"/>
      <c r="Y913" s="0" t="str">
        <f aca="false">IF(Z913="",IF(AA913="",IF(AB913="","","W"),"F"),"T")</f>
        <v/>
      </c>
      <c r="Z913" s="0" t="str">
        <f aca="false">IF(U913="Thur",T913,"")</f>
        <v/>
      </c>
      <c r="AA913" s="0" t="str">
        <f aca="false">IF(U913="Fri",T913,"")</f>
        <v/>
      </c>
      <c r="AB913" s="0" t="str">
        <f aca="false">IF(U913="Wed",T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62"/>
      <c r="S914" s="8" t="str">
        <f aca="false">IF(L914="","",SUM(L914:R914))</f>
        <v/>
      </c>
      <c r="T914" s="9" t="str">
        <f aca="false">IF(K914="","",IF(S914="","",K914+S914))</f>
        <v/>
      </c>
      <c r="U914" s="67"/>
      <c r="V914" s="1" t="str">
        <f aca="false">IF(Y914="T",RANK(Z914,Z$18:Z$998),IF(Y914="F",RANK(AA914,AA$18:AA$998),IF(Y914="W",RANK(AB914,AB$18:AB$998),"")))</f>
        <v/>
      </c>
      <c r="W914" s="67"/>
      <c r="Y914" s="0" t="str">
        <f aca="false">IF(Z914="",IF(AA914="",IF(AB914="","","W"),"F"),"T")</f>
        <v/>
      </c>
      <c r="Z914" s="0" t="str">
        <f aca="false">IF(U914="Thur",T914,"")</f>
        <v/>
      </c>
      <c r="AA914" s="0" t="str">
        <f aca="false">IF(U914="Fri",T914,"")</f>
        <v/>
      </c>
      <c r="AB914" s="0" t="str">
        <f aca="false">IF(U914="Wed",T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62"/>
      <c r="S915" s="8" t="str">
        <f aca="false">IF(L915="","",SUM(L915:R915))</f>
        <v/>
      </c>
      <c r="T915" s="9" t="str">
        <f aca="false">IF(K915="","",IF(S915="","",K915+S915))</f>
        <v/>
      </c>
      <c r="U915" s="67"/>
      <c r="V915" s="1" t="str">
        <f aca="false">IF(Y915="T",RANK(Z915,Z$18:Z$998),IF(Y915="F",RANK(AA915,AA$18:AA$998),IF(Y915="W",RANK(AB915,AB$18:AB$998),"")))</f>
        <v/>
      </c>
      <c r="W915" s="67"/>
      <c r="Y915" s="0" t="str">
        <f aca="false">IF(Z915="",IF(AA915="",IF(AB915="","","W"),"F"),"T")</f>
        <v/>
      </c>
      <c r="Z915" s="0" t="str">
        <f aca="false">IF(U915="Thur",T915,"")</f>
        <v/>
      </c>
      <c r="AA915" s="0" t="str">
        <f aca="false">IF(U915="Fri",T915,"")</f>
        <v/>
      </c>
      <c r="AB915" s="0" t="str">
        <f aca="false">IF(U915="Wed",T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62"/>
      <c r="S916" s="8" t="str">
        <f aca="false">IF(L916="","",SUM(L916:R916))</f>
        <v/>
      </c>
      <c r="T916" s="9" t="str">
        <f aca="false">IF(K916="","",IF(S916="","",K916+S916))</f>
        <v/>
      </c>
      <c r="U916" s="67"/>
      <c r="V916" s="1" t="str">
        <f aca="false">IF(Y916="T",RANK(Z916,Z$18:Z$998),IF(Y916="F",RANK(AA916,AA$18:AA$998),IF(Y916="W",RANK(AB916,AB$18:AB$998),"")))</f>
        <v/>
      </c>
      <c r="W916" s="67"/>
      <c r="Y916" s="0" t="str">
        <f aca="false">IF(Z916="",IF(AA916="",IF(AB916="","","W"),"F"),"T")</f>
        <v/>
      </c>
      <c r="Z916" s="0" t="str">
        <f aca="false">IF(U916="Thur",T916,"")</f>
        <v/>
      </c>
      <c r="AA916" s="0" t="str">
        <f aca="false">IF(U916="Fri",T916,"")</f>
        <v/>
      </c>
      <c r="AB916" s="0" t="str">
        <f aca="false">IF(U916="Wed",T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62"/>
      <c r="S917" s="8" t="str">
        <f aca="false">IF(L917="","",SUM(L917:R917))</f>
        <v/>
      </c>
      <c r="T917" s="9" t="str">
        <f aca="false">IF(K917="","",IF(S917="","",K917+S917))</f>
        <v/>
      </c>
      <c r="U917" s="67"/>
      <c r="V917" s="1" t="str">
        <f aca="false">IF(Y917="T",RANK(Z917,Z$18:Z$998),IF(Y917="F",RANK(AA917,AA$18:AA$998),IF(Y917="W",RANK(AB917,AB$18:AB$998),"")))</f>
        <v/>
      </c>
      <c r="W917" s="67"/>
      <c r="Y917" s="0" t="str">
        <f aca="false">IF(Z917="",IF(AA917="",IF(AB917="","","W"),"F"),"T")</f>
        <v/>
      </c>
      <c r="Z917" s="0" t="str">
        <f aca="false">IF(U917="Thur",T917,"")</f>
        <v/>
      </c>
      <c r="AA917" s="0" t="str">
        <f aca="false">IF(U917="Fri",T917,"")</f>
        <v/>
      </c>
      <c r="AB917" s="0" t="str">
        <f aca="false">IF(U917="Wed",T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62"/>
      <c r="S918" s="8" t="str">
        <f aca="false">IF(L918="","",SUM(L918:R918))</f>
        <v/>
      </c>
      <c r="T918" s="9" t="str">
        <f aca="false">IF(K918="","",IF(S918="","",K918+S918))</f>
        <v/>
      </c>
      <c r="U918" s="67"/>
      <c r="V918" s="1" t="str">
        <f aca="false">IF(Y918="T",RANK(Z918,Z$18:Z$998),IF(Y918="F",RANK(AA918,AA$18:AA$998),IF(Y918="W",RANK(AB918,AB$18:AB$998),"")))</f>
        <v/>
      </c>
      <c r="W918" s="67"/>
      <c r="Y918" s="0" t="str">
        <f aca="false">IF(Z918="",IF(AA918="",IF(AB918="","","W"),"F"),"T")</f>
        <v/>
      </c>
      <c r="Z918" s="0" t="str">
        <f aca="false">IF(U918="Thur",T918,"")</f>
        <v/>
      </c>
      <c r="AA918" s="0" t="str">
        <f aca="false">IF(U918="Fri",T918,"")</f>
        <v/>
      </c>
      <c r="AB918" s="0" t="str">
        <f aca="false">IF(U918="Wed",T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62"/>
      <c r="S919" s="8" t="str">
        <f aca="false">IF(L919="","",SUM(L919:R919))</f>
        <v/>
      </c>
      <c r="T919" s="9" t="str">
        <f aca="false">IF(K919="","",IF(S919="","",K919+S919))</f>
        <v/>
      </c>
      <c r="U919" s="67"/>
      <c r="V919" s="1" t="str">
        <f aca="false">IF(Y919="T",RANK(Z919,Z$18:Z$998),IF(Y919="F",RANK(AA919,AA$18:AA$998),IF(Y919="W",RANK(AB919,AB$18:AB$998),"")))</f>
        <v/>
      </c>
      <c r="W919" s="67"/>
      <c r="Y919" s="0" t="str">
        <f aca="false">IF(Z919="",IF(AA919="",IF(AB919="","","W"),"F"),"T")</f>
        <v/>
      </c>
      <c r="Z919" s="0" t="str">
        <f aca="false">IF(U919="Thur",T919,"")</f>
        <v/>
      </c>
      <c r="AA919" s="0" t="str">
        <f aca="false">IF(U919="Fri",T919,"")</f>
        <v/>
      </c>
      <c r="AB919" s="0" t="str">
        <f aca="false">IF(U919="Wed",T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62"/>
      <c r="S920" s="8" t="str">
        <f aca="false">IF(L920="","",SUM(L920:R920))</f>
        <v/>
      </c>
      <c r="T920" s="9" t="str">
        <f aca="false">IF(K920="","",IF(S920="","",K920+S920))</f>
        <v/>
      </c>
      <c r="U920" s="67"/>
      <c r="V920" s="1" t="str">
        <f aca="false">IF(Y920="T",RANK(Z920,Z$18:Z$998),IF(Y920="F",RANK(AA920,AA$18:AA$998),IF(Y920="W",RANK(AB920,AB$18:AB$998),"")))</f>
        <v/>
      </c>
      <c r="W920" s="67"/>
      <c r="Y920" s="0" t="str">
        <f aca="false">IF(Z920="",IF(AA920="",IF(AB920="","","W"),"F"),"T")</f>
        <v/>
      </c>
      <c r="Z920" s="0" t="str">
        <f aca="false">IF(U920="Thur",T920,"")</f>
        <v/>
      </c>
      <c r="AA920" s="0" t="str">
        <f aca="false">IF(U920="Fri",T920,"")</f>
        <v/>
      </c>
      <c r="AB920" s="0" t="str">
        <f aca="false">IF(U920="Wed",T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62"/>
      <c r="S921" s="8" t="str">
        <f aca="false">IF(L921="","",SUM(L921:R921))</f>
        <v/>
      </c>
      <c r="T921" s="9" t="str">
        <f aca="false">IF(K921="","",IF(S921="","",K921+S921))</f>
        <v/>
      </c>
      <c r="U921" s="67"/>
      <c r="V921" s="1" t="str">
        <f aca="false">IF(Y921="T",RANK(Z921,Z$18:Z$998),IF(Y921="F",RANK(AA921,AA$18:AA$998),IF(Y921="W",RANK(AB921,AB$18:AB$998),"")))</f>
        <v/>
      </c>
      <c r="W921" s="67"/>
      <c r="Y921" s="0" t="str">
        <f aca="false">IF(Z921="",IF(AA921="",IF(AB921="","","W"),"F"),"T")</f>
        <v/>
      </c>
      <c r="Z921" s="0" t="str">
        <f aca="false">IF(U921="Thur",T921,"")</f>
        <v/>
      </c>
      <c r="AA921" s="0" t="str">
        <f aca="false">IF(U921="Fri",T921,"")</f>
        <v/>
      </c>
      <c r="AB921" s="0" t="str">
        <f aca="false">IF(U921="Wed",T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62"/>
      <c r="S922" s="8" t="str">
        <f aca="false">IF(L922="","",SUM(L922:R922))</f>
        <v/>
      </c>
      <c r="T922" s="9" t="str">
        <f aca="false">IF(K922="","",IF(S922="","",K922+S922))</f>
        <v/>
      </c>
      <c r="U922" s="67"/>
      <c r="V922" s="1" t="str">
        <f aca="false">IF(Y922="T",RANK(Z922,Z$18:Z$998),IF(Y922="F",RANK(AA922,AA$18:AA$998),IF(Y922="W",RANK(AB922,AB$18:AB$998),"")))</f>
        <v/>
      </c>
      <c r="W922" s="67"/>
      <c r="Y922" s="0" t="str">
        <f aca="false">IF(Z922="",IF(AA922="",IF(AB922="","","W"),"F"),"T")</f>
        <v/>
      </c>
      <c r="Z922" s="0" t="str">
        <f aca="false">IF(U922="Thur",T922,"")</f>
        <v/>
      </c>
      <c r="AA922" s="0" t="str">
        <f aca="false">IF(U922="Fri",T922,"")</f>
        <v/>
      </c>
      <c r="AB922" s="0" t="str">
        <f aca="false">IF(U922="Wed",T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62"/>
      <c r="S923" s="8" t="str">
        <f aca="false">IF(L923="","",SUM(L923:R923))</f>
        <v/>
      </c>
      <c r="T923" s="9" t="str">
        <f aca="false">IF(K923="","",IF(S923="","",K923+S923))</f>
        <v/>
      </c>
      <c r="U923" s="67"/>
      <c r="V923" s="1" t="str">
        <f aca="false">IF(Y923="T",RANK(Z923,Z$18:Z$998),IF(Y923="F",RANK(AA923,AA$18:AA$998),IF(Y923="W",RANK(AB923,AB$18:AB$998),"")))</f>
        <v/>
      </c>
      <c r="W923" s="67"/>
      <c r="Y923" s="0" t="str">
        <f aca="false">IF(Z923="",IF(AA923="",IF(AB923="","","W"),"F"),"T")</f>
        <v/>
      </c>
      <c r="Z923" s="0" t="str">
        <f aca="false">IF(U923="Thur",T923,"")</f>
        <v/>
      </c>
      <c r="AA923" s="0" t="str">
        <f aca="false">IF(U923="Fri",T923,"")</f>
        <v/>
      </c>
      <c r="AB923" s="0" t="str">
        <f aca="false">IF(U923="Wed",T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62"/>
      <c r="S924" s="8" t="str">
        <f aca="false">IF(L924="","",SUM(L924:R924))</f>
        <v/>
      </c>
      <c r="T924" s="9" t="str">
        <f aca="false">IF(K924="","",IF(S924="","",K924+S924))</f>
        <v/>
      </c>
      <c r="U924" s="67"/>
      <c r="V924" s="1" t="str">
        <f aca="false">IF(Y924="T",RANK(Z924,Z$18:Z$998),IF(Y924="F",RANK(AA924,AA$18:AA$998),IF(Y924="W",RANK(AB924,AB$18:AB$998),"")))</f>
        <v/>
      </c>
      <c r="W924" s="67"/>
      <c r="Y924" s="0" t="str">
        <f aca="false">IF(Z924="",IF(AA924="",IF(AB924="","","W"),"F"),"T")</f>
        <v/>
      </c>
      <c r="Z924" s="0" t="str">
        <f aca="false">IF(U924="Thur",T924,"")</f>
        <v/>
      </c>
      <c r="AA924" s="0" t="str">
        <f aca="false">IF(U924="Fri",T924,"")</f>
        <v/>
      </c>
      <c r="AB924" s="0" t="str">
        <f aca="false">IF(U924="Wed",T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62"/>
      <c r="S925" s="8" t="str">
        <f aca="false">IF(L925="","",SUM(L925:R925))</f>
        <v/>
      </c>
      <c r="T925" s="9" t="str">
        <f aca="false">IF(K925="","",IF(S925="","",K925+S925))</f>
        <v/>
      </c>
      <c r="U925" s="67"/>
      <c r="V925" s="1" t="str">
        <f aca="false">IF(Y925="T",RANK(Z925,Z$18:Z$998),IF(Y925="F",RANK(AA925,AA$18:AA$998),IF(Y925="W",RANK(AB925,AB$18:AB$998),"")))</f>
        <v/>
      </c>
      <c r="W925" s="67"/>
      <c r="Y925" s="0" t="str">
        <f aca="false">IF(Z925="",IF(AA925="",IF(AB925="","","W"),"F"),"T")</f>
        <v/>
      </c>
      <c r="Z925" s="0" t="str">
        <f aca="false">IF(U925="Thur",T925,"")</f>
        <v/>
      </c>
      <c r="AA925" s="0" t="str">
        <f aca="false">IF(U925="Fri",T925,"")</f>
        <v/>
      </c>
      <c r="AB925" s="0" t="str">
        <f aca="false">IF(U925="Wed",T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62"/>
      <c r="S926" s="8" t="str">
        <f aca="false">IF(L926="","",SUM(L926:R926))</f>
        <v/>
      </c>
      <c r="T926" s="9" t="str">
        <f aca="false">IF(K926="","",IF(S926="","",K926+S926))</f>
        <v/>
      </c>
      <c r="U926" s="67"/>
      <c r="V926" s="1" t="str">
        <f aca="false">IF(Y926="T",RANK(Z926,Z$18:Z$998),IF(Y926="F",RANK(AA926,AA$18:AA$998),IF(Y926="W",RANK(AB926,AB$18:AB$998),"")))</f>
        <v/>
      </c>
      <c r="W926" s="67"/>
      <c r="Y926" s="0" t="str">
        <f aca="false">IF(Z926="",IF(AA926="",IF(AB926="","","W"),"F"),"T")</f>
        <v/>
      </c>
      <c r="Z926" s="0" t="str">
        <f aca="false">IF(U926="Thur",T926,"")</f>
        <v/>
      </c>
      <c r="AA926" s="0" t="str">
        <f aca="false">IF(U926="Fri",T926,"")</f>
        <v/>
      </c>
      <c r="AB926" s="0" t="str">
        <f aca="false">IF(U926="Wed",T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62"/>
      <c r="S927" s="8" t="str">
        <f aca="false">IF(L927="","",SUM(L927:R927))</f>
        <v/>
      </c>
      <c r="T927" s="9" t="str">
        <f aca="false">IF(K927="","",IF(S927="","",K927+S927))</f>
        <v/>
      </c>
      <c r="U927" s="67"/>
      <c r="V927" s="1" t="str">
        <f aca="false">IF(Y927="T",RANK(Z927,Z$18:Z$998),IF(Y927="F",RANK(AA927,AA$18:AA$998),IF(Y927="W",RANK(AB927,AB$18:AB$998),"")))</f>
        <v/>
      </c>
      <c r="W927" s="67"/>
      <c r="Y927" s="0" t="str">
        <f aca="false">IF(Z927="",IF(AA927="",IF(AB927="","","W"),"F"),"T")</f>
        <v/>
      </c>
      <c r="Z927" s="0" t="str">
        <f aca="false">IF(U927="Thur",T927,"")</f>
        <v/>
      </c>
      <c r="AA927" s="0" t="str">
        <f aca="false">IF(U927="Fri",T927,"")</f>
        <v/>
      </c>
      <c r="AB927" s="0" t="str">
        <f aca="false">IF(U927="Wed",T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62"/>
      <c r="S928" s="8" t="str">
        <f aca="false">IF(L928="","",SUM(L928:R928))</f>
        <v/>
      </c>
      <c r="T928" s="9" t="str">
        <f aca="false">IF(K928="","",IF(S928="","",K928+S928))</f>
        <v/>
      </c>
      <c r="U928" s="67"/>
      <c r="V928" s="1" t="str">
        <f aca="false">IF(Y928="T",RANK(Z928,Z$18:Z$998),IF(Y928="F",RANK(AA928,AA$18:AA$998),IF(Y928="W",RANK(AB928,AB$18:AB$998),"")))</f>
        <v/>
      </c>
      <c r="W928" s="67"/>
      <c r="Y928" s="0" t="str">
        <f aca="false">IF(Z928="",IF(AA928="",IF(AB928="","","W"),"F"),"T")</f>
        <v/>
      </c>
      <c r="Z928" s="0" t="str">
        <f aca="false">IF(U928="Thur",T928,"")</f>
        <v/>
      </c>
      <c r="AA928" s="0" t="str">
        <f aca="false">IF(U928="Fri",T928,"")</f>
        <v/>
      </c>
      <c r="AB928" s="0" t="str">
        <f aca="false">IF(U928="Wed",T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62"/>
      <c r="S929" s="8" t="str">
        <f aca="false">IF(L929="","",SUM(L929:R929))</f>
        <v/>
      </c>
      <c r="T929" s="9" t="str">
        <f aca="false">IF(K929="","",IF(S929="","",K929+S929))</f>
        <v/>
      </c>
      <c r="U929" s="67"/>
      <c r="V929" s="1" t="str">
        <f aca="false">IF(Y929="T",RANK(Z929,Z$18:Z$998),IF(Y929="F",RANK(AA929,AA$18:AA$998),IF(Y929="W",RANK(AB929,AB$18:AB$998),"")))</f>
        <v/>
      </c>
      <c r="W929" s="67"/>
      <c r="Y929" s="0" t="str">
        <f aca="false">IF(Z929="",IF(AA929="",IF(AB929="","","W"),"F"),"T")</f>
        <v/>
      </c>
      <c r="Z929" s="0" t="str">
        <f aca="false">IF(U929="Thur",T929,"")</f>
        <v/>
      </c>
      <c r="AA929" s="0" t="str">
        <f aca="false">IF(U929="Fri",T929,"")</f>
        <v/>
      </c>
      <c r="AB929" s="0" t="str">
        <f aca="false">IF(U929="Wed",T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62"/>
      <c r="S930" s="8" t="str">
        <f aca="false">IF(L930="","",SUM(L930:R930))</f>
        <v/>
      </c>
      <c r="T930" s="9" t="str">
        <f aca="false">IF(K930="","",IF(S930="","",K930+S930))</f>
        <v/>
      </c>
      <c r="U930" s="67"/>
      <c r="V930" s="1" t="str">
        <f aca="false">IF(Y930="T",RANK(Z930,Z$18:Z$998),IF(Y930="F",RANK(AA930,AA$18:AA$998),IF(Y930="W",RANK(AB930,AB$18:AB$998),"")))</f>
        <v/>
      </c>
      <c r="W930" s="67"/>
      <c r="Y930" s="0" t="str">
        <f aca="false">IF(Z930="",IF(AA930="",IF(AB930="","","W"),"F"),"T")</f>
        <v/>
      </c>
      <c r="Z930" s="0" t="str">
        <f aca="false">IF(U930="Thur",T930,"")</f>
        <v/>
      </c>
      <c r="AA930" s="0" t="str">
        <f aca="false">IF(U930="Fri",T930,"")</f>
        <v/>
      </c>
      <c r="AB930" s="0" t="str">
        <f aca="false">IF(U930="Wed",T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62"/>
      <c r="S931" s="8" t="str">
        <f aca="false">IF(L931="","",SUM(L931:R931))</f>
        <v/>
      </c>
      <c r="T931" s="9" t="str">
        <f aca="false">IF(K931="","",IF(S931="","",K931+S931))</f>
        <v/>
      </c>
      <c r="U931" s="67"/>
      <c r="V931" s="1" t="str">
        <f aca="false">IF(Y931="T",RANK(Z931,Z$18:Z$998),IF(Y931="F",RANK(AA931,AA$18:AA$998),IF(Y931="W",RANK(AB931,AB$18:AB$998),"")))</f>
        <v/>
      </c>
      <c r="W931" s="67"/>
      <c r="Y931" s="0" t="str">
        <f aca="false">IF(Z931="",IF(AA931="",IF(AB931="","","W"),"F"),"T")</f>
        <v/>
      </c>
      <c r="Z931" s="0" t="str">
        <f aca="false">IF(U931="Thur",T931,"")</f>
        <v/>
      </c>
      <c r="AA931" s="0" t="str">
        <f aca="false">IF(U931="Fri",T931,"")</f>
        <v/>
      </c>
      <c r="AB931" s="0" t="str">
        <f aca="false">IF(U931="Wed",T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62"/>
      <c r="S932" s="8" t="str">
        <f aca="false">IF(L932="","",SUM(L932:R932))</f>
        <v/>
      </c>
      <c r="T932" s="9" t="str">
        <f aca="false">IF(K932="","",IF(S932="","",K932+S932))</f>
        <v/>
      </c>
      <c r="U932" s="67"/>
      <c r="V932" s="1" t="str">
        <f aca="false">IF(Y932="T",RANK(Z932,Z$18:Z$998),IF(Y932="F",RANK(AA932,AA$18:AA$998),IF(Y932="W",RANK(AB932,AB$18:AB$998),"")))</f>
        <v/>
      </c>
      <c r="W932" s="67"/>
      <c r="Y932" s="0" t="str">
        <f aca="false">IF(Z932="",IF(AA932="",IF(AB932="","","W"),"F"),"T")</f>
        <v/>
      </c>
      <c r="Z932" s="0" t="str">
        <f aca="false">IF(U932="Thur",T932,"")</f>
        <v/>
      </c>
      <c r="AA932" s="0" t="str">
        <f aca="false">IF(U932="Fri",T932,"")</f>
        <v/>
      </c>
      <c r="AB932" s="0" t="str">
        <f aca="false">IF(U932="Wed",T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62"/>
      <c r="S933" s="8" t="str">
        <f aca="false">IF(L933="","",SUM(L933:R933))</f>
        <v/>
      </c>
      <c r="T933" s="9" t="str">
        <f aca="false">IF(K933="","",IF(S933="","",K933+S933))</f>
        <v/>
      </c>
      <c r="U933" s="67"/>
      <c r="V933" s="1" t="str">
        <f aca="false">IF(Y933="T",RANK(Z933,Z$18:Z$998),IF(Y933="F",RANK(AA933,AA$18:AA$998),IF(Y933="W",RANK(AB933,AB$18:AB$998),"")))</f>
        <v/>
      </c>
      <c r="W933" s="67"/>
      <c r="Y933" s="0" t="str">
        <f aca="false">IF(Z933="",IF(AA933="",IF(AB933="","","W"),"F"),"T")</f>
        <v/>
      </c>
      <c r="Z933" s="0" t="str">
        <f aca="false">IF(U933="Thur",T933,"")</f>
        <v/>
      </c>
      <c r="AA933" s="0" t="str">
        <f aca="false">IF(U933="Fri",T933,"")</f>
        <v/>
      </c>
      <c r="AB933" s="0" t="str">
        <f aca="false">IF(U933="Wed",T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62"/>
      <c r="S934" s="8" t="str">
        <f aca="false">IF(L934="","",SUM(L934:R934))</f>
        <v/>
      </c>
      <c r="T934" s="9" t="str">
        <f aca="false">IF(K934="","",IF(S934="","",K934+S934))</f>
        <v/>
      </c>
      <c r="U934" s="67"/>
      <c r="V934" s="1" t="str">
        <f aca="false">IF(Y934="T",RANK(Z934,Z$18:Z$998),IF(Y934="F",RANK(AA934,AA$18:AA$998),IF(Y934="W",RANK(AB934,AB$18:AB$998),"")))</f>
        <v/>
      </c>
      <c r="W934" s="67"/>
      <c r="Y934" s="0" t="str">
        <f aca="false">IF(Z934="",IF(AA934="",IF(AB934="","","W"),"F"),"T")</f>
        <v/>
      </c>
      <c r="Z934" s="0" t="str">
        <f aca="false">IF(U934="Thur",T934,"")</f>
        <v/>
      </c>
      <c r="AA934" s="0" t="str">
        <f aca="false">IF(U934="Fri",T934,"")</f>
        <v/>
      </c>
      <c r="AB934" s="0" t="str">
        <f aca="false">IF(U934="Wed",T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62"/>
      <c r="S935" s="8" t="str">
        <f aca="false">IF(L935="","",SUM(L935:R935))</f>
        <v/>
      </c>
      <c r="T935" s="9" t="str">
        <f aca="false">IF(K935="","",IF(S935="","",K935+S935))</f>
        <v/>
      </c>
      <c r="U935" s="67"/>
      <c r="V935" s="1" t="str">
        <f aca="false">IF(Y935="T",RANK(Z935,Z$18:Z$998),IF(Y935="F",RANK(AA935,AA$18:AA$998),IF(Y935="W",RANK(AB935,AB$18:AB$998),"")))</f>
        <v/>
      </c>
      <c r="W935" s="67"/>
      <c r="Y935" s="0" t="str">
        <f aca="false">IF(Z935="",IF(AA935="",IF(AB935="","","W"),"F"),"T")</f>
        <v/>
      </c>
      <c r="Z935" s="0" t="str">
        <f aca="false">IF(U935="Thur",T935,"")</f>
        <v/>
      </c>
      <c r="AA935" s="0" t="str">
        <f aca="false">IF(U935="Fri",T935,"")</f>
        <v/>
      </c>
      <c r="AB935" s="0" t="str">
        <f aca="false">IF(U935="Wed",T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62"/>
      <c r="S936" s="8" t="str">
        <f aca="false">IF(L936="","",SUM(L936:R936))</f>
        <v/>
      </c>
      <c r="T936" s="9" t="str">
        <f aca="false">IF(K936="","",IF(S936="","",K936+S936))</f>
        <v/>
      </c>
      <c r="U936" s="67"/>
      <c r="V936" s="1" t="str">
        <f aca="false">IF(Y936="T",RANK(Z936,Z$18:Z$998),IF(Y936="F",RANK(AA936,AA$18:AA$998),IF(Y936="W",RANK(AB936,AB$18:AB$998),"")))</f>
        <v/>
      </c>
      <c r="W936" s="67"/>
      <c r="Y936" s="0" t="str">
        <f aca="false">IF(Z936="",IF(AA936="",IF(AB936="","","W"),"F"),"T")</f>
        <v/>
      </c>
      <c r="Z936" s="0" t="str">
        <f aca="false">IF(U936="Thur",T936,"")</f>
        <v/>
      </c>
      <c r="AA936" s="0" t="str">
        <f aca="false">IF(U936="Fri",T936,"")</f>
        <v/>
      </c>
      <c r="AB936" s="0" t="str">
        <f aca="false">IF(U936="Wed",T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62"/>
      <c r="S937" s="8" t="str">
        <f aca="false">IF(L937="","",SUM(L937:R937))</f>
        <v/>
      </c>
      <c r="T937" s="9" t="str">
        <f aca="false">IF(K937="","",IF(S937="","",K937+S937))</f>
        <v/>
      </c>
      <c r="U937" s="67"/>
      <c r="V937" s="1" t="str">
        <f aca="false">IF(Y937="T",RANK(Z937,Z$18:Z$998),IF(Y937="F",RANK(AA937,AA$18:AA$998),IF(Y937="W",RANK(AB937,AB$18:AB$998),"")))</f>
        <v/>
      </c>
      <c r="W937" s="67"/>
      <c r="Y937" s="0" t="str">
        <f aca="false">IF(Z937="",IF(AA937="",IF(AB937="","","W"),"F"),"T")</f>
        <v/>
      </c>
      <c r="Z937" s="0" t="str">
        <f aca="false">IF(U937="Thur",T937,"")</f>
        <v/>
      </c>
      <c r="AA937" s="0" t="str">
        <f aca="false">IF(U937="Fri",T937,"")</f>
        <v/>
      </c>
      <c r="AB937" s="0" t="str">
        <f aca="false">IF(U937="Wed",T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62"/>
      <c r="S938" s="8" t="str">
        <f aca="false">IF(L938="","",SUM(L938:R938))</f>
        <v/>
      </c>
      <c r="T938" s="9" t="str">
        <f aca="false">IF(K938="","",IF(S938="","",K938+S938))</f>
        <v/>
      </c>
      <c r="U938" s="67"/>
      <c r="V938" s="1" t="str">
        <f aca="false">IF(Y938="T",RANK(Z938,Z$18:Z$998),IF(Y938="F",RANK(AA938,AA$18:AA$998),IF(Y938="W",RANK(AB938,AB$18:AB$998),"")))</f>
        <v/>
      </c>
      <c r="W938" s="67"/>
      <c r="Y938" s="0" t="str">
        <f aca="false">IF(Z938="",IF(AA938="",IF(AB938="","","W"),"F"),"T")</f>
        <v/>
      </c>
      <c r="Z938" s="0" t="str">
        <f aca="false">IF(U938="Thur",T938,"")</f>
        <v/>
      </c>
      <c r="AA938" s="0" t="str">
        <f aca="false">IF(U938="Fri",T938,"")</f>
        <v/>
      </c>
      <c r="AB938" s="0" t="str">
        <f aca="false">IF(U938="Wed",T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62"/>
      <c r="S939" s="8" t="str">
        <f aca="false">IF(L939="","",SUM(L939:R939))</f>
        <v/>
      </c>
      <c r="T939" s="9" t="str">
        <f aca="false">IF(K939="","",IF(S939="","",K939+S939))</f>
        <v/>
      </c>
      <c r="U939" s="67"/>
      <c r="V939" s="1" t="str">
        <f aca="false">IF(Y939="T",RANK(Z939,Z$18:Z$998),IF(Y939="F",RANK(AA939,AA$18:AA$998),IF(Y939="W",RANK(AB939,AB$18:AB$998),"")))</f>
        <v/>
      </c>
      <c r="W939" s="67"/>
      <c r="Y939" s="0" t="str">
        <f aca="false">IF(Z939="",IF(AA939="",IF(AB939="","","W"),"F"),"T")</f>
        <v/>
      </c>
      <c r="Z939" s="0" t="str">
        <f aca="false">IF(U939="Thur",T939,"")</f>
        <v/>
      </c>
      <c r="AA939" s="0" t="str">
        <f aca="false">IF(U939="Fri",T939,"")</f>
        <v/>
      </c>
      <c r="AB939" s="0" t="str">
        <f aca="false">IF(U939="Wed",T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62"/>
      <c r="S940" s="8" t="str">
        <f aca="false">IF(L940="","",SUM(L940:R940))</f>
        <v/>
      </c>
      <c r="T940" s="9" t="str">
        <f aca="false">IF(K940="","",IF(S940="","",K940+S940))</f>
        <v/>
      </c>
      <c r="U940" s="67"/>
      <c r="V940" s="1" t="str">
        <f aca="false">IF(Y940="T",RANK(Z940,Z$18:Z$998),IF(Y940="F",RANK(AA940,AA$18:AA$998),IF(Y940="W",RANK(AB940,AB$18:AB$998),"")))</f>
        <v/>
      </c>
      <c r="W940" s="67"/>
      <c r="Y940" s="0" t="str">
        <f aca="false">IF(Z940="",IF(AA940="",IF(AB940="","","W"),"F"),"T")</f>
        <v/>
      </c>
      <c r="Z940" s="0" t="str">
        <f aca="false">IF(U940="Thur",T940,"")</f>
        <v/>
      </c>
      <c r="AA940" s="0" t="str">
        <f aca="false">IF(U940="Fri",T940,"")</f>
        <v/>
      </c>
      <c r="AB940" s="0" t="str">
        <f aca="false">IF(U940="Wed",T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62"/>
      <c r="S941" s="8" t="str">
        <f aca="false">IF(L941="","",SUM(L941:R941))</f>
        <v/>
      </c>
      <c r="T941" s="9" t="str">
        <f aca="false">IF(K941="","",IF(S941="","",K941+S941))</f>
        <v/>
      </c>
      <c r="U941" s="67"/>
      <c r="V941" s="1" t="str">
        <f aca="false">IF(Y941="T",RANK(Z941,Z$18:Z$998),IF(Y941="F",RANK(AA941,AA$18:AA$998),IF(Y941="W",RANK(AB941,AB$18:AB$998),"")))</f>
        <v/>
      </c>
      <c r="W941" s="67"/>
      <c r="Y941" s="0" t="str">
        <f aca="false">IF(Z941="",IF(AA941="",IF(AB941="","","W"),"F"),"T")</f>
        <v/>
      </c>
      <c r="Z941" s="0" t="str">
        <f aca="false">IF(U941="Thur",T941,"")</f>
        <v/>
      </c>
      <c r="AA941" s="0" t="str">
        <f aca="false">IF(U941="Fri",T941,"")</f>
        <v/>
      </c>
      <c r="AB941" s="0" t="str">
        <f aca="false">IF(U941="Wed",T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62"/>
      <c r="S942" s="8" t="str">
        <f aca="false">IF(L942="","",SUM(L942:R942))</f>
        <v/>
      </c>
      <c r="T942" s="9" t="str">
        <f aca="false">IF(K942="","",IF(S942="","",K942+S942))</f>
        <v/>
      </c>
      <c r="U942" s="67"/>
      <c r="V942" s="1" t="str">
        <f aca="false">IF(Y942="T",RANK(Z942,Z$18:Z$998),IF(Y942="F",RANK(AA942,AA$18:AA$998),IF(Y942="W",RANK(AB942,AB$18:AB$998),"")))</f>
        <v/>
      </c>
      <c r="W942" s="67"/>
      <c r="Y942" s="0" t="str">
        <f aca="false">IF(Z942="",IF(AA942="",IF(AB942="","","W"),"F"),"T")</f>
        <v/>
      </c>
      <c r="Z942" s="0" t="str">
        <f aca="false">IF(U942="Thur",T942,"")</f>
        <v/>
      </c>
      <c r="AA942" s="0" t="str">
        <f aca="false">IF(U942="Fri",T942,"")</f>
        <v/>
      </c>
      <c r="AB942" s="0" t="str">
        <f aca="false">IF(U942="Wed",T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62"/>
      <c r="S943" s="8" t="str">
        <f aca="false">IF(L943="","",SUM(L943:R943))</f>
        <v/>
      </c>
      <c r="T943" s="9" t="str">
        <f aca="false">IF(K943="","",IF(S943="","",K943+S943))</f>
        <v/>
      </c>
      <c r="U943" s="67"/>
      <c r="V943" s="1" t="str">
        <f aca="false">IF(Y943="T",RANK(Z943,Z$18:Z$998),IF(Y943="F",RANK(AA943,AA$18:AA$998),IF(Y943="W",RANK(AB943,AB$18:AB$998),"")))</f>
        <v/>
      </c>
      <c r="W943" s="67"/>
      <c r="Y943" s="0" t="str">
        <f aca="false">IF(Z943="",IF(AA943="",IF(AB943="","","W"),"F"),"T")</f>
        <v/>
      </c>
      <c r="Z943" s="0" t="str">
        <f aca="false">IF(U943="Thur",T943,"")</f>
        <v/>
      </c>
      <c r="AA943" s="0" t="str">
        <f aca="false">IF(U943="Fri",T943,"")</f>
        <v/>
      </c>
      <c r="AB943" s="0" t="str">
        <f aca="false">IF(U943="Wed",T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62"/>
      <c r="S944" s="8" t="str">
        <f aca="false">IF(L944="","",SUM(L944:R944))</f>
        <v/>
      </c>
      <c r="T944" s="9" t="str">
        <f aca="false">IF(K944="","",IF(S944="","",K944+S944))</f>
        <v/>
      </c>
      <c r="U944" s="67"/>
      <c r="V944" s="1" t="str">
        <f aca="false">IF(Y944="T",RANK(Z944,Z$18:Z$998),IF(Y944="F",RANK(AA944,AA$18:AA$998),IF(Y944="W",RANK(AB944,AB$18:AB$998),"")))</f>
        <v/>
      </c>
      <c r="W944" s="67"/>
      <c r="Y944" s="0" t="str">
        <f aca="false">IF(Z944="",IF(AA944="",IF(AB944="","","W"),"F"),"T")</f>
        <v/>
      </c>
      <c r="Z944" s="0" t="str">
        <f aca="false">IF(U944="Thur",T944,"")</f>
        <v/>
      </c>
      <c r="AA944" s="0" t="str">
        <f aca="false">IF(U944="Fri",T944,"")</f>
        <v/>
      </c>
      <c r="AB944" s="0" t="str">
        <f aca="false">IF(U944="Wed",T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62"/>
      <c r="S945" s="8" t="str">
        <f aca="false">IF(L945="","",SUM(L945:R945))</f>
        <v/>
      </c>
      <c r="T945" s="9" t="str">
        <f aca="false">IF(K945="","",IF(S945="","",K945+S945))</f>
        <v/>
      </c>
      <c r="U945" s="67"/>
      <c r="V945" s="1" t="str">
        <f aca="false">IF(Y945="T",RANK(Z945,Z$18:Z$998),IF(Y945="F",RANK(AA945,AA$18:AA$998),IF(Y945="W",RANK(AB945,AB$18:AB$998),"")))</f>
        <v/>
      </c>
      <c r="W945" s="67"/>
      <c r="Y945" s="0" t="str">
        <f aca="false">IF(Z945="",IF(AA945="",IF(AB945="","","W"),"F"),"T")</f>
        <v/>
      </c>
      <c r="Z945" s="0" t="str">
        <f aca="false">IF(U945="Thur",T945,"")</f>
        <v/>
      </c>
      <c r="AA945" s="0" t="str">
        <f aca="false">IF(U945="Fri",T945,"")</f>
        <v/>
      </c>
      <c r="AB945" s="0" t="str">
        <f aca="false">IF(U945="Wed",T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62"/>
      <c r="S946" s="8" t="str">
        <f aca="false">IF(L946="","",SUM(L946:R946))</f>
        <v/>
      </c>
      <c r="T946" s="9" t="str">
        <f aca="false">IF(K946="","",IF(S946="","",K946+S946))</f>
        <v/>
      </c>
      <c r="U946" s="67"/>
      <c r="V946" s="1" t="str">
        <f aca="false">IF(Y946="T",RANK(Z946,Z$18:Z$998),IF(Y946="F",RANK(AA946,AA$18:AA$998),IF(Y946="W",RANK(AB946,AB$18:AB$998),"")))</f>
        <v/>
      </c>
      <c r="W946" s="67"/>
      <c r="Y946" s="0" t="str">
        <f aca="false">IF(Z946="",IF(AA946="",IF(AB946="","","W"),"F"),"T")</f>
        <v/>
      </c>
      <c r="Z946" s="0" t="str">
        <f aca="false">IF(U946="Thur",T946,"")</f>
        <v/>
      </c>
      <c r="AA946" s="0" t="str">
        <f aca="false">IF(U946="Fri",T946,"")</f>
        <v/>
      </c>
      <c r="AB946" s="0" t="str">
        <f aca="false">IF(U946="Wed",T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62"/>
      <c r="S947" s="8" t="str">
        <f aca="false">IF(L947="","",SUM(L947:R947))</f>
        <v/>
      </c>
      <c r="T947" s="9" t="str">
        <f aca="false">IF(K947="","",IF(S947="","",K947+S947))</f>
        <v/>
      </c>
      <c r="U947" s="67"/>
      <c r="V947" s="1" t="str">
        <f aca="false">IF(Y947="T",RANK(Z947,Z$18:Z$998),IF(Y947="F",RANK(AA947,AA$18:AA$998),IF(Y947="W",RANK(AB947,AB$18:AB$998),"")))</f>
        <v/>
      </c>
      <c r="W947" s="67"/>
      <c r="Y947" s="0" t="str">
        <f aca="false">IF(Z947="",IF(AA947="",IF(AB947="","","W"),"F"),"T")</f>
        <v/>
      </c>
      <c r="Z947" s="0" t="str">
        <f aca="false">IF(U947="Thur",T947,"")</f>
        <v/>
      </c>
      <c r="AA947" s="0" t="str">
        <f aca="false">IF(U947="Fri",T947,"")</f>
        <v/>
      </c>
      <c r="AB947" s="0" t="str">
        <f aca="false">IF(U947="Wed",T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62"/>
      <c r="S948" s="8" t="str">
        <f aca="false">IF(L948="","",SUM(L948:R948))</f>
        <v/>
      </c>
      <c r="T948" s="9" t="str">
        <f aca="false">IF(K948="","",IF(S948="","",K948+S948))</f>
        <v/>
      </c>
      <c r="U948" s="67"/>
      <c r="V948" s="1" t="str">
        <f aca="false">IF(Y948="T",RANK(Z948,Z$18:Z$998),IF(Y948="F",RANK(AA948,AA$18:AA$998),IF(Y948="W",RANK(AB948,AB$18:AB$998),"")))</f>
        <v/>
      </c>
      <c r="W948" s="67"/>
      <c r="Y948" s="0" t="str">
        <f aca="false">IF(Z948="",IF(AA948="",IF(AB948="","","W"),"F"),"T")</f>
        <v/>
      </c>
      <c r="Z948" s="0" t="str">
        <f aca="false">IF(U948="Thur",T948,"")</f>
        <v/>
      </c>
      <c r="AA948" s="0" t="str">
        <f aca="false">IF(U948="Fri",T948,"")</f>
        <v/>
      </c>
      <c r="AB948" s="0" t="str">
        <f aca="false">IF(U948="Wed",T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62"/>
      <c r="S949" s="8" t="str">
        <f aca="false">IF(L949="","",SUM(L949:R949))</f>
        <v/>
      </c>
      <c r="T949" s="9" t="str">
        <f aca="false">IF(K949="","",IF(S949="","",K949+S949))</f>
        <v/>
      </c>
      <c r="U949" s="67"/>
      <c r="V949" s="1" t="str">
        <f aca="false">IF(Y949="T",RANK(Z949,Z$18:Z$998),IF(Y949="F",RANK(AA949,AA$18:AA$998),IF(Y949="W",RANK(AB949,AB$18:AB$998),"")))</f>
        <v/>
      </c>
      <c r="W949" s="67"/>
      <c r="Y949" s="0" t="str">
        <f aca="false">IF(Z949="",IF(AA949="",IF(AB949="","","W"),"F"),"T")</f>
        <v/>
      </c>
      <c r="Z949" s="0" t="str">
        <f aca="false">IF(U949="Thur",T949,"")</f>
        <v/>
      </c>
      <c r="AA949" s="0" t="str">
        <f aca="false">IF(U949="Fri",T949,"")</f>
        <v/>
      </c>
      <c r="AB949" s="0" t="str">
        <f aca="false">IF(U949="Wed",T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62"/>
      <c r="S950" s="8" t="str">
        <f aca="false">IF(L950="","",SUM(L950:R950))</f>
        <v/>
      </c>
      <c r="T950" s="9" t="str">
        <f aca="false">IF(K950="","",IF(S950="","",K950+S950))</f>
        <v/>
      </c>
      <c r="U950" s="67"/>
      <c r="V950" s="1" t="str">
        <f aca="false">IF(Y950="T",RANK(Z950,Z$18:Z$998),IF(Y950="F",RANK(AA950,AA$18:AA$998),IF(Y950="W",RANK(AB950,AB$18:AB$998),"")))</f>
        <v/>
      </c>
      <c r="W950" s="67"/>
      <c r="Y950" s="0" t="str">
        <f aca="false">IF(Z950="",IF(AA950="",IF(AB950="","","W"),"F"),"T")</f>
        <v/>
      </c>
      <c r="Z950" s="0" t="str">
        <f aca="false">IF(U950="Thur",T950,"")</f>
        <v/>
      </c>
      <c r="AA950" s="0" t="str">
        <f aca="false">IF(U950="Fri",T950,"")</f>
        <v/>
      </c>
      <c r="AB950" s="0" t="str">
        <f aca="false">IF(U950="Wed",T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62"/>
      <c r="S951" s="8" t="str">
        <f aca="false">IF(L951="","",SUM(L951:R951))</f>
        <v/>
      </c>
      <c r="T951" s="9" t="str">
        <f aca="false">IF(K951="","",IF(S951="","",K951+S951))</f>
        <v/>
      </c>
      <c r="U951" s="67"/>
      <c r="V951" s="1" t="str">
        <f aca="false">IF(Y951="T",RANK(Z951,Z$18:Z$998),IF(Y951="F",RANK(AA951,AA$18:AA$998),IF(Y951="W",RANK(AB951,AB$18:AB$998),"")))</f>
        <v/>
      </c>
      <c r="W951" s="67"/>
      <c r="Y951" s="0" t="str">
        <f aca="false">IF(Z951="",IF(AA951="",IF(AB951="","","W"),"F"),"T")</f>
        <v/>
      </c>
      <c r="Z951" s="0" t="str">
        <f aca="false">IF(U951="Thur",T951,"")</f>
        <v/>
      </c>
      <c r="AA951" s="0" t="str">
        <f aca="false">IF(U951="Fri",T951,"")</f>
        <v/>
      </c>
      <c r="AB951" s="0" t="str">
        <f aca="false">IF(U951="Wed",T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62"/>
      <c r="S952" s="8" t="str">
        <f aca="false">IF(L952="","",SUM(L952:R952))</f>
        <v/>
      </c>
      <c r="T952" s="9" t="str">
        <f aca="false">IF(K952="","",IF(S952="","",K952+S952))</f>
        <v/>
      </c>
      <c r="U952" s="67"/>
      <c r="V952" s="1" t="str">
        <f aca="false">IF(Y952="T",RANK(Z952,Z$18:Z$998),IF(Y952="F",RANK(AA952,AA$18:AA$998),IF(Y952="W",RANK(AB952,AB$18:AB$998),"")))</f>
        <v/>
      </c>
      <c r="W952" s="67"/>
      <c r="Y952" s="0" t="str">
        <f aca="false">IF(Z952="",IF(AA952="",IF(AB952="","","W"),"F"),"T")</f>
        <v/>
      </c>
      <c r="Z952" s="0" t="str">
        <f aca="false">IF(U952="Thur",T952,"")</f>
        <v/>
      </c>
      <c r="AA952" s="0" t="str">
        <f aca="false">IF(U952="Fri",T952,"")</f>
        <v/>
      </c>
      <c r="AB952" s="0" t="str">
        <f aca="false">IF(U952="Wed",T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62"/>
      <c r="S953" s="8" t="str">
        <f aca="false">IF(L953="","",SUM(L953:R953))</f>
        <v/>
      </c>
      <c r="T953" s="9" t="str">
        <f aca="false">IF(K953="","",IF(S953="","",K953+S953))</f>
        <v/>
      </c>
      <c r="U953" s="67"/>
      <c r="V953" s="1" t="str">
        <f aca="false">IF(Y953="T",RANK(Z953,Z$18:Z$998),IF(Y953="F",RANK(AA953,AA$18:AA$998),IF(Y953="W",RANK(AB953,AB$18:AB$998),"")))</f>
        <v/>
      </c>
      <c r="W953" s="67"/>
      <c r="Y953" s="0" t="str">
        <f aca="false">IF(Z953="",IF(AA953="",IF(AB953="","","W"),"F"),"T")</f>
        <v/>
      </c>
      <c r="Z953" s="0" t="str">
        <f aca="false">IF(U953="Thur",T953,"")</f>
        <v/>
      </c>
      <c r="AA953" s="0" t="str">
        <f aca="false">IF(U953="Fri",T953,"")</f>
        <v/>
      </c>
      <c r="AB953" s="0" t="str">
        <f aca="false">IF(U953="Wed",T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62"/>
      <c r="S954" s="8" t="str">
        <f aca="false">IF(L954="","",SUM(L954:R954))</f>
        <v/>
      </c>
      <c r="T954" s="9" t="str">
        <f aca="false">IF(K954="","",IF(S954="","",K954+S954))</f>
        <v/>
      </c>
      <c r="U954" s="67"/>
      <c r="V954" s="1" t="str">
        <f aca="false">IF(Y954="T",RANK(Z954,Z$18:Z$998),IF(Y954="F",RANK(AA954,AA$18:AA$998),IF(Y954="W",RANK(AB954,AB$18:AB$998),"")))</f>
        <v/>
      </c>
      <c r="W954" s="67"/>
      <c r="Y954" s="0" t="str">
        <f aca="false">IF(Z954="",IF(AA954="",IF(AB954="","","W"),"F"),"T")</f>
        <v/>
      </c>
      <c r="Z954" s="0" t="str">
        <f aca="false">IF(U954="Thur",T954,"")</f>
        <v/>
      </c>
      <c r="AA954" s="0" t="str">
        <f aca="false">IF(U954="Fri",T954,"")</f>
        <v/>
      </c>
      <c r="AB954" s="0" t="str">
        <f aca="false">IF(U954="Wed",T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62"/>
      <c r="S955" s="8" t="str">
        <f aca="false">IF(L955="","",SUM(L955:R955))</f>
        <v/>
      </c>
      <c r="T955" s="9" t="str">
        <f aca="false">IF(K955="","",IF(S955="","",K955+S955))</f>
        <v/>
      </c>
      <c r="U955" s="67"/>
      <c r="V955" s="1" t="str">
        <f aca="false">IF(Y955="T",RANK(Z955,Z$18:Z$998),IF(Y955="F",RANK(AA955,AA$18:AA$998),IF(Y955="W",RANK(AB955,AB$18:AB$998),"")))</f>
        <v/>
      </c>
      <c r="W955" s="67"/>
      <c r="Y955" s="0" t="str">
        <f aca="false">IF(Z955="",IF(AA955="",IF(AB955="","","W"),"F"),"T")</f>
        <v/>
      </c>
      <c r="Z955" s="0" t="str">
        <f aca="false">IF(U955="Thur",T955,"")</f>
        <v/>
      </c>
      <c r="AA955" s="0" t="str">
        <f aca="false">IF(U955="Fri",T955,"")</f>
        <v/>
      </c>
      <c r="AB955" s="0" t="str">
        <f aca="false">IF(U955="Wed",T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62"/>
      <c r="S956" s="8" t="str">
        <f aca="false">IF(L956="","",SUM(L956:R956))</f>
        <v/>
      </c>
      <c r="T956" s="9" t="str">
        <f aca="false">IF(K956="","",IF(S956="","",K956+S956))</f>
        <v/>
      </c>
      <c r="U956" s="67"/>
      <c r="V956" s="1" t="str">
        <f aca="false">IF(Y956="T",RANK(Z956,Z$18:Z$998),IF(Y956="F",RANK(AA956,AA$18:AA$998),IF(Y956="W",RANK(AB956,AB$18:AB$998),"")))</f>
        <v/>
      </c>
      <c r="W956" s="67"/>
      <c r="Y956" s="0" t="str">
        <f aca="false">IF(Z956="",IF(AA956="",IF(AB956="","","W"),"F"),"T")</f>
        <v/>
      </c>
      <c r="Z956" s="0" t="str">
        <f aca="false">IF(U956="Thur",T956,"")</f>
        <v/>
      </c>
      <c r="AA956" s="0" t="str">
        <f aca="false">IF(U956="Fri",T956,"")</f>
        <v/>
      </c>
      <c r="AB956" s="0" t="str">
        <f aca="false">IF(U956="Wed",T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62"/>
      <c r="S957" s="8" t="str">
        <f aca="false">IF(L957="","",SUM(L957:R957))</f>
        <v/>
      </c>
      <c r="T957" s="9" t="str">
        <f aca="false">IF(K957="","",IF(S957="","",K957+S957))</f>
        <v/>
      </c>
      <c r="U957" s="67"/>
      <c r="V957" s="1" t="str">
        <f aca="false">IF(Y957="T",RANK(Z957,Z$18:Z$998),IF(Y957="F",RANK(AA957,AA$18:AA$998),IF(Y957="W",RANK(AB957,AB$18:AB$998),"")))</f>
        <v/>
      </c>
      <c r="W957" s="67"/>
      <c r="Y957" s="0" t="str">
        <f aca="false">IF(Z957="",IF(AA957="",IF(AB957="","","W"),"F"),"T")</f>
        <v/>
      </c>
      <c r="Z957" s="0" t="str">
        <f aca="false">IF(U957="Thur",T957,"")</f>
        <v/>
      </c>
      <c r="AA957" s="0" t="str">
        <f aca="false">IF(U957="Fri",T957,"")</f>
        <v/>
      </c>
      <c r="AB957" s="0" t="str">
        <f aca="false">IF(U957="Wed",T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62"/>
      <c r="S958" s="8" t="str">
        <f aca="false">IF(L958="","",SUM(L958:R958))</f>
        <v/>
      </c>
      <c r="T958" s="9" t="str">
        <f aca="false">IF(K958="","",IF(S958="","",K958+S958))</f>
        <v/>
      </c>
      <c r="U958" s="67"/>
      <c r="V958" s="1" t="str">
        <f aca="false">IF(Y958="T",RANK(Z958,Z$18:Z$998),IF(Y958="F",RANK(AA958,AA$18:AA$998),IF(Y958="W",RANK(AB958,AB$18:AB$998),"")))</f>
        <v/>
      </c>
      <c r="W958" s="67"/>
      <c r="Y958" s="0" t="str">
        <f aca="false">IF(Z958="",IF(AA958="",IF(AB958="","","W"),"F"),"T")</f>
        <v/>
      </c>
      <c r="Z958" s="0" t="str">
        <f aca="false">IF(U958="Thur",T958,"")</f>
        <v/>
      </c>
      <c r="AA958" s="0" t="str">
        <f aca="false">IF(U958="Fri",T958,"")</f>
        <v/>
      </c>
      <c r="AB958" s="0" t="str">
        <f aca="false">IF(U958="Wed",T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62"/>
      <c r="S959" s="8" t="str">
        <f aca="false">IF(L959="","",SUM(L959:R959))</f>
        <v/>
      </c>
      <c r="T959" s="9" t="str">
        <f aca="false">IF(K959="","",IF(S959="","",K959+S959))</f>
        <v/>
      </c>
      <c r="U959" s="67"/>
      <c r="V959" s="1" t="str">
        <f aca="false">IF(Y959="T",RANK(Z959,Z$18:Z$998),IF(Y959="F",RANK(AA959,AA$18:AA$998),IF(Y959="W",RANK(AB959,AB$18:AB$998),"")))</f>
        <v/>
      </c>
      <c r="W959" s="67"/>
      <c r="Y959" s="0" t="str">
        <f aca="false">IF(Z959="",IF(AA959="",IF(AB959="","","W"),"F"),"T")</f>
        <v/>
      </c>
      <c r="Z959" s="0" t="str">
        <f aca="false">IF(U959="Thur",T959,"")</f>
        <v/>
      </c>
      <c r="AA959" s="0" t="str">
        <f aca="false">IF(U959="Fri",T959,"")</f>
        <v/>
      </c>
      <c r="AB959" s="0" t="str">
        <f aca="false">IF(U959="Wed",T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62"/>
      <c r="S960" s="8" t="str">
        <f aca="false">IF(L960="","",SUM(L960:R960))</f>
        <v/>
      </c>
      <c r="T960" s="9" t="str">
        <f aca="false">IF(K960="","",IF(S960="","",K960+S960))</f>
        <v/>
      </c>
      <c r="U960" s="67"/>
      <c r="V960" s="1" t="str">
        <f aca="false">IF(Y960="T",RANK(Z960,Z$18:Z$998),IF(Y960="F",RANK(AA960,AA$18:AA$998),IF(Y960="W",RANK(AB960,AB$18:AB$998),"")))</f>
        <v/>
      </c>
      <c r="W960" s="67"/>
      <c r="Y960" s="0" t="str">
        <f aca="false">IF(Z960="",IF(AA960="",IF(AB960="","","W"),"F"),"T")</f>
        <v/>
      </c>
      <c r="Z960" s="0" t="str">
        <f aca="false">IF(U960="Thur",T960,"")</f>
        <v/>
      </c>
      <c r="AA960" s="0" t="str">
        <f aca="false">IF(U960="Fri",T960,"")</f>
        <v/>
      </c>
      <c r="AB960" s="0" t="str">
        <f aca="false">IF(U960="Wed",T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62"/>
      <c r="S961" s="8" t="str">
        <f aca="false">IF(L961="","",SUM(L961:R961))</f>
        <v/>
      </c>
      <c r="T961" s="9" t="str">
        <f aca="false">IF(K961="","",IF(S961="","",K961+S961))</f>
        <v/>
      </c>
      <c r="U961" s="67"/>
      <c r="V961" s="1" t="str">
        <f aca="false">IF(Y961="T",RANK(Z961,Z$18:Z$998),IF(Y961="F",RANK(AA961,AA$18:AA$998),IF(Y961="W",RANK(AB961,AB$18:AB$998),"")))</f>
        <v/>
      </c>
      <c r="W961" s="67"/>
      <c r="Y961" s="0" t="str">
        <f aca="false">IF(Z961="",IF(AA961="",IF(AB961="","","W"),"F"),"T")</f>
        <v/>
      </c>
      <c r="Z961" s="0" t="str">
        <f aca="false">IF(U961="Thur",T961,"")</f>
        <v/>
      </c>
      <c r="AA961" s="0" t="str">
        <f aca="false">IF(U961="Fri",T961,"")</f>
        <v/>
      </c>
      <c r="AB961" s="0" t="str">
        <f aca="false">IF(U961="Wed",T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62"/>
      <c r="S962" s="8" t="str">
        <f aca="false">IF(L962="","",SUM(L962:R962))</f>
        <v/>
      </c>
      <c r="T962" s="9" t="str">
        <f aca="false">IF(K962="","",IF(S962="","",K962+S962))</f>
        <v/>
      </c>
      <c r="U962" s="67"/>
      <c r="V962" s="1" t="str">
        <f aca="false">IF(Y962="T",RANK(Z962,Z$18:Z$998),IF(Y962="F",RANK(AA962,AA$18:AA$998),IF(Y962="W",RANK(AB962,AB$18:AB$998),"")))</f>
        <v/>
      </c>
      <c r="W962" s="67"/>
      <c r="Y962" s="0" t="str">
        <f aca="false">IF(Z962="",IF(AA962="",IF(AB962="","","W"),"F"),"T")</f>
        <v/>
      </c>
      <c r="Z962" s="0" t="str">
        <f aca="false">IF(U962="Thur",T962,"")</f>
        <v/>
      </c>
      <c r="AA962" s="0" t="str">
        <f aca="false">IF(U962="Fri",T962,"")</f>
        <v/>
      </c>
      <c r="AB962" s="0" t="str">
        <f aca="false">IF(U962="Wed",T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62"/>
      <c r="S963" s="8" t="str">
        <f aca="false">IF(L963="","",SUM(L963:R963))</f>
        <v/>
      </c>
      <c r="T963" s="9" t="str">
        <f aca="false">IF(K963="","",IF(S963="","",K963+S963))</f>
        <v/>
      </c>
      <c r="U963" s="67"/>
      <c r="V963" s="1" t="str">
        <f aca="false">IF(Y963="T",RANK(Z963,Z$18:Z$998),IF(Y963="F",RANK(AA963,AA$18:AA$998),IF(Y963="W",RANK(AB963,AB$18:AB$998),"")))</f>
        <v/>
      </c>
      <c r="W963" s="67"/>
      <c r="Y963" s="0" t="str">
        <f aca="false">IF(Z963="",IF(AA963="",IF(AB963="","","W"),"F"),"T")</f>
        <v/>
      </c>
      <c r="Z963" s="0" t="str">
        <f aca="false">IF(U963="Thur",T963,"")</f>
        <v/>
      </c>
      <c r="AA963" s="0" t="str">
        <f aca="false">IF(U963="Fri",T963,"")</f>
        <v/>
      </c>
      <c r="AB963" s="0" t="str">
        <f aca="false">IF(U963="Wed",T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62"/>
      <c r="S964" s="8" t="str">
        <f aca="false">IF(L964="","",SUM(L964:R964))</f>
        <v/>
      </c>
      <c r="T964" s="9" t="str">
        <f aca="false">IF(K964="","",IF(S964="","",K964+S964))</f>
        <v/>
      </c>
      <c r="U964" s="67"/>
      <c r="V964" s="1" t="str">
        <f aca="false">IF(Y964="T",RANK(Z964,Z$18:Z$998),IF(Y964="F",RANK(AA964,AA$18:AA$998),IF(Y964="W",RANK(AB964,AB$18:AB$998),"")))</f>
        <v/>
      </c>
      <c r="W964" s="67"/>
      <c r="Y964" s="0" t="str">
        <f aca="false">IF(Z964="",IF(AA964="",IF(AB964="","","W"),"F"),"T")</f>
        <v/>
      </c>
      <c r="Z964" s="0" t="str">
        <f aca="false">IF(U964="Thur",T964,"")</f>
        <v/>
      </c>
      <c r="AA964" s="0" t="str">
        <f aca="false">IF(U964="Fri",T964,"")</f>
        <v/>
      </c>
      <c r="AB964" s="0" t="str">
        <f aca="false">IF(U964="Wed",T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62"/>
      <c r="S965" s="8" t="str">
        <f aca="false">IF(L965="","",SUM(L965:R965))</f>
        <v/>
      </c>
      <c r="T965" s="9" t="str">
        <f aca="false">IF(K965="","",IF(S965="","",K965+S965))</f>
        <v/>
      </c>
      <c r="U965" s="67"/>
      <c r="V965" s="1" t="str">
        <f aca="false">IF(Y965="T",RANK(Z965,Z$18:Z$998),IF(Y965="F",RANK(AA965,AA$18:AA$998),IF(Y965="W",RANK(AB965,AB$18:AB$998),"")))</f>
        <v/>
      </c>
      <c r="W965" s="67"/>
      <c r="Y965" s="0" t="str">
        <f aca="false">IF(Z965="",IF(AA965="",IF(AB965="","","W"),"F"),"T")</f>
        <v/>
      </c>
      <c r="Z965" s="0" t="str">
        <f aca="false">IF(U965="Thur",T965,"")</f>
        <v/>
      </c>
      <c r="AA965" s="0" t="str">
        <f aca="false">IF(U965="Fri",T965,"")</f>
        <v/>
      </c>
      <c r="AB965" s="0" t="str">
        <f aca="false">IF(U965="Wed",T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62"/>
      <c r="S966" s="8" t="str">
        <f aca="false">IF(L966="","",SUM(L966:R966))</f>
        <v/>
      </c>
      <c r="T966" s="9" t="str">
        <f aca="false">IF(K966="","",IF(S966="","",K966+S966))</f>
        <v/>
      </c>
      <c r="U966" s="67"/>
      <c r="V966" s="1" t="str">
        <f aca="false">IF(Y966="T",RANK(Z966,Z$18:Z$998),IF(Y966="F",RANK(AA966,AA$18:AA$998),IF(Y966="W",RANK(AB966,AB$18:AB$998),"")))</f>
        <v/>
      </c>
      <c r="W966" s="67"/>
      <c r="Y966" s="0" t="str">
        <f aca="false">IF(Z966="",IF(AA966="",IF(AB966="","","W"),"F"),"T")</f>
        <v/>
      </c>
      <c r="Z966" s="0" t="str">
        <f aca="false">IF(U966="Thur",T966,"")</f>
        <v/>
      </c>
      <c r="AA966" s="0" t="str">
        <f aca="false">IF(U966="Fri",T966,"")</f>
        <v/>
      </c>
      <c r="AB966" s="0" t="str">
        <f aca="false">IF(U966="Wed",T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62"/>
      <c r="S967" s="8" t="str">
        <f aca="false">IF(L967="","",SUM(L967:R967))</f>
        <v/>
      </c>
      <c r="T967" s="9" t="str">
        <f aca="false">IF(K967="","",IF(S967="","",K967+S967))</f>
        <v/>
      </c>
      <c r="U967" s="67"/>
      <c r="V967" s="1" t="str">
        <f aca="false">IF(Y967="T",RANK(Z967,Z$18:Z$998),IF(Y967="F",RANK(AA967,AA$18:AA$998),IF(Y967="W",RANK(AB967,AB$18:AB$998),"")))</f>
        <v/>
      </c>
      <c r="W967" s="67"/>
      <c r="Y967" s="0" t="str">
        <f aca="false">IF(Z967="",IF(AA967="",IF(AB967="","","W"),"F"),"T")</f>
        <v/>
      </c>
      <c r="Z967" s="0" t="str">
        <f aca="false">IF(U967="Thur",T967,"")</f>
        <v/>
      </c>
      <c r="AA967" s="0" t="str">
        <f aca="false">IF(U967="Fri",T967,"")</f>
        <v/>
      </c>
      <c r="AB967" s="0" t="str">
        <f aca="false">IF(U967="Wed",T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62"/>
      <c r="S968" s="8" t="str">
        <f aca="false">IF(L968="","",SUM(L968:R968))</f>
        <v/>
      </c>
      <c r="T968" s="9" t="str">
        <f aca="false">IF(K968="","",IF(S968="","",K968+S968))</f>
        <v/>
      </c>
      <c r="U968" s="67"/>
      <c r="V968" s="1" t="str">
        <f aca="false">IF(Y968="T",RANK(Z968,Z$18:Z$998),IF(Y968="F",RANK(AA968,AA$18:AA$998),IF(Y968="W",RANK(AB968,AB$18:AB$998),"")))</f>
        <v/>
      </c>
      <c r="W968" s="67"/>
      <c r="Y968" s="0" t="str">
        <f aca="false">IF(Z968="",IF(AA968="",IF(AB968="","","W"),"F"),"T")</f>
        <v/>
      </c>
      <c r="Z968" s="0" t="str">
        <f aca="false">IF(U968="Thur",T968,"")</f>
        <v/>
      </c>
      <c r="AA968" s="0" t="str">
        <f aca="false">IF(U968="Fri",T968,"")</f>
        <v/>
      </c>
      <c r="AB968" s="0" t="str">
        <f aca="false">IF(U968="Wed",T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62"/>
      <c r="S969" s="8" t="str">
        <f aca="false">IF(L969="","",SUM(L969:R969))</f>
        <v/>
      </c>
      <c r="T969" s="9" t="str">
        <f aca="false">IF(K969="","",IF(S969="","",K969+S969))</f>
        <v/>
      </c>
      <c r="U969" s="67"/>
      <c r="V969" s="1" t="str">
        <f aca="false">IF(Y969="T",RANK(Z969,Z$18:Z$998),IF(Y969="F",RANK(AA969,AA$18:AA$998),IF(Y969="W",RANK(AB969,AB$18:AB$998),"")))</f>
        <v/>
      </c>
      <c r="W969" s="67"/>
      <c r="Y969" s="0" t="str">
        <f aca="false">IF(Z969="",IF(AA969="",IF(AB969="","","W"),"F"),"T")</f>
        <v/>
      </c>
      <c r="Z969" s="0" t="str">
        <f aca="false">IF(U969="Thur",T969,"")</f>
        <v/>
      </c>
      <c r="AA969" s="0" t="str">
        <f aca="false">IF(U969="Fri",T969,"")</f>
        <v/>
      </c>
      <c r="AB969" s="0" t="str">
        <f aca="false">IF(U969="Wed",T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62"/>
      <c r="S970" s="8" t="str">
        <f aca="false">IF(L970="","",SUM(L970:R970))</f>
        <v/>
      </c>
      <c r="T970" s="9" t="str">
        <f aca="false">IF(K970="","",IF(S970="","",K970+S970))</f>
        <v/>
      </c>
      <c r="U970" s="67"/>
      <c r="V970" s="1" t="str">
        <f aca="false">IF(Y970="T",RANK(Z970,Z$18:Z$998),IF(Y970="F",RANK(AA970,AA$18:AA$998),IF(Y970="W",RANK(AB970,AB$18:AB$998),"")))</f>
        <v/>
      </c>
      <c r="W970" s="67"/>
      <c r="Y970" s="0" t="str">
        <f aca="false">IF(Z970="",IF(AA970="",IF(AB970="","","W"),"F"),"T")</f>
        <v/>
      </c>
      <c r="Z970" s="0" t="str">
        <f aca="false">IF(U970="Thur",T970,"")</f>
        <v/>
      </c>
      <c r="AA970" s="0" t="str">
        <f aca="false">IF(U970="Fri",T970,"")</f>
        <v/>
      </c>
      <c r="AB970" s="0" t="str">
        <f aca="false">IF(U970="Wed",T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62"/>
      <c r="S971" s="8" t="str">
        <f aca="false">IF(L971="","",SUM(L971:R971))</f>
        <v/>
      </c>
      <c r="T971" s="9" t="str">
        <f aca="false">IF(K971="","",IF(S971="","",K971+S971))</f>
        <v/>
      </c>
      <c r="U971" s="67"/>
      <c r="V971" s="1" t="str">
        <f aca="false">IF(Y971="T",RANK(Z971,Z$18:Z$998),IF(Y971="F",RANK(AA971,AA$18:AA$998),IF(Y971="W",RANK(AB971,AB$18:AB$998),"")))</f>
        <v/>
      </c>
      <c r="W971" s="67"/>
      <c r="Y971" s="0" t="str">
        <f aca="false">IF(Z971="",IF(AA971="",IF(AB971="","","W"),"F"),"T")</f>
        <v/>
      </c>
      <c r="Z971" s="0" t="str">
        <f aca="false">IF(U971="Thur",T971,"")</f>
        <v/>
      </c>
      <c r="AA971" s="0" t="str">
        <f aca="false">IF(U971="Fri",T971,"")</f>
        <v/>
      </c>
      <c r="AB971" s="0" t="str">
        <f aca="false">IF(U971="Wed",T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62"/>
      <c r="S972" s="8" t="str">
        <f aca="false">IF(L972="","",SUM(L972:R972))</f>
        <v/>
      </c>
      <c r="T972" s="9" t="str">
        <f aca="false">IF(K972="","",IF(S972="","",K972+S972))</f>
        <v/>
      </c>
      <c r="U972" s="67"/>
      <c r="V972" s="1" t="str">
        <f aca="false">IF(Y972="T",RANK(Z972,Z$18:Z$998),IF(Y972="F",RANK(AA972,AA$18:AA$998),IF(Y972="W",RANK(AB972,AB$18:AB$998),"")))</f>
        <v/>
      </c>
      <c r="W972" s="67"/>
      <c r="Y972" s="0" t="str">
        <f aca="false">IF(Z972="",IF(AA972="",IF(AB972="","","W"),"F"),"T")</f>
        <v/>
      </c>
      <c r="Z972" s="0" t="str">
        <f aca="false">IF(U972="Thur",T972,"")</f>
        <v/>
      </c>
      <c r="AA972" s="0" t="str">
        <f aca="false">IF(U972="Fri",T972,"")</f>
        <v/>
      </c>
      <c r="AB972" s="0" t="str">
        <f aca="false">IF(U972="Wed",T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62"/>
      <c r="S973" s="8" t="str">
        <f aca="false">IF(L973="","",SUM(L973:R973))</f>
        <v/>
      </c>
      <c r="T973" s="9" t="str">
        <f aca="false">IF(K973="","",IF(S973="","",K973+S973))</f>
        <v/>
      </c>
      <c r="U973" s="67"/>
      <c r="V973" s="1" t="str">
        <f aca="false">IF(Y973="T",RANK(Z973,Z$18:Z$998),IF(Y973="F",RANK(AA973,AA$18:AA$998),IF(Y973="W",RANK(AB973,AB$18:AB$998),"")))</f>
        <v/>
      </c>
      <c r="W973" s="67"/>
      <c r="Y973" s="0" t="str">
        <f aca="false">IF(Z973="",IF(AA973="",IF(AB973="","","W"),"F"),"T")</f>
        <v/>
      </c>
      <c r="Z973" s="0" t="str">
        <f aca="false">IF(U973="Thur",T973,"")</f>
        <v/>
      </c>
      <c r="AA973" s="0" t="str">
        <f aca="false">IF(U973="Fri",T973,"")</f>
        <v/>
      </c>
      <c r="AB973" s="0" t="str">
        <f aca="false">IF(U973="Wed",T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62"/>
      <c r="S974" s="8" t="str">
        <f aca="false">IF(L974="","",SUM(L974:R974))</f>
        <v/>
      </c>
      <c r="T974" s="9" t="str">
        <f aca="false">IF(K974="","",IF(S974="","",K974+S974))</f>
        <v/>
      </c>
      <c r="U974" s="67"/>
      <c r="V974" s="1" t="str">
        <f aca="false">IF(Y974="T",RANK(Z974,Z$18:Z$998),IF(Y974="F",RANK(AA974,AA$18:AA$998),IF(Y974="W",RANK(AB974,AB$18:AB$998),"")))</f>
        <v/>
      </c>
      <c r="W974" s="67"/>
      <c r="Y974" s="0" t="str">
        <f aca="false">IF(Z974="",IF(AA974="",IF(AB974="","","W"),"F"),"T")</f>
        <v/>
      </c>
      <c r="Z974" s="0" t="str">
        <f aca="false">IF(U974="Thur",T974,"")</f>
        <v/>
      </c>
      <c r="AA974" s="0" t="str">
        <f aca="false">IF(U974="Fri",T974,"")</f>
        <v/>
      </c>
      <c r="AB974" s="0" t="str">
        <f aca="false">IF(U974="Wed",T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62"/>
      <c r="S975" s="8" t="str">
        <f aca="false">IF(L975="","",SUM(L975:R975))</f>
        <v/>
      </c>
      <c r="T975" s="9" t="str">
        <f aca="false">IF(K975="","",IF(S975="","",K975+S975))</f>
        <v/>
      </c>
      <c r="U975" s="67"/>
      <c r="V975" s="1" t="str">
        <f aca="false">IF(Y975="T",RANK(Z975,Z$18:Z$998),IF(Y975="F",RANK(AA975,AA$18:AA$998),IF(Y975="W",RANK(AB975,AB$18:AB$998),"")))</f>
        <v/>
      </c>
      <c r="W975" s="67"/>
      <c r="Y975" s="0" t="str">
        <f aca="false">IF(Z975="",IF(AA975="",IF(AB975="","","W"),"F"),"T")</f>
        <v/>
      </c>
      <c r="Z975" s="0" t="str">
        <f aca="false">IF(U975="Thur",T975,"")</f>
        <v/>
      </c>
      <c r="AA975" s="0" t="str">
        <f aca="false">IF(U975="Fri",T975,"")</f>
        <v/>
      </c>
      <c r="AB975" s="0" t="str">
        <f aca="false">IF(U975="Wed",T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62"/>
      <c r="S976" s="8" t="str">
        <f aca="false">IF(L976="","",SUM(L976:R976))</f>
        <v/>
      </c>
      <c r="T976" s="9" t="str">
        <f aca="false">IF(K976="","",IF(S976="","",K976+S976))</f>
        <v/>
      </c>
      <c r="U976" s="67"/>
      <c r="V976" s="1" t="str">
        <f aca="false">IF(Y976="T",RANK(Z976,Z$18:Z$998),IF(Y976="F",RANK(AA976,AA$18:AA$998),IF(Y976="W",RANK(AB976,AB$18:AB$998),"")))</f>
        <v/>
      </c>
      <c r="W976" s="67"/>
      <c r="Y976" s="0" t="str">
        <f aca="false">IF(Z976="",IF(AA976="",IF(AB976="","","W"),"F"),"T")</f>
        <v/>
      </c>
      <c r="Z976" s="0" t="str">
        <f aca="false">IF(U976="Thur",T976,"")</f>
        <v/>
      </c>
      <c r="AA976" s="0" t="str">
        <f aca="false">IF(U976="Fri",T976,"")</f>
        <v/>
      </c>
      <c r="AB976" s="0" t="str">
        <f aca="false">IF(U976="Wed",T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62"/>
      <c r="S977" s="8" t="str">
        <f aca="false">IF(L977="","",SUM(L977:R977))</f>
        <v/>
      </c>
      <c r="T977" s="9" t="str">
        <f aca="false">IF(K977="","",IF(S977="","",K977+S977))</f>
        <v/>
      </c>
      <c r="U977" s="67"/>
      <c r="V977" s="1" t="str">
        <f aca="false">IF(Y977="T",RANK(Z977,Z$18:Z$998),IF(Y977="F",RANK(AA977,AA$18:AA$998),IF(Y977="W",RANK(AB977,AB$18:AB$998),"")))</f>
        <v/>
      </c>
      <c r="W977" s="67"/>
      <c r="Y977" s="0" t="str">
        <f aca="false">IF(Z977="",IF(AA977="",IF(AB977="","","W"),"F"),"T")</f>
        <v/>
      </c>
      <c r="Z977" s="0" t="str">
        <f aca="false">IF(U977="Thur",T977,"")</f>
        <v/>
      </c>
      <c r="AA977" s="0" t="str">
        <f aca="false">IF(U977="Fri",T977,"")</f>
        <v/>
      </c>
      <c r="AB977" s="0" t="str">
        <f aca="false">IF(U977="Wed",T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62"/>
      <c r="S978" s="8" t="str">
        <f aca="false">IF(L978="","",SUM(L978:R978))</f>
        <v/>
      </c>
      <c r="T978" s="9" t="str">
        <f aca="false">IF(K978="","",IF(S978="","",K978+S978))</f>
        <v/>
      </c>
      <c r="U978" s="67"/>
      <c r="V978" s="1" t="str">
        <f aca="false">IF(Y978="T",RANK(Z978,Z$18:Z$998),IF(Y978="F",RANK(AA978,AA$18:AA$998),IF(Y978="W",RANK(AB978,AB$18:AB$998),"")))</f>
        <v/>
      </c>
      <c r="W978" s="67"/>
      <c r="Y978" s="0" t="str">
        <f aca="false">IF(Z978="",IF(AA978="",IF(AB978="","","W"),"F"),"T")</f>
        <v/>
      </c>
      <c r="Z978" s="0" t="str">
        <f aca="false">IF(U978="Thur",T978,"")</f>
        <v/>
      </c>
      <c r="AA978" s="0" t="str">
        <f aca="false">IF(U978="Fri",T978,"")</f>
        <v/>
      </c>
      <c r="AB978" s="0" t="str">
        <f aca="false">IF(U978="Wed",T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62"/>
      <c r="S979" s="8" t="str">
        <f aca="false">IF(L979="","",SUM(L979:R979))</f>
        <v/>
      </c>
      <c r="T979" s="9" t="str">
        <f aca="false">IF(K979="","",IF(S979="","",K979+S979))</f>
        <v/>
      </c>
      <c r="U979" s="67"/>
      <c r="V979" s="1" t="str">
        <f aca="false">IF(Y979="T",RANK(Z979,Z$18:Z$998),IF(Y979="F",RANK(AA979,AA$18:AA$998),IF(Y979="W",RANK(AB979,AB$18:AB$998),"")))</f>
        <v/>
      </c>
      <c r="W979" s="67"/>
      <c r="Y979" s="0" t="str">
        <f aca="false">IF(Z979="",IF(AA979="",IF(AB979="","","W"),"F"),"T")</f>
        <v/>
      </c>
      <c r="Z979" s="0" t="str">
        <f aca="false">IF(U979="Thur",T979,"")</f>
        <v/>
      </c>
      <c r="AA979" s="0" t="str">
        <f aca="false">IF(U979="Fri",T979,"")</f>
        <v/>
      </c>
      <c r="AB979" s="0" t="str">
        <f aca="false">IF(U979="Wed",T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62"/>
      <c r="S980" s="8" t="str">
        <f aca="false">IF(L980="","",SUM(L980:R980))</f>
        <v/>
      </c>
      <c r="T980" s="9" t="str">
        <f aca="false">IF(K980="","",IF(S980="","",K980+S980))</f>
        <v/>
      </c>
      <c r="U980" s="67"/>
      <c r="V980" s="1" t="str">
        <f aca="false">IF(Y980="T",RANK(Z980,Z$18:Z$998),IF(Y980="F",RANK(AA980,AA$18:AA$998),IF(Y980="W",RANK(AB980,AB$18:AB$998),"")))</f>
        <v/>
      </c>
      <c r="W980" s="67"/>
      <c r="Y980" s="0" t="str">
        <f aca="false">IF(Z980="",IF(AA980="",IF(AB980="","","W"),"F"),"T")</f>
        <v/>
      </c>
      <c r="Z980" s="0" t="str">
        <f aca="false">IF(U980="Thur",T980,"")</f>
        <v/>
      </c>
      <c r="AA980" s="0" t="str">
        <f aca="false">IF(U980="Fri",T980,"")</f>
        <v/>
      </c>
      <c r="AB980" s="0" t="str">
        <f aca="false">IF(U980="Wed",T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62"/>
      <c r="S981" s="8" t="str">
        <f aca="false">IF(L981="","",SUM(L981:R981))</f>
        <v/>
      </c>
      <c r="T981" s="9" t="str">
        <f aca="false">IF(K981="","",IF(S981="","",K981+S981))</f>
        <v/>
      </c>
      <c r="U981" s="67"/>
      <c r="V981" s="1" t="str">
        <f aca="false">IF(Y981="T",RANK(Z981,Z$18:Z$998),IF(Y981="F",RANK(AA981,AA$18:AA$998),IF(Y981="W",RANK(AB981,AB$18:AB$998),"")))</f>
        <v/>
      </c>
      <c r="W981" s="67"/>
      <c r="Y981" s="0" t="str">
        <f aca="false">IF(Z981="",IF(AA981="",IF(AB981="","","W"),"F"),"T")</f>
        <v/>
      </c>
      <c r="Z981" s="0" t="str">
        <f aca="false">IF(U981="Thur",T981,"")</f>
        <v/>
      </c>
      <c r="AA981" s="0" t="str">
        <f aca="false">IF(U981="Fri",T981,"")</f>
        <v/>
      </c>
      <c r="AB981" s="0" t="str">
        <f aca="false">IF(U981="Wed",T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62"/>
      <c r="S982" s="8" t="str">
        <f aca="false">IF(L982="","",SUM(L982:R982))</f>
        <v/>
      </c>
      <c r="T982" s="9" t="str">
        <f aca="false">IF(K982="","",IF(S982="","",K982+S982))</f>
        <v/>
      </c>
      <c r="U982" s="67"/>
      <c r="V982" s="1" t="str">
        <f aca="false">IF(Y982="T",RANK(Z982,Z$18:Z$998),IF(Y982="F",RANK(AA982,AA$18:AA$998),IF(Y982="W",RANK(AB982,AB$18:AB$998),"")))</f>
        <v/>
      </c>
      <c r="W982" s="67"/>
      <c r="Y982" s="0" t="str">
        <f aca="false">IF(Z982="",IF(AA982="",IF(AB982="","","W"),"F"),"T")</f>
        <v/>
      </c>
      <c r="Z982" s="0" t="str">
        <f aca="false">IF(U982="Thur",T982,"")</f>
        <v/>
      </c>
      <c r="AA982" s="0" t="str">
        <f aca="false">IF(U982="Fri",T982,"")</f>
        <v/>
      </c>
      <c r="AB982" s="0" t="str">
        <f aca="false">IF(U982="Wed",T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62"/>
      <c r="S983" s="8" t="str">
        <f aca="false">IF(L983="","",SUM(L983:R983))</f>
        <v/>
      </c>
      <c r="T983" s="9" t="str">
        <f aca="false">IF(K983="","",IF(S983="","",K983+S983))</f>
        <v/>
      </c>
      <c r="U983" s="67"/>
      <c r="V983" s="1" t="str">
        <f aca="false">IF(Y983="T",RANK(Z983,Z$18:Z$998),IF(Y983="F",RANK(AA983,AA$18:AA$998),IF(Y983="W",RANK(AB983,AB$18:AB$998),"")))</f>
        <v/>
      </c>
      <c r="W983" s="67"/>
      <c r="Y983" s="0" t="str">
        <f aca="false">IF(Z983="",IF(AA983="",IF(AB983="","","W"),"F"),"T")</f>
        <v/>
      </c>
      <c r="Z983" s="0" t="str">
        <f aca="false">IF(U983="Thur",T983,"")</f>
        <v/>
      </c>
      <c r="AA983" s="0" t="str">
        <f aca="false">IF(U983="Fri",T983,"")</f>
        <v/>
      </c>
      <c r="AB983" s="0" t="str">
        <f aca="false">IF(U983="Wed",T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62"/>
      <c r="S984" s="8" t="str">
        <f aca="false">IF(L984="","",SUM(L984:R984))</f>
        <v/>
      </c>
      <c r="T984" s="9" t="str">
        <f aca="false">IF(K984="","",IF(S984="","",K984+S984))</f>
        <v/>
      </c>
      <c r="U984" s="67"/>
      <c r="V984" s="1" t="str">
        <f aca="false">IF(Y984="T",RANK(Z984,Z$18:Z$998),IF(Y984="F",RANK(AA984,AA$18:AA$998),IF(Y984="W",RANK(AB984,AB$18:AB$998),"")))</f>
        <v/>
      </c>
      <c r="W984" s="67"/>
      <c r="Y984" s="0" t="str">
        <f aca="false">IF(Z984="",IF(AA984="",IF(AB984="","","W"),"F"),"T")</f>
        <v/>
      </c>
      <c r="Z984" s="0" t="str">
        <f aca="false">IF(U984="Thur",T984,"")</f>
        <v/>
      </c>
      <c r="AA984" s="0" t="str">
        <f aca="false">IF(U984="Fri",T984,"")</f>
        <v/>
      </c>
      <c r="AB984" s="0" t="str">
        <f aca="false">IF(U984="Wed",T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62"/>
      <c r="S985" s="8" t="str">
        <f aca="false">IF(L985="","",SUM(L985:R985))</f>
        <v/>
      </c>
      <c r="T985" s="9" t="str">
        <f aca="false">IF(K985="","",IF(S985="","",K985+S985))</f>
        <v/>
      </c>
      <c r="U985" s="67"/>
      <c r="V985" s="1" t="str">
        <f aca="false">IF(Y985="T",RANK(Z985,Z$18:Z$998),IF(Y985="F",RANK(AA985,AA$18:AA$998),IF(Y985="W",RANK(AB985,AB$18:AB$998),"")))</f>
        <v/>
      </c>
      <c r="W985" s="67"/>
      <c r="Y985" s="0" t="str">
        <f aca="false">IF(Z985="",IF(AA985="",IF(AB985="","","W"),"F"),"T")</f>
        <v/>
      </c>
      <c r="Z985" s="0" t="str">
        <f aca="false">IF(U985="Thur",T985,"")</f>
        <v/>
      </c>
      <c r="AA985" s="0" t="str">
        <f aca="false">IF(U985="Fri",T985,"")</f>
        <v/>
      </c>
      <c r="AB985" s="0" t="str">
        <f aca="false">IF(U985="Wed",T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62"/>
      <c r="S986" s="8" t="str">
        <f aca="false">IF(L986="","",SUM(L986:R986))</f>
        <v/>
      </c>
      <c r="T986" s="9" t="str">
        <f aca="false">IF(K986="","",IF(S986="","",K986+S986))</f>
        <v/>
      </c>
      <c r="U986" s="67"/>
      <c r="V986" s="1" t="str">
        <f aca="false">IF(Y986="T",RANK(Z986,Z$18:Z$998),IF(Y986="F",RANK(AA986,AA$18:AA$998),IF(Y986="W",RANK(AB986,AB$18:AB$998),"")))</f>
        <v/>
      </c>
      <c r="W986" s="67"/>
      <c r="Y986" s="0" t="str">
        <f aca="false">IF(Z986="",IF(AA986="",IF(AB986="","","W"),"F"),"T")</f>
        <v/>
      </c>
      <c r="Z986" s="0" t="str">
        <f aca="false">IF(U986="Thur",T986,"")</f>
        <v/>
      </c>
      <c r="AA986" s="0" t="str">
        <f aca="false">IF(U986="Fri",T986,"")</f>
        <v/>
      </c>
      <c r="AB986" s="0" t="str">
        <f aca="false">IF(U986="Wed",T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62"/>
      <c r="S987" s="8" t="str">
        <f aca="false">IF(L987="","",SUM(L987:R987))</f>
        <v/>
      </c>
      <c r="T987" s="9" t="str">
        <f aca="false">IF(K987="","",IF(S987="","",K987+S987))</f>
        <v/>
      </c>
      <c r="U987" s="67"/>
      <c r="V987" s="1" t="str">
        <f aca="false">IF(Y987="T",RANK(Z987,Z$18:Z$998),IF(Y987="F",RANK(AA987,AA$18:AA$998),IF(Y987="W",RANK(AB987,AB$18:AB$998),"")))</f>
        <v/>
      </c>
      <c r="W987" s="67"/>
      <c r="Y987" s="0" t="str">
        <f aca="false">IF(Z987="",IF(AA987="",IF(AB987="","","W"),"F"),"T")</f>
        <v/>
      </c>
      <c r="Z987" s="0" t="str">
        <f aca="false">IF(U987="Thur",T987,"")</f>
        <v/>
      </c>
      <c r="AA987" s="0" t="str">
        <f aca="false">IF(U987="Fri",T987,"")</f>
        <v/>
      </c>
      <c r="AB987" s="0" t="str">
        <f aca="false">IF(U987="Wed",T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62"/>
      <c r="S988" s="8" t="str">
        <f aca="false">IF(L988="","",SUM(L988:R988))</f>
        <v/>
      </c>
      <c r="T988" s="9" t="str">
        <f aca="false">IF(K988="","",IF(S988="","",K988+S988))</f>
        <v/>
      </c>
      <c r="U988" s="67"/>
      <c r="V988" s="1" t="str">
        <f aca="false">IF(Y988="T",RANK(Z988,Z$18:Z$998),IF(Y988="F",RANK(AA988,AA$18:AA$998),IF(Y988="W",RANK(AB988,AB$18:AB$998),"")))</f>
        <v/>
      </c>
      <c r="W988" s="67"/>
      <c r="Y988" s="0" t="str">
        <f aca="false">IF(Z988="",IF(AA988="",IF(AB988="","","W"),"F"),"T")</f>
        <v/>
      </c>
      <c r="Z988" s="0" t="str">
        <f aca="false">IF(U988="Thur",T988,"")</f>
        <v/>
      </c>
      <c r="AA988" s="0" t="str">
        <f aca="false">IF(U988="Fri",T988,"")</f>
        <v/>
      </c>
      <c r="AB988" s="0" t="str">
        <f aca="false">IF(U988="Wed",T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62"/>
      <c r="S989" s="8" t="str">
        <f aca="false">IF(L989="","",SUM(L989:R989))</f>
        <v/>
      </c>
      <c r="T989" s="9" t="str">
        <f aca="false">IF(K989="","",IF(S989="","",K989+S989))</f>
        <v/>
      </c>
      <c r="U989" s="67"/>
      <c r="V989" s="1" t="str">
        <f aca="false">IF(Y989="T",RANK(Z989,Z$18:Z$998),IF(Y989="F",RANK(AA989,AA$18:AA$998),IF(Y989="W",RANK(AB989,AB$18:AB$998),"")))</f>
        <v/>
      </c>
      <c r="W989" s="67"/>
      <c r="Y989" s="0" t="str">
        <f aca="false">IF(Z989="",IF(AA989="",IF(AB989="","","W"),"F"),"T")</f>
        <v/>
      </c>
      <c r="Z989" s="0" t="str">
        <f aca="false">IF(U989="Thur",T989,"")</f>
        <v/>
      </c>
      <c r="AA989" s="0" t="str">
        <f aca="false">IF(U989="Fri",T989,"")</f>
        <v/>
      </c>
      <c r="AB989" s="0" t="str">
        <f aca="false">IF(U989="Wed",T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62"/>
      <c r="S990" s="8" t="str">
        <f aca="false">IF(L990="","",SUM(L990:R990))</f>
        <v/>
      </c>
      <c r="T990" s="9" t="str">
        <f aca="false">IF(K990="","",IF(S990="","",K990+S990))</f>
        <v/>
      </c>
      <c r="U990" s="67"/>
      <c r="V990" s="1" t="str">
        <f aca="false">IF(Y990="T",RANK(Z990,Z$18:Z$998),IF(Y990="F",RANK(AA990,AA$18:AA$998),IF(Y990="W",RANK(AB990,AB$18:AB$998),"")))</f>
        <v/>
      </c>
      <c r="W990" s="67"/>
      <c r="Y990" s="0" t="str">
        <f aca="false">IF(Z990="",IF(AA990="",IF(AB990="","","W"),"F"),"T")</f>
        <v/>
      </c>
      <c r="Z990" s="0" t="str">
        <f aca="false">IF(U990="Thur",T990,"")</f>
        <v/>
      </c>
      <c r="AA990" s="0" t="str">
        <f aca="false">IF(U990="Fri",T990,"")</f>
        <v/>
      </c>
      <c r="AB990" s="0" t="str">
        <f aca="false">IF(U990="Wed",T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62"/>
      <c r="S991" s="8" t="str">
        <f aca="false">IF(L991="","",SUM(L991:R991))</f>
        <v/>
      </c>
      <c r="T991" s="9" t="str">
        <f aca="false">IF(K991="","",IF(S991="","",K991+S991))</f>
        <v/>
      </c>
      <c r="U991" s="67"/>
      <c r="V991" s="1" t="str">
        <f aca="false">IF(Y991="T",RANK(Z991,Z$18:Z$998),IF(Y991="F",RANK(AA991,AA$18:AA$998),IF(Y991="W",RANK(AB991,AB$18:AB$998),"")))</f>
        <v/>
      </c>
      <c r="W991" s="67"/>
      <c r="Y991" s="0" t="str">
        <f aca="false">IF(Z991="",IF(AA991="",IF(AB991="","","W"),"F"),"T")</f>
        <v/>
      </c>
      <c r="Z991" s="0" t="str">
        <f aca="false">IF(U991="Thur",T991,"")</f>
        <v/>
      </c>
      <c r="AA991" s="0" t="str">
        <f aca="false">IF(U991="Fri",T991,"")</f>
        <v/>
      </c>
      <c r="AB991" s="0" t="str">
        <f aca="false">IF(U991="Wed",T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62"/>
      <c r="S992" s="8" t="str">
        <f aca="false">IF(L992="","",SUM(L992:R992))</f>
        <v/>
      </c>
      <c r="T992" s="9" t="str">
        <f aca="false">IF(K992="","",IF(S992="","",K992+S992))</f>
        <v/>
      </c>
      <c r="U992" s="67"/>
      <c r="V992" s="1" t="str">
        <f aca="false">IF(Y992="T",RANK(Z992,Z$18:Z$998),IF(Y992="F",RANK(AA992,AA$18:AA$998),IF(Y992="W",RANK(AB992,AB$18:AB$998),"")))</f>
        <v/>
      </c>
      <c r="W992" s="67"/>
      <c r="Y992" s="0" t="str">
        <f aca="false">IF(Z992="",IF(AA992="",IF(AB992="","","W"),"F"),"T")</f>
        <v/>
      </c>
      <c r="Z992" s="0" t="str">
        <f aca="false">IF(U992="Thur",T992,"")</f>
        <v/>
      </c>
      <c r="AA992" s="0" t="str">
        <f aca="false">IF(U992="Fri",T992,"")</f>
        <v/>
      </c>
      <c r="AB992" s="0" t="str">
        <f aca="false">IF(U992="Wed",T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62"/>
      <c r="S993" s="8" t="str">
        <f aca="false">IF(L993="","",SUM(L993:R993))</f>
        <v/>
      </c>
      <c r="T993" s="9" t="str">
        <f aca="false">IF(K993="","",IF(S993="","",K993+S993))</f>
        <v/>
      </c>
      <c r="U993" s="67"/>
      <c r="V993" s="1" t="str">
        <f aca="false">IF(Y993="T",RANK(Z993,Z$18:Z$998),IF(Y993="F",RANK(AA993,AA$18:AA$998),IF(Y993="W",RANK(AB993,AB$18:AB$998),"")))</f>
        <v/>
      </c>
      <c r="W993" s="67"/>
      <c r="Y993" s="0" t="str">
        <f aca="false">IF(Z993="",IF(AA993="",IF(AB993="","","W"),"F"),"T")</f>
        <v/>
      </c>
      <c r="Z993" s="0" t="str">
        <f aca="false">IF(U993="Thur",T993,"")</f>
        <v/>
      </c>
      <c r="AA993" s="0" t="str">
        <f aca="false">IF(U993="Fri",T993,"")</f>
        <v/>
      </c>
      <c r="AB993" s="0" t="str">
        <f aca="false">IF(U993="Wed",T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S994" s="8" t="str">
        <f aca="false">IF(L994="","",SUM(L994:R994))</f>
        <v/>
      </c>
      <c r="T994" s="9" t="str">
        <f aca="false">IF(K994="","",IF(S994="","",K994+S994))</f>
        <v/>
      </c>
      <c r="V994" s="1" t="str">
        <f aca="false">IF(Y994="T",RANK(Z994,Z$18:Z$998),IF(Y994="F",RANK(AA994,AA$18:AA$998),IF(Y994="W",RANK(AB994,AB$18:AB$998),"")))</f>
        <v/>
      </c>
      <c r="Y994" s="0" t="str">
        <f aca="false">IF(Z994="",IF(AA994="",IF(AB994="","","W"),"F"),"T")</f>
        <v/>
      </c>
      <c r="Z994" s="0" t="str">
        <f aca="false">IF(U994="Thur",T994,"")</f>
        <v/>
      </c>
      <c r="AA994" s="0" t="str">
        <f aca="false">IF(U994="Fri",T994,"")</f>
        <v/>
      </c>
      <c r="AB994" s="0" t="str">
        <f aca="false">IF(U994="Wed",T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S995" s="8" t="str">
        <f aca="false">IF(L995="","",SUM(L995:R995))</f>
        <v/>
      </c>
      <c r="T995" s="9" t="str">
        <f aca="false">IF(K995="","",IF(S995="","",K995+S995))</f>
        <v/>
      </c>
      <c r="V995" s="1" t="str">
        <f aca="false">IF(Y995="T",RANK(Z995,Z$18:Z$998),IF(Y995="F",RANK(AA995,AA$18:AA$998),IF(Y995="W",RANK(AB995,AB$18:AB$998),"")))</f>
        <v/>
      </c>
      <c r="Y995" s="0" t="str">
        <f aca="false">IF(Z995="",IF(AA995="",IF(AB995="","","W"),"F"),"T")</f>
        <v/>
      </c>
      <c r="Z995" s="0" t="str">
        <f aca="false">IF(U995="Thur",T995,"")</f>
        <v/>
      </c>
      <c r="AA995" s="0" t="str">
        <f aca="false">IF(U995="Fri",T995,"")</f>
        <v/>
      </c>
      <c r="AB995" s="0" t="str">
        <f aca="false">IF(U995="Wed",T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S996" s="8" t="str">
        <f aca="false">IF(L996="","",SUM(L996:R996))</f>
        <v/>
      </c>
      <c r="T996" s="9" t="str">
        <f aca="false">IF(K996="","",IF(S996="","",K996+S996))</f>
        <v/>
      </c>
      <c r="V996" s="1" t="str">
        <f aca="false">IF(Y996="T",RANK(Z996,Z$18:Z$998),IF(Y996="F",RANK(AA996,AA$18:AA$998),IF(Y996="W",RANK(AB996,AB$18:AB$998),"")))</f>
        <v/>
      </c>
      <c r="Y996" s="0" t="str">
        <f aca="false">IF(Z996="",IF(AA996="",IF(AB996="","","W"),"F"),"T")</f>
        <v/>
      </c>
      <c r="Z996" s="0" t="str">
        <f aca="false">IF(U996="Thur",T996,"")</f>
        <v/>
      </c>
      <c r="AA996" s="0" t="str">
        <f aca="false">IF(U996="Fri",T996,"")</f>
        <v/>
      </c>
      <c r="AB996" s="0" t="str">
        <f aca="false">IF(U996="Wed",T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S997" s="8" t="str">
        <f aca="false">IF(L997="","",SUM(L997:R997))</f>
        <v/>
      </c>
      <c r="T997" s="9" t="str">
        <f aca="false">IF(K997="","",IF(S997="","",K997+S997))</f>
        <v/>
      </c>
      <c r="V997" s="1" t="str">
        <f aca="false">IF(Y997="T",RANK(Z997,Z$18:Z$998),IF(Y997="F",RANK(AA997,AA$18:AA$998),IF(Y997="W",RANK(AB997,AB$18:AB$998),"")))</f>
        <v/>
      </c>
      <c r="Y997" s="0" t="str">
        <f aca="false">IF(Z997="",IF(AA997="",IF(AB997="","","W"),"F"),"T")</f>
        <v/>
      </c>
      <c r="Z997" s="0" t="str">
        <f aca="false">IF(U997="Thur",T997,"")</f>
        <v/>
      </c>
      <c r="AA997" s="0" t="str">
        <f aca="false">IF(U997="Fri",T997,"")</f>
        <v/>
      </c>
      <c r="AB997" s="0" t="str">
        <f aca="false">IF(U997="Wed",T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S998" s="8" t="str">
        <f aca="false">IF(L998="","",SUM(L998:R998))</f>
        <v/>
      </c>
      <c r="T998" s="9" t="str">
        <f aca="false">IF(K998="","",IF(S998="","",K998+S998))</f>
        <v/>
      </c>
      <c r="V998" s="1" t="str">
        <f aca="false">IF(Y998="T",RANK(Z998,Z$18:Z$998),IF(Y998="F",RANK(AA998,AA$18:AA$998),IF(Y998="W",RANK(AB998,AB$18:AB$998),"")))</f>
        <v/>
      </c>
      <c r="Y998" s="0" t="str">
        <f aca="false">IF(Z998="",IF(AA998="",IF(AB998="","","W"),"F"),"T")</f>
        <v/>
      </c>
      <c r="Z998" s="0" t="str">
        <f aca="false">IF(U998="Thur",T998,"")</f>
        <v/>
      </c>
      <c r="AA998" s="0" t="str">
        <f aca="false">IF(U998="Fri",T998,"")</f>
        <v/>
      </c>
      <c r="AB998" s="0" t="str">
        <f aca="false">IF(U998="Wed",T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S999" s="8" t="str">
        <f aca="false">IF(L999="","",SUM(L999:R999))</f>
        <v/>
      </c>
      <c r="T999" s="9" t="str">
        <f aca="false">IF(K999="","",IF(S999="","",K999+S999))</f>
        <v/>
      </c>
      <c r="Y999" s="0" t="str">
        <f aca="false">IF(Z999="",IF(AA999="",IF(AB999="","","W"),"F"),"T")</f>
        <v/>
      </c>
      <c r="Z999" s="0" t="str">
        <f aca="false">IF(U999="Thur",T999,"")</f>
        <v/>
      </c>
      <c r="AA999" s="0" t="str">
        <f aca="false">IF(U999="Fri",T999,"")</f>
        <v/>
      </c>
      <c r="AB999" s="0" t="str">
        <f aca="false">IF(U999="Wed",T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S1000" s="8" t="str">
        <f aca="false">IF(L1000="","",SUM(L1000:R1000))</f>
        <v/>
      </c>
      <c r="T1000" s="9" t="str">
        <f aca="false">IF(K1000="","",IF(S1000="","",K1000+S1000))</f>
        <v/>
      </c>
      <c r="Y1000" s="0" t="str">
        <f aca="false">IF(Z1000="",IF(AA1000="",IF(AB1000="","","W"),"F"),"T")</f>
        <v/>
      </c>
      <c r="Z1000" s="0" t="str">
        <f aca="false">IF(U1000="Thur",T1000,"")</f>
        <v/>
      </c>
      <c r="AA1000" s="0" t="str">
        <f aca="false">IF(U1000="Fri",T1000,"")</f>
        <v/>
      </c>
      <c r="AB1000" s="0" t="str">
        <f aca="false">IF(U1000="Wed",T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S1001" s="8" t="str">
        <f aca="false">IF(L1001="","",SUM(L1001:R1001))</f>
        <v/>
      </c>
      <c r="T1001" s="9" t="str">
        <f aca="false">IF(K1001="","",IF(S1001="","",K1001+S1001))</f>
        <v/>
      </c>
      <c r="Y1001" s="0" t="str">
        <f aca="false">IF(Z1001="",IF(AA1001="",IF(AB1001="","","W"),"F"),"T")</f>
        <v/>
      </c>
      <c r="Z1001" s="0" t="str">
        <f aca="false">IF(U1001="Thur",T1001,"")</f>
        <v/>
      </c>
      <c r="AA1001" s="0" t="str">
        <f aca="false">IF(U1001="Fri",T1001,"")</f>
        <v/>
      </c>
      <c r="AB1001" s="0" t="str">
        <f aca="false">IF(U1001="Wed",T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S1002" s="8" t="str">
        <f aca="false">IF(L1002="","",SUM(L1002:R1002))</f>
        <v/>
      </c>
      <c r="T1002" s="9" t="str">
        <f aca="false">IF(K1002="","",IF(S1002="","",K1002+S1002))</f>
        <v/>
      </c>
      <c r="Y1002" s="0" t="str">
        <f aca="false">IF(Z1002="",IF(AA1002="",IF(AB1002="","","W"),"F"),"T")</f>
        <v/>
      </c>
      <c r="Z1002" s="0" t="str">
        <f aca="false">IF(U1002="Thur",T1002,"")</f>
        <v/>
      </c>
      <c r="AA1002" s="0" t="str">
        <f aca="false">IF(U1002="Fri",T1002,"")</f>
        <v/>
      </c>
      <c r="AB1002" s="0" t="str">
        <f aca="false">IF(U1002="Wed",T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S1003" s="8" t="str">
        <f aca="false">IF(L1003="","",SUM(L1003:R1003))</f>
        <v/>
      </c>
      <c r="T1003" s="9" t="str">
        <f aca="false">IF(K1003="","",IF(S1003="","",K1003+S1003))</f>
        <v/>
      </c>
      <c r="Y1003" s="0" t="str">
        <f aca="false">IF(Z1003="",IF(AA1003="",IF(AB1003="","","W"),"F"),"T")</f>
        <v/>
      </c>
      <c r="Z1003" s="0" t="str">
        <f aca="false">IF(U1003="Thur",T1003,"")</f>
        <v/>
      </c>
      <c r="AA1003" s="0" t="str">
        <f aca="false">IF(U1003="Fri",T1003,"")</f>
        <v/>
      </c>
      <c r="AB1003" s="0" t="str">
        <f aca="false">IF(U1003="Wed",T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S1004" s="8" t="str">
        <f aca="false">IF(L1004="","",SUM(L1004:R1004))</f>
        <v/>
      </c>
      <c r="T1004" s="9" t="str">
        <f aca="false">IF(K1004="","",IF(S1004="","",K1004+S1004))</f>
        <v/>
      </c>
      <c r="Y1004" s="0" t="str">
        <f aca="false">IF(Z1004="",IF(AA1004="",IF(AB1004="","","W"),"F"),"T")</f>
        <v/>
      </c>
      <c r="Z1004" s="0" t="str">
        <f aca="false">IF(U1004="Thur",T1004,"")</f>
        <v/>
      </c>
      <c r="AA1004" s="0" t="str">
        <f aca="false">IF(U1004="Fri",T1004,"")</f>
        <v/>
      </c>
      <c r="AB1004" s="0" t="str">
        <f aca="false">IF(U1004="Wed",T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S1005" s="8" t="str">
        <f aca="false">IF(L1005="","",SUM(L1005:R1005))</f>
        <v/>
      </c>
      <c r="T1005" s="9" t="str">
        <f aca="false">IF(K1005="","",IF(S1005="","",K1005+S1005))</f>
        <v/>
      </c>
      <c r="Y1005" s="0" t="str">
        <f aca="false">IF(Z1005="",IF(AA1005="",IF(AB1005="","","W"),"F"),"T")</f>
        <v/>
      </c>
      <c r="Z1005" s="0" t="str">
        <f aca="false">IF(U1005="Thur",T1005,"")</f>
        <v/>
      </c>
      <c r="AA1005" s="0" t="str">
        <f aca="false">IF(U1005="Fri",T1005,"")</f>
        <v/>
      </c>
      <c r="AB1005" s="0" t="str">
        <f aca="false">IF(U1005="Wed",T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S1006" s="8" t="str">
        <f aca="false">IF(L1006="","",SUM(L1006:R1006))</f>
        <v/>
      </c>
      <c r="T1006" s="9" t="str">
        <f aca="false">IF(K1006="","",IF(S1006="","",K1006+S1006))</f>
        <v/>
      </c>
      <c r="Y1006" s="0" t="str">
        <f aca="false">IF(Z1006="",IF(AA1006="",IF(AB1006="","","W"),"F"),"T")</f>
        <v/>
      </c>
      <c r="Z1006" s="0" t="str">
        <f aca="false">IF(U1006="Thur",T1006,"")</f>
        <v/>
      </c>
      <c r="AA1006" s="0" t="str">
        <f aca="false">IF(U1006="Fri",T1006,"")</f>
        <v/>
      </c>
      <c r="AB1006" s="0" t="str">
        <f aca="false">IF(U1006="Wed",T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S1007" s="8" t="str">
        <f aca="false">IF(L1007="","",SUM(L1007:R1007))</f>
        <v/>
      </c>
      <c r="T1007" s="9" t="str">
        <f aca="false">IF(K1007="","",IF(S1007="","",K1007+S1007))</f>
        <v/>
      </c>
      <c r="Y1007" s="0" t="str">
        <f aca="false">IF(Z1007="",IF(AA1007="",IF(AB1007="","","W"),"F"),"T")</f>
        <v/>
      </c>
      <c r="Z1007" s="0" t="str">
        <f aca="false">IF(U1007="Thur",T1007,"")</f>
        <v/>
      </c>
      <c r="AA1007" s="0" t="str">
        <f aca="false">IF(U1007="Fri",T1007,"")</f>
        <v/>
      </c>
      <c r="AB1007" s="0" t="str">
        <f aca="false">IF(U1007="Wed",T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S1008" s="8" t="str">
        <f aca="false">IF(L1008="","",SUM(L1008:R1008))</f>
        <v/>
      </c>
      <c r="T1008" s="9" t="str">
        <f aca="false">IF(K1008="","",IF(S1008="","",K1008+S1008))</f>
        <v/>
      </c>
      <c r="Y1008" s="0" t="str">
        <f aca="false">IF(Z1008="",IF(AA1008="",IF(AB1008="","","W"),"F"),"T")</f>
        <v/>
      </c>
      <c r="Z1008" s="0" t="str">
        <f aca="false">IF(U1008="Thur",T1008,"")</f>
        <v/>
      </c>
      <c r="AA1008" s="0" t="str">
        <f aca="false">IF(U1008="Fri",T1008,"")</f>
        <v/>
      </c>
      <c r="AB1008" s="0" t="str">
        <f aca="false">IF(U1008="Wed",T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S1009" s="8" t="str">
        <f aca="false">IF(L1009="","",SUM(L1009:R1009))</f>
        <v/>
      </c>
      <c r="T1009" s="9" t="str">
        <f aca="false">IF(K1009="","",IF(S1009="","",K1009+S1009))</f>
        <v/>
      </c>
      <c r="Y1009" s="0" t="str">
        <f aca="false">IF(Z1009="",IF(AA1009="",IF(AB1009="","","W"),"F"),"T")</f>
        <v/>
      </c>
      <c r="Z1009" s="0" t="str">
        <f aca="false">IF(U1009="Thur",T1009,"")</f>
        <v/>
      </c>
      <c r="AA1009" s="0" t="str">
        <f aca="false">IF(U1009="Fri",T1009,"")</f>
        <v/>
      </c>
      <c r="AB1009" s="0" t="str">
        <f aca="false">IF(U1009="Wed",T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S1010" s="8" t="str">
        <f aca="false">IF(L1010="","",SUM(L1010:R1010))</f>
        <v/>
      </c>
      <c r="T1010" s="9" t="str">
        <f aca="false">IF(K1010="","",IF(S1010="","",K1010+S1010))</f>
        <v/>
      </c>
      <c r="Y1010" s="0" t="str">
        <f aca="false">IF(Z1010="",IF(AA1010="",IF(AB1010="","","W"),"F"),"T")</f>
        <v/>
      </c>
      <c r="Z1010" s="0" t="str">
        <f aca="false">IF(U1010="Thur",T1010,"")</f>
        <v/>
      </c>
      <c r="AA1010" s="0" t="str">
        <f aca="false">IF(U1010="Fri",T1010,"")</f>
        <v/>
      </c>
      <c r="AB1010" s="0" t="str">
        <f aca="false">IF(U1010="Wed",T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S1011" s="8" t="str">
        <f aca="false">IF(L1011="","",SUM(L1011:R1011))</f>
        <v/>
      </c>
      <c r="T1011" s="9" t="str">
        <f aca="false">IF(K1011="","",IF(S1011="","",K1011+S1011))</f>
        <v/>
      </c>
      <c r="Y1011" s="0" t="str">
        <f aca="false">IF(Z1011="",IF(AA1011="",IF(AB1011="","","W"),"F"),"T")</f>
        <v/>
      </c>
      <c r="Z1011" s="0" t="str">
        <f aca="false">IF(U1011="Thur",T1011,"")</f>
        <v/>
      </c>
      <c r="AA1011" s="0" t="str">
        <f aca="false">IF(U1011="Fri",T1011,"")</f>
        <v/>
      </c>
      <c r="AB1011" s="0" t="str">
        <f aca="false">IF(U1011="Wed",T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S1012" s="8" t="str">
        <f aca="false">IF(L1012="","",SUM(L1012:R1012))</f>
        <v/>
      </c>
      <c r="T1012" s="9" t="str">
        <f aca="false">IF(K1012="","",IF(S1012="","",K1012+S1012))</f>
        <v/>
      </c>
      <c r="Y1012" s="0" t="str">
        <f aca="false">IF(Z1012="",IF(AA1012="",IF(AB1012="","","W"),"F"),"T")</f>
        <v/>
      </c>
      <c r="Z1012" s="0" t="str">
        <f aca="false">IF(U1012="Thur",T1012,"")</f>
        <v/>
      </c>
      <c r="AA1012" s="0" t="str">
        <f aca="false">IF(U1012="Fri",T1012,"")</f>
        <v/>
      </c>
      <c r="AB1012" s="0" t="str">
        <f aca="false">IF(U1012="Wed",T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S1013" s="8" t="str">
        <f aca="false">IF(L1013="","",SUM(L1013:R1013))</f>
        <v/>
      </c>
      <c r="T1013" s="9" t="str">
        <f aca="false">IF(K1013="","",IF(S1013="","",K1013+S1013))</f>
        <v/>
      </c>
      <c r="Y1013" s="0" t="str">
        <f aca="false">IF(Z1013="",IF(AA1013="",IF(AB1013="","","W"),"F"),"T")</f>
        <v/>
      </c>
      <c r="Z1013" s="0" t="str">
        <f aca="false">IF(U1013="Thur",T1013,"")</f>
        <v/>
      </c>
      <c r="AA1013" s="0" t="str">
        <f aca="false">IF(U1013="Fri",T1013,"")</f>
        <v/>
      </c>
      <c r="AB1013" s="0" t="str">
        <f aca="false">IF(U1013="Wed",T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S1014" s="8" t="str">
        <f aca="false">IF(L1014="","",SUM(L1014:R1014))</f>
        <v/>
      </c>
      <c r="T1014" s="9" t="str">
        <f aca="false">IF(K1014="","",IF(S1014="","",K1014+S1014))</f>
        <v/>
      </c>
      <c r="Y1014" s="0" t="str">
        <f aca="false">IF(Z1014="",IF(AA1014="",IF(AB1014="","","W"),"F"),"T")</f>
        <v/>
      </c>
      <c r="Z1014" s="0" t="str">
        <f aca="false">IF(U1014="Thur",T1014,"")</f>
        <v/>
      </c>
      <c r="AA1014" s="0" t="str">
        <f aca="false">IF(U1014="Fri",T1014,"")</f>
        <v/>
      </c>
      <c r="AB1014" s="0" t="str">
        <f aca="false">IF(U1014="Wed",T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S1015" s="8" t="str">
        <f aca="false">IF(L1015="","",SUM(L1015:R1015))</f>
        <v/>
      </c>
      <c r="T1015" s="9" t="str">
        <f aca="false">IF(K1015="","",IF(S1015="","",K1015+S1015))</f>
        <v/>
      </c>
      <c r="Y1015" s="0" t="str">
        <f aca="false">IF(Z1015="",IF(AA1015="",IF(AB1015="","","W"),"F"),"T")</f>
        <v/>
      </c>
      <c r="Z1015" s="0" t="str">
        <f aca="false">IF(U1015="Thur",T1015,"")</f>
        <v/>
      </c>
      <c r="AA1015" s="0" t="str">
        <f aca="false">IF(U1015="Fri",T1015,"")</f>
        <v/>
      </c>
      <c r="AB1015" s="0" t="str">
        <f aca="false">IF(U1015="Wed",T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S1016" s="8" t="str">
        <f aca="false">IF(L1016="","",SUM(L1016:R1016))</f>
        <v/>
      </c>
      <c r="T1016" s="9" t="str">
        <f aca="false">IF(K1016="","",IF(S1016="","",K1016+S1016))</f>
        <v/>
      </c>
      <c r="Y1016" s="0" t="str">
        <f aca="false">IF(Z1016="",IF(AA1016="",IF(AB1016="","","W"),"F"),"T")</f>
        <v/>
      </c>
      <c r="Z1016" s="0" t="str">
        <f aca="false">IF(U1016="Thur",T1016,"")</f>
        <v/>
      </c>
      <c r="AA1016" s="0" t="str">
        <f aca="false">IF(U1016="Fri",T1016,"")</f>
        <v/>
      </c>
      <c r="AB1016" s="0" t="str">
        <f aca="false">IF(U1016="Wed",T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S1017" s="8" t="str">
        <f aca="false">IF(L1017="","",SUM(L1017:R1017))</f>
        <v/>
      </c>
      <c r="T1017" s="9" t="str">
        <f aca="false">IF(K1017="","",IF(S1017="","",K1017+S1017))</f>
        <v/>
      </c>
      <c r="Y1017" s="0" t="str">
        <f aca="false">IF(Z1017="",IF(AA1017="",IF(AB1017="","","W"),"F"),"T")</f>
        <v/>
      </c>
      <c r="Z1017" s="0" t="str">
        <f aca="false">IF(U1017="Thur",T1017,"")</f>
        <v/>
      </c>
      <c r="AA1017" s="0" t="str">
        <f aca="false">IF(U1017="Fri",T1017,"")</f>
        <v/>
      </c>
      <c r="AB1017" s="0" t="str">
        <f aca="false">IF(U1017="Wed",T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S1018" s="8" t="str">
        <f aca="false">IF(L1018="","",SUM(L1018:R1018))</f>
        <v/>
      </c>
      <c r="T1018" s="9" t="str">
        <f aca="false">IF(K1018="","",IF(S1018="","",K1018+S1018))</f>
        <v/>
      </c>
      <c r="Y1018" s="0" t="str">
        <f aca="false">IF(Z1018="",IF(AA1018="",IF(AB1018="","","W"),"F"),"T")</f>
        <v/>
      </c>
      <c r="Z1018" s="0" t="str">
        <f aca="false">IF(U1018="Thur",T1018,"")</f>
        <v/>
      </c>
      <c r="AA1018" s="0" t="str">
        <f aca="false">IF(U1018="Fri",T1018,"")</f>
        <v/>
      </c>
      <c r="AB1018" s="0" t="str">
        <f aca="false">IF(U1018="Wed",T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S1019" s="8" t="str">
        <f aca="false">IF(L1019="","",SUM(L1019:R1019))</f>
        <v/>
      </c>
      <c r="T1019" s="9" t="str">
        <f aca="false">IF(K1019="","",IF(S1019="","",K1019+S1019))</f>
        <v/>
      </c>
      <c r="Y1019" s="0" t="str">
        <f aca="false">IF(Z1019="",IF(AA1019="",IF(AB1019="","","W"),"F"),"T")</f>
        <v/>
      </c>
      <c r="Z1019" s="0" t="str">
        <f aca="false">IF(U1019="Thur",T1019,"")</f>
        <v/>
      </c>
      <c r="AA1019" s="0" t="str">
        <f aca="false">IF(U1019="Fri",T1019,"")</f>
        <v/>
      </c>
      <c r="AB1019" s="0" t="str">
        <f aca="false">IF(U1019="Wed",T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S1020" s="8" t="str">
        <f aca="false">IF(L1020="","",SUM(L1020:R1020))</f>
        <v/>
      </c>
      <c r="T1020" s="9" t="str">
        <f aca="false">IF(K1020="","",IF(S1020="","",K1020+S1020))</f>
        <v/>
      </c>
      <c r="Y1020" s="0" t="str">
        <f aca="false">IF(Z1020="",IF(AA1020="",IF(AB1020="","","W"),"F"),"T")</f>
        <v/>
      </c>
      <c r="Z1020" s="0" t="str">
        <f aca="false">IF(U1020="Thur",T1020,"")</f>
        <v/>
      </c>
      <c r="AA1020" s="0" t="str">
        <f aca="false">IF(U1020="Fri",T1020,"")</f>
        <v/>
      </c>
      <c r="AB1020" s="0" t="str">
        <f aca="false">IF(U1020="Wed",T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S1021" s="8" t="str">
        <f aca="false">IF(L1021="","",SUM(L1021:R1021))</f>
        <v/>
      </c>
      <c r="T1021" s="9" t="str">
        <f aca="false">IF(K1021="","",IF(S1021="","",K1021+S1021))</f>
        <v/>
      </c>
      <c r="Y1021" s="0" t="str">
        <f aca="false">IF(Z1021="",IF(AA1021="",IF(AB1021="","","W"),"F"),"T")</f>
        <v/>
      </c>
      <c r="Z1021" s="0" t="str">
        <f aca="false">IF(U1021="Thur",T1021,"")</f>
        <v/>
      </c>
      <c r="AA1021" s="0" t="str">
        <f aca="false">IF(U1021="Fri",T1021,"")</f>
        <v/>
      </c>
      <c r="AB1021" s="0" t="str">
        <f aca="false">IF(U1021="Wed",T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S1022" s="8" t="str">
        <f aca="false">IF(L1022="","",SUM(L1022:R1022))</f>
        <v/>
      </c>
      <c r="T1022" s="9" t="str">
        <f aca="false">IF(K1022="","",IF(S1022="","",K1022+S1022))</f>
        <v/>
      </c>
      <c r="Y1022" s="0" t="str">
        <f aca="false">IF(Z1022="",IF(AA1022="",IF(AB1022="","","W"),"F"),"T")</f>
        <v/>
      </c>
      <c r="Z1022" s="0" t="str">
        <f aca="false">IF(U1022="Thur",T1022,"")</f>
        <v/>
      </c>
      <c r="AA1022" s="0" t="str">
        <f aca="false">IF(U1022="Fri",T1022,"")</f>
        <v/>
      </c>
      <c r="AB1022" s="0" t="str">
        <f aca="false">IF(U1022="Wed",T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S1023" s="8" t="str">
        <f aca="false">IF(L1023="","",SUM(L1023:R1023))</f>
        <v/>
      </c>
      <c r="T1023" s="9" t="str">
        <f aca="false">IF(K1023="","",IF(S1023="","",K1023+S1023))</f>
        <v/>
      </c>
      <c r="Y1023" s="0" t="str">
        <f aca="false">IF(Z1023="",IF(AA1023="",IF(AB1023="","","W"),"F"),"T")</f>
        <v/>
      </c>
      <c r="Z1023" s="0" t="str">
        <f aca="false">IF(U1023="Thur",T1023,"")</f>
        <v/>
      </c>
      <c r="AA1023" s="0" t="str">
        <f aca="false">IF(U1023="Fri",T1023,"")</f>
        <v/>
      </c>
      <c r="AB1023" s="0" t="str">
        <f aca="false">IF(U1023="Wed",T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S1024" s="8" t="str">
        <f aca="false">IF(L1024="","",SUM(L1024:R1024))</f>
        <v/>
      </c>
      <c r="T1024" s="9" t="str">
        <f aca="false">IF(K1024="","",IF(S1024="","",K1024+S1024))</f>
        <v/>
      </c>
      <c r="Y1024" s="0" t="str">
        <f aca="false">IF(Z1024="",IF(AA1024="",IF(AB1024="","","W"),"F"),"T")</f>
        <v/>
      </c>
      <c r="Z1024" s="0" t="str">
        <f aca="false">IF(U1024="Thur",T1024,"")</f>
        <v/>
      </c>
      <c r="AA1024" s="0" t="str">
        <f aca="false">IF(U1024="Fri",T1024,"")</f>
        <v/>
      </c>
      <c r="AB1024" s="0" t="str">
        <f aca="false">IF(U1024="Wed",T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S1025" s="8" t="str">
        <f aca="false">IF(L1025="","",SUM(L1025:R1025))</f>
        <v/>
      </c>
      <c r="T1025" s="9" t="str">
        <f aca="false">IF(K1025="","",IF(S1025="","",K1025+S1025))</f>
        <v/>
      </c>
      <c r="Y1025" s="0" t="str">
        <f aca="false">IF(Z1025="",IF(AA1025="",IF(AB1025="","","W"),"F"),"T")</f>
        <v/>
      </c>
      <c r="Z1025" s="0" t="str">
        <f aca="false">IF(U1025="Thur",T1025,"")</f>
        <v/>
      </c>
      <c r="AA1025" s="0" t="str">
        <f aca="false">IF(U1025="Fri",T1025,"")</f>
        <v/>
      </c>
      <c r="AB1025" s="0" t="str">
        <f aca="false">IF(U1025="Wed",T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S1026" s="8" t="str">
        <f aca="false">IF(L1026="","",SUM(L1026:R1026))</f>
        <v/>
      </c>
      <c r="T1026" s="9" t="str">
        <f aca="false">IF(K1026="","",IF(S1026="","",K1026+S1026))</f>
        <v/>
      </c>
      <c r="Y1026" s="0" t="str">
        <f aca="false">IF(Z1026="",IF(AA1026="",IF(AB1026="","","W"),"F"),"T")</f>
        <v/>
      </c>
      <c r="Z1026" s="0" t="str">
        <f aca="false">IF(U1026="Thur",T1026,"")</f>
        <v/>
      </c>
      <c r="AA1026" s="0" t="str">
        <f aca="false">IF(U1026="Fri",T1026,"")</f>
        <v/>
      </c>
      <c r="AB1026" s="0" t="str">
        <f aca="false">IF(U1026="Wed",T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S1027" s="8" t="str">
        <f aca="false">IF(L1027="","",SUM(L1027:R1027))</f>
        <v/>
      </c>
      <c r="T1027" s="9" t="str">
        <f aca="false">IF(K1027="","",IF(S1027="","",K1027+S1027))</f>
        <v/>
      </c>
      <c r="Y1027" s="0" t="str">
        <f aca="false">IF(Z1027="",IF(AA1027="",IF(AB1027="","","W"),"F"),"T")</f>
        <v/>
      </c>
      <c r="Z1027" s="0" t="str">
        <f aca="false">IF(U1027="Thur",T1027,"")</f>
        <v/>
      </c>
      <c r="AA1027" s="0" t="str">
        <f aca="false">IF(U1027="Fri",T1027,"")</f>
        <v/>
      </c>
      <c r="AB1027" s="0" t="str">
        <f aca="false">IF(U1027="Wed",T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S1028" s="8" t="str">
        <f aca="false">IF(L1028="","",SUM(L1028:R1028))</f>
        <v/>
      </c>
      <c r="T1028" s="9" t="str">
        <f aca="false">IF(K1028="","",IF(S1028="","",K1028+S1028))</f>
        <v/>
      </c>
      <c r="Y1028" s="0" t="str">
        <f aca="false">IF(Z1028="",IF(AA1028="",IF(AB1028="","","W"),"F"),"T")</f>
        <v/>
      </c>
      <c r="Z1028" s="0" t="str">
        <f aca="false">IF(U1028="Thur",T1028,"")</f>
        <v/>
      </c>
      <c r="AA1028" s="0" t="str">
        <f aca="false">IF(U1028="Fri",T1028,"")</f>
        <v/>
      </c>
      <c r="AB1028" s="0" t="str">
        <f aca="false">IF(U1028="Wed",T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S1029" s="8" t="str">
        <f aca="false">IF(L1029="","",SUM(L1029:R1029))</f>
        <v/>
      </c>
      <c r="T1029" s="9" t="str">
        <f aca="false">IF(K1029="","",IF(S1029="","",K1029+S1029))</f>
        <v/>
      </c>
      <c r="Y1029" s="0" t="str">
        <f aca="false">IF(Z1029="",IF(AA1029="",IF(AB1029="","","W"),"F"),"T")</f>
        <v/>
      </c>
      <c r="Z1029" s="0" t="str">
        <f aca="false">IF(U1029="Thur",T1029,"")</f>
        <v/>
      </c>
      <c r="AA1029" s="0" t="str">
        <f aca="false">IF(U1029="Fri",T1029,"")</f>
        <v/>
      </c>
      <c r="AB1029" s="0" t="str">
        <f aca="false">IF(U1029="Wed",T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S1030" s="8" t="str">
        <f aca="false">IF(L1030="","",SUM(L1030:R1030))</f>
        <v/>
      </c>
      <c r="T1030" s="9" t="str">
        <f aca="false">IF(K1030="","",IF(S1030="","",K1030+S1030))</f>
        <v/>
      </c>
      <c r="Y1030" s="0" t="str">
        <f aca="false">IF(Z1030="",IF(AA1030="",IF(AB1030="","","W"),"F"),"T")</f>
        <v/>
      </c>
      <c r="Z1030" s="0" t="str">
        <f aca="false">IF(U1030="Thur",T1030,"")</f>
        <v/>
      </c>
      <c r="AA1030" s="0" t="str">
        <f aca="false">IF(U1030="Fri",T1030,"")</f>
        <v/>
      </c>
      <c r="AB1030" s="0" t="str">
        <f aca="false">IF(U1030="Wed",T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S1031" s="8" t="str">
        <f aca="false">IF(L1031="","",SUM(L1031:R1031))</f>
        <v/>
      </c>
      <c r="T1031" s="9" t="str">
        <f aca="false">IF(K1031="","",IF(S1031="","",K1031+S1031))</f>
        <v/>
      </c>
      <c r="Y1031" s="0" t="str">
        <f aca="false">IF(Z1031="",IF(AA1031="",IF(AB1031="","","W"),"F"),"T")</f>
        <v/>
      </c>
      <c r="Z1031" s="0" t="str">
        <f aca="false">IF(U1031="Thur",T1031,"")</f>
        <v/>
      </c>
      <c r="AA1031" s="0" t="str">
        <f aca="false">IF(U1031="Fri",T1031,"")</f>
        <v/>
      </c>
      <c r="AB1031" s="0" t="str">
        <f aca="false">IF(U1031="Wed",T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S1032" s="8" t="str">
        <f aca="false">IF(L1032="","",SUM(L1032:R1032))</f>
        <v/>
      </c>
      <c r="T1032" s="9" t="str">
        <f aca="false">IF(K1032="","",IF(S1032="","",K1032+S1032))</f>
        <v/>
      </c>
      <c r="Y1032" s="0" t="str">
        <f aca="false">IF(Z1032="",IF(AA1032="",IF(AB1032="","","W"),"F"),"T")</f>
        <v/>
      </c>
      <c r="Z1032" s="0" t="str">
        <f aca="false">IF(U1032="Thur",T1032,"")</f>
        <v/>
      </c>
      <c r="AA1032" s="0" t="str">
        <f aca="false">IF(U1032="Fri",T1032,"")</f>
        <v/>
      </c>
      <c r="AB1032" s="0" t="str">
        <f aca="false">IF(U1032="Wed",T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S1033" s="8" t="str">
        <f aca="false">IF(L1033="","",SUM(L1033:R1033))</f>
        <v/>
      </c>
      <c r="T1033" s="9" t="str">
        <f aca="false">IF(K1033="","",IF(S1033="","",K1033+S1033))</f>
        <v/>
      </c>
      <c r="Y1033" s="0" t="str">
        <f aca="false">IF(Z1033="",IF(AA1033="",IF(AB1033="","","W"),"F"),"T")</f>
        <v/>
      </c>
      <c r="Z1033" s="0" t="str">
        <f aca="false">IF(U1033="Thur",T1033,"")</f>
        <v/>
      </c>
      <c r="AA1033" s="0" t="str">
        <f aca="false">IF(U1033="Fri",T1033,"")</f>
        <v/>
      </c>
      <c r="AB1033" s="0" t="str">
        <f aca="false">IF(U1033="Wed",T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S1034" s="8" t="str">
        <f aca="false">IF(L1034="","",SUM(L1034:R1034))</f>
        <v/>
      </c>
      <c r="T1034" s="9" t="str">
        <f aca="false">IF(K1034="","",IF(S1034="","",K1034+S1034))</f>
        <v/>
      </c>
      <c r="Y1034" s="0" t="str">
        <f aca="false">IF(Z1034="",IF(AA1034="",IF(AB1034="","","W"),"F"),"T")</f>
        <v/>
      </c>
      <c r="Z1034" s="0" t="str">
        <f aca="false">IF(U1034="Thur",T1034,"")</f>
        <v/>
      </c>
      <c r="AA1034" s="0" t="str">
        <f aca="false">IF(U1034="Fri",T1034,"")</f>
        <v/>
      </c>
      <c r="AB1034" s="0" t="str">
        <f aca="false">IF(U1034="Wed",T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S1035" s="8" t="str">
        <f aca="false">IF(L1035="","",SUM(L1035:R1035))</f>
        <v/>
      </c>
      <c r="T1035" s="9" t="str">
        <f aca="false">IF(K1035="","",IF(S1035="","",K1035+S1035))</f>
        <v/>
      </c>
      <c r="Y1035" s="0" t="str">
        <f aca="false">IF(Z1035="",IF(AA1035="",IF(AB1035="","","W"),"F"),"T")</f>
        <v/>
      </c>
      <c r="Z1035" s="0" t="str">
        <f aca="false">IF(U1035="Thur",T1035,"")</f>
        <v/>
      </c>
      <c r="AA1035" s="0" t="str">
        <f aca="false">IF(U1035="Fri",T1035,"")</f>
        <v/>
      </c>
      <c r="AB1035" s="0" t="str">
        <f aca="false">IF(U1035="Wed",T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S1036" s="8" t="str">
        <f aca="false">IF(L1036="","",SUM(L1036:R1036))</f>
        <v/>
      </c>
      <c r="T1036" s="9" t="str">
        <f aca="false">IF(K1036="","",IF(S1036="","",K1036+S1036))</f>
        <v/>
      </c>
      <c r="Y1036" s="0" t="str">
        <f aca="false">IF(Z1036="",IF(AA1036="",IF(AB1036="","","W"),"F"),"T")</f>
        <v/>
      </c>
      <c r="Z1036" s="0" t="str">
        <f aca="false">IF(U1036="Thur",T1036,"")</f>
        <v/>
      </c>
      <c r="AA1036" s="0" t="str">
        <f aca="false">IF(U1036="Fri",T1036,"")</f>
        <v/>
      </c>
      <c r="AB1036" s="0" t="str">
        <f aca="false">IF(U1036="Wed",T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S1037" s="8" t="str">
        <f aca="false">IF(L1037="","",SUM(L1037:R1037))</f>
        <v/>
      </c>
      <c r="T1037" s="9" t="str">
        <f aca="false">IF(K1037="","",IF(S1037="","",K1037+S1037))</f>
        <v/>
      </c>
      <c r="Y1037" s="0" t="str">
        <f aca="false">IF(Z1037="",IF(AA1037="",IF(AB1037="","","W"),"F"),"T")</f>
        <v/>
      </c>
      <c r="Z1037" s="0" t="str">
        <f aca="false">IF(U1037="Thur",T1037,"")</f>
        <v/>
      </c>
      <c r="AA1037" s="0" t="str">
        <f aca="false">IF(U1037="Fri",T1037,"")</f>
        <v/>
      </c>
      <c r="AB1037" s="0" t="str">
        <f aca="false">IF(U1037="Wed",T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S1038" s="8" t="str">
        <f aca="false">IF(L1038="","",SUM(L1038:R1038))</f>
        <v/>
      </c>
      <c r="T1038" s="9" t="str">
        <f aca="false">IF(K1038="","",IF(S1038="","",K1038+S1038))</f>
        <v/>
      </c>
      <c r="Y1038" s="0" t="str">
        <f aca="false">IF(Z1038="",IF(AA1038="",IF(AB1038="","","W"),"F"),"T")</f>
        <v/>
      </c>
      <c r="Z1038" s="0" t="str">
        <f aca="false">IF(U1038="Thur",T1038,"")</f>
        <v/>
      </c>
      <c r="AA1038" s="0" t="str">
        <f aca="false">IF(U1038="Fri",T1038,"")</f>
        <v/>
      </c>
      <c r="AB1038" s="0" t="str">
        <f aca="false">IF(U1038="Wed",T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S1039" s="8" t="str">
        <f aca="false">IF(L1039="","",SUM(L1039:R1039))</f>
        <v/>
      </c>
      <c r="T1039" s="9" t="str">
        <f aca="false">IF(K1039="","",IF(S1039="","",K1039+S1039))</f>
        <v/>
      </c>
      <c r="Y1039" s="0" t="str">
        <f aca="false">IF(Z1039="",IF(AA1039="",IF(AB1039="","","W"),"F"),"T")</f>
        <v/>
      </c>
      <c r="Z1039" s="0" t="str">
        <f aca="false">IF(U1039="Thur",T1039,"")</f>
        <v/>
      </c>
      <c r="AA1039" s="0" t="str">
        <f aca="false">IF(U1039="Fri",T1039,"")</f>
        <v/>
      </c>
      <c r="AB1039" s="0" t="str">
        <f aca="false">IF(U1039="Wed",T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S1040" s="8" t="str">
        <f aca="false">IF(L1040="","",SUM(L1040:R1040))</f>
        <v/>
      </c>
      <c r="T1040" s="9" t="str">
        <f aca="false">IF(K1040="","",IF(S1040="","",K1040+S1040))</f>
        <v/>
      </c>
      <c r="Y1040" s="0" t="str">
        <f aca="false">IF(Z1040="",IF(AA1040="",IF(AB1040="","","W"),"F"),"T")</f>
        <v/>
      </c>
      <c r="Z1040" s="0" t="str">
        <f aca="false">IF(U1040="Thur",T1040,"")</f>
        <v/>
      </c>
      <c r="AA1040" s="0" t="str">
        <f aca="false">IF(U1040="Fri",T1040,"")</f>
        <v/>
      </c>
      <c r="AB1040" s="0" t="str">
        <f aca="false">IF(U1040="Wed",T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S1041" s="8" t="str">
        <f aca="false">IF(L1041="","",SUM(L1041:R1041))</f>
        <v/>
      </c>
      <c r="T1041" s="9" t="str">
        <f aca="false">IF(K1041="","",IF(S1041="","",K1041+S1041))</f>
        <v/>
      </c>
      <c r="Y1041" s="0" t="str">
        <f aca="false">IF(Z1041="",IF(AA1041="",IF(AB1041="","","W"),"F"),"T")</f>
        <v/>
      </c>
      <c r="Z1041" s="0" t="str">
        <f aca="false">IF(U1041="Thur",T1041,"")</f>
        <v/>
      </c>
      <c r="AA1041" s="0" t="str">
        <f aca="false">IF(U1041="Fri",T1041,"")</f>
        <v/>
      </c>
      <c r="AB1041" s="0" t="str">
        <f aca="false">IF(U1041="Wed",T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S1042" s="8" t="str">
        <f aca="false">IF(L1042="","",SUM(L1042:R1042))</f>
        <v/>
      </c>
      <c r="T1042" s="9" t="str">
        <f aca="false">IF(K1042="","",IF(S1042="","",K1042+S1042))</f>
        <v/>
      </c>
      <c r="Y1042" s="0" t="str">
        <f aca="false">IF(Z1042="",IF(AA1042="",IF(AB1042="","","W"),"F"),"T")</f>
        <v/>
      </c>
      <c r="Z1042" s="0" t="str">
        <f aca="false">IF(U1042="Thur",T1042,"")</f>
        <v/>
      </c>
      <c r="AA1042" s="0" t="str">
        <f aca="false">IF(U1042="Fri",T1042,"")</f>
        <v/>
      </c>
      <c r="AB1042" s="0" t="str">
        <f aca="false">IF(U1042="Wed",T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S1043" s="8" t="str">
        <f aca="false">IF(L1043="","",SUM(L1043:R1043))</f>
        <v/>
      </c>
      <c r="T1043" s="9" t="str">
        <f aca="false">IF(K1043="","",IF(S1043="","",K1043+S1043))</f>
        <v/>
      </c>
      <c r="Y1043" s="0" t="str">
        <f aca="false">IF(Z1043="",IF(AA1043="",IF(AB1043="","","W"),"F"),"T")</f>
        <v/>
      </c>
      <c r="Z1043" s="0" t="str">
        <f aca="false">IF(U1043="Thur",T1043,"")</f>
        <v/>
      </c>
      <c r="AA1043" s="0" t="str">
        <f aca="false">IF(U1043="Fri",T1043,"")</f>
        <v/>
      </c>
      <c r="AB1043" s="0" t="str">
        <f aca="false">IF(U1043="Wed",T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S1044" s="8" t="str">
        <f aca="false">IF(L1044="","",SUM(L1044:R1044))</f>
        <v/>
      </c>
      <c r="T1044" s="9" t="str">
        <f aca="false">IF(K1044="","",IF(S1044="","",K1044+S1044))</f>
        <v/>
      </c>
      <c r="Y1044" s="0" t="str">
        <f aca="false">IF(Z1044="",IF(AA1044="",IF(AB1044="","","W"),"F"),"T")</f>
        <v/>
      </c>
      <c r="Z1044" s="0" t="str">
        <f aca="false">IF(U1044="Thur",T1044,"")</f>
        <v/>
      </c>
      <c r="AA1044" s="0" t="str">
        <f aca="false">IF(U1044="Fri",T1044,"")</f>
        <v/>
      </c>
      <c r="AB1044" s="0" t="str">
        <f aca="false">IF(U1044="Wed",T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S1045" s="8" t="str">
        <f aca="false">IF(L1045="","",SUM(L1045:R1045))</f>
        <v/>
      </c>
      <c r="T1045" s="9" t="str">
        <f aca="false">IF(K1045="","",IF(S1045="","",K1045+S1045))</f>
        <v/>
      </c>
      <c r="Y1045" s="0" t="str">
        <f aca="false">IF(Z1045="",IF(AA1045="",IF(AB1045="","","W"),"F"),"T")</f>
        <v/>
      </c>
      <c r="Z1045" s="0" t="str">
        <f aca="false">IF(U1045="Thur",T1045,"")</f>
        <v/>
      </c>
      <c r="AA1045" s="0" t="str">
        <f aca="false">IF(U1045="Fri",T1045,"")</f>
        <v/>
      </c>
      <c r="AB1045" s="0" t="str">
        <f aca="false">IF(U1045="Wed",T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S1046" s="8" t="str">
        <f aca="false">IF(L1046="","",SUM(L1046:R1046))</f>
        <v/>
      </c>
      <c r="T1046" s="9" t="str">
        <f aca="false">IF(K1046="","",IF(S1046="","",K1046+S1046))</f>
        <v/>
      </c>
      <c r="Y1046" s="0" t="str">
        <f aca="false">IF(Z1046="",IF(AA1046="",IF(AB1046="","","W"),"F"),"T")</f>
        <v/>
      </c>
      <c r="Z1046" s="0" t="str">
        <f aca="false">IF(U1046="Thur",T1046,"")</f>
        <v/>
      </c>
      <c r="AA1046" s="0" t="str">
        <f aca="false">IF(U1046="Fri",T1046,"")</f>
        <v/>
      </c>
      <c r="AB1046" s="0" t="str">
        <f aca="false">IF(U1046="Wed",T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S1047" s="8" t="str">
        <f aca="false">IF(L1047="","",SUM(L1047:R1047))</f>
        <v/>
      </c>
      <c r="T1047" s="9" t="str">
        <f aca="false">IF(K1047="","",IF(S1047="","",K1047+S1047))</f>
        <v/>
      </c>
      <c r="Y1047" s="0" t="str">
        <f aca="false">IF(Z1047="",IF(AA1047="",IF(AB1047="","","W"),"F"),"T")</f>
        <v/>
      </c>
      <c r="Z1047" s="0" t="str">
        <f aca="false">IF(U1047="Thur",T1047,"")</f>
        <v/>
      </c>
      <c r="AA1047" s="0" t="str">
        <f aca="false">IF(U1047="Fri",T1047,"")</f>
        <v/>
      </c>
      <c r="AB1047" s="0" t="str">
        <f aca="false">IF(U1047="Wed",T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S1048" s="8" t="str">
        <f aca="false">IF(L1048="","",SUM(L1048:R1048))</f>
        <v/>
      </c>
      <c r="T1048" s="9" t="str">
        <f aca="false">IF(K1048="","",IF(S1048="","",K1048+S1048))</f>
        <v/>
      </c>
      <c r="Y1048" s="0" t="str">
        <f aca="false">IF(Z1048="",IF(AA1048="",IF(AB1048="","","W"),"F"),"T")</f>
        <v/>
      </c>
      <c r="Z1048" s="0" t="str">
        <f aca="false">IF(U1048="Thur",T1048,"")</f>
        <v/>
      </c>
      <c r="AA1048" s="0" t="str">
        <f aca="false">IF(U1048="Fri",T1048,"")</f>
        <v/>
      </c>
      <c r="AB1048" s="0" t="str">
        <f aca="false">IF(U1048="Wed",T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S1049" s="8" t="str">
        <f aca="false">IF(L1049="","",SUM(L1049:R1049))</f>
        <v/>
      </c>
      <c r="T1049" s="9" t="str">
        <f aca="false">IF(K1049="","",IF(S1049="","",K1049+S1049))</f>
        <v/>
      </c>
      <c r="Y1049" s="0" t="str">
        <f aca="false">IF(Z1049="",IF(AA1049="",IF(AB1049="","","W"),"F"),"T")</f>
        <v/>
      </c>
      <c r="Z1049" s="0" t="str">
        <f aca="false">IF(U1049="Thur",T1049,"")</f>
        <v/>
      </c>
      <c r="AA1049" s="0" t="str">
        <f aca="false">IF(U1049="Fri",T1049,"")</f>
        <v/>
      </c>
      <c r="AB1049" s="0" t="str">
        <f aca="false">IF(U1049="Wed",T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S1050" s="8" t="str">
        <f aca="false">IF(L1050="","",SUM(L1050:R1050))</f>
        <v/>
      </c>
      <c r="T1050" s="9" t="str">
        <f aca="false">IF(K1050="","",IF(S1050="","",K1050+S1050))</f>
        <v/>
      </c>
      <c r="Y1050" s="0" t="str">
        <f aca="false">IF(Z1050="",IF(AA1050="",IF(AB1050="","","W"),"F"),"T")</f>
        <v/>
      </c>
      <c r="Z1050" s="0" t="str">
        <f aca="false">IF(U1050="Thur",T1050,"")</f>
        <v/>
      </c>
      <c r="AA1050" s="0" t="str">
        <f aca="false">IF(U1050="Fri",T1050,"")</f>
        <v/>
      </c>
      <c r="AB1050" s="0" t="str">
        <f aca="false">IF(U1050="Wed",T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S1051" s="8" t="str">
        <f aca="false">IF(L1051="","",SUM(L1051:R1051))</f>
        <v/>
      </c>
      <c r="T1051" s="9" t="str">
        <f aca="false">IF(K1051="","",IF(S1051="","",K1051+S1051))</f>
        <v/>
      </c>
      <c r="Y1051" s="0" t="str">
        <f aca="false">IF(Z1051="",IF(AA1051="",IF(AB1051="","","W"),"F"),"T")</f>
        <v/>
      </c>
      <c r="Z1051" s="0" t="str">
        <f aca="false">IF(U1051="Thur",T1051,"")</f>
        <v/>
      </c>
      <c r="AA1051" s="0" t="str">
        <f aca="false">IF(U1051="Fri",T1051,"")</f>
        <v/>
      </c>
      <c r="AB1051" s="0" t="str">
        <f aca="false">IF(U1051="Wed",T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S1052" s="8" t="str">
        <f aca="false">IF(L1052="","",SUM(L1052:R1052))</f>
        <v/>
      </c>
      <c r="T1052" s="9" t="str">
        <f aca="false">IF(K1052="","",IF(S1052="","",K1052+S1052))</f>
        <v/>
      </c>
      <c r="Y1052" s="0" t="str">
        <f aca="false">IF(Z1052="",IF(AA1052="",IF(AB1052="","","W"),"F"),"T")</f>
        <v/>
      </c>
      <c r="Z1052" s="0" t="str">
        <f aca="false">IF(U1052="Thur",T1052,"")</f>
        <v/>
      </c>
      <c r="AA1052" s="0" t="str">
        <f aca="false">IF(U1052="Fri",T1052,"")</f>
        <v/>
      </c>
      <c r="AB1052" s="0" t="str">
        <f aca="false">IF(U1052="Wed",T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S1053" s="8" t="str">
        <f aca="false">IF(L1053="","",SUM(L1053:R1053))</f>
        <v/>
      </c>
      <c r="T1053" s="9" t="str">
        <f aca="false">IF(K1053="","",IF(S1053="","",K1053+S1053))</f>
        <v/>
      </c>
      <c r="Y1053" s="0" t="str">
        <f aca="false">IF(Z1053="",IF(AA1053="",IF(AB1053="","","W"),"F"),"T")</f>
        <v/>
      </c>
      <c r="Z1053" s="0" t="str">
        <f aca="false">IF(U1053="Thur",T1053,"")</f>
        <v/>
      </c>
      <c r="AA1053" s="0" t="str">
        <f aca="false">IF(U1053="Fri",T1053,"")</f>
        <v/>
      </c>
      <c r="AB1053" s="0" t="str">
        <f aca="false">IF(U1053="Wed",T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S1054" s="8" t="str">
        <f aca="false">IF(L1054="","",SUM(L1054:R1054))</f>
        <v/>
      </c>
      <c r="T1054" s="9" t="str">
        <f aca="false">IF(K1054="","",IF(S1054="","",K1054+S1054))</f>
        <v/>
      </c>
      <c r="Y1054" s="0" t="str">
        <f aca="false">IF(Z1054="",IF(AA1054="",IF(AB1054="","","W"),"F"),"T")</f>
        <v/>
      </c>
      <c r="Z1054" s="0" t="str">
        <f aca="false">IF(U1054="Thur",T1054,"")</f>
        <v/>
      </c>
      <c r="AA1054" s="0" t="str">
        <f aca="false">IF(U1054="Fri",T1054,"")</f>
        <v/>
      </c>
      <c r="AB1054" s="0" t="str">
        <f aca="false">IF(U1054="Wed",T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S1055" s="8" t="str">
        <f aca="false">IF(L1055="","",SUM(L1055:R1055))</f>
        <v/>
      </c>
      <c r="T1055" s="9" t="str">
        <f aca="false">IF(K1055="","",IF(S1055="","",K1055+S1055))</f>
        <v/>
      </c>
      <c r="Y1055" s="0" t="str">
        <f aca="false">IF(Z1055="",IF(AA1055="",IF(AB1055="","","W"),"F"),"T")</f>
        <v/>
      </c>
      <c r="Z1055" s="0" t="str">
        <f aca="false">IF(U1055="Thur",T1055,"")</f>
        <v/>
      </c>
      <c r="AA1055" s="0" t="str">
        <f aca="false">IF(U1055="Fri",T1055,"")</f>
        <v/>
      </c>
      <c r="AB1055" s="0" t="str">
        <f aca="false">IF(U1055="Wed",T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S1056" s="8" t="str">
        <f aca="false">IF(L1056="","",SUM(L1056:R1056))</f>
        <v/>
      </c>
      <c r="T1056" s="9" t="str">
        <f aca="false">IF(K1056="","",IF(S1056="","",K1056+S1056))</f>
        <v/>
      </c>
      <c r="Y1056" s="0" t="str">
        <f aca="false">IF(Z1056="",IF(AA1056="",IF(AB1056="","","W"),"F"),"T")</f>
        <v/>
      </c>
      <c r="Z1056" s="0" t="str">
        <f aca="false">IF(U1056="Thur",T1056,"")</f>
        <v/>
      </c>
      <c r="AA1056" s="0" t="str">
        <f aca="false">IF(U1056="Fri",T1056,"")</f>
        <v/>
      </c>
      <c r="AB1056" s="0" t="str">
        <f aca="false">IF(U1056="Wed",T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S1057" s="8" t="str">
        <f aca="false">IF(L1057="","",SUM(L1057:R1057))</f>
        <v/>
      </c>
      <c r="T1057" s="9" t="str">
        <f aca="false">IF(K1057="","",IF(S1057="","",K1057+S1057))</f>
        <v/>
      </c>
      <c r="Y1057" s="0" t="str">
        <f aca="false">IF(Z1057="",IF(AA1057="",IF(AB1057="","","W"),"F"),"T")</f>
        <v/>
      </c>
      <c r="Z1057" s="0" t="str">
        <f aca="false">IF(U1057="Thur",T1057,"")</f>
        <v/>
      </c>
      <c r="AA1057" s="0" t="str">
        <f aca="false">IF(U1057="Fri",T1057,"")</f>
        <v/>
      </c>
      <c r="AB1057" s="0" t="str">
        <f aca="false">IF(U1057="Wed",T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S1058" s="8" t="str">
        <f aca="false">IF(L1058="","",SUM(L1058:R1058))</f>
        <v/>
      </c>
      <c r="T1058" s="9" t="str">
        <f aca="false">IF(K1058="","",IF(S1058="","",K1058+S1058))</f>
        <v/>
      </c>
      <c r="Y1058" s="0" t="str">
        <f aca="false">IF(Z1058="",IF(AA1058="",IF(AB1058="","","W"),"F"),"T")</f>
        <v/>
      </c>
      <c r="Z1058" s="0" t="str">
        <f aca="false">IF(U1058="Thur",T1058,"")</f>
        <v/>
      </c>
      <c r="AA1058" s="0" t="str">
        <f aca="false">IF(U1058="Fri",T1058,"")</f>
        <v/>
      </c>
      <c r="AB1058" s="0" t="str">
        <f aca="false">IF(U1058="Wed",T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S1059" s="8" t="str">
        <f aca="false">IF(L1059="","",SUM(L1059:R1059))</f>
        <v/>
      </c>
      <c r="T1059" s="9" t="str">
        <f aca="false">IF(K1059="","",IF(S1059="","",K1059+S1059))</f>
        <v/>
      </c>
      <c r="Y1059" s="0" t="str">
        <f aca="false">IF(Z1059="",IF(AA1059="",IF(AB1059="","","W"),"F"),"T")</f>
        <v/>
      </c>
      <c r="Z1059" s="0" t="str">
        <f aca="false">IF(U1059="Thur",T1059,"")</f>
        <v/>
      </c>
      <c r="AA1059" s="0" t="str">
        <f aca="false">IF(U1059="Fri",T1059,"")</f>
        <v/>
      </c>
      <c r="AB1059" s="0" t="str">
        <f aca="false">IF(U1059="Wed",T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S1060" s="8" t="str">
        <f aca="false">IF(L1060="","",SUM(L1060:R1060))</f>
        <v/>
      </c>
      <c r="T1060" s="9" t="str">
        <f aca="false">IF(K1060="","",IF(S1060="","",K1060+S1060))</f>
        <v/>
      </c>
      <c r="Y1060" s="0" t="str">
        <f aca="false">IF(Z1060="",IF(AA1060="",IF(AB1060="","","W"),"F"),"T")</f>
        <v/>
      </c>
      <c r="Z1060" s="0" t="str">
        <f aca="false">IF(U1060="Thur",T1060,"")</f>
        <v/>
      </c>
      <c r="AA1060" s="0" t="str">
        <f aca="false">IF(U1060="Fri",T1060,"")</f>
        <v/>
      </c>
      <c r="AB1060" s="0" t="str">
        <f aca="false">IF(U1060="Wed",T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S1061" s="8" t="str">
        <f aca="false">IF(L1061="","",SUM(L1061:R1061))</f>
        <v/>
      </c>
      <c r="T1061" s="9" t="str">
        <f aca="false">IF(K1061="","",IF(S1061="","",K1061+S1061))</f>
        <v/>
      </c>
      <c r="Y1061" s="0" t="str">
        <f aca="false">IF(Z1061="",IF(AA1061="",IF(AB1061="","","W"),"F"),"T")</f>
        <v/>
      </c>
      <c r="Z1061" s="0" t="str">
        <f aca="false">IF(U1061="Thur",T1061,"")</f>
        <v/>
      </c>
      <c r="AA1061" s="0" t="str">
        <f aca="false">IF(U1061="Fri",T1061,"")</f>
        <v/>
      </c>
      <c r="AB1061" s="0" t="str">
        <f aca="false">IF(U1061="Wed",T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S1062" s="8" t="str">
        <f aca="false">IF(L1062="","",SUM(L1062:R1062))</f>
        <v/>
      </c>
      <c r="T1062" s="9" t="str">
        <f aca="false">IF(K1062="","",IF(S1062="","",K1062+S1062))</f>
        <v/>
      </c>
      <c r="Y1062" s="0" t="str">
        <f aca="false">IF(Z1062="",IF(AA1062="",IF(AB1062="","","W"),"F"),"T")</f>
        <v/>
      </c>
      <c r="Z1062" s="0" t="str">
        <f aca="false">IF(U1062="Thur",T1062,"")</f>
        <v/>
      </c>
      <c r="AA1062" s="0" t="str">
        <f aca="false">IF(U1062="Fri",T1062,"")</f>
        <v/>
      </c>
      <c r="AB1062" s="0" t="str">
        <f aca="false">IF(U1062="Wed",T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S1063" s="8" t="str">
        <f aca="false">IF(L1063="","",SUM(L1063:R1063))</f>
        <v/>
      </c>
      <c r="T1063" s="9" t="str">
        <f aca="false">IF(K1063="","",IF(S1063="","",K1063+S1063))</f>
        <v/>
      </c>
      <c r="Y1063" s="0" t="str">
        <f aca="false">IF(Z1063="",IF(AA1063="",IF(AB1063="","","W"),"F"),"T")</f>
        <v/>
      </c>
      <c r="Z1063" s="0" t="str">
        <f aca="false">IF(U1063="Thur",T1063,"")</f>
        <v/>
      </c>
      <c r="AA1063" s="0" t="str">
        <f aca="false">IF(U1063="Fri",T1063,"")</f>
        <v/>
      </c>
      <c r="AB1063" s="0" t="str">
        <f aca="false">IF(U1063="Wed",T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S1064" s="8" t="str">
        <f aca="false">IF(L1064="","",SUM(L1064:R1064))</f>
        <v/>
      </c>
      <c r="T1064" s="9" t="str">
        <f aca="false">IF(K1064="","",IF(S1064="","",K1064+S1064))</f>
        <v/>
      </c>
      <c r="Y1064" s="0" t="str">
        <f aca="false">IF(Z1064="",IF(AA1064="",IF(AB1064="","","W"),"F"),"T")</f>
        <v/>
      </c>
      <c r="Z1064" s="0" t="str">
        <f aca="false">IF(U1064="Thur",T1064,"")</f>
        <v/>
      </c>
      <c r="AA1064" s="0" t="str">
        <f aca="false">IF(U1064="Fri",T1064,"")</f>
        <v/>
      </c>
      <c r="AB1064" s="0" t="str">
        <f aca="false">IF(U1064="Wed",T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S1065" s="8" t="str">
        <f aca="false">IF(L1065="","",SUM(L1065:R1065))</f>
        <v/>
      </c>
      <c r="T1065" s="9" t="str">
        <f aca="false">IF(K1065="","",IF(S1065="","",K1065+S1065))</f>
        <v/>
      </c>
      <c r="Y1065" s="0" t="str">
        <f aca="false">IF(Z1065="",IF(AA1065="",IF(AB1065="","","W"),"F"),"T")</f>
        <v/>
      </c>
      <c r="Z1065" s="0" t="str">
        <f aca="false">IF(U1065="Thur",T1065,"")</f>
        <v/>
      </c>
      <c r="AA1065" s="0" t="str">
        <f aca="false">IF(U1065="Fri",T1065,"")</f>
        <v/>
      </c>
      <c r="AB1065" s="0" t="str">
        <f aca="false">IF(U1065="Wed",T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S1066" s="8" t="str">
        <f aca="false">IF(L1066="","",SUM(L1066:R1066))</f>
        <v/>
      </c>
      <c r="T1066" s="9" t="str">
        <f aca="false">IF(K1066="","",IF(S1066="","",K1066+S1066))</f>
        <v/>
      </c>
      <c r="Y1066" s="0" t="str">
        <f aca="false">IF(Z1066="",IF(AA1066="",IF(AB1066="","","W"),"F"),"T")</f>
        <v/>
      </c>
      <c r="Z1066" s="0" t="str">
        <f aca="false">IF(U1066="Thur",T1066,"")</f>
        <v/>
      </c>
      <c r="AA1066" s="0" t="str">
        <f aca="false">IF(U1066="Fri",T1066,"")</f>
        <v/>
      </c>
      <c r="AB1066" s="0" t="str">
        <f aca="false">IF(U1066="Wed",T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S1067" s="8" t="str">
        <f aca="false">IF(L1067="","",SUM(L1067:R1067))</f>
        <v/>
      </c>
      <c r="T1067" s="9" t="str">
        <f aca="false">IF(K1067="","",IF(S1067="","",K1067+S1067))</f>
        <v/>
      </c>
      <c r="Y1067" s="0" t="str">
        <f aca="false">IF(Z1067="",IF(AA1067="",IF(AB1067="","","W"),"F"),"T")</f>
        <v/>
      </c>
      <c r="Z1067" s="0" t="str">
        <f aca="false">IF(U1067="Thur",T1067,"")</f>
        <v/>
      </c>
      <c r="AA1067" s="0" t="str">
        <f aca="false">IF(U1067="Fri",T1067,"")</f>
        <v/>
      </c>
      <c r="AB1067" s="0" t="str">
        <f aca="false">IF(U1067="Wed",T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S1068" s="8" t="str">
        <f aca="false">IF(L1068="","",SUM(L1068:R1068))</f>
        <v/>
      </c>
      <c r="T1068" s="9" t="str">
        <f aca="false">IF(K1068="","",IF(S1068="","",K1068+S1068))</f>
        <v/>
      </c>
      <c r="Y1068" s="0" t="str">
        <f aca="false">IF(Z1068="",IF(AA1068="",IF(AB1068="","","W"),"F"),"T")</f>
        <v/>
      </c>
      <c r="Z1068" s="0" t="str">
        <f aca="false">IF(U1068="Thur",T1068,"")</f>
        <v/>
      </c>
      <c r="AA1068" s="0" t="str">
        <f aca="false">IF(U1068="Fri",T1068,"")</f>
        <v/>
      </c>
      <c r="AB1068" s="0" t="str">
        <f aca="false">IF(U1068="Wed",T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S1069" s="8" t="str">
        <f aca="false">IF(L1069="","",SUM(L1069:R1069))</f>
        <v/>
      </c>
      <c r="T1069" s="9" t="str">
        <f aca="false">IF(K1069="","",IF(S1069="","",K1069+S1069))</f>
        <v/>
      </c>
      <c r="Y1069" s="0" t="str">
        <f aca="false">IF(Z1069="",IF(AA1069="",IF(AB1069="","","W"),"F"),"T")</f>
        <v/>
      </c>
      <c r="Z1069" s="0" t="str">
        <f aca="false">IF(U1069="Thur",T1069,"")</f>
        <v/>
      </c>
      <c r="AA1069" s="0" t="str">
        <f aca="false">IF(U1069="Fri",T1069,"")</f>
        <v/>
      </c>
      <c r="AB1069" s="0" t="str">
        <f aca="false">IF(U1069="Wed",T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S1070" s="8" t="str">
        <f aca="false">IF(L1070="","",SUM(L1070:R1070))</f>
        <v/>
      </c>
      <c r="T1070" s="9" t="str">
        <f aca="false">IF(K1070="","",IF(S1070="","",K1070+S1070))</f>
        <v/>
      </c>
      <c r="Y1070" s="0" t="str">
        <f aca="false">IF(Z1070="",IF(AA1070="",IF(AB1070="","","W"),"F"),"T")</f>
        <v/>
      </c>
      <c r="Z1070" s="0" t="str">
        <f aca="false">IF(U1070="Thur",T1070,"")</f>
        <v/>
      </c>
      <c r="AA1070" s="0" t="str">
        <f aca="false">IF(U1070="Fri",T1070,"")</f>
        <v/>
      </c>
      <c r="AB1070" s="0" t="str">
        <f aca="false">IF(U1070="Wed",T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S1071" s="8" t="str">
        <f aca="false">IF(L1071="","",SUM(L1071:R1071))</f>
        <v/>
      </c>
      <c r="T1071" s="9" t="str">
        <f aca="false">IF(K1071="","",IF(S1071="","",K1071+S1071))</f>
        <v/>
      </c>
      <c r="Y1071" s="0" t="str">
        <f aca="false">IF(Z1071="",IF(AA1071="",IF(AB1071="","","W"),"F"),"T")</f>
        <v/>
      </c>
      <c r="Z1071" s="0" t="str">
        <f aca="false">IF(U1071="Thur",T1071,"")</f>
        <v/>
      </c>
      <c r="AA1071" s="0" t="str">
        <f aca="false">IF(U1071="Fri",T1071,"")</f>
        <v/>
      </c>
      <c r="AB1071" s="0" t="str">
        <f aca="false">IF(U1071="Wed",T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S1072" s="8" t="str">
        <f aca="false">IF(L1072="","",SUM(L1072:R1072))</f>
        <v/>
      </c>
      <c r="T1072" s="9" t="str">
        <f aca="false">IF(K1072="","",IF(S1072="","",K1072+S1072))</f>
        <v/>
      </c>
      <c r="Y1072" s="0" t="str">
        <f aca="false">IF(Z1072="",IF(AA1072="",IF(AB1072="","","W"),"F"),"T")</f>
        <v/>
      </c>
      <c r="Z1072" s="0" t="str">
        <f aca="false">IF(U1072="Thur",T1072,"")</f>
        <v/>
      </c>
      <c r="AA1072" s="0" t="str">
        <f aca="false">IF(U1072="Fri",T1072,"")</f>
        <v/>
      </c>
      <c r="AB1072" s="0" t="str">
        <f aca="false">IF(U1072="Wed",T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S1073" s="8" t="str">
        <f aca="false">IF(L1073="","",SUM(L1073:R1073))</f>
        <v/>
      </c>
      <c r="T1073" s="9" t="str">
        <f aca="false">IF(K1073="","",IF(S1073="","",K1073+S1073))</f>
        <v/>
      </c>
      <c r="Y1073" s="0" t="str">
        <f aca="false">IF(Z1073="",IF(AA1073="",IF(AB1073="","","W"),"F"),"T")</f>
        <v/>
      </c>
      <c r="Z1073" s="0" t="str">
        <f aca="false">IF(U1073="Thur",T1073,"")</f>
        <v/>
      </c>
      <c r="AA1073" s="0" t="str">
        <f aca="false">IF(U1073="Fri",T1073,"")</f>
        <v/>
      </c>
      <c r="AB1073" s="0" t="str">
        <f aca="false">IF(U1073="Wed",T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S1074" s="8" t="str">
        <f aca="false">IF(L1074="","",SUM(L1074:R1074))</f>
        <v/>
      </c>
      <c r="T1074" s="9" t="str">
        <f aca="false">IF(K1074="","",IF(S1074="","",K1074+S1074))</f>
        <v/>
      </c>
      <c r="Y1074" s="0" t="str">
        <f aca="false">IF(Z1074="",IF(AA1074="",IF(AB1074="","","W"),"F"),"T")</f>
        <v/>
      </c>
      <c r="Z1074" s="0" t="str">
        <f aca="false">IF(U1074="Thur",T1074,"")</f>
        <v/>
      </c>
      <c r="AA1074" s="0" t="str">
        <f aca="false">IF(U1074="Fri",T1074,"")</f>
        <v/>
      </c>
      <c r="AB1074" s="0" t="str">
        <f aca="false">IF(U1074="Wed",T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S1075" s="8" t="str">
        <f aca="false">IF(L1075="","",SUM(L1075:R1075))</f>
        <v/>
      </c>
      <c r="T1075" s="9" t="str">
        <f aca="false">IF(K1075="","",IF(S1075="","",K1075+S1075))</f>
        <v/>
      </c>
      <c r="Y1075" s="0" t="str">
        <f aca="false">IF(Z1075="",IF(AA1075="",IF(AB1075="","","W"),"F"),"T")</f>
        <v/>
      </c>
      <c r="Z1075" s="0" t="str">
        <f aca="false">IF(U1075="Thur",T1075,"")</f>
        <v/>
      </c>
      <c r="AA1075" s="0" t="str">
        <f aca="false">IF(U1075="Fri",T1075,"")</f>
        <v/>
      </c>
      <c r="AB1075" s="0" t="str">
        <f aca="false">IF(U1075="Wed",T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S1076" s="8" t="str">
        <f aca="false">IF(L1076="","",SUM(L1076:R1076))</f>
        <v/>
      </c>
      <c r="T1076" s="9" t="str">
        <f aca="false">IF(K1076="","",IF(S1076="","",K1076+S1076))</f>
        <v/>
      </c>
      <c r="Y1076" s="0" t="str">
        <f aca="false">IF(Z1076="",IF(AA1076="",IF(AB1076="","","W"),"F"),"T")</f>
        <v/>
      </c>
      <c r="Z1076" s="0" t="str">
        <f aca="false">IF(U1076="Thur",T1076,"")</f>
        <v/>
      </c>
      <c r="AA1076" s="0" t="str">
        <f aca="false">IF(U1076="Fri",T1076,"")</f>
        <v/>
      </c>
      <c r="AB1076" s="0" t="str">
        <f aca="false">IF(U1076="Wed",T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S1077" s="8" t="str">
        <f aca="false">IF(L1077="","",SUM(L1077:R1077))</f>
        <v/>
      </c>
      <c r="T1077" s="9" t="str">
        <f aca="false">IF(K1077="","",IF(S1077="","",K1077+S1077))</f>
        <v/>
      </c>
      <c r="Y1077" s="0" t="str">
        <f aca="false">IF(Z1077="",IF(AA1077="",IF(AB1077="","","W"),"F"),"T")</f>
        <v/>
      </c>
      <c r="Z1077" s="0" t="str">
        <f aca="false">IF(U1077="Thur",T1077,"")</f>
        <v/>
      </c>
      <c r="AA1077" s="0" t="str">
        <f aca="false">IF(U1077="Fri",T1077,"")</f>
        <v/>
      </c>
      <c r="AB1077" s="0" t="str">
        <f aca="false">IF(U1077="Wed",T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S1078" s="8" t="str">
        <f aca="false">IF(L1078="","",SUM(L1078:R1078))</f>
        <v/>
      </c>
      <c r="T1078" s="9" t="str">
        <f aca="false">IF(K1078="","",IF(S1078="","",K1078+S1078))</f>
        <v/>
      </c>
      <c r="Y1078" s="0" t="str">
        <f aca="false">IF(Z1078="",IF(AA1078="",IF(AB1078="","","W"),"F"),"T")</f>
        <v/>
      </c>
      <c r="Z1078" s="0" t="str">
        <f aca="false">IF(U1078="Thur",T1078,"")</f>
        <v/>
      </c>
      <c r="AA1078" s="0" t="str">
        <f aca="false">IF(U1078="Fri",T1078,"")</f>
        <v/>
      </c>
      <c r="AB1078" s="0" t="str">
        <f aca="false">IF(U1078="Wed",T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S1079" s="8" t="str">
        <f aca="false">IF(L1079="","",SUM(L1079:R1079))</f>
        <v/>
      </c>
      <c r="T1079" s="9" t="str">
        <f aca="false">IF(K1079="","",IF(S1079="","",K1079+S1079))</f>
        <v/>
      </c>
      <c r="Y1079" s="0" t="str">
        <f aca="false">IF(Z1079="",IF(AA1079="",IF(AB1079="","","W"),"F"),"T")</f>
        <v/>
      </c>
      <c r="Z1079" s="0" t="str">
        <f aca="false">IF(U1079="Thur",T1079,"")</f>
        <v/>
      </c>
      <c r="AA1079" s="0" t="str">
        <f aca="false">IF(U1079="Fri",T1079,"")</f>
        <v/>
      </c>
      <c r="AB1079" s="0" t="str">
        <f aca="false">IF(U1079="Wed",T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S1080" s="8" t="str">
        <f aca="false">IF(L1080="","",SUM(L1080:R1080))</f>
        <v/>
      </c>
      <c r="T1080" s="9" t="str">
        <f aca="false">IF(K1080="","",IF(S1080="","",K1080+S1080))</f>
        <v/>
      </c>
      <c r="Y1080" s="0" t="str">
        <f aca="false">IF(Z1080="",IF(AA1080="",IF(AB1080="","","W"),"F"),"T")</f>
        <v/>
      </c>
      <c r="Z1080" s="0" t="str">
        <f aca="false">IF(U1080="Thur",T1080,"")</f>
        <v/>
      </c>
      <c r="AA1080" s="0" t="str">
        <f aca="false">IF(U1080="Fri",T1080,"")</f>
        <v/>
      </c>
      <c r="AB1080" s="0" t="str">
        <f aca="false">IF(U1080="Wed",T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S1081" s="8" t="str">
        <f aca="false">IF(L1081="","",SUM(L1081:R1081))</f>
        <v/>
      </c>
      <c r="T1081" s="9" t="str">
        <f aca="false">IF(K1081="","",IF(S1081="","",K1081+S1081))</f>
        <v/>
      </c>
      <c r="Y1081" s="0" t="str">
        <f aca="false">IF(Z1081="",IF(AA1081="",IF(AB1081="","","W"),"F"),"T")</f>
        <v/>
      </c>
      <c r="Z1081" s="0" t="str">
        <f aca="false">IF(U1081="Thur",T1081,"")</f>
        <v/>
      </c>
      <c r="AA1081" s="0" t="str">
        <f aca="false">IF(U1081="Fri",T1081,"")</f>
        <v/>
      </c>
      <c r="AB1081" s="0" t="str">
        <f aca="false">IF(U1081="Wed",T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S1082" s="8" t="str">
        <f aca="false">IF(L1082="","",SUM(L1082:R1082))</f>
        <v/>
      </c>
      <c r="T1082" s="9" t="str">
        <f aca="false">IF(K1082="","",IF(S1082="","",K1082+S1082))</f>
        <v/>
      </c>
      <c r="Y1082" s="0" t="str">
        <f aca="false">IF(Z1082="",IF(AA1082="",IF(AB1082="","","W"),"F"),"T")</f>
        <v/>
      </c>
      <c r="Z1082" s="0" t="str">
        <f aca="false">IF(U1082="Thur",T1082,"")</f>
        <v/>
      </c>
      <c r="AA1082" s="0" t="str">
        <f aca="false">IF(U1082="Fri",T1082,"")</f>
        <v/>
      </c>
      <c r="AB1082" s="0" t="str">
        <f aca="false">IF(U1082="Wed",T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S1083" s="8" t="str">
        <f aca="false">IF(L1083="","",SUM(L1083:R1083))</f>
        <v/>
      </c>
      <c r="T1083" s="9" t="str">
        <f aca="false">IF(K1083="","",IF(S1083="","",K1083+S1083))</f>
        <v/>
      </c>
      <c r="Y1083" s="0" t="str">
        <f aca="false">IF(Z1083="",IF(AA1083="",IF(AB1083="","","W"),"F"),"T")</f>
        <v/>
      </c>
      <c r="Z1083" s="0" t="str">
        <f aca="false">IF(U1083="Thur",T1083,"")</f>
        <v/>
      </c>
      <c r="AA1083" s="0" t="str">
        <f aca="false">IF(U1083="Fri",T1083,"")</f>
        <v/>
      </c>
      <c r="AB1083" s="0" t="str">
        <f aca="false">IF(U1083="Wed",T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S1084" s="8" t="str">
        <f aca="false">IF(L1084="","",SUM(L1084:R1084))</f>
        <v/>
      </c>
      <c r="T1084" s="9" t="str">
        <f aca="false">IF(K1084="","",IF(S1084="","",K1084+S1084))</f>
        <v/>
      </c>
      <c r="Y1084" s="0" t="str">
        <f aca="false">IF(Z1084="",IF(AA1084="",IF(AB1084="","","W"),"F"),"T")</f>
        <v/>
      </c>
      <c r="Z1084" s="0" t="str">
        <f aca="false">IF(U1084="Thur",T1084,"")</f>
        <v/>
      </c>
      <c r="AA1084" s="0" t="str">
        <f aca="false">IF(U1084="Fri",T1084,"")</f>
        <v/>
      </c>
      <c r="AB1084" s="0" t="str">
        <f aca="false">IF(U1084="Wed",T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S1085" s="8" t="str">
        <f aca="false">IF(L1085="","",SUM(L1085:R1085))</f>
        <v/>
      </c>
      <c r="T1085" s="9" t="str">
        <f aca="false">IF(K1085="","",IF(S1085="","",K1085+S1085))</f>
        <v/>
      </c>
      <c r="Y1085" s="0" t="str">
        <f aca="false">IF(Z1085="",IF(AA1085="",IF(AB1085="","","W"),"F"),"T")</f>
        <v/>
      </c>
      <c r="Z1085" s="0" t="str">
        <f aca="false">IF(U1085="Thur",T1085,"")</f>
        <v/>
      </c>
      <c r="AA1085" s="0" t="str">
        <f aca="false">IF(U1085="Fri",T1085,"")</f>
        <v/>
      </c>
      <c r="AB1085" s="0" t="str">
        <f aca="false">IF(U1085="Wed",T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S1086" s="8" t="str">
        <f aca="false">IF(L1086="","",SUM(L1086:R1086))</f>
        <v/>
      </c>
      <c r="T1086" s="9" t="str">
        <f aca="false">IF(K1086="","",IF(S1086="","",K1086+S1086))</f>
        <v/>
      </c>
      <c r="Y1086" s="0" t="str">
        <f aca="false">IF(Z1086="",IF(AA1086="",IF(AB1086="","","W"),"F"),"T")</f>
        <v/>
      </c>
      <c r="Z1086" s="0" t="str">
        <f aca="false">IF(U1086="Thur",T1086,"")</f>
        <v/>
      </c>
      <c r="AA1086" s="0" t="str">
        <f aca="false">IF(U1086="Fri",T1086,"")</f>
        <v/>
      </c>
      <c r="AB1086" s="0" t="str">
        <f aca="false">IF(U1086="Wed",T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S1087" s="8" t="str">
        <f aca="false">IF(L1087="","",SUM(L1087:R1087))</f>
        <v/>
      </c>
      <c r="T1087" s="9" t="str">
        <f aca="false">IF(K1087="","",IF(S1087="","",K1087+S1087))</f>
        <v/>
      </c>
      <c r="Y1087" s="0" t="str">
        <f aca="false">IF(Z1087="",IF(AA1087="",IF(AB1087="","","W"),"F"),"T")</f>
        <v/>
      </c>
      <c r="Z1087" s="0" t="str">
        <f aca="false">IF(U1087="Thur",T1087,"")</f>
        <v/>
      </c>
      <c r="AA1087" s="0" t="str">
        <f aca="false">IF(U1087="Fri",T1087,"")</f>
        <v/>
      </c>
      <c r="AB1087" s="0" t="str">
        <f aca="false">IF(U1087="Wed",T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S1088" s="8" t="str">
        <f aca="false">IF(L1088="","",SUM(L1088:R1088))</f>
        <v/>
      </c>
      <c r="T1088" s="9" t="str">
        <f aca="false">IF(K1088="","",IF(S1088="","",K1088+S1088))</f>
        <v/>
      </c>
      <c r="Y1088" s="0" t="str">
        <f aca="false">IF(Z1088="",IF(AA1088="",IF(AB1088="","","W"),"F"),"T")</f>
        <v/>
      </c>
      <c r="Z1088" s="0" t="str">
        <f aca="false">IF(U1088="Thur",T1088,"")</f>
        <v/>
      </c>
      <c r="AA1088" s="0" t="str">
        <f aca="false">IF(U1088="Fri",T1088,"")</f>
        <v/>
      </c>
      <c r="AB1088" s="0" t="str">
        <f aca="false">IF(U1088="Wed",T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S1089" s="8" t="str">
        <f aca="false">IF(L1089="","",SUM(L1089:R1089))</f>
        <v/>
      </c>
      <c r="T1089" s="9" t="str">
        <f aca="false">IF(K1089="","",IF(S1089="","",K1089+S1089))</f>
        <v/>
      </c>
      <c r="Y1089" s="0" t="str">
        <f aca="false">IF(Z1089="",IF(AA1089="",IF(AB1089="","","W"),"F"),"T")</f>
        <v/>
      </c>
      <c r="Z1089" s="0" t="str">
        <f aca="false">IF(U1089="Thur",T1089,"")</f>
        <v/>
      </c>
      <c r="AA1089" s="0" t="str">
        <f aca="false">IF(U1089="Fri",T1089,"")</f>
        <v/>
      </c>
      <c r="AB1089" s="0" t="str">
        <f aca="false">IF(U1089="Wed",T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S1090" s="8" t="str">
        <f aca="false">IF(L1090="","",SUM(L1090:R1090))</f>
        <v/>
      </c>
      <c r="T1090" s="9" t="str">
        <f aca="false">IF(K1090="","",IF(S1090="","",K1090+S1090))</f>
        <v/>
      </c>
      <c r="Y1090" s="0" t="str">
        <f aca="false">IF(Z1090="",IF(AA1090="",IF(AB1090="","","W"),"F"),"T")</f>
        <v/>
      </c>
      <c r="Z1090" s="0" t="str">
        <f aca="false">IF(U1090="Thur",T1090,"")</f>
        <v/>
      </c>
      <c r="AA1090" s="0" t="str">
        <f aca="false">IF(U1090="Fri",T1090,"")</f>
        <v/>
      </c>
      <c r="AB1090" s="0" t="str">
        <f aca="false">IF(U1090="Wed",T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S1091" s="8" t="str">
        <f aca="false">IF(L1091="","",SUM(L1091:R1091))</f>
        <v/>
      </c>
      <c r="T1091" s="9" t="str">
        <f aca="false">IF(K1091="","",IF(S1091="","",K1091+S1091))</f>
        <v/>
      </c>
      <c r="Y1091" s="0" t="str">
        <f aca="false">IF(Z1091="",IF(AA1091="",IF(AB1091="","","W"),"F"),"T")</f>
        <v/>
      </c>
      <c r="Z1091" s="0" t="str">
        <f aca="false">IF(U1091="Thur",T1091,"")</f>
        <v/>
      </c>
      <c r="AA1091" s="0" t="str">
        <f aca="false">IF(U1091="Fri",T1091,"")</f>
        <v/>
      </c>
      <c r="AB1091" s="0" t="str">
        <f aca="false">IF(U1091="Wed",T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S1092" s="8" t="str">
        <f aca="false">IF(L1092="","",SUM(L1092:R1092))</f>
        <v/>
      </c>
      <c r="T1092" s="9" t="str">
        <f aca="false">IF(K1092="","",IF(S1092="","",K1092+S1092))</f>
        <v/>
      </c>
      <c r="Y1092" s="0" t="str">
        <f aca="false">IF(Z1092="",IF(AA1092="",IF(AB1092="","","W"),"F"),"T")</f>
        <v/>
      </c>
      <c r="Z1092" s="0" t="str">
        <f aca="false">IF(U1092="Thur",T1092,"")</f>
        <v/>
      </c>
      <c r="AA1092" s="0" t="str">
        <f aca="false">IF(U1092="Fri",T1092,"")</f>
        <v/>
      </c>
      <c r="AB1092" s="0" t="str">
        <f aca="false">IF(U1092="Wed",T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S1093" s="8" t="str">
        <f aca="false">IF(L1093="","",SUM(L1093:R1093))</f>
        <v/>
      </c>
      <c r="T1093" s="9" t="str">
        <f aca="false">IF(K1093="","",IF(S1093="","",K1093+S1093))</f>
        <v/>
      </c>
      <c r="Y1093" s="0" t="str">
        <f aca="false">IF(Z1093="",IF(AA1093="",IF(AB1093="","","W"),"F"),"T")</f>
        <v/>
      </c>
      <c r="Z1093" s="0" t="str">
        <f aca="false">IF(U1093="Thur",T1093,"")</f>
        <v/>
      </c>
      <c r="AA1093" s="0" t="str">
        <f aca="false">IF(U1093="Fri",T1093,"")</f>
        <v/>
      </c>
      <c r="AB1093" s="0" t="str">
        <f aca="false">IF(U1093="Wed",T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S1094" s="8" t="str">
        <f aca="false">IF(L1094="","",SUM(L1094:R1094))</f>
        <v/>
      </c>
      <c r="T1094" s="9" t="str">
        <f aca="false">IF(K1094="","",IF(S1094="","",K1094+S1094))</f>
        <v/>
      </c>
      <c r="Y1094" s="0" t="str">
        <f aca="false">IF(Z1094="",IF(AA1094="",IF(AB1094="","","W"),"F"),"T")</f>
        <v/>
      </c>
      <c r="Z1094" s="0" t="str">
        <f aca="false">IF(U1094="Thur",T1094,"")</f>
        <v/>
      </c>
      <c r="AA1094" s="0" t="str">
        <f aca="false">IF(U1094="Fri",T1094,"")</f>
        <v/>
      </c>
      <c r="AB1094" s="0" t="str">
        <f aca="false">IF(U1094="Wed",T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S1095" s="8" t="str">
        <f aca="false">IF(L1095="","",SUM(L1095:R1095))</f>
        <v/>
      </c>
      <c r="T1095" s="9" t="str">
        <f aca="false">IF(K1095="","",IF(S1095="","",K1095+S1095))</f>
        <v/>
      </c>
      <c r="Y1095" s="0" t="str">
        <f aca="false">IF(Z1095="",IF(AA1095="",IF(AB1095="","","W"),"F"),"T")</f>
        <v/>
      </c>
      <c r="Z1095" s="0" t="str">
        <f aca="false">IF(U1095="Thur",T1095,"")</f>
        <v/>
      </c>
      <c r="AA1095" s="0" t="str">
        <f aca="false">IF(U1095="Fri",T1095,"")</f>
        <v/>
      </c>
      <c r="AB1095" s="0" t="str">
        <f aca="false">IF(U1095="Wed",T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S1096" s="8" t="str">
        <f aca="false">IF(L1096="","",SUM(L1096:R1096))</f>
        <v/>
      </c>
      <c r="T1096" s="9" t="str">
        <f aca="false">IF(K1096="","",IF(S1096="","",K1096+S1096))</f>
        <v/>
      </c>
      <c r="Y1096" s="0" t="str">
        <f aca="false">IF(Z1096="",IF(AA1096="",IF(AB1096="","","W"),"F"),"T")</f>
        <v/>
      </c>
      <c r="Z1096" s="0" t="str">
        <f aca="false">IF(U1096="Thur",T1096,"")</f>
        <v/>
      </c>
      <c r="AA1096" s="0" t="str">
        <f aca="false">IF(U1096="Fri",T1096,"")</f>
        <v/>
      </c>
      <c r="AB1096" s="0" t="str">
        <f aca="false">IF(U1096="Wed",T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S1097" s="8" t="str">
        <f aca="false">IF(L1097="","",SUM(L1097:R1097))</f>
        <v/>
      </c>
      <c r="T1097" s="9" t="str">
        <f aca="false">IF(K1097="","",IF(S1097="","",K1097+S1097))</f>
        <v/>
      </c>
      <c r="Y1097" s="0" t="str">
        <f aca="false">IF(Z1097="",IF(AA1097="",IF(AB1097="","","W"),"F"),"T")</f>
        <v/>
      </c>
      <c r="Z1097" s="0" t="str">
        <f aca="false">IF(U1097="Thur",T1097,"")</f>
        <v/>
      </c>
      <c r="AA1097" s="0" t="str">
        <f aca="false">IF(U1097="Fri",T1097,"")</f>
        <v/>
      </c>
      <c r="AB1097" s="0" t="str">
        <f aca="false">IF(U1097="Wed",T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S1098" s="8" t="str">
        <f aca="false">IF(L1098="","",SUM(L1098:R1098))</f>
        <v/>
      </c>
      <c r="T1098" s="9" t="str">
        <f aca="false">IF(K1098="","",IF(S1098="","",K1098+S1098))</f>
        <v/>
      </c>
      <c r="Y1098" s="0" t="str">
        <f aca="false">IF(Z1098="",IF(AA1098="",IF(AB1098="","","W"),"F"),"T")</f>
        <v/>
      </c>
      <c r="Z1098" s="0" t="str">
        <f aca="false">IF(U1098="Thur",T1098,"")</f>
        <v/>
      </c>
      <c r="AA1098" s="0" t="str">
        <f aca="false">IF(U1098="Fri",T1098,"")</f>
        <v/>
      </c>
      <c r="AB1098" s="0" t="str">
        <f aca="false">IF(U1098="Wed",T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S1099" s="8" t="str">
        <f aca="false">IF(L1099="","",SUM(L1099:R1099))</f>
        <v/>
      </c>
      <c r="T1099" s="9" t="str">
        <f aca="false">IF(K1099="","",IF(S1099="","",K1099+S1099))</f>
        <v/>
      </c>
      <c r="Y1099" s="0" t="str">
        <f aca="false">IF(Z1099="",IF(AA1099="",IF(AB1099="","","W"),"F"),"T")</f>
        <v/>
      </c>
      <c r="Z1099" s="0" t="str">
        <f aca="false">IF(U1099="Thur",T1099,"")</f>
        <v/>
      </c>
      <c r="AA1099" s="0" t="str">
        <f aca="false">IF(U1099="Fri",T1099,"")</f>
        <v/>
      </c>
      <c r="AB1099" s="0" t="str">
        <f aca="false">IF(U1099="Wed",T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S1100" s="8" t="str">
        <f aca="false">IF(L1100="","",SUM(L1100:R1100))</f>
        <v/>
      </c>
      <c r="T1100" s="9" t="str">
        <f aca="false">IF(K1100="","",IF(S1100="","",K1100+S1100))</f>
        <v/>
      </c>
      <c r="Y1100" s="0" t="str">
        <f aca="false">IF(Z1100="",IF(AA1100="",IF(AB1100="","","W"),"F"),"T")</f>
        <v/>
      </c>
      <c r="Z1100" s="0" t="str">
        <f aca="false">IF(U1100="Thur",T1100,"")</f>
        <v/>
      </c>
      <c r="AA1100" s="0" t="str">
        <f aca="false">IF(U1100="Fri",T1100,"")</f>
        <v/>
      </c>
      <c r="AB1100" s="0" t="str">
        <f aca="false">IF(U1100="Wed",T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S1101" s="8" t="str">
        <f aca="false">IF(L1101="","",SUM(L1101:R1101))</f>
        <v/>
      </c>
      <c r="T1101" s="9" t="str">
        <f aca="false">IF(K1101="","",IF(S1101="","",K1101+S1101))</f>
        <v/>
      </c>
      <c r="Y1101" s="0" t="str">
        <f aca="false">IF(Z1101="",IF(AA1101="",IF(AB1101="","","W"),"F"),"T")</f>
        <v/>
      </c>
      <c r="Z1101" s="0" t="str">
        <f aca="false">IF(U1101="Thur",T1101,"")</f>
        <v/>
      </c>
      <c r="AA1101" s="0" t="str">
        <f aca="false">IF(U1101="Fri",T1101,"")</f>
        <v/>
      </c>
      <c r="AB1101" s="0" t="str">
        <f aca="false">IF(U1101="Wed",T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S1102" s="8" t="str">
        <f aca="false">IF(L1102="","",SUM(L1102:R1102))</f>
        <v/>
      </c>
      <c r="T1102" s="9" t="str">
        <f aca="false">IF(K1102="","",IF(S1102="","",K1102+S1102))</f>
        <v/>
      </c>
      <c r="Y1102" s="0" t="str">
        <f aca="false">IF(Z1102="",IF(AA1102="",IF(AB1102="","","W"),"F"),"T")</f>
        <v/>
      </c>
      <c r="Z1102" s="0" t="str">
        <f aca="false">IF(U1102="Thur",T1102,"")</f>
        <v/>
      </c>
      <c r="AA1102" s="0" t="str">
        <f aca="false">IF(U1102="Fri",T1102,"")</f>
        <v/>
      </c>
      <c r="AB1102" s="0" t="str">
        <f aca="false">IF(U1102="Wed",T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S1103" s="8" t="str">
        <f aca="false">IF(L1103="","",SUM(L1103:R1103))</f>
        <v/>
      </c>
      <c r="T1103" s="9" t="str">
        <f aca="false">IF(K1103="","",IF(S1103="","",K1103+S1103))</f>
        <v/>
      </c>
      <c r="Y1103" s="0" t="str">
        <f aca="false">IF(Z1103="",IF(AA1103="",IF(AB1103="","","W"),"F"),"T")</f>
        <v/>
      </c>
      <c r="Z1103" s="0" t="str">
        <f aca="false">IF(U1103="Thur",T1103,"")</f>
        <v/>
      </c>
      <c r="AA1103" s="0" t="str">
        <f aca="false">IF(U1103="Fri",T1103,"")</f>
        <v/>
      </c>
      <c r="AB1103" s="0" t="str">
        <f aca="false">IF(U1103="Wed",T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S1104" s="8" t="str">
        <f aca="false">IF(L1104="","",SUM(L1104:R1104))</f>
        <v/>
      </c>
      <c r="T1104" s="9" t="str">
        <f aca="false">IF(K1104="","",IF(S1104="","",K1104+S1104))</f>
        <v/>
      </c>
      <c r="Y1104" s="0" t="str">
        <f aca="false">IF(Z1104="",IF(AA1104="",IF(AB1104="","","W"),"F"),"T")</f>
        <v/>
      </c>
      <c r="Z1104" s="0" t="str">
        <f aca="false">IF(U1104="Thur",T1104,"")</f>
        <v/>
      </c>
      <c r="AA1104" s="0" t="str">
        <f aca="false">IF(U1104="Fri",T1104,"")</f>
        <v/>
      </c>
      <c r="AB1104" s="0" t="str">
        <f aca="false">IF(U1104="Wed",T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S1105" s="8" t="str">
        <f aca="false">IF(L1105="","",SUM(L1105:R1105))</f>
        <v/>
      </c>
      <c r="T1105" s="9" t="str">
        <f aca="false">IF(K1105="","",IF(S1105="","",K1105+S1105))</f>
        <v/>
      </c>
      <c r="Y1105" s="0" t="str">
        <f aca="false">IF(Z1105="",IF(AA1105="",IF(AB1105="","","W"),"F"),"T")</f>
        <v/>
      </c>
      <c r="Z1105" s="0" t="str">
        <f aca="false">IF(U1105="Thur",T1105,"")</f>
        <v/>
      </c>
      <c r="AA1105" s="0" t="str">
        <f aca="false">IF(U1105="Fri",T1105,"")</f>
        <v/>
      </c>
      <c r="AB1105" s="0" t="str">
        <f aca="false">IF(U1105="Wed",T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S1106" s="8" t="str">
        <f aca="false">IF(L1106="","",SUM(L1106:R1106))</f>
        <v/>
      </c>
      <c r="T1106" s="9" t="str">
        <f aca="false">IF(K1106="","",IF(S1106="","",K1106+S1106))</f>
        <v/>
      </c>
      <c r="Y1106" s="0" t="str">
        <f aca="false">IF(Z1106="",IF(AA1106="",IF(AB1106="","","W"),"F"),"T")</f>
        <v/>
      </c>
      <c r="Z1106" s="0" t="str">
        <f aca="false">IF(U1106="Thur",T1106,"")</f>
        <v/>
      </c>
      <c r="AA1106" s="0" t="str">
        <f aca="false">IF(U1106="Fri",T1106,"")</f>
        <v/>
      </c>
      <c r="AB1106" s="0" t="str">
        <f aca="false">IF(U1106="Wed",T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S1107" s="8" t="str">
        <f aca="false">IF(L1107="","",SUM(L1107:R1107))</f>
        <v/>
      </c>
      <c r="T1107" s="9" t="str">
        <f aca="false">IF(K1107="","",IF(S1107="","",K1107+S1107))</f>
        <v/>
      </c>
      <c r="Y1107" s="0" t="str">
        <f aca="false">IF(Z1107="",IF(AA1107="",IF(AB1107="","","W"),"F"),"T")</f>
        <v/>
      </c>
      <c r="Z1107" s="0" t="str">
        <f aca="false">IF(U1107="Thur",T1107,"")</f>
        <v/>
      </c>
      <c r="AA1107" s="0" t="str">
        <f aca="false">IF(U1107="Fri",T1107,"")</f>
        <v/>
      </c>
      <c r="AB1107" s="0" t="str">
        <f aca="false">IF(U1107="Wed",T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S1108" s="8" t="str">
        <f aca="false">IF(L1108="","",SUM(L1108:R1108))</f>
        <v/>
      </c>
      <c r="T1108" s="9" t="str">
        <f aca="false">IF(K1108="","",IF(S1108="","",K1108+S1108))</f>
        <v/>
      </c>
      <c r="Y1108" s="0" t="str">
        <f aca="false">IF(Z1108="",IF(AA1108="",IF(AB1108="","","W"),"F"),"T")</f>
        <v/>
      </c>
      <c r="Z1108" s="0" t="str">
        <f aca="false">IF(U1108="Thur",T1108,"")</f>
        <v/>
      </c>
      <c r="AA1108" s="0" t="str">
        <f aca="false">IF(U1108="Fri",T1108,"")</f>
        <v/>
      </c>
      <c r="AB1108" s="0" t="str">
        <f aca="false">IF(U1108="Wed",T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S1109" s="8" t="str">
        <f aca="false">IF(L1109="","",SUM(L1109:R1109))</f>
        <v/>
      </c>
      <c r="T1109" s="9" t="str">
        <f aca="false">IF(K1109="","",IF(S1109="","",K1109+S1109))</f>
        <v/>
      </c>
      <c r="Y1109" s="0" t="str">
        <f aca="false">IF(Z1109="",IF(AA1109="",IF(AB1109="","","W"),"F"),"T")</f>
        <v/>
      </c>
      <c r="Z1109" s="0" t="str">
        <f aca="false">IF(U1109="Thur",T1109,"")</f>
        <v/>
      </c>
      <c r="AA1109" s="0" t="str">
        <f aca="false">IF(U1109="Fri",T1109,"")</f>
        <v/>
      </c>
      <c r="AB1109" s="0" t="str">
        <f aca="false">IF(U1109="Wed",T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S1110" s="8" t="str">
        <f aca="false">IF(L1110="","",SUM(L1110:R1110))</f>
        <v/>
      </c>
      <c r="T1110" s="9" t="str">
        <f aca="false">IF(K1110="","",IF(S1110="","",K1110+S1110))</f>
        <v/>
      </c>
      <c r="Y1110" s="0" t="str">
        <f aca="false">IF(Z1110="",IF(AA1110="",IF(AB1110="","","W"),"F"),"T")</f>
        <v/>
      </c>
      <c r="Z1110" s="0" t="str">
        <f aca="false">IF(U1110="Thur",T1110,"")</f>
        <v/>
      </c>
      <c r="AA1110" s="0" t="str">
        <f aca="false">IF(U1110="Fri",T1110,"")</f>
        <v/>
      </c>
      <c r="AB1110" s="0" t="str">
        <f aca="false">IF(U1110="Wed",T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S1111" s="8" t="str">
        <f aca="false">IF(L1111="","",SUM(L1111:R1111))</f>
        <v/>
      </c>
      <c r="T1111" s="9" t="str">
        <f aca="false">IF(K1111="","",IF(S1111="","",K1111+S1111))</f>
        <v/>
      </c>
      <c r="Y1111" s="0" t="str">
        <f aca="false">IF(Z1111="",IF(AA1111="",IF(AB1111="","","W"),"F"),"T")</f>
        <v/>
      </c>
      <c r="Z1111" s="0" t="str">
        <f aca="false">IF(U1111="Thur",T1111,"")</f>
        <v/>
      </c>
      <c r="AA1111" s="0" t="str">
        <f aca="false">IF(U1111="Fri",T1111,"")</f>
        <v/>
      </c>
      <c r="AB1111" s="0" t="str">
        <f aca="false">IF(U1111="Wed",T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S1112" s="8" t="str">
        <f aca="false">IF(L1112="","",SUM(L1112:R1112))</f>
        <v/>
      </c>
      <c r="T1112" s="9" t="str">
        <f aca="false">IF(K1112="","",IF(S1112="","",K1112+S1112))</f>
        <v/>
      </c>
      <c r="Y1112" s="0" t="str">
        <f aca="false">IF(Z1112="",IF(AA1112="",IF(AB1112="","","W"),"F"),"T")</f>
        <v/>
      </c>
      <c r="Z1112" s="0" t="str">
        <f aca="false">IF(U1112="Thur",T1112,"")</f>
        <v/>
      </c>
      <c r="AA1112" s="0" t="str">
        <f aca="false">IF(U1112="Fri",T1112,"")</f>
        <v/>
      </c>
      <c r="AB1112" s="0" t="str">
        <f aca="false">IF(U1112="Wed",T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S1113" s="8" t="str">
        <f aca="false">IF(L1113="","",SUM(L1113:R1113))</f>
        <v/>
      </c>
      <c r="T1113" s="9" t="str">
        <f aca="false">IF(K1113="","",IF(S1113="","",K1113+S1113))</f>
        <v/>
      </c>
      <c r="Y1113" s="0" t="str">
        <f aca="false">IF(Z1113="",IF(AA1113="",IF(AB1113="","","W"),"F"),"T")</f>
        <v/>
      </c>
      <c r="Z1113" s="0" t="str">
        <f aca="false">IF(U1113="Thur",T1113,"")</f>
        <v/>
      </c>
      <c r="AA1113" s="0" t="str">
        <f aca="false">IF(U1113="Fri",T1113,"")</f>
        <v/>
      </c>
      <c r="AB1113" s="0" t="str">
        <f aca="false">IF(U1113="Wed",T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S1114" s="8" t="str">
        <f aca="false">IF(L1114="","",SUM(L1114:R1114))</f>
        <v/>
      </c>
      <c r="T1114" s="9" t="str">
        <f aca="false">IF(K1114="","",IF(S1114="","",K1114+S1114))</f>
        <v/>
      </c>
      <c r="Y1114" s="0" t="str">
        <f aca="false">IF(Z1114="",IF(AA1114="",IF(AB1114="","","W"),"F"),"T")</f>
        <v/>
      </c>
      <c r="Z1114" s="0" t="str">
        <f aca="false">IF(U1114="Thur",T1114,"")</f>
        <v/>
      </c>
      <c r="AA1114" s="0" t="str">
        <f aca="false">IF(U1114="Fri",T1114,"")</f>
        <v/>
      </c>
      <c r="AB1114" s="0" t="str">
        <f aca="false">IF(U1114="Wed",T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S1115" s="8" t="str">
        <f aca="false">IF(L1115="","",SUM(L1115:R1115))</f>
        <v/>
      </c>
      <c r="T1115" s="9" t="str">
        <f aca="false">IF(K1115="","",IF(S1115="","",K1115+S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S1116" s="8" t="str">
        <f aca="false">IF(L1116="","",SUM(L1116:R1116))</f>
        <v/>
      </c>
      <c r="T1116" s="9" t="str">
        <f aca="false">IF(K1116="","",IF(S1116="","",K1116+S1116))</f>
        <v/>
      </c>
    </row>
    <row r="1117" customFormat="false" ht="12.75" hidden="false" customHeight="false" outlineLevel="0" collapsed="false">
      <c r="L1117" s="64"/>
      <c r="M1117" s="4"/>
      <c r="S1117" s="8" t="str">
        <f aca="false">IF(L1117="","",SUM(L1117:R1117))</f>
        <v/>
      </c>
      <c r="T1117" s="9" t="str">
        <f aca="false">IF(K1117="","",IF(S1117="","",K1117+S1117))</f>
        <v/>
      </c>
    </row>
    <row r="1118" customFormat="false" ht="12.75" hidden="false" customHeight="false" outlineLevel="0" collapsed="false">
      <c r="L1118" s="64"/>
      <c r="M1118" s="4"/>
      <c r="S1118" s="8" t="str">
        <f aca="false">IF(L1118="","",SUM(L1118:R1118))</f>
        <v/>
      </c>
      <c r="T1118" s="9" t="str">
        <f aca="false">IF(K1118="","",IF(S1118="","",K1118+S1118))</f>
        <v/>
      </c>
    </row>
    <row r="1119" customFormat="false" ht="12.75" hidden="false" customHeight="false" outlineLevel="0" collapsed="false">
      <c r="L1119" s="64"/>
      <c r="M1119" s="4"/>
      <c r="S1119" s="8" t="str">
        <f aca="false">IF(L1119="","",SUM(L1119:R1119))</f>
        <v/>
      </c>
      <c r="T1119" s="9" t="str">
        <f aca="false">IF(K1119="","",IF(S1119="","",K1119+S1119))</f>
        <v/>
      </c>
    </row>
    <row r="1120" customFormat="false" ht="12.75" hidden="false" customHeight="false" outlineLevel="0" collapsed="false">
      <c r="L1120" s="64"/>
      <c r="M1120" s="4"/>
      <c r="S1120" s="8" t="str">
        <f aca="false">IF(L1120="","",SUM(L1120:R1120))</f>
        <v/>
      </c>
      <c r="T1120" s="9" t="str">
        <f aca="false">IF(K1120="","",IF(S1120="","",K1120+S1120))</f>
        <v/>
      </c>
    </row>
    <row r="1121" customFormat="false" ht="12.75" hidden="false" customHeight="false" outlineLevel="0" collapsed="false">
      <c r="L1121" s="64"/>
      <c r="M1121" s="4"/>
      <c r="S1121" s="8" t="str">
        <f aca="false">IF(L1121="","",SUM(L1121:R1121))</f>
        <v/>
      </c>
      <c r="T1121" s="9" t="str">
        <f aca="false">IF(K1121="","",IF(S1121="","",K1121+S1121))</f>
        <v/>
      </c>
    </row>
    <row r="1122" customFormat="false" ht="12.75" hidden="false" customHeight="false" outlineLevel="0" collapsed="false">
      <c r="L1122" s="64"/>
      <c r="M1122" s="4"/>
      <c r="S1122" s="8" t="str">
        <f aca="false">IF(L1122="","",SUM(L1122:R1122))</f>
        <v/>
      </c>
      <c r="T1122" s="9" t="str">
        <f aca="false">IF(K1122="","",IF(S1122="","",K1122+S1122))</f>
        <v/>
      </c>
    </row>
    <row r="1123" customFormat="false" ht="12.75" hidden="false" customHeight="false" outlineLevel="0" collapsed="false">
      <c r="L1123" s="64"/>
      <c r="M1123" s="4"/>
      <c r="S1123" s="8" t="str">
        <f aca="false">IF(L1123="","",SUM(L1123:R1123))</f>
        <v/>
      </c>
      <c r="T1123" s="9" t="str">
        <f aca="false">IF(K1123="","",IF(S1123="","",K1123+S1123))</f>
        <v/>
      </c>
    </row>
    <row r="1124" customFormat="false" ht="12.75" hidden="false" customHeight="false" outlineLevel="0" collapsed="false">
      <c r="L1124" s="64"/>
      <c r="M1124" s="4"/>
      <c r="S1124" s="8" t="str">
        <f aca="false">IF(L1124="","",SUM(L1124:R1124))</f>
        <v/>
      </c>
      <c r="T1124" s="9" t="str">
        <f aca="false">IF(K1124="","",IF(S1124="","",K1124+S1124))</f>
        <v/>
      </c>
    </row>
    <row r="1125" customFormat="false" ht="12.75" hidden="false" customHeight="false" outlineLevel="0" collapsed="false">
      <c r="L1125" s="64"/>
      <c r="M1125" s="4"/>
      <c r="S1125" s="8" t="str">
        <f aca="false">IF(L1125="","",SUM(L1125:R1125))</f>
        <v/>
      </c>
      <c r="T1125" s="9" t="str">
        <f aca="false">IF(K1125="","",IF(S1125="","",K1125+S1125))</f>
        <v/>
      </c>
    </row>
    <row r="1126" customFormat="false" ht="12.75" hidden="false" customHeight="false" outlineLevel="0" collapsed="false">
      <c r="L1126" s="64"/>
      <c r="M1126" s="4"/>
      <c r="S1126" s="8" t="str">
        <f aca="false">IF(L1126="","",SUM(L1126:R1126))</f>
        <v/>
      </c>
      <c r="T1126" s="9" t="str">
        <f aca="false">IF(K1126="","",IF(S1126="","",K1126+S1126))</f>
        <v/>
      </c>
    </row>
    <row r="1127" customFormat="false" ht="12.75" hidden="false" customHeight="false" outlineLevel="0" collapsed="false">
      <c r="L1127" s="64"/>
      <c r="M1127" s="4"/>
      <c r="S1127" s="8" t="str">
        <f aca="false">IF(L1127="","",SUM(L1127:R1127))</f>
        <v/>
      </c>
      <c r="T1127" s="9" t="str">
        <f aca="false">IF(K1127="","",IF(S1127="","",K1127+S1127))</f>
        <v/>
      </c>
    </row>
    <row r="1128" customFormat="false" ht="12.75" hidden="false" customHeight="false" outlineLevel="0" collapsed="false">
      <c r="L1128" s="64"/>
      <c r="M1128" s="4"/>
      <c r="S1128" s="8" t="str">
        <f aca="false">IF(L1128="","",SUM(L1128:R1128))</f>
        <v/>
      </c>
      <c r="T1128" s="9" t="str">
        <f aca="false">IF(K1128="","",IF(S1128="","",K1128+S1128))</f>
        <v/>
      </c>
    </row>
    <row r="1129" customFormat="false" ht="12.75" hidden="false" customHeight="false" outlineLevel="0" collapsed="false">
      <c r="L1129" s="64"/>
      <c r="M1129" s="4"/>
      <c r="S1129" s="8" t="str">
        <f aca="false">IF(L1129="","",SUM(L1129:R1129))</f>
        <v/>
      </c>
      <c r="T1129" s="9" t="str">
        <f aca="false">IF(K1129="","",IF(S1129="","",K1129+S1129))</f>
        <v/>
      </c>
    </row>
    <row r="1130" customFormat="false" ht="12.75" hidden="false" customHeight="false" outlineLevel="0" collapsed="false">
      <c r="L1130" s="64"/>
      <c r="M1130" s="4"/>
      <c r="S1130" s="8" t="str">
        <f aca="false">IF(L1130="","",SUM(L1130:R1130))</f>
        <v/>
      </c>
      <c r="T1130" s="9" t="str">
        <f aca="false">IF(K1130="","",IF(S1130="","",K1130+S1130))</f>
        <v/>
      </c>
    </row>
    <row r="1131" customFormat="false" ht="12.75" hidden="false" customHeight="false" outlineLevel="0" collapsed="false">
      <c r="L1131" s="64"/>
      <c r="M1131" s="4"/>
      <c r="S1131" s="8" t="str">
        <f aca="false">IF(L1131="","",SUM(L1131:R1131))</f>
        <v/>
      </c>
      <c r="T1131" s="9" t="str">
        <f aca="false">IF(K1131="","",IF(S1131="","",K1131+S1131))</f>
        <v/>
      </c>
    </row>
    <row r="1132" customFormat="false" ht="12.75" hidden="false" customHeight="false" outlineLevel="0" collapsed="false">
      <c r="L1132" s="64"/>
      <c r="M1132" s="4"/>
      <c r="S1132" s="8" t="str">
        <f aca="false">IF(L1132="","",SUM(L1132:R1132))</f>
        <v/>
      </c>
      <c r="T1132" s="9" t="str">
        <f aca="false">IF(K1132="","",IF(S1132="","",K1132+S1132))</f>
        <v/>
      </c>
    </row>
    <row r="1133" customFormat="false" ht="12.75" hidden="false" customHeight="false" outlineLevel="0" collapsed="false">
      <c r="L1133" s="64"/>
      <c r="M1133" s="4"/>
      <c r="S1133" s="8" t="str">
        <f aca="false">IF(L1133="","",SUM(L1133:R1133))</f>
        <v/>
      </c>
      <c r="T1133" s="9" t="str">
        <f aca="false">IF(K1133="","",IF(S1133="","",K1133+S1133))</f>
        <v/>
      </c>
    </row>
    <row r="1134" customFormat="false" ht="12.75" hidden="false" customHeight="false" outlineLevel="0" collapsed="false">
      <c r="L1134" s="64"/>
      <c r="M1134" s="4"/>
      <c r="S1134" s="8" t="str">
        <f aca="false">IF(L1134="","",SUM(L1134:R1134))</f>
        <v/>
      </c>
      <c r="T1134" s="9" t="str">
        <f aca="false">IF(K1134="","",IF(S1134="","",K1134+S1134))</f>
        <v/>
      </c>
    </row>
    <row r="1135" customFormat="false" ht="12.75" hidden="false" customHeight="false" outlineLevel="0" collapsed="false">
      <c r="L1135" s="64"/>
      <c r="M1135" s="4"/>
      <c r="S1135" s="8" t="str">
        <f aca="false">IF(L1135="","",SUM(L1135:R1135))</f>
        <v/>
      </c>
      <c r="T1135" s="9" t="str">
        <f aca="false">IF(K1135="","",IF(S1135="","",K1135+S1135))</f>
        <v/>
      </c>
    </row>
    <row r="1136" customFormat="false" ht="12.75" hidden="false" customHeight="false" outlineLevel="0" collapsed="false">
      <c r="L1136" s="64"/>
      <c r="M1136" s="4"/>
      <c r="S1136" s="8" t="str">
        <f aca="false">IF(L1136="","",SUM(L1136:R1136))</f>
        <v/>
      </c>
      <c r="T1136" s="9" t="str">
        <f aca="false">IF(K1136="","",IF(S1136="","",K1136+S1136))</f>
        <v/>
      </c>
    </row>
    <row r="1137" customFormat="false" ht="12.75" hidden="false" customHeight="false" outlineLevel="0" collapsed="false">
      <c r="L1137" s="64"/>
      <c r="M1137" s="4"/>
      <c r="S1137" s="8" t="str">
        <f aca="false">IF(L1137="","",SUM(L1137:R1137))</f>
        <v/>
      </c>
      <c r="T1137" s="9" t="str">
        <f aca="false">IF(K1137="","",IF(S1137="","",K1137+S1137))</f>
        <v/>
      </c>
    </row>
    <row r="1138" customFormat="false" ht="12.75" hidden="false" customHeight="false" outlineLevel="0" collapsed="false">
      <c r="L1138" s="64"/>
      <c r="M1138" s="4"/>
      <c r="S1138" s="8" t="str">
        <f aca="false">IF(L1138="","",SUM(L1138:R1138))</f>
        <v/>
      </c>
      <c r="T1138" s="9" t="str">
        <f aca="false">IF(K1138="","",IF(S1138="","",K1138+S1138))</f>
        <v/>
      </c>
    </row>
    <row r="1139" customFormat="false" ht="12.75" hidden="false" customHeight="false" outlineLevel="0" collapsed="false">
      <c r="L1139" s="64"/>
      <c r="M1139" s="4"/>
      <c r="S1139" s="8" t="str">
        <f aca="false">IF(L1139="","",SUM(L1139:R1139))</f>
        <v/>
      </c>
      <c r="T1139" s="9" t="str">
        <f aca="false">IF(K1139="","",IF(S1139="","",K1139+S1139))</f>
        <v/>
      </c>
    </row>
    <row r="1140" customFormat="false" ht="12.75" hidden="false" customHeight="false" outlineLevel="0" collapsed="false">
      <c r="L1140" s="64"/>
      <c r="M1140" s="4"/>
      <c r="S1140" s="8" t="str">
        <f aca="false">IF(L1140="","",SUM(L1140:R1140))</f>
        <v/>
      </c>
      <c r="T1140" s="9" t="str">
        <f aca="false">IF(K1140="","",IF(S1140="","",K1140+S1140))</f>
        <v/>
      </c>
    </row>
    <row r="1141" customFormat="false" ht="12.75" hidden="false" customHeight="false" outlineLevel="0" collapsed="false">
      <c r="L1141" s="64"/>
      <c r="M1141" s="4"/>
      <c r="S1141" s="8" t="str">
        <f aca="false">IF(L1141="","",SUM(L1141:R1141))</f>
        <v/>
      </c>
      <c r="T1141" s="9" t="str">
        <f aca="false">IF(K1141="","",IF(S1141="","",K1141+S1141))</f>
        <v/>
      </c>
    </row>
    <row r="1142" customFormat="false" ht="12.75" hidden="false" customHeight="false" outlineLevel="0" collapsed="false">
      <c r="L1142" s="64"/>
      <c r="M1142" s="4"/>
      <c r="S1142" s="8" t="str">
        <f aca="false">IF(L1142="","",SUM(L1142:R1142))</f>
        <v/>
      </c>
      <c r="T1142" s="9" t="str">
        <f aca="false">IF(K1142="","",IF(S1142="","",K1142+S1142))</f>
        <v/>
      </c>
    </row>
    <row r="1143" customFormat="false" ht="12.75" hidden="false" customHeight="false" outlineLevel="0" collapsed="false">
      <c r="L1143" s="64"/>
      <c r="M1143" s="4"/>
      <c r="S1143" s="8" t="str">
        <f aca="false">IF(L1143="","",SUM(L1143:R1143))</f>
        <v/>
      </c>
      <c r="T1143" s="9" t="str">
        <f aca="false">IF(K1143="","",IF(S1143="","",K1143+S1143))</f>
        <v/>
      </c>
    </row>
    <row r="1144" customFormat="false" ht="12.75" hidden="false" customHeight="false" outlineLevel="0" collapsed="false">
      <c r="L1144" s="64"/>
      <c r="M1144" s="4"/>
      <c r="S1144" s="8" t="str">
        <f aca="false">IF(L1144="","",SUM(L1144:R1144))</f>
        <v/>
      </c>
      <c r="T1144" s="9" t="str">
        <f aca="false">IF(K1144="","",IF(S1144="","",K1144+S1144))</f>
        <v/>
      </c>
    </row>
    <row r="1145" customFormat="false" ht="12.75" hidden="false" customHeight="false" outlineLevel="0" collapsed="false">
      <c r="L1145" s="64"/>
      <c r="M1145" s="4"/>
      <c r="S1145" s="8" t="str">
        <f aca="false">IF(L1145="","",SUM(L1145:R1145))</f>
        <v/>
      </c>
      <c r="T1145" s="9" t="str">
        <f aca="false">IF(K1145="","",IF(S1145="","",K1145+S1145))</f>
        <v/>
      </c>
    </row>
    <row r="1146" customFormat="false" ht="12.75" hidden="false" customHeight="false" outlineLevel="0" collapsed="false">
      <c r="L1146" s="64"/>
      <c r="M1146" s="4"/>
      <c r="S1146" s="8" t="str">
        <f aca="false">IF(L1146="","",SUM(L1146:R1146))</f>
        <v/>
      </c>
      <c r="T1146" s="9" t="str">
        <f aca="false">IF(K1146="","",IF(S1146="","",K1146+S1146))</f>
        <v/>
      </c>
    </row>
    <row r="1147" customFormat="false" ht="12.75" hidden="false" customHeight="false" outlineLevel="0" collapsed="false">
      <c r="L1147" s="64"/>
      <c r="M1147" s="4"/>
      <c r="S1147" s="8" t="str">
        <f aca="false">IF(L1147="","",SUM(L1147:R1147))</f>
        <v/>
      </c>
      <c r="T1147" s="9" t="str">
        <f aca="false">IF(K1147="","",IF(S1147="","",K1147+S1147))</f>
        <v/>
      </c>
    </row>
    <row r="1148" customFormat="false" ht="12.75" hidden="false" customHeight="false" outlineLevel="0" collapsed="false">
      <c r="L1148" s="64"/>
      <c r="M1148" s="4"/>
      <c r="S1148" s="8" t="str">
        <f aca="false">IF(L1148="","",SUM(L1148:R1148))</f>
        <v/>
      </c>
      <c r="T1148" s="9" t="str">
        <f aca="false">IF(K1148="","",IF(S1148="","",K1148+S1148))</f>
        <v/>
      </c>
    </row>
    <row r="1149" customFormat="false" ht="12.75" hidden="false" customHeight="false" outlineLevel="0" collapsed="false">
      <c r="L1149" s="64"/>
      <c r="M1149" s="4"/>
      <c r="S1149" s="8" t="str">
        <f aca="false">IF(L1149="","",SUM(L1149:R1149))</f>
        <v/>
      </c>
      <c r="T1149" s="9" t="str">
        <f aca="false">IF(K1149="","",IF(S1149="","",K1149+S1149))</f>
        <v/>
      </c>
    </row>
    <row r="1150" customFormat="false" ht="12.75" hidden="false" customHeight="false" outlineLevel="0" collapsed="false">
      <c r="L1150" s="64"/>
      <c r="M1150" s="4"/>
      <c r="S1150" s="8" t="str">
        <f aca="false">IF(L1150="","",SUM(L1150:R1150))</f>
        <v/>
      </c>
      <c r="T1150" s="9" t="str">
        <f aca="false">IF(K1150="","",IF(S1150="","",K1150+S1150))</f>
        <v/>
      </c>
    </row>
    <row r="1151" customFormat="false" ht="12.75" hidden="false" customHeight="false" outlineLevel="0" collapsed="false">
      <c r="L1151" s="64"/>
      <c r="M1151" s="4"/>
      <c r="S1151" s="8" t="str">
        <f aca="false">IF(L1151="","",SUM(L1151:R1151))</f>
        <v/>
      </c>
      <c r="T1151" s="9" t="str">
        <f aca="false">IF(K1151="","",IF(S1151="","",K1151+S1151))</f>
        <v/>
      </c>
    </row>
    <row r="1152" customFormat="false" ht="12.75" hidden="false" customHeight="false" outlineLevel="0" collapsed="false">
      <c r="L1152" s="64"/>
      <c r="M1152" s="4"/>
      <c r="S1152" s="8" t="str">
        <f aca="false">IF(L1152="","",SUM(L1152:R1152))</f>
        <v/>
      </c>
      <c r="T1152" s="9" t="str">
        <f aca="false">IF(K1152="","",IF(S1152="","",K1152+S1152))</f>
        <v/>
      </c>
    </row>
    <row r="1153" customFormat="false" ht="12.75" hidden="false" customHeight="false" outlineLevel="0" collapsed="false">
      <c r="L1153" s="64"/>
      <c r="M1153" s="4"/>
      <c r="S1153" s="8" t="str">
        <f aca="false">IF(L1153="","",SUM(L1153:R1153))</f>
        <v/>
      </c>
      <c r="T1153" s="9" t="str">
        <f aca="false">IF(K1153="","",IF(S1153="","",K1153+S1153))</f>
        <v/>
      </c>
    </row>
    <row r="1154" customFormat="false" ht="12.75" hidden="false" customHeight="false" outlineLevel="0" collapsed="false">
      <c r="L1154" s="64"/>
      <c r="M1154" s="4"/>
      <c r="S1154" s="8" t="str">
        <f aca="false">IF(L1154="","",SUM(L1154:R1154))</f>
        <v/>
      </c>
      <c r="T1154" s="9" t="str">
        <f aca="false">IF(K1154="","",IF(S1154="","",K1154+S1154))</f>
        <v/>
      </c>
    </row>
    <row r="1155" customFormat="false" ht="12.75" hidden="false" customHeight="false" outlineLevel="0" collapsed="false">
      <c r="L1155" s="64"/>
      <c r="M1155" s="4"/>
      <c r="S1155" s="8" t="str">
        <f aca="false">IF(L1155="","",SUM(L1155:R1155))</f>
        <v/>
      </c>
      <c r="T1155" s="9" t="str">
        <f aca="false">IF(K1155="","",IF(S1155="","",K1155+S1155))</f>
        <v/>
      </c>
    </row>
    <row r="1156" customFormat="false" ht="12.75" hidden="false" customHeight="false" outlineLevel="0" collapsed="false">
      <c r="L1156" s="64"/>
      <c r="M1156" s="4"/>
      <c r="S1156" s="8" t="str">
        <f aca="false">IF(L1156="","",SUM(L1156:R1156))</f>
        <v/>
      </c>
      <c r="T1156" s="9" t="str">
        <f aca="false">IF(K1156="","",IF(S1156="","",K1156+S1156))</f>
        <v/>
      </c>
    </row>
    <row r="1157" customFormat="false" ht="12.75" hidden="false" customHeight="false" outlineLevel="0" collapsed="false">
      <c r="L1157" s="64"/>
      <c r="M1157" s="4"/>
      <c r="S1157" s="8" t="str">
        <f aca="false">IF(L1157="","",SUM(L1157:R1157))</f>
        <v/>
      </c>
      <c r="T1157" s="9" t="str">
        <f aca="false">IF(K1157="","",IF(S1157="","",K1157+S1157))</f>
        <v/>
      </c>
    </row>
    <row r="1158" customFormat="false" ht="12.75" hidden="false" customHeight="false" outlineLevel="0" collapsed="false">
      <c r="L1158" s="64"/>
      <c r="M1158" s="4"/>
      <c r="S1158" s="8" t="str">
        <f aca="false">IF(L1158="","",SUM(L1158:R1158))</f>
        <v/>
      </c>
      <c r="T1158" s="9" t="str">
        <f aca="false">IF(K1158="","",IF(S1158="","",K1158+S1158))</f>
        <v/>
      </c>
    </row>
    <row r="1159" customFormat="false" ht="12.75" hidden="false" customHeight="false" outlineLevel="0" collapsed="false">
      <c r="L1159" s="64"/>
      <c r="M1159" s="4"/>
      <c r="S1159" s="8" t="str">
        <f aca="false">IF(L1159="","",SUM(L1159:R1159))</f>
        <v/>
      </c>
      <c r="T1159" s="9" t="str">
        <f aca="false">IF(K1159="","",IF(S1159="","",K1159+S1159))</f>
        <v/>
      </c>
    </row>
    <row r="1160" customFormat="false" ht="12.75" hidden="false" customHeight="false" outlineLevel="0" collapsed="false">
      <c r="L1160" s="64"/>
      <c r="M1160" s="4"/>
      <c r="S1160" s="8" t="str">
        <f aca="false">IF(L1160="","",SUM(L1160:R1160))</f>
        <v/>
      </c>
      <c r="T1160" s="9" t="str">
        <f aca="false">IF(K1160="","",IF(S1160="","",K1160+S1160))</f>
        <v/>
      </c>
    </row>
    <row r="1161" customFormat="false" ht="12.75" hidden="false" customHeight="false" outlineLevel="0" collapsed="false">
      <c r="L1161" s="64"/>
      <c r="M1161" s="4"/>
      <c r="S1161" s="8" t="str">
        <f aca="false">IF(L1161="","",SUM(L1161:R1161))</f>
        <v/>
      </c>
      <c r="T1161" s="9" t="str">
        <f aca="false">IF(K1161="","",IF(S1161="","",K1161+S1161))</f>
        <v/>
      </c>
    </row>
    <row r="1162" customFormat="false" ht="12.75" hidden="false" customHeight="false" outlineLevel="0" collapsed="false">
      <c r="L1162" s="64"/>
      <c r="M1162" s="4"/>
      <c r="S1162" s="8" t="str">
        <f aca="false">IF(L1162="","",SUM(L1162:R1162))</f>
        <v/>
      </c>
      <c r="T1162" s="9" t="str">
        <f aca="false">IF(K1162="","",IF(S1162="","",K1162+S1162))</f>
        <v/>
      </c>
    </row>
    <row r="1163" customFormat="false" ht="12.75" hidden="false" customHeight="false" outlineLevel="0" collapsed="false">
      <c r="L1163" s="64"/>
      <c r="M1163" s="4"/>
      <c r="S1163" s="8" t="str">
        <f aca="false">IF(L1163="","",SUM(L1163:R1163))</f>
        <v/>
      </c>
      <c r="T1163" s="9" t="str">
        <f aca="false">IF(K1163="","",IF(S1163="","",K1163+S1163))</f>
        <v/>
      </c>
    </row>
    <row r="1164" customFormat="false" ht="12.75" hidden="false" customHeight="false" outlineLevel="0" collapsed="false">
      <c r="L1164" s="64"/>
      <c r="M1164" s="4"/>
      <c r="S1164" s="8" t="str">
        <f aca="false">IF(L1164="","",SUM(L1164:R1164))</f>
        <v/>
      </c>
      <c r="T1164" s="9" t="str">
        <f aca="false">IF(K1164="","",IF(S1164="","",K1164+S1164))</f>
        <v/>
      </c>
    </row>
    <row r="1165" customFormat="false" ht="12.75" hidden="false" customHeight="false" outlineLevel="0" collapsed="false">
      <c r="L1165" s="64"/>
      <c r="M1165" s="4"/>
      <c r="S1165" s="8" t="str">
        <f aca="false">IF(L1165="","",SUM(L1165:R1165))</f>
        <v/>
      </c>
      <c r="T1165" s="9" t="str">
        <f aca="false">IF(K1165="","",IF(S1165="","",K1165+S1165))</f>
        <v/>
      </c>
    </row>
    <row r="1166" customFormat="false" ht="12.75" hidden="false" customHeight="false" outlineLevel="0" collapsed="false">
      <c r="L1166" s="64"/>
      <c r="M1166" s="4"/>
      <c r="S1166" s="8" t="str">
        <f aca="false">IF(L1166="","",SUM(L1166:R1166))</f>
        <v/>
      </c>
      <c r="T1166" s="9" t="str">
        <f aca="false">IF(K1166="","",IF(S1166="","",K1166+S1166))</f>
        <v/>
      </c>
    </row>
    <row r="1167" customFormat="false" ht="12.75" hidden="false" customHeight="false" outlineLevel="0" collapsed="false">
      <c r="L1167" s="64"/>
      <c r="M1167" s="4"/>
      <c r="S1167" s="8" t="str">
        <f aca="false">IF(L1167="","",SUM(L1167:R1167))</f>
        <v/>
      </c>
      <c r="T1167" s="9" t="str">
        <f aca="false">IF(K1167="","",IF(S1167="","",K1167+S1167))</f>
        <v/>
      </c>
    </row>
    <row r="1168" customFormat="false" ht="12.75" hidden="false" customHeight="false" outlineLevel="0" collapsed="false">
      <c r="L1168" s="64"/>
      <c r="M1168" s="4"/>
      <c r="S1168" s="8" t="str">
        <f aca="false">IF(L1168="","",SUM(L1168:R1168))</f>
        <v/>
      </c>
      <c r="T1168" s="9" t="str">
        <f aca="false">IF(K1168="","",IF(S1168="","",K1168+S1168))</f>
        <v/>
      </c>
    </row>
    <row r="1169" customFormat="false" ht="12.75" hidden="false" customHeight="false" outlineLevel="0" collapsed="false">
      <c r="L1169" s="64"/>
      <c r="M1169" s="4"/>
      <c r="S1169" s="8" t="str">
        <f aca="false">IF(L1169="","",SUM(L1169:R1169))</f>
        <v/>
      </c>
      <c r="T1169" s="9" t="str">
        <f aca="false">IF(K1169="","",IF(S1169="","",K1169+S1169))</f>
        <v/>
      </c>
    </row>
    <row r="1170" customFormat="false" ht="12.75" hidden="false" customHeight="false" outlineLevel="0" collapsed="false">
      <c r="L1170" s="64"/>
      <c r="M1170" s="4"/>
      <c r="S1170" s="8" t="str">
        <f aca="false">IF(L1170="","",SUM(L1170:R1170))</f>
        <v/>
      </c>
      <c r="T1170" s="9" t="str">
        <f aca="false">IF(K1170="","",IF(S1170="","",K1170+S1170))</f>
        <v/>
      </c>
    </row>
    <row r="1171" customFormat="false" ht="12.75" hidden="false" customHeight="false" outlineLevel="0" collapsed="false">
      <c r="L1171" s="64"/>
      <c r="M1171" s="4"/>
      <c r="S1171" s="8" t="str">
        <f aca="false">IF(L1171="","",SUM(L1171:R1171))</f>
        <v/>
      </c>
      <c r="T1171" s="9" t="str">
        <f aca="false">IF(K1171="","",IF(S1171="","",K1171+S1171))</f>
        <v/>
      </c>
    </row>
    <row r="1172" customFormat="false" ht="12.75" hidden="false" customHeight="false" outlineLevel="0" collapsed="false">
      <c r="L1172" s="64"/>
      <c r="M1172" s="4"/>
      <c r="S1172" s="8" t="str">
        <f aca="false">IF(L1172="","",SUM(L1172:R1172))</f>
        <v/>
      </c>
      <c r="T1172" s="9" t="str">
        <f aca="false">IF(K1172="","",IF(S1172="","",K1172+S1172))</f>
        <v/>
      </c>
    </row>
    <row r="1173" customFormat="false" ht="12.75" hidden="false" customHeight="false" outlineLevel="0" collapsed="false">
      <c r="L1173" s="64"/>
      <c r="M1173" s="4"/>
      <c r="S1173" s="8" t="str">
        <f aca="false">IF(L1173="","",SUM(L1173:R1173))</f>
        <v/>
      </c>
      <c r="T1173" s="9" t="str">
        <f aca="false">IF(K1173="","",IF(S1173="","",K1173+S1173))</f>
        <v/>
      </c>
    </row>
    <row r="1174" customFormat="false" ht="12.75" hidden="false" customHeight="false" outlineLevel="0" collapsed="false">
      <c r="L1174" s="64"/>
      <c r="M1174" s="4"/>
      <c r="S1174" s="8" t="str">
        <f aca="false">IF(L1174="","",SUM(L1174:R1174))</f>
        <v/>
      </c>
      <c r="T1174" s="9" t="str">
        <f aca="false">IF(K1174="","",IF(S1174="","",K1174+S1174))</f>
        <v/>
      </c>
    </row>
    <row r="1175" customFormat="false" ht="12.75" hidden="false" customHeight="false" outlineLevel="0" collapsed="false">
      <c r="L1175" s="64"/>
      <c r="M1175" s="4"/>
      <c r="S1175" s="8" t="str">
        <f aca="false">IF(L1175="","",SUM(L1175:R1175))</f>
        <v/>
      </c>
      <c r="T1175" s="9" t="str">
        <f aca="false">IF(K1175="","",IF(S1175="","",K1175+S1175))</f>
        <v/>
      </c>
    </row>
    <row r="1176" customFormat="false" ht="12.75" hidden="false" customHeight="false" outlineLevel="0" collapsed="false">
      <c r="L1176" s="64"/>
      <c r="M1176" s="4"/>
      <c r="S1176" s="8" t="str">
        <f aca="false">IF(L1176="","",SUM(L1176:R1176))</f>
        <v/>
      </c>
      <c r="T1176" s="9" t="str">
        <f aca="false">IF(K1176="","",IF(S1176="","",K1176+S1176))</f>
        <v/>
      </c>
    </row>
    <row r="1177" customFormat="false" ht="12.75" hidden="false" customHeight="false" outlineLevel="0" collapsed="false">
      <c r="L1177" s="64"/>
      <c r="M1177" s="4"/>
      <c r="S1177" s="8" t="str">
        <f aca="false">IF(L1177="","",SUM(L1177:R1177))</f>
        <v/>
      </c>
      <c r="T1177" s="9" t="str">
        <f aca="false">IF(K1177="","",IF(S1177="","",K1177+S1177))</f>
        <v/>
      </c>
    </row>
    <row r="1178" customFormat="false" ht="12.75" hidden="false" customHeight="false" outlineLevel="0" collapsed="false">
      <c r="L1178" s="64"/>
      <c r="M1178" s="4"/>
      <c r="S1178" s="8" t="str">
        <f aca="false">IF(L1178="","",SUM(L1178:R1178))</f>
        <v/>
      </c>
      <c r="T1178" s="9" t="str">
        <f aca="false">IF(K1178="","",IF(S1178="","",K1178+S1178))</f>
        <v/>
      </c>
    </row>
    <row r="1179" customFormat="false" ht="12.75" hidden="false" customHeight="false" outlineLevel="0" collapsed="false">
      <c r="L1179" s="64"/>
      <c r="M1179" s="4"/>
      <c r="S1179" s="8" t="str">
        <f aca="false">IF(L1179="","",SUM(L1179:R1179))</f>
        <v/>
      </c>
      <c r="T1179" s="9" t="str">
        <f aca="false">IF(K1179="","",IF(S1179="","",K1179+S1179))</f>
        <v/>
      </c>
    </row>
    <row r="1180" customFormat="false" ht="12.75" hidden="false" customHeight="false" outlineLevel="0" collapsed="false">
      <c r="L1180" s="64"/>
      <c r="M1180" s="4"/>
      <c r="S1180" s="8" t="str">
        <f aca="false">IF(L1180="","",SUM(L1180:R1180))</f>
        <v/>
      </c>
      <c r="T1180" s="9" t="str">
        <f aca="false">IF(K1180="","",IF(S1180="","",K1180+S1180))</f>
        <v/>
      </c>
    </row>
    <row r="1181" customFormat="false" ht="12.75" hidden="false" customHeight="false" outlineLevel="0" collapsed="false">
      <c r="L1181" s="64"/>
      <c r="M1181" s="4"/>
      <c r="S1181" s="8" t="str">
        <f aca="false">IF(L1181="","",SUM(L1181:R1181))</f>
        <v/>
      </c>
      <c r="T1181" s="9" t="str">
        <f aca="false">IF(K1181="","",IF(S1181="","",K1181+S1181))</f>
        <v/>
      </c>
    </row>
    <row r="1182" customFormat="false" ht="12.75" hidden="false" customHeight="false" outlineLevel="0" collapsed="false">
      <c r="L1182" s="64"/>
      <c r="M1182" s="4"/>
      <c r="S1182" s="8" t="str">
        <f aca="false">IF(L1182="","",SUM(L1182:R1182))</f>
        <v/>
      </c>
      <c r="T1182" s="9" t="str">
        <f aca="false">IF(K1182="","",IF(S1182="","",K1182+S1182))</f>
        <v/>
      </c>
    </row>
    <row r="1183" customFormat="false" ht="12.75" hidden="false" customHeight="false" outlineLevel="0" collapsed="false">
      <c r="L1183" s="64"/>
      <c r="M1183" s="4"/>
      <c r="S1183" s="8" t="str">
        <f aca="false">IF(L1183="","",SUM(L1183:R1183))</f>
        <v/>
      </c>
      <c r="T1183" s="9" t="str">
        <f aca="false">IF(K1183="","",IF(S1183="","",K1183+S1183))</f>
        <v/>
      </c>
    </row>
    <row r="1184" customFormat="false" ht="12.75" hidden="false" customHeight="false" outlineLevel="0" collapsed="false">
      <c r="L1184" s="64"/>
      <c r="M1184" s="4"/>
      <c r="S1184" s="8" t="str">
        <f aca="false">IF(L1184="","",SUM(L1184:R1184))</f>
        <v/>
      </c>
      <c r="T1184" s="9" t="str">
        <f aca="false">IF(K1184="","",IF(S1184="","",K1184+S1184))</f>
        <v/>
      </c>
    </row>
    <row r="1185" customFormat="false" ht="12.75" hidden="false" customHeight="false" outlineLevel="0" collapsed="false">
      <c r="L1185" s="64"/>
      <c r="M1185" s="4"/>
      <c r="S1185" s="8" t="str">
        <f aca="false">IF(L1185="","",SUM(L1185:R1185))</f>
        <v/>
      </c>
      <c r="T1185" s="9" t="str">
        <f aca="false">IF(K1185="","",IF(S1185="","",K1185+S1185))</f>
        <v/>
      </c>
    </row>
    <row r="1186" customFormat="false" ht="12.75" hidden="false" customHeight="false" outlineLevel="0" collapsed="false">
      <c r="L1186" s="64"/>
      <c r="M1186" s="4"/>
      <c r="S1186" s="8" t="str">
        <f aca="false">IF(L1186="","",SUM(L1186:R1186))</f>
        <v/>
      </c>
      <c r="T1186" s="9" t="str">
        <f aca="false">IF(K1186="","",IF(S1186="","",K1186+S1186))</f>
        <v/>
      </c>
    </row>
    <row r="1187" customFormat="false" ht="12.75" hidden="false" customHeight="false" outlineLevel="0" collapsed="false">
      <c r="L1187" s="64"/>
      <c r="M1187" s="4"/>
      <c r="S1187" s="8" t="str">
        <f aca="false">IF(L1187="","",SUM(L1187:R1187))</f>
        <v/>
      </c>
      <c r="T1187" s="9" t="str">
        <f aca="false">IF(K1187="","",IF(S1187="","",K1187+S1187))</f>
        <v/>
      </c>
    </row>
    <row r="1188" customFormat="false" ht="12.75" hidden="false" customHeight="false" outlineLevel="0" collapsed="false">
      <c r="L1188" s="64"/>
      <c r="M1188" s="4"/>
      <c r="S1188" s="8" t="str">
        <f aca="false">IF(L1188="","",SUM(L1188:R1188))</f>
        <v/>
      </c>
      <c r="T1188" s="9" t="str">
        <f aca="false">IF(K1188="","",IF(S1188="","",K1188+S1188))</f>
        <v/>
      </c>
    </row>
    <row r="1189" customFormat="false" ht="12.75" hidden="false" customHeight="false" outlineLevel="0" collapsed="false">
      <c r="L1189" s="64"/>
      <c r="M1189" s="4"/>
      <c r="S1189" s="8" t="str">
        <f aca="false">IF(L1189="","",SUM(L1189:R1189))</f>
        <v/>
      </c>
      <c r="T1189" s="9" t="str">
        <f aca="false">IF(K1189="","",IF(S1189="","",K1189+S1189))</f>
        <v/>
      </c>
    </row>
    <row r="1190" customFormat="false" ht="12.75" hidden="false" customHeight="false" outlineLevel="0" collapsed="false">
      <c r="L1190" s="64"/>
      <c r="M1190" s="4"/>
      <c r="S1190" s="8" t="str">
        <f aca="false">IF(L1190="","",SUM(L1190:R1190))</f>
        <v/>
      </c>
      <c r="T1190" s="9" t="str">
        <f aca="false">IF(K1190="","",IF(S1190="","",K1190+S1190))</f>
        <v/>
      </c>
    </row>
    <row r="1191" customFormat="false" ht="12.75" hidden="false" customHeight="false" outlineLevel="0" collapsed="false">
      <c r="L1191" s="64"/>
      <c r="M1191" s="4"/>
      <c r="S1191" s="8" t="str">
        <f aca="false">IF(L1191="","",SUM(L1191:R1191))</f>
        <v/>
      </c>
      <c r="T1191" s="9" t="str">
        <f aca="false">IF(K1191="","",IF(S1191="","",K1191+S1191))</f>
        <v/>
      </c>
    </row>
    <row r="1192" customFormat="false" ht="12.75" hidden="false" customHeight="false" outlineLevel="0" collapsed="false">
      <c r="L1192" s="64"/>
      <c r="M1192" s="4"/>
      <c r="S1192" s="8" t="str">
        <f aca="false">IF(L1192="","",SUM(L1192:R1192))</f>
        <v/>
      </c>
      <c r="T1192" s="9" t="str">
        <f aca="false">IF(K1192="","",IF(S1192="","",K1192+S1192))</f>
        <v/>
      </c>
    </row>
    <row r="1193" customFormat="false" ht="12.75" hidden="false" customHeight="false" outlineLevel="0" collapsed="false">
      <c r="L1193" s="64"/>
      <c r="M1193" s="4"/>
      <c r="S1193" s="8" t="str">
        <f aca="false">IF(L1193="","",SUM(L1193:R1193))</f>
        <v/>
      </c>
      <c r="T1193" s="9" t="str">
        <f aca="false">IF(K1193="","",IF(S1193="","",K1193+S1193))</f>
        <v/>
      </c>
    </row>
    <row r="1194" customFormat="false" ht="12.75" hidden="false" customHeight="false" outlineLevel="0" collapsed="false">
      <c r="L1194" s="64"/>
      <c r="M1194" s="4"/>
      <c r="S1194" s="8" t="str">
        <f aca="false">IF(L1194="","",SUM(L1194:R1194))</f>
        <v/>
      </c>
      <c r="T1194" s="9" t="str">
        <f aca="false">IF(K1194="","",IF(S1194="","",K1194+S1194))</f>
        <v/>
      </c>
    </row>
    <row r="1195" customFormat="false" ht="12.75" hidden="false" customHeight="false" outlineLevel="0" collapsed="false">
      <c r="L1195" s="64"/>
      <c r="M1195" s="4"/>
      <c r="S1195" s="8" t="str">
        <f aca="false">IF(L1195="","",SUM(L1195:R1195))</f>
        <v/>
      </c>
      <c r="T1195" s="9" t="str">
        <f aca="false">IF(K1195="","",IF(S1195="","",K1195+S1195))</f>
        <v/>
      </c>
    </row>
    <row r="1196" customFormat="false" ht="12.75" hidden="false" customHeight="false" outlineLevel="0" collapsed="false">
      <c r="L1196" s="64"/>
      <c r="M1196" s="4"/>
      <c r="S1196" s="8" t="str">
        <f aca="false">IF(L1196="","",SUM(L1196:R1196))</f>
        <v/>
      </c>
      <c r="T1196" s="9" t="str">
        <f aca="false">IF(K1196="","",IF(S1196="","",K1196+S1196))</f>
        <v/>
      </c>
    </row>
    <row r="1197" customFormat="false" ht="12.75" hidden="false" customHeight="false" outlineLevel="0" collapsed="false">
      <c r="L1197" s="64"/>
      <c r="M1197" s="4"/>
      <c r="S1197" s="8" t="str">
        <f aca="false">IF(L1197="","",SUM(L1197:R1197))</f>
        <v/>
      </c>
      <c r="T1197" s="9" t="str">
        <f aca="false">IF(K1197="","",IF(S1197="","",K1197+S1197))</f>
        <v/>
      </c>
    </row>
    <row r="1198" customFormat="false" ht="12.75" hidden="false" customHeight="false" outlineLevel="0" collapsed="false">
      <c r="L1198" s="64"/>
      <c r="M1198" s="4"/>
      <c r="S1198" s="8" t="str">
        <f aca="false">IF(L1198="","",SUM(L1198:R1198))</f>
        <v/>
      </c>
      <c r="T1198" s="9" t="str">
        <f aca="false">IF(K1198="","",IF(S1198="","",K1198+S1198))</f>
        <v/>
      </c>
    </row>
    <row r="1199" customFormat="false" ht="12.75" hidden="false" customHeight="false" outlineLevel="0" collapsed="false">
      <c r="L1199" s="64"/>
      <c r="M1199" s="4"/>
      <c r="S1199" s="8" t="str">
        <f aca="false">IF(L1199="","",SUM(L1199:R1199))</f>
        <v/>
      </c>
      <c r="T1199" s="9" t="str">
        <f aca="false">IF(K1199="","",IF(S1199="","",K1199+S1199))</f>
        <v/>
      </c>
    </row>
    <row r="1200" customFormat="false" ht="12.75" hidden="false" customHeight="false" outlineLevel="0" collapsed="false">
      <c r="L1200" s="64"/>
      <c r="M1200" s="4"/>
      <c r="S1200" s="8" t="str">
        <f aca="false">IF(L1200="","",SUM(L1200:R1200))</f>
        <v/>
      </c>
      <c r="T1200" s="9" t="str">
        <f aca="false">IF(K1200="","",IF(S1200="","",K1200+S1200))</f>
        <v/>
      </c>
    </row>
    <row r="1201" customFormat="false" ht="12.75" hidden="false" customHeight="false" outlineLevel="0" collapsed="false">
      <c r="L1201" s="64"/>
      <c r="M1201" s="4"/>
      <c r="S1201" s="8" t="str">
        <f aca="false">IF(L1201="","",SUM(L1201:R1201))</f>
        <v/>
      </c>
      <c r="T1201" s="9" t="str">
        <f aca="false">IF(K1201="","",IF(S1201="","",K1201+S1201))</f>
        <v/>
      </c>
    </row>
    <row r="1202" customFormat="false" ht="12.75" hidden="false" customHeight="false" outlineLevel="0" collapsed="false">
      <c r="L1202" s="64"/>
      <c r="M1202" s="4"/>
      <c r="S1202" s="8" t="str">
        <f aca="false">IF(L1202="","",SUM(L1202:R1202))</f>
        <v/>
      </c>
      <c r="T1202" s="9" t="str">
        <f aca="false">IF(K1202="","",IF(S1202="","",K1202+S1202))</f>
        <v/>
      </c>
    </row>
    <row r="1203" customFormat="false" ht="12.75" hidden="false" customHeight="false" outlineLevel="0" collapsed="false">
      <c r="L1203" s="64"/>
      <c r="M1203" s="4"/>
      <c r="S1203" s="8" t="str">
        <f aca="false">IF(L1203="","",SUM(L1203:R1203))</f>
        <v/>
      </c>
      <c r="T1203" s="9" t="str">
        <f aca="false">IF(K1203="","",IF(S1203="","",K1203+S1203))</f>
        <v/>
      </c>
    </row>
    <row r="1204" customFormat="false" ht="12.75" hidden="false" customHeight="false" outlineLevel="0" collapsed="false">
      <c r="L1204" s="64"/>
      <c r="M1204" s="4"/>
      <c r="S1204" s="8" t="str">
        <f aca="false">IF(L1204="","",SUM(L1204:R1204))</f>
        <v/>
      </c>
      <c r="T1204" s="9" t="str">
        <f aca="false">IF(K1204="","",IF(S1204="","",K1204+S1204))</f>
        <v/>
      </c>
    </row>
    <row r="1205" customFormat="false" ht="12.75" hidden="false" customHeight="false" outlineLevel="0" collapsed="false">
      <c r="L1205" s="64"/>
      <c r="M1205" s="4"/>
      <c r="S1205" s="8" t="str">
        <f aca="false">IF(L1205="","",SUM(L1205:R1205))</f>
        <v/>
      </c>
      <c r="T1205" s="9" t="str">
        <f aca="false">IF(K1205="","",IF(S1205="","",K1205+S1205))</f>
        <v/>
      </c>
    </row>
    <row r="1206" customFormat="false" ht="12.75" hidden="false" customHeight="false" outlineLevel="0" collapsed="false">
      <c r="L1206" s="64"/>
      <c r="M1206" s="4"/>
      <c r="S1206" s="8" t="str">
        <f aca="false">IF(L1206="","",SUM(L1206:R1206))</f>
        <v/>
      </c>
      <c r="T1206" s="9" t="str">
        <f aca="false">IF(K1206="","",IF(S1206="","",K1206+S1206))</f>
        <v/>
      </c>
    </row>
    <row r="1207" customFormat="false" ht="12.75" hidden="false" customHeight="false" outlineLevel="0" collapsed="false">
      <c r="L1207" s="64"/>
      <c r="M1207" s="4"/>
      <c r="S1207" s="8" t="str">
        <f aca="false">IF(L1207="","",SUM(L1207:R1207))</f>
        <v/>
      </c>
      <c r="T1207" s="9" t="str">
        <f aca="false">IF(K1207="","",IF(S1207="","",K1207+S1207))</f>
        <v/>
      </c>
    </row>
    <row r="1208" customFormat="false" ht="12.75" hidden="false" customHeight="false" outlineLevel="0" collapsed="false">
      <c r="L1208" s="64"/>
      <c r="M1208" s="4"/>
      <c r="S1208" s="8" t="str">
        <f aca="false">IF(L1208="","",SUM(L1208:R1208))</f>
        <v/>
      </c>
      <c r="T1208" s="9" t="str">
        <f aca="false">IF(K1208="","",IF(S1208="","",K1208+S1208))</f>
        <v/>
      </c>
    </row>
    <row r="1209" customFormat="false" ht="12.75" hidden="false" customHeight="false" outlineLevel="0" collapsed="false">
      <c r="L1209" s="64"/>
      <c r="M1209" s="4"/>
      <c r="S1209" s="8" t="str">
        <f aca="false">IF(L1209="","",SUM(L1209:R1209))</f>
        <v/>
      </c>
      <c r="T1209" s="9" t="str">
        <f aca="false">IF(K1209="","",IF(S1209="","",K1209+S1209))</f>
        <v/>
      </c>
    </row>
    <row r="1210" customFormat="false" ht="12.75" hidden="false" customHeight="false" outlineLevel="0" collapsed="false">
      <c r="L1210" s="64"/>
      <c r="M1210" s="4"/>
      <c r="S1210" s="8" t="str">
        <f aca="false">IF(L1210="","",SUM(L1210:R1210))</f>
        <v/>
      </c>
      <c r="T1210" s="9" t="str">
        <f aca="false">IF(K1210="","",IF(S1210="","",K1210+S1210))</f>
        <v/>
      </c>
    </row>
    <row r="1211" customFormat="false" ht="12.75" hidden="false" customHeight="false" outlineLevel="0" collapsed="false">
      <c r="L1211" s="64"/>
      <c r="M1211" s="4"/>
      <c r="S1211" s="8" t="str">
        <f aca="false">IF(L1211="","",SUM(L1211:R1211))</f>
        <v/>
      </c>
      <c r="T1211" s="9" t="str">
        <f aca="false">IF(K1211="","",IF(S1211="","",K1211+S1211))</f>
        <v/>
      </c>
    </row>
    <row r="1212" customFormat="false" ht="12.75" hidden="false" customHeight="false" outlineLevel="0" collapsed="false">
      <c r="L1212" s="64"/>
      <c r="M1212" s="4"/>
      <c r="S1212" s="8" t="str">
        <f aca="false">IF(L1212="","",SUM(L1212:R1212))</f>
        <v/>
      </c>
      <c r="T1212" s="9" t="str">
        <f aca="false">IF(K1212="","",IF(S1212="","",K1212+S1212))</f>
        <v/>
      </c>
    </row>
    <row r="1213" customFormat="false" ht="12.75" hidden="false" customHeight="false" outlineLevel="0" collapsed="false">
      <c r="L1213" s="64"/>
      <c r="M1213" s="4"/>
      <c r="S1213" s="8" t="str">
        <f aca="false">IF(L1213="","",SUM(L1213:R1213))</f>
        <v/>
      </c>
      <c r="T1213" s="9" t="str">
        <f aca="false">IF(K1213="","",IF(S1213="","",K1213+S1213))</f>
        <v/>
      </c>
    </row>
    <row r="1214" customFormat="false" ht="12.75" hidden="false" customHeight="false" outlineLevel="0" collapsed="false">
      <c r="L1214" s="64"/>
      <c r="M1214" s="4"/>
      <c r="S1214" s="8" t="str">
        <f aca="false">IF(L1214="","",SUM(L1214:R1214))</f>
        <v/>
      </c>
      <c r="T1214" s="9" t="str">
        <f aca="false">IF(K1214="","",IF(S1214="","",K1214+S1214))</f>
        <v/>
      </c>
    </row>
    <row r="1215" customFormat="false" ht="12.75" hidden="false" customHeight="false" outlineLevel="0" collapsed="false">
      <c r="L1215" s="64"/>
      <c r="M1215" s="4"/>
      <c r="S1215" s="8" t="str">
        <f aca="false">IF(L1215="","",SUM(L1215:R1215))</f>
        <v/>
      </c>
      <c r="T1215" s="9" t="str">
        <f aca="false">IF(K1215="","",IF(S1215="","",K1215+S1215))</f>
        <v/>
      </c>
    </row>
    <row r="1216" customFormat="false" ht="12.75" hidden="false" customHeight="false" outlineLevel="0" collapsed="false">
      <c r="L1216" s="64"/>
      <c r="M1216" s="4"/>
      <c r="S1216" s="8" t="str">
        <f aca="false">IF(L1216="","",SUM(L1216:R1216))</f>
        <v/>
      </c>
      <c r="T1216" s="9" t="str">
        <f aca="false">IF(K1216="","",IF(S1216="","",K1216+S1216))</f>
        <v/>
      </c>
    </row>
    <row r="1217" customFormat="false" ht="12.75" hidden="false" customHeight="false" outlineLevel="0" collapsed="false">
      <c r="L1217" s="64"/>
      <c r="M1217" s="4"/>
      <c r="S1217" s="8" t="str">
        <f aca="false">IF(L1217="","",SUM(L1217:R1217))</f>
        <v/>
      </c>
      <c r="T1217" s="9" t="str">
        <f aca="false">IF(K1217="","",IF(S1217="","",K1217+S1217))</f>
        <v/>
      </c>
    </row>
    <row r="1218" customFormat="false" ht="12.75" hidden="false" customHeight="false" outlineLevel="0" collapsed="false">
      <c r="L1218" s="64"/>
      <c r="M1218" s="4"/>
      <c r="S1218" s="8" t="str">
        <f aca="false">IF(L1218="","",SUM(L1218:R1218))</f>
        <v/>
      </c>
      <c r="T1218" s="9" t="str">
        <f aca="false">IF(K1218="","",IF(S1218="","",K1218+S1218))</f>
        <v/>
      </c>
    </row>
    <row r="1219" customFormat="false" ht="12.75" hidden="false" customHeight="false" outlineLevel="0" collapsed="false">
      <c r="L1219" s="64"/>
      <c r="M1219" s="4"/>
      <c r="S1219" s="8" t="str">
        <f aca="false">IF(L1219="","",SUM(L1219:R1219))</f>
        <v/>
      </c>
      <c r="T1219" s="9" t="str">
        <f aca="false">IF(K1219="","",IF(S1219="","",K1219+S1219))</f>
        <v/>
      </c>
    </row>
    <row r="1220" customFormat="false" ht="12.75" hidden="false" customHeight="false" outlineLevel="0" collapsed="false">
      <c r="L1220" s="64"/>
      <c r="M1220" s="4"/>
      <c r="S1220" s="8" t="str">
        <f aca="false">IF(L1220="","",SUM(L1220:R1220))</f>
        <v/>
      </c>
      <c r="T1220" s="9" t="str">
        <f aca="false">IF(K1220="","",IF(S1220="","",K1220+S1220))</f>
        <v/>
      </c>
    </row>
    <row r="1221" customFormat="false" ht="12.75" hidden="false" customHeight="false" outlineLevel="0" collapsed="false">
      <c r="L1221" s="64"/>
      <c r="M1221" s="4"/>
      <c r="S1221" s="8" t="str">
        <f aca="false">IF(L1221="","",SUM(L1221:R1221))</f>
        <v/>
      </c>
      <c r="T1221" s="9" t="str">
        <f aca="false">IF(K1221="","",IF(S1221="","",K1221+S1221))</f>
        <v/>
      </c>
    </row>
    <row r="1222" customFormat="false" ht="12.75" hidden="false" customHeight="false" outlineLevel="0" collapsed="false">
      <c r="L1222" s="64"/>
      <c r="M1222" s="4"/>
      <c r="S1222" s="8" t="str">
        <f aca="false">IF(L1222="","",SUM(L1222:R1222))</f>
        <v/>
      </c>
      <c r="T1222" s="9" t="str">
        <f aca="false">IF(K1222="","",IF(S1222="","",K1222+S1222))</f>
        <v/>
      </c>
    </row>
    <row r="1223" customFormat="false" ht="12.75" hidden="false" customHeight="false" outlineLevel="0" collapsed="false">
      <c r="L1223" s="64"/>
      <c r="M1223" s="4"/>
      <c r="S1223" s="8" t="str">
        <f aca="false">IF(L1223="","",SUM(L1223:R1223))</f>
        <v/>
      </c>
      <c r="T1223" s="9" t="str">
        <f aca="false">IF(K1223="","",IF(S1223="","",K1223+S1223))</f>
        <v/>
      </c>
    </row>
    <row r="1224" customFormat="false" ht="12.75" hidden="false" customHeight="false" outlineLevel="0" collapsed="false">
      <c r="L1224" s="64"/>
      <c r="M1224" s="4"/>
      <c r="S1224" s="8" t="str">
        <f aca="false">IF(L1224="","",SUM(L1224:R1224))</f>
        <v/>
      </c>
      <c r="T1224" s="9" t="str">
        <f aca="false">IF(K1224="","",IF(S1224="","",K1224+S1224))</f>
        <v/>
      </c>
    </row>
    <row r="1225" customFormat="false" ht="12.75" hidden="false" customHeight="false" outlineLevel="0" collapsed="false">
      <c r="L1225" s="64"/>
      <c r="M1225" s="4"/>
      <c r="S1225" s="8" t="str">
        <f aca="false">IF(L1225="","",SUM(L1225:R1225))</f>
        <v/>
      </c>
      <c r="T1225" s="9" t="str">
        <f aca="false">IF(K1225="","",IF(S1225="","",K1225+S1225))</f>
        <v/>
      </c>
    </row>
    <row r="1226" customFormat="false" ht="12.75" hidden="false" customHeight="false" outlineLevel="0" collapsed="false">
      <c r="L1226" s="64"/>
      <c r="M1226" s="4"/>
      <c r="S1226" s="8" t="str">
        <f aca="false">IF(L1226="","",SUM(L1226:R1226))</f>
        <v/>
      </c>
      <c r="T1226" s="9" t="str">
        <f aca="false">IF(K1226="","",IF(S1226="","",K1226+S1226))</f>
        <v/>
      </c>
    </row>
    <row r="1227" customFormat="false" ht="12.75" hidden="false" customHeight="false" outlineLevel="0" collapsed="false">
      <c r="L1227" s="64"/>
      <c r="M1227" s="4"/>
      <c r="S1227" s="8" t="str">
        <f aca="false">IF(L1227="","",SUM(L1227:R1227))</f>
        <v/>
      </c>
      <c r="T1227" s="9" t="str">
        <f aca="false">IF(K1227="","",IF(S1227="","",K1227+S1227))</f>
        <v/>
      </c>
    </row>
    <row r="1228" customFormat="false" ht="12.75" hidden="false" customHeight="false" outlineLevel="0" collapsed="false">
      <c r="L1228" s="64"/>
      <c r="M1228" s="4"/>
      <c r="S1228" s="8" t="str">
        <f aca="false">IF(L1228="","",SUM(L1228:R1228))</f>
        <v/>
      </c>
      <c r="T1228" s="9" t="str">
        <f aca="false">IF(K1228="","",IF(S1228="","",K1228+S1228))</f>
        <v/>
      </c>
    </row>
    <row r="1229" customFormat="false" ht="12.75" hidden="false" customHeight="false" outlineLevel="0" collapsed="false">
      <c r="L1229" s="64"/>
      <c r="M1229" s="4"/>
      <c r="S1229" s="8" t="str">
        <f aca="false">IF(L1229="","",SUM(L1229:R1229))</f>
        <v/>
      </c>
      <c r="T1229" s="9" t="str">
        <f aca="false">IF(K1229="","",IF(S1229="","",K1229+S1229))</f>
        <v/>
      </c>
    </row>
    <row r="1230" customFormat="false" ht="12.75" hidden="false" customHeight="false" outlineLevel="0" collapsed="false">
      <c r="L1230" s="64"/>
      <c r="M1230" s="4"/>
      <c r="S1230" s="8" t="str">
        <f aca="false">IF(L1230="","",SUM(L1230:R1230))</f>
        <v/>
      </c>
      <c r="T1230" s="9" t="str">
        <f aca="false">IF(K1230="","",IF(S1230="","",K1230+S1230))</f>
        <v/>
      </c>
    </row>
    <row r="1231" customFormat="false" ht="12.75" hidden="false" customHeight="false" outlineLevel="0" collapsed="false">
      <c r="L1231" s="64"/>
      <c r="M1231" s="4"/>
      <c r="S1231" s="8" t="str">
        <f aca="false">IF(L1231="","",SUM(L1231:R1231))</f>
        <v/>
      </c>
      <c r="T1231" s="9" t="str">
        <f aca="false">IF(K1231="","",IF(S1231="","",K1231+S1231))</f>
        <v/>
      </c>
    </row>
    <row r="1232" customFormat="false" ht="12.75" hidden="false" customHeight="false" outlineLevel="0" collapsed="false">
      <c r="L1232" s="64"/>
      <c r="M1232" s="4"/>
      <c r="S1232" s="8" t="str">
        <f aca="false">IF(L1232="","",SUM(L1232:R1232))</f>
        <v/>
      </c>
      <c r="T1232" s="9" t="str">
        <f aca="false">IF(K1232="","",IF(S1232="","",K1232+S1232))</f>
        <v/>
      </c>
    </row>
    <row r="1233" customFormat="false" ht="12.75" hidden="false" customHeight="false" outlineLevel="0" collapsed="false">
      <c r="L1233" s="64"/>
      <c r="M1233" s="4"/>
      <c r="S1233" s="8" t="str">
        <f aca="false">IF(L1233="","",SUM(L1233:R1233))</f>
        <v/>
      </c>
      <c r="T1233" s="9" t="str">
        <f aca="false">IF(K1233="","",IF(S1233="","",K1233+S1233))</f>
        <v/>
      </c>
    </row>
    <row r="1234" customFormat="false" ht="12.75" hidden="false" customHeight="false" outlineLevel="0" collapsed="false">
      <c r="L1234" s="64"/>
      <c r="M1234" s="4"/>
      <c r="S1234" s="8" t="str">
        <f aca="false">IF(L1234="","",SUM(L1234:R1234))</f>
        <v/>
      </c>
      <c r="T1234" s="9" t="str">
        <f aca="false">IF(K1234="","",IF(S1234="","",K1234+S1234))</f>
        <v/>
      </c>
    </row>
    <row r="1235" customFormat="false" ht="12.75" hidden="false" customHeight="false" outlineLevel="0" collapsed="false">
      <c r="L1235" s="64"/>
      <c r="M1235" s="4"/>
      <c r="S1235" s="8" t="str">
        <f aca="false">IF(L1235="","",SUM(L1235:R1235))</f>
        <v/>
      </c>
      <c r="T1235" s="9" t="str">
        <f aca="false">IF(K1235="","",IF(S1235="","",K1235+S1235))</f>
        <v/>
      </c>
    </row>
    <row r="1236" customFormat="false" ht="12.75" hidden="false" customHeight="false" outlineLevel="0" collapsed="false">
      <c r="L1236" s="64"/>
      <c r="M1236" s="4"/>
      <c r="S1236" s="8" t="str">
        <f aca="false">IF(L1236="","",SUM(L1236:R1236))</f>
        <v/>
      </c>
      <c r="T1236" s="9" t="str">
        <f aca="false">IF(K1236="","",IF(S1236="","",K1236+S1236))</f>
        <v/>
      </c>
    </row>
    <row r="1237" customFormat="false" ht="12.75" hidden="false" customHeight="false" outlineLevel="0" collapsed="false">
      <c r="L1237" s="64"/>
      <c r="M1237" s="4"/>
      <c r="S1237" s="8" t="str">
        <f aca="false">IF(L1237="","",SUM(L1237:R1237))</f>
        <v/>
      </c>
      <c r="T1237" s="9" t="str">
        <f aca="false">IF(K1237="","",IF(S1237="","",K1237+S1237))</f>
        <v/>
      </c>
    </row>
    <row r="1238" customFormat="false" ht="12.75" hidden="false" customHeight="false" outlineLevel="0" collapsed="false">
      <c r="L1238" s="64"/>
      <c r="M1238" s="4"/>
      <c r="S1238" s="8" t="str">
        <f aca="false">IF(L1238="","",SUM(L1238:R1238))</f>
        <v/>
      </c>
      <c r="T1238" s="9" t="str">
        <f aca="false">IF(K1238="","",IF(S1238="","",K1238+S1238))</f>
        <v/>
      </c>
    </row>
    <row r="1239" customFormat="false" ht="12.75" hidden="false" customHeight="false" outlineLevel="0" collapsed="false">
      <c r="L1239" s="64"/>
      <c r="M1239" s="4"/>
      <c r="S1239" s="8" t="str">
        <f aca="false">IF(L1239="","",SUM(L1239:R1239))</f>
        <v/>
      </c>
      <c r="T1239" s="9" t="str">
        <f aca="false">IF(K1239="","",IF(S1239="","",K1239+S1239))</f>
        <v/>
      </c>
    </row>
    <row r="1240" customFormat="false" ht="12.75" hidden="false" customHeight="false" outlineLevel="0" collapsed="false">
      <c r="L1240" s="64"/>
      <c r="M1240" s="4"/>
      <c r="S1240" s="8" t="str">
        <f aca="false">IF(L1240="","",SUM(L1240:R1240))</f>
        <v/>
      </c>
      <c r="T1240" s="9" t="str">
        <f aca="false">IF(K1240="","",IF(S1240="","",K1240+S1240))</f>
        <v/>
      </c>
    </row>
    <row r="1241" customFormat="false" ht="12.75" hidden="false" customHeight="false" outlineLevel="0" collapsed="false">
      <c r="L1241" s="64"/>
      <c r="M1241" s="4"/>
      <c r="S1241" s="8" t="str">
        <f aca="false">IF(L1241="","",SUM(L1241:R1241))</f>
        <v/>
      </c>
      <c r="T1241" s="9" t="str">
        <f aca="false">IF(K1241="","",IF(S1241="","",K1241+S1241))</f>
        <v/>
      </c>
    </row>
    <row r="1242" customFormat="false" ht="12.75" hidden="false" customHeight="false" outlineLevel="0" collapsed="false">
      <c r="L1242" s="64"/>
      <c r="M1242" s="4"/>
      <c r="S1242" s="8" t="str">
        <f aca="false">IF(L1242="","",SUM(L1242:R1242))</f>
        <v/>
      </c>
      <c r="T1242" s="9" t="str">
        <f aca="false">IF(K1242="","",IF(S1242="","",K1242+S1242))</f>
        <v/>
      </c>
    </row>
    <row r="1243" customFormat="false" ht="12.75" hidden="false" customHeight="false" outlineLevel="0" collapsed="false">
      <c r="L1243" s="64"/>
      <c r="M1243" s="4"/>
      <c r="S1243" s="8" t="str">
        <f aca="false">IF(L1243="","",SUM(L1243:R1243))</f>
        <v/>
      </c>
      <c r="T1243" s="9" t="str">
        <f aca="false">IF(K1243="","",IF(S1243="","",K1243+S1243))</f>
        <v/>
      </c>
    </row>
    <row r="1244" customFormat="false" ht="12.75" hidden="false" customHeight="false" outlineLevel="0" collapsed="false">
      <c r="L1244" s="64"/>
      <c r="M1244" s="4"/>
      <c r="S1244" s="8" t="str">
        <f aca="false">IF(L1244="","",SUM(L1244:R1244))</f>
        <v/>
      </c>
      <c r="T1244" s="9" t="str">
        <f aca="false">IF(K1244="","",IF(S1244="","",K1244+S1244))</f>
        <v/>
      </c>
    </row>
    <row r="1245" customFormat="false" ht="12.75" hidden="false" customHeight="false" outlineLevel="0" collapsed="false">
      <c r="L1245" s="64"/>
      <c r="M1245" s="4"/>
      <c r="S1245" s="8" t="str">
        <f aca="false">IF(L1245="","",SUM(L1245:R1245))</f>
        <v/>
      </c>
      <c r="T1245" s="9" t="str">
        <f aca="false">IF(K1245="","",IF(S1245="","",K1245+S1245))</f>
        <v/>
      </c>
    </row>
    <row r="1246" customFormat="false" ht="12.75" hidden="false" customHeight="false" outlineLevel="0" collapsed="false">
      <c r="L1246" s="64"/>
      <c r="M1246" s="4"/>
      <c r="S1246" s="8" t="str">
        <f aca="false">IF(L1246="","",SUM(L1246:R1246))</f>
        <v/>
      </c>
      <c r="T1246" s="9" t="str">
        <f aca="false">IF(K1246="","",IF(S1246="","",K1246+S1246))</f>
        <v/>
      </c>
    </row>
    <row r="1247" customFormat="false" ht="12.75" hidden="false" customHeight="false" outlineLevel="0" collapsed="false">
      <c r="L1247" s="64"/>
      <c r="M1247" s="4"/>
      <c r="S1247" s="8" t="str">
        <f aca="false">IF(L1247="","",SUM(L1247:R1247))</f>
        <v/>
      </c>
      <c r="T1247" s="9" t="str">
        <f aca="false">IF(K1247="","",IF(S1247="","",K1247+S1247))</f>
        <v/>
      </c>
    </row>
    <row r="1248" customFormat="false" ht="12.75" hidden="false" customHeight="false" outlineLevel="0" collapsed="false">
      <c r="L1248" s="64"/>
      <c r="M1248" s="4"/>
      <c r="S1248" s="8" t="str">
        <f aca="false">IF(L1248="","",SUM(L1248:R1248))</f>
        <v/>
      </c>
      <c r="T1248" s="9" t="str">
        <f aca="false">IF(K1248="","",IF(S1248="","",K1248+S1248))</f>
        <v/>
      </c>
    </row>
    <row r="1249" customFormat="false" ht="12.75" hidden="false" customHeight="false" outlineLevel="0" collapsed="false">
      <c r="L1249" s="64"/>
      <c r="M1249" s="4"/>
      <c r="S1249" s="8" t="str">
        <f aca="false">IF(L1249="","",SUM(L1249:R1249))</f>
        <v/>
      </c>
      <c r="T1249" s="9" t="str">
        <f aca="false">IF(K1249="","",IF(S1249="","",K1249+S1249))</f>
        <v/>
      </c>
    </row>
    <row r="1250" customFormat="false" ht="12.75" hidden="false" customHeight="false" outlineLevel="0" collapsed="false">
      <c r="L1250" s="64"/>
      <c r="M1250" s="4"/>
      <c r="S1250" s="8" t="str">
        <f aca="false">IF(L1250="","",SUM(L1250:R1250))</f>
        <v/>
      </c>
      <c r="T1250" s="9" t="str">
        <f aca="false">IF(K1250="","",IF(S1250="","",K1250+S1250))</f>
        <v/>
      </c>
    </row>
    <row r="1251" customFormat="false" ht="12.75" hidden="false" customHeight="false" outlineLevel="0" collapsed="false">
      <c r="L1251" s="64"/>
      <c r="M1251" s="4"/>
      <c r="S1251" s="8" t="str">
        <f aca="false">IF(L1251="","",SUM(L1251:R1251))</f>
        <v/>
      </c>
      <c r="T1251" s="9" t="str">
        <f aca="false">IF(K1251="","",IF(S1251="","",K1251+S1251))</f>
        <v/>
      </c>
    </row>
    <row r="1252" customFormat="false" ht="12.75" hidden="false" customHeight="false" outlineLevel="0" collapsed="false">
      <c r="L1252" s="64"/>
      <c r="M1252" s="4"/>
      <c r="S1252" s="8" t="str">
        <f aca="false">IF(L1252="","",SUM(L1252:R1252))</f>
        <v/>
      </c>
      <c r="T1252" s="9" t="str">
        <f aca="false">IF(K1252="","",IF(S1252="","",K1252+S1252))</f>
        <v/>
      </c>
    </row>
    <row r="1253" customFormat="false" ht="12.75" hidden="false" customHeight="false" outlineLevel="0" collapsed="false">
      <c r="L1253" s="64"/>
      <c r="M1253" s="4"/>
      <c r="S1253" s="8" t="str">
        <f aca="false">IF(L1253="","",SUM(L1253:R1253))</f>
        <v/>
      </c>
      <c r="T1253" s="9" t="str">
        <f aca="false">IF(K1253="","",IF(S1253="","",K1253+S1253))</f>
        <v/>
      </c>
    </row>
    <row r="1254" customFormat="false" ht="12.75" hidden="false" customHeight="false" outlineLevel="0" collapsed="false">
      <c r="L1254" s="64"/>
      <c r="M1254" s="4"/>
      <c r="S1254" s="8" t="str">
        <f aca="false">IF(L1254="","",SUM(L1254:R1254))</f>
        <v/>
      </c>
      <c r="T1254" s="9" t="str">
        <f aca="false">IF(K1254="","",IF(S1254="","",K1254+S1254))</f>
        <v/>
      </c>
    </row>
    <row r="1255" customFormat="false" ht="12.75" hidden="false" customHeight="false" outlineLevel="0" collapsed="false">
      <c r="L1255" s="64"/>
      <c r="M1255" s="4"/>
      <c r="S1255" s="8" t="str">
        <f aca="false">IF(L1255="","",SUM(L1255:R1255))</f>
        <v/>
      </c>
      <c r="T1255" s="9" t="str">
        <f aca="false">IF(K1255="","",IF(S1255="","",K1255+S1255))</f>
        <v/>
      </c>
    </row>
    <row r="1256" customFormat="false" ht="12.75" hidden="false" customHeight="false" outlineLevel="0" collapsed="false">
      <c r="L1256" s="64"/>
      <c r="M1256" s="4"/>
      <c r="S1256" s="8" t="str">
        <f aca="false">IF(L1256="","",SUM(L1256:R1256))</f>
        <v/>
      </c>
      <c r="T1256" s="9" t="str">
        <f aca="false">IF(K1256="","",IF(S1256="","",K1256+S1256))</f>
        <v/>
      </c>
    </row>
    <row r="1257" customFormat="false" ht="12.75" hidden="false" customHeight="false" outlineLevel="0" collapsed="false">
      <c r="L1257" s="64"/>
      <c r="M1257" s="4"/>
      <c r="S1257" s="8" t="str">
        <f aca="false">IF(L1257="","",SUM(L1257:R1257))</f>
        <v/>
      </c>
      <c r="T1257" s="9" t="str">
        <f aca="false">IF(K1257="","",IF(S1257="","",K1257+S1257))</f>
        <v/>
      </c>
    </row>
    <row r="1258" customFormat="false" ht="12.75" hidden="false" customHeight="false" outlineLevel="0" collapsed="false">
      <c r="L1258" s="64"/>
      <c r="M1258" s="4"/>
      <c r="S1258" s="8" t="str">
        <f aca="false">IF(L1258="","",SUM(L1258:R1258))</f>
        <v/>
      </c>
      <c r="T1258" s="9" t="str">
        <f aca="false">IF(K1258="","",IF(S1258="","",K1258+S1258))</f>
        <v/>
      </c>
    </row>
    <row r="1259" customFormat="false" ht="12.75" hidden="false" customHeight="false" outlineLevel="0" collapsed="false">
      <c r="L1259" s="64"/>
      <c r="M1259" s="4"/>
      <c r="S1259" s="8" t="str">
        <f aca="false">IF(L1259="","",SUM(L1259:R1259))</f>
        <v/>
      </c>
      <c r="T1259" s="9" t="str">
        <f aca="false">IF(K1259="","",IF(S1259="","",K1259+S1259))</f>
        <v/>
      </c>
    </row>
    <row r="1260" customFormat="false" ht="12.75" hidden="false" customHeight="false" outlineLevel="0" collapsed="false">
      <c r="L1260" s="64"/>
      <c r="M1260" s="4"/>
      <c r="S1260" s="8" t="str">
        <f aca="false">IF(L1260="","",SUM(L1260:R1260))</f>
        <v/>
      </c>
      <c r="T1260" s="9" t="str">
        <f aca="false">IF(K1260="","",IF(S1260="","",K1260+S1260))</f>
        <v/>
      </c>
    </row>
    <row r="1261" customFormat="false" ht="12.75" hidden="false" customHeight="false" outlineLevel="0" collapsed="false">
      <c r="L1261" s="64"/>
      <c r="M1261" s="4"/>
      <c r="S1261" s="8" t="str">
        <f aca="false">IF(L1261="","",SUM(L1261:R1261))</f>
        <v/>
      </c>
      <c r="T1261" s="9" t="str">
        <f aca="false">IF(K1261="","",IF(S1261="","",K1261+S1261))</f>
        <v/>
      </c>
    </row>
    <row r="1262" customFormat="false" ht="12.75" hidden="false" customHeight="false" outlineLevel="0" collapsed="false">
      <c r="L1262" s="64"/>
      <c r="M1262" s="4"/>
      <c r="S1262" s="8" t="str">
        <f aca="false">IF(L1262="","",SUM(L1262:R1262))</f>
        <v/>
      </c>
      <c r="T1262" s="9" t="str">
        <f aca="false">IF(K1262="","",IF(S1262="","",K1262+S1262))</f>
        <v/>
      </c>
    </row>
    <row r="1263" customFormat="false" ht="12.75" hidden="false" customHeight="false" outlineLevel="0" collapsed="false">
      <c r="L1263" s="64"/>
      <c r="M1263" s="4"/>
      <c r="S1263" s="8" t="str">
        <f aca="false">IF(L1263="","",SUM(L1263:R1263))</f>
        <v/>
      </c>
      <c r="T1263" s="9" t="str">
        <f aca="false">IF(K1263="","",IF(S1263="","",K1263+S1263))</f>
        <v/>
      </c>
    </row>
    <row r="1264" customFormat="false" ht="12.75" hidden="false" customHeight="false" outlineLevel="0" collapsed="false">
      <c r="L1264" s="64"/>
      <c r="M1264" s="4"/>
      <c r="S1264" s="8" t="str">
        <f aca="false">IF(L1264="","",SUM(L1264:R1264))</f>
        <v/>
      </c>
      <c r="T1264" s="9" t="str">
        <f aca="false">IF(K1264="","",IF(S1264="","",K1264+S1264))</f>
        <v/>
      </c>
    </row>
    <row r="1265" customFormat="false" ht="12.75" hidden="false" customHeight="false" outlineLevel="0" collapsed="false">
      <c r="L1265" s="64"/>
      <c r="M1265" s="4"/>
      <c r="S1265" s="8" t="str">
        <f aca="false">IF(L1265="","",SUM(L1265:R1265))</f>
        <v/>
      </c>
      <c r="T1265" s="9" t="str">
        <f aca="false">IF(K1265="","",IF(S1265="","",K1265+S1265))</f>
        <v/>
      </c>
    </row>
    <row r="1266" customFormat="false" ht="12.75" hidden="false" customHeight="false" outlineLevel="0" collapsed="false">
      <c r="L1266" s="64"/>
      <c r="M1266" s="4"/>
      <c r="S1266" s="8" t="str">
        <f aca="false">IF(L1266="","",SUM(L1266:R1266))</f>
        <v/>
      </c>
      <c r="T1266" s="9" t="str">
        <f aca="false">IF(K1266="","",IF(S1266="","",K1266+S1266))</f>
        <v/>
      </c>
    </row>
    <row r="1267" customFormat="false" ht="12.75" hidden="false" customHeight="false" outlineLevel="0" collapsed="false">
      <c r="L1267" s="64"/>
      <c r="M1267" s="4"/>
      <c r="S1267" s="8" t="str">
        <f aca="false">IF(L1267="","",SUM(L1267:R1267))</f>
        <v/>
      </c>
      <c r="T1267" s="9" t="str">
        <f aca="false">IF(K1267="","",IF(S1267="","",K1267+S1267))</f>
        <v/>
      </c>
    </row>
    <row r="1268" customFormat="false" ht="12.75" hidden="false" customHeight="false" outlineLevel="0" collapsed="false">
      <c r="L1268" s="64"/>
      <c r="M1268" s="4"/>
      <c r="S1268" s="8" t="str">
        <f aca="false">IF(L1268="","",SUM(L1268:R1268))</f>
        <v/>
      </c>
      <c r="T1268" s="9" t="str">
        <f aca="false">IF(K1268="","",IF(S1268="","",K1268+S1268))</f>
        <v/>
      </c>
    </row>
    <row r="1269" customFormat="false" ht="12.75" hidden="false" customHeight="false" outlineLevel="0" collapsed="false">
      <c r="L1269" s="64"/>
      <c r="M1269" s="4"/>
      <c r="S1269" s="8" t="str">
        <f aca="false">IF(L1269="","",SUM(L1269:R1269))</f>
        <v/>
      </c>
      <c r="T1269" s="9" t="str">
        <f aca="false">IF(K1269="","",IF(S1269="","",K1269+S1269))</f>
        <v/>
      </c>
    </row>
    <row r="1270" customFormat="false" ht="12.75" hidden="false" customHeight="false" outlineLevel="0" collapsed="false">
      <c r="L1270" s="64"/>
      <c r="M1270" s="4"/>
      <c r="S1270" s="8" t="str">
        <f aca="false">IF(L1270="","",SUM(L1270:R1270))</f>
        <v/>
      </c>
      <c r="T1270" s="9" t="str">
        <f aca="false">IF(K1270="","",IF(S1270="","",K1270+S1270))</f>
        <v/>
      </c>
    </row>
    <row r="1271" customFormat="false" ht="12.75" hidden="false" customHeight="false" outlineLevel="0" collapsed="false">
      <c r="L1271" s="64"/>
      <c r="M1271" s="4"/>
      <c r="S1271" s="8" t="str">
        <f aca="false">IF(L1271="","",SUM(L1271:R1271))</f>
        <v/>
      </c>
      <c r="T1271" s="9" t="str">
        <f aca="false">IF(K1271="","",IF(S1271="","",K1271+S1271))</f>
        <v/>
      </c>
    </row>
    <row r="1272" customFormat="false" ht="12.75" hidden="false" customHeight="false" outlineLevel="0" collapsed="false">
      <c r="L1272" s="64"/>
      <c r="M1272" s="4"/>
      <c r="S1272" s="8" t="str">
        <f aca="false">IF(L1272="","",SUM(L1272:R1272))</f>
        <v/>
      </c>
      <c r="T1272" s="9" t="str">
        <f aca="false">IF(K1272="","",IF(S1272="","",K1272+S1272))</f>
        <v/>
      </c>
    </row>
    <row r="1273" customFormat="false" ht="12.75" hidden="false" customHeight="false" outlineLevel="0" collapsed="false">
      <c r="L1273" s="64"/>
      <c r="M1273" s="4"/>
      <c r="S1273" s="8" t="str">
        <f aca="false">IF(L1273="","",SUM(L1273:R1273))</f>
        <v/>
      </c>
      <c r="T1273" s="9" t="str">
        <f aca="false">IF(K1273="","",IF(S1273="","",K1273+S1273))</f>
        <v/>
      </c>
    </row>
    <row r="1274" customFormat="false" ht="12.75" hidden="false" customHeight="false" outlineLevel="0" collapsed="false">
      <c r="L1274" s="64"/>
      <c r="M1274" s="4"/>
      <c r="S1274" s="8" t="str">
        <f aca="false">IF(L1274="","",SUM(L1274:R1274))</f>
        <v/>
      </c>
      <c r="T1274" s="9" t="str">
        <f aca="false">IF(K1274="","",IF(S1274="","",K1274+S1274))</f>
        <v/>
      </c>
    </row>
    <row r="1275" customFormat="false" ht="12.75" hidden="false" customHeight="false" outlineLevel="0" collapsed="false">
      <c r="L1275" s="64"/>
      <c r="M1275" s="4"/>
      <c r="S1275" s="8" t="str">
        <f aca="false">IF(L1275="","",SUM(L1275:R1275))</f>
        <v/>
      </c>
      <c r="T1275" s="9" t="str">
        <f aca="false">IF(K1275="","",IF(S1275="","",K1275+S1275))</f>
        <v/>
      </c>
    </row>
    <row r="1276" customFormat="false" ht="12.75" hidden="false" customHeight="false" outlineLevel="0" collapsed="false">
      <c r="L1276" s="64"/>
      <c r="M1276" s="4"/>
      <c r="S1276" s="8" t="str">
        <f aca="false">IF(L1276="","",SUM(L1276:R1276))</f>
        <v/>
      </c>
      <c r="T1276" s="9" t="str">
        <f aca="false">IF(K1276="","",IF(S1276="","",K1276+S1276))</f>
        <v/>
      </c>
    </row>
    <row r="1277" customFormat="false" ht="12.75" hidden="false" customHeight="false" outlineLevel="0" collapsed="false">
      <c r="L1277" s="64"/>
      <c r="M1277" s="4"/>
      <c r="S1277" s="8" t="str">
        <f aca="false">IF(L1277="","",SUM(L1277:R1277))</f>
        <v/>
      </c>
      <c r="T1277" s="9" t="str">
        <f aca="false">IF(K1277="","",IF(S1277="","",K1277+S1277))</f>
        <v/>
      </c>
    </row>
    <row r="1278" customFormat="false" ht="12.75" hidden="false" customHeight="false" outlineLevel="0" collapsed="false">
      <c r="L1278" s="64"/>
      <c r="M1278" s="4"/>
      <c r="S1278" s="8" t="str">
        <f aca="false">IF(L1278="","",SUM(L1278:R1278))</f>
        <v/>
      </c>
      <c r="T1278" s="9" t="str">
        <f aca="false">IF(K1278="","",IF(S1278="","",K1278+S1278))</f>
        <v/>
      </c>
    </row>
    <row r="1279" customFormat="false" ht="12.75" hidden="false" customHeight="false" outlineLevel="0" collapsed="false">
      <c r="L1279" s="64"/>
      <c r="M1279" s="4"/>
      <c r="S1279" s="8" t="str">
        <f aca="false">IF(L1279="","",SUM(L1279:R1279))</f>
        <v/>
      </c>
      <c r="T1279" s="9" t="str">
        <f aca="false">IF(K1279="","",IF(S1279="","",K1279+S1279))</f>
        <v/>
      </c>
    </row>
    <row r="1280" customFormat="false" ht="12.75" hidden="false" customHeight="false" outlineLevel="0" collapsed="false">
      <c r="L1280" s="64"/>
      <c r="M1280" s="4"/>
      <c r="S1280" s="8" t="str">
        <f aca="false">IF(L1280="","",SUM(L1280:R1280))</f>
        <v/>
      </c>
      <c r="T1280" s="9" t="str">
        <f aca="false">IF(K1280="","",IF(S1280="","",K1280+S1280))</f>
        <v/>
      </c>
    </row>
    <row r="1281" customFormat="false" ht="12.75" hidden="false" customHeight="false" outlineLevel="0" collapsed="false">
      <c r="L1281" s="64"/>
      <c r="M1281" s="4"/>
      <c r="S1281" s="8" t="str">
        <f aca="false">IF(L1281="","",SUM(L1281:R1281))</f>
        <v/>
      </c>
      <c r="T1281" s="9" t="str">
        <f aca="false">IF(K1281="","",IF(S1281="","",K1281+S1281))</f>
        <v/>
      </c>
    </row>
    <row r="1282" customFormat="false" ht="12.75" hidden="false" customHeight="false" outlineLevel="0" collapsed="false">
      <c r="L1282" s="64"/>
      <c r="M1282" s="4"/>
      <c r="S1282" s="8" t="str">
        <f aca="false">IF(L1282="","",SUM(L1282:R1282))</f>
        <v/>
      </c>
      <c r="T1282" s="9" t="str">
        <f aca="false">IF(K1282="","",IF(S1282="","",K1282+S1282))</f>
        <v/>
      </c>
    </row>
    <row r="1283" customFormat="false" ht="12.75" hidden="false" customHeight="false" outlineLevel="0" collapsed="false">
      <c r="L1283" s="64"/>
      <c r="M1283" s="4"/>
      <c r="S1283" s="8" t="str">
        <f aca="false">IF(L1283="","",SUM(L1283:R1283))</f>
        <v/>
      </c>
      <c r="T1283" s="9" t="str">
        <f aca="false">IF(K1283="","",IF(S1283="","",K1283+S1283))</f>
        <v/>
      </c>
    </row>
    <row r="1284" customFormat="false" ht="12.75" hidden="false" customHeight="false" outlineLevel="0" collapsed="false">
      <c r="L1284" s="64"/>
      <c r="M1284" s="4"/>
      <c r="S1284" s="8" t="str">
        <f aca="false">IF(L1284="","",SUM(L1284:R1284))</f>
        <v/>
      </c>
      <c r="T1284" s="9" t="str">
        <f aca="false">IF(K1284="","",IF(S1284="","",K1284+S1284))</f>
        <v/>
      </c>
    </row>
    <row r="1285" customFormat="false" ht="12.75" hidden="false" customHeight="false" outlineLevel="0" collapsed="false">
      <c r="L1285" s="64"/>
      <c r="M1285" s="4"/>
      <c r="S1285" s="8" t="str">
        <f aca="false">IF(L1285="","",SUM(L1285:R1285))</f>
        <v/>
      </c>
      <c r="T1285" s="9" t="str">
        <f aca="false">IF(K1285="","",IF(S1285="","",K1285+S1285))</f>
        <v/>
      </c>
    </row>
    <row r="1286" customFormat="false" ht="12.75" hidden="false" customHeight="false" outlineLevel="0" collapsed="false">
      <c r="L1286" s="64"/>
      <c r="M1286" s="4"/>
      <c r="S1286" s="8" t="str">
        <f aca="false">IF(L1286="","",SUM(L1286:R1286))</f>
        <v/>
      </c>
      <c r="T1286" s="9" t="str">
        <f aca="false">IF(K1286="","",IF(S1286="","",K1286+S1286))</f>
        <v/>
      </c>
    </row>
    <row r="1287" customFormat="false" ht="12.75" hidden="false" customHeight="false" outlineLevel="0" collapsed="false">
      <c r="L1287" s="64"/>
      <c r="M1287" s="4"/>
      <c r="S1287" s="8" t="str">
        <f aca="false">IF(L1287="","",SUM(L1287:R1287))</f>
        <v/>
      </c>
      <c r="T1287" s="9" t="str">
        <f aca="false">IF(K1287="","",IF(S1287="","",K1287+S1287))</f>
        <v/>
      </c>
    </row>
    <row r="1288" customFormat="false" ht="12.75" hidden="false" customHeight="false" outlineLevel="0" collapsed="false">
      <c r="L1288" s="64"/>
      <c r="M1288" s="4"/>
      <c r="S1288" s="8" t="str">
        <f aca="false">IF(L1288="","",SUM(L1288:R1288))</f>
        <v/>
      </c>
      <c r="T1288" s="9" t="str">
        <f aca="false">IF(K1288="","",IF(S1288="","",K1288+S1288))</f>
        <v/>
      </c>
    </row>
    <row r="1289" customFormat="false" ht="12.75" hidden="false" customHeight="false" outlineLevel="0" collapsed="false">
      <c r="L1289" s="64"/>
      <c r="M1289" s="4"/>
      <c r="S1289" s="8" t="str">
        <f aca="false">IF(L1289="","",SUM(L1289:R1289))</f>
        <v/>
      </c>
      <c r="T1289" s="9" t="str">
        <f aca="false">IF(K1289="","",IF(S1289="","",K1289+S1289))</f>
        <v/>
      </c>
    </row>
    <row r="1290" customFormat="false" ht="12.75" hidden="false" customHeight="false" outlineLevel="0" collapsed="false">
      <c r="L1290" s="64"/>
      <c r="M1290" s="4"/>
      <c r="S1290" s="8" t="str">
        <f aca="false">IF(L1290="","",SUM(L1290:R1290))</f>
        <v/>
      </c>
      <c r="T1290" s="9" t="str">
        <f aca="false">IF(K1290="","",IF(S1290="","",K1290+S1290))</f>
        <v/>
      </c>
    </row>
    <row r="1291" customFormat="false" ht="12.75" hidden="false" customHeight="false" outlineLevel="0" collapsed="false">
      <c r="L1291" s="64"/>
      <c r="M1291" s="4"/>
      <c r="S1291" s="8" t="str">
        <f aca="false">IF(L1291="","",SUM(L1291:R1291))</f>
        <v/>
      </c>
      <c r="T1291" s="9" t="str">
        <f aca="false">IF(K1291="","",IF(S1291="","",K1291+S1291))</f>
        <v/>
      </c>
    </row>
    <row r="1292" customFormat="false" ht="12.75" hidden="false" customHeight="false" outlineLevel="0" collapsed="false">
      <c r="L1292" s="64"/>
      <c r="M1292" s="4"/>
      <c r="S1292" s="8" t="str">
        <f aca="false">IF(L1292="","",SUM(L1292:R1292))</f>
        <v/>
      </c>
      <c r="T1292" s="9" t="str">
        <f aca="false">IF(K1292="","",IF(S1292="","",K1292+S1292))</f>
        <v/>
      </c>
    </row>
    <row r="1293" customFormat="false" ht="12.75" hidden="false" customHeight="false" outlineLevel="0" collapsed="false">
      <c r="L1293" s="64"/>
      <c r="M1293" s="4"/>
      <c r="S1293" s="8" t="str">
        <f aca="false">IF(L1293="","",SUM(L1293:R1293))</f>
        <v/>
      </c>
      <c r="T1293" s="9" t="str">
        <f aca="false">IF(K1293="","",IF(S1293="","",K1293+S1293))</f>
        <v/>
      </c>
    </row>
    <row r="1294" customFormat="false" ht="12.75" hidden="false" customHeight="false" outlineLevel="0" collapsed="false">
      <c r="L1294" s="64"/>
      <c r="M1294" s="4"/>
      <c r="S1294" s="8" t="str">
        <f aca="false">IF(L1294="","",SUM(L1294:R1294))</f>
        <v/>
      </c>
      <c r="T1294" s="9" t="str">
        <f aca="false">IF(K1294="","",IF(S1294="","",K1294+S1294))</f>
        <v/>
      </c>
    </row>
    <row r="1295" customFormat="false" ht="12.75" hidden="false" customHeight="false" outlineLevel="0" collapsed="false">
      <c r="L1295" s="64"/>
      <c r="M1295" s="4"/>
      <c r="S1295" s="8" t="str">
        <f aca="false">IF(L1295="","",SUM(L1295:R1295))</f>
        <v/>
      </c>
      <c r="T1295" s="9" t="str">
        <f aca="false">IF(K1295="","",IF(S1295="","",K1295+S1295))</f>
        <v/>
      </c>
    </row>
    <row r="1296" customFormat="false" ht="12.75" hidden="false" customHeight="false" outlineLevel="0" collapsed="false">
      <c r="L1296" s="64"/>
      <c r="M1296" s="4"/>
      <c r="S1296" s="8" t="str">
        <f aca="false">IF(L1296="","",SUM(L1296:R1296))</f>
        <v/>
      </c>
      <c r="T1296" s="9" t="str">
        <f aca="false">IF(K1296="","",IF(S1296="","",K1296+S1296))</f>
        <v/>
      </c>
    </row>
    <row r="1297" customFormat="false" ht="12.75" hidden="false" customHeight="false" outlineLevel="0" collapsed="false">
      <c r="L1297" s="64"/>
      <c r="M1297" s="4"/>
      <c r="S1297" s="8" t="str">
        <f aca="false">IF(L1297="","",SUM(L1297:R1297))</f>
        <v/>
      </c>
      <c r="T1297" s="9" t="str">
        <f aca="false">IF(K1297="","",IF(S1297="","",K1297+S1297))</f>
        <v/>
      </c>
    </row>
    <row r="1298" customFormat="false" ht="12.75" hidden="false" customHeight="false" outlineLevel="0" collapsed="false">
      <c r="L1298" s="64"/>
      <c r="M1298" s="4"/>
      <c r="S1298" s="8" t="str">
        <f aca="false">IF(L1298="","",SUM(L1298:R1298))</f>
        <v/>
      </c>
      <c r="T1298" s="9" t="str">
        <f aca="false">IF(K1298="","",IF(S1298="","",K1298+S1298))</f>
        <v/>
      </c>
    </row>
    <row r="1299" customFormat="false" ht="12.75" hidden="false" customHeight="false" outlineLevel="0" collapsed="false">
      <c r="L1299" s="64"/>
      <c r="M1299" s="4"/>
      <c r="S1299" s="8" t="str">
        <f aca="false">IF(L1299="","",SUM(L1299:R1299))</f>
        <v/>
      </c>
      <c r="T1299" s="9" t="str">
        <f aca="false">IF(K1299="","",IF(S1299="","",K1299+S1299))</f>
        <v/>
      </c>
    </row>
    <row r="1300" customFormat="false" ht="12.75" hidden="false" customHeight="false" outlineLevel="0" collapsed="false">
      <c r="L1300" s="64"/>
      <c r="M1300" s="4"/>
      <c r="S1300" s="8" t="str">
        <f aca="false">IF(L1300="","",SUM(L1300:R1300))</f>
        <v/>
      </c>
      <c r="T1300" s="9" t="str">
        <f aca="false">IF(K1300="","",IF(S1300="","",K1300+S1300))</f>
        <v/>
      </c>
    </row>
    <row r="1301" customFormat="false" ht="12.75" hidden="false" customHeight="false" outlineLevel="0" collapsed="false">
      <c r="L1301" s="64"/>
      <c r="M1301" s="4"/>
      <c r="S1301" s="8" t="str">
        <f aca="false">IF(L1301="","",SUM(L1301:R1301))</f>
        <v/>
      </c>
      <c r="T1301" s="9" t="str">
        <f aca="false">IF(K1301="","",IF(S1301="","",K1301+S1301))</f>
        <v/>
      </c>
    </row>
    <row r="1302" customFormat="false" ht="12.75" hidden="false" customHeight="false" outlineLevel="0" collapsed="false">
      <c r="L1302" s="64"/>
      <c r="M1302" s="4"/>
      <c r="S1302" s="8" t="str">
        <f aca="false">IF(L1302="","",SUM(L1302:R1302))</f>
        <v/>
      </c>
      <c r="T1302" s="9" t="str">
        <f aca="false">IF(K1302="","",IF(S1302="","",K1302+S1302))</f>
        <v/>
      </c>
    </row>
    <row r="1303" customFormat="false" ht="12.75" hidden="false" customHeight="false" outlineLevel="0" collapsed="false">
      <c r="L1303" s="64"/>
      <c r="M1303" s="4"/>
      <c r="S1303" s="8" t="str">
        <f aca="false">IF(L1303="","",SUM(L1303:R1303))</f>
        <v/>
      </c>
      <c r="T1303" s="9" t="str">
        <f aca="false">IF(K1303="","",IF(S1303="","",K1303+S1303))</f>
        <v/>
      </c>
    </row>
    <row r="1304" customFormat="false" ht="12.75" hidden="false" customHeight="false" outlineLevel="0" collapsed="false">
      <c r="L1304" s="64"/>
      <c r="M1304" s="4"/>
      <c r="S1304" s="8" t="str">
        <f aca="false">IF(L1304="","",SUM(L1304:R1304))</f>
        <v/>
      </c>
      <c r="T1304" s="9" t="str">
        <f aca="false">IF(K1304="","",IF(S1304="","",K1304+S1304))</f>
        <v/>
      </c>
    </row>
    <row r="1305" customFormat="false" ht="12.75" hidden="false" customHeight="false" outlineLevel="0" collapsed="false">
      <c r="L1305" s="64"/>
      <c r="M1305" s="4"/>
      <c r="S1305" s="8" t="str">
        <f aca="false">IF(L1305="","",SUM(L1305:R1305))</f>
        <v/>
      </c>
      <c r="T1305" s="9" t="str">
        <f aca="false">IF(K1305="","",IF(S1305="","",K1305+S1305))</f>
        <v/>
      </c>
    </row>
    <row r="1306" customFormat="false" ht="12.75" hidden="false" customHeight="false" outlineLevel="0" collapsed="false">
      <c r="L1306" s="64"/>
      <c r="M1306" s="4"/>
      <c r="S1306" s="8" t="str">
        <f aca="false">IF(L1306="","",SUM(L1306:R1306))</f>
        <v/>
      </c>
      <c r="T1306" s="9" t="str">
        <f aca="false">IF(K1306="","",IF(S1306="","",K1306+S1306))</f>
        <v/>
      </c>
    </row>
    <row r="1307" customFormat="false" ht="12.75" hidden="false" customHeight="false" outlineLevel="0" collapsed="false">
      <c r="L1307" s="64"/>
      <c r="M1307" s="4"/>
      <c r="S1307" s="8" t="str">
        <f aca="false">IF(L1307="","",SUM(L1307:R1307))</f>
        <v/>
      </c>
      <c r="T1307" s="9" t="str">
        <f aca="false">IF(K1307="","",IF(S1307="","",K1307+S1307))</f>
        <v/>
      </c>
    </row>
    <row r="1308" customFormat="false" ht="12.75" hidden="false" customHeight="false" outlineLevel="0" collapsed="false">
      <c r="L1308" s="64"/>
      <c r="M1308" s="4"/>
      <c r="S1308" s="8" t="str">
        <f aca="false">IF(L1308="","",SUM(L1308:R1308))</f>
        <v/>
      </c>
      <c r="T1308" s="9" t="str">
        <f aca="false">IF(K1308="","",IF(S1308="","",K1308+S1308))</f>
        <v/>
      </c>
    </row>
    <row r="1309" customFormat="false" ht="12.75" hidden="false" customHeight="false" outlineLevel="0" collapsed="false">
      <c r="L1309" s="64"/>
      <c r="M1309" s="4"/>
      <c r="S1309" s="8" t="str">
        <f aca="false">IF(L1309="","",SUM(L1309:R1309))</f>
        <v/>
      </c>
      <c r="T1309" s="9" t="str">
        <f aca="false">IF(K1309="","",IF(S1309="","",K1309+S1309))</f>
        <v/>
      </c>
    </row>
    <row r="1310" customFormat="false" ht="12.75" hidden="false" customHeight="false" outlineLevel="0" collapsed="false">
      <c r="L1310" s="64"/>
      <c r="M1310" s="4"/>
      <c r="S1310" s="8" t="str">
        <f aca="false">IF(L1310="","",SUM(L1310:R1310))</f>
        <v/>
      </c>
      <c r="T1310" s="9" t="str">
        <f aca="false">IF(K1310="","",IF(S1310="","",K1310+S1310))</f>
        <v/>
      </c>
    </row>
    <row r="1311" customFormat="false" ht="12.75" hidden="false" customHeight="false" outlineLevel="0" collapsed="false">
      <c r="L1311" s="64"/>
      <c r="M1311" s="4"/>
      <c r="S1311" s="8" t="str">
        <f aca="false">IF(L1311="","",SUM(L1311:R1311))</f>
        <v/>
      </c>
      <c r="T1311" s="9" t="str">
        <f aca="false">IF(K1311="","",IF(S1311="","",K1311+S1311))</f>
        <v/>
      </c>
    </row>
    <row r="1312" customFormat="false" ht="12.75" hidden="false" customHeight="false" outlineLevel="0" collapsed="false">
      <c r="L1312" s="64"/>
      <c r="M1312" s="4"/>
      <c r="S1312" s="8" t="str">
        <f aca="false">IF(L1312="","",SUM(L1312:R1312))</f>
        <v/>
      </c>
      <c r="T1312" s="9" t="str">
        <f aca="false">IF(K1312="","",IF(S1312="","",K1312+S1312))</f>
        <v/>
      </c>
    </row>
    <row r="1313" customFormat="false" ht="12.75" hidden="false" customHeight="false" outlineLevel="0" collapsed="false">
      <c r="L1313" s="64"/>
      <c r="M1313" s="4"/>
      <c r="S1313" s="8" t="str">
        <f aca="false">IF(L1313="","",SUM(L1313:R1313))</f>
        <v/>
      </c>
      <c r="T1313" s="9" t="str">
        <f aca="false">IF(K1313="","",IF(S1313="","",K1313+S1313))</f>
        <v/>
      </c>
    </row>
    <row r="1314" customFormat="false" ht="12.75" hidden="false" customHeight="false" outlineLevel="0" collapsed="false">
      <c r="L1314" s="64"/>
      <c r="M1314" s="4"/>
      <c r="S1314" s="8" t="str">
        <f aca="false">IF(L1314="","",SUM(L1314:R1314))</f>
        <v/>
      </c>
      <c r="T1314" s="9" t="str">
        <f aca="false">IF(K1314="","",IF(S1314="","",K1314+S1314))</f>
        <v/>
      </c>
    </row>
    <row r="1315" customFormat="false" ht="12.75" hidden="false" customHeight="false" outlineLevel="0" collapsed="false">
      <c r="L1315" s="64"/>
      <c r="M1315" s="4"/>
      <c r="S1315" s="8" t="str">
        <f aca="false">IF(L1315="","",SUM(L1315:R1315))</f>
        <v/>
      </c>
      <c r="T1315" s="9" t="str">
        <f aca="false">IF(K1315="","",IF(S1315="","",K1315+S1315))</f>
        <v/>
      </c>
    </row>
    <row r="1316" customFormat="false" ht="12.75" hidden="false" customHeight="false" outlineLevel="0" collapsed="false">
      <c r="L1316" s="64"/>
      <c r="M1316" s="4"/>
      <c r="S1316" s="8" t="str">
        <f aca="false">IF(L1316="","",SUM(L1316:R1316))</f>
        <v/>
      </c>
      <c r="T1316" s="9" t="str">
        <f aca="false">IF(K1316="","",IF(S1316="","",K1316+S1316))</f>
        <v/>
      </c>
    </row>
    <row r="1317" customFormat="false" ht="12.75" hidden="false" customHeight="false" outlineLevel="0" collapsed="false">
      <c r="L1317" s="64"/>
      <c r="M1317" s="4"/>
      <c r="S1317" s="8" t="str">
        <f aca="false">IF(L1317="","",SUM(L1317:R1317))</f>
        <v/>
      </c>
      <c r="T1317" s="9" t="str">
        <f aca="false">IF(K1317="","",IF(S1317="","",K1317+S1317))</f>
        <v/>
      </c>
    </row>
    <row r="1318" customFormat="false" ht="12.75" hidden="false" customHeight="false" outlineLevel="0" collapsed="false">
      <c r="L1318" s="64"/>
      <c r="M1318" s="4"/>
      <c r="S1318" s="8" t="str">
        <f aca="false">IF(L1318="","",SUM(L1318:R1318))</f>
        <v/>
      </c>
      <c r="T1318" s="9" t="str">
        <f aca="false">IF(K1318="","",IF(S1318="","",K1318+S1318))</f>
        <v/>
      </c>
    </row>
    <row r="1319" customFormat="false" ht="12.75" hidden="false" customHeight="false" outlineLevel="0" collapsed="false">
      <c r="L1319" s="64"/>
      <c r="M1319" s="4"/>
      <c r="S1319" s="8" t="str">
        <f aca="false">IF(L1319="","",SUM(L1319:R1319))</f>
        <v/>
      </c>
      <c r="T1319" s="9" t="str">
        <f aca="false">IF(K1319="","",IF(S1319="","",K1319+S1319))</f>
        <v/>
      </c>
    </row>
    <row r="1320" customFormat="false" ht="12.75" hidden="false" customHeight="false" outlineLevel="0" collapsed="false">
      <c r="L1320" s="64"/>
      <c r="M1320" s="4"/>
      <c r="S1320" s="8" t="str">
        <f aca="false">IF(L1320="","",SUM(L1320:R1320))</f>
        <v/>
      </c>
      <c r="T1320" s="9" t="str">
        <f aca="false">IF(K1320="","",IF(S1320="","",K1320+S1320))</f>
        <v/>
      </c>
    </row>
    <row r="1321" customFormat="false" ht="12.75" hidden="false" customHeight="false" outlineLevel="0" collapsed="false">
      <c r="L1321" s="64"/>
      <c r="M1321" s="4"/>
      <c r="S1321" s="8" t="str">
        <f aca="false">IF(L1321="","",SUM(L1321:R1321))</f>
        <v/>
      </c>
      <c r="T1321" s="9" t="str">
        <f aca="false">IF(K1321="","",IF(S1321="","",K1321+S1321))</f>
        <v/>
      </c>
    </row>
    <row r="1322" customFormat="false" ht="12.75" hidden="false" customHeight="false" outlineLevel="0" collapsed="false">
      <c r="L1322" s="64"/>
      <c r="M1322" s="4"/>
      <c r="S1322" s="8" t="str">
        <f aca="false">IF(L1322="","",SUM(L1322:R1322))</f>
        <v/>
      </c>
      <c r="T1322" s="9" t="str">
        <f aca="false">IF(K1322="","",IF(S1322="","",K1322+S1322))</f>
        <v/>
      </c>
    </row>
    <row r="1323" customFormat="false" ht="12.75" hidden="false" customHeight="false" outlineLevel="0" collapsed="false">
      <c r="L1323" s="64"/>
      <c r="M1323" s="4"/>
      <c r="S1323" s="8" t="str">
        <f aca="false">IF(L1323="","",SUM(L1323:R1323))</f>
        <v/>
      </c>
      <c r="T1323" s="9" t="str">
        <f aca="false">IF(K1323="","",IF(S1323="","",K1323+S1323))</f>
        <v/>
      </c>
    </row>
    <row r="1324" customFormat="false" ht="12.75" hidden="false" customHeight="false" outlineLevel="0" collapsed="false">
      <c r="L1324" s="64"/>
      <c r="M1324" s="4"/>
      <c r="S1324" s="8" t="str">
        <f aca="false">IF(L1324="","",SUM(L1324:R1324))</f>
        <v/>
      </c>
      <c r="T1324" s="9" t="str">
        <f aca="false">IF(K1324="","",IF(S1324="","",K1324+S1324))</f>
        <v/>
      </c>
    </row>
    <row r="1325" customFormat="false" ht="12.75" hidden="false" customHeight="false" outlineLevel="0" collapsed="false">
      <c r="L1325" s="64"/>
      <c r="M1325" s="4"/>
      <c r="S1325" s="8" t="str">
        <f aca="false">IF(L1325="","",SUM(L1325:R1325))</f>
        <v/>
      </c>
      <c r="T1325" s="9" t="str">
        <f aca="false">IF(K1325="","",IF(S1325="","",K1325+S1325))</f>
        <v/>
      </c>
    </row>
    <row r="1326" customFormat="false" ht="12.75" hidden="false" customHeight="false" outlineLevel="0" collapsed="false">
      <c r="L1326" s="64"/>
      <c r="M1326" s="4"/>
      <c r="S1326" s="8" t="str">
        <f aca="false">IF(L1326="","",SUM(L1326:R1326))</f>
        <v/>
      </c>
      <c r="T1326" s="9" t="str">
        <f aca="false">IF(K1326="","",IF(S1326="","",K1326+S1326))</f>
        <v/>
      </c>
    </row>
    <row r="1327" customFormat="false" ht="12.75" hidden="false" customHeight="false" outlineLevel="0" collapsed="false">
      <c r="L1327" s="64"/>
      <c r="M1327" s="4"/>
      <c r="S1327" s="8" t="str">
        <f aca="false">IF(L1327="","",SUM(L1327:R1327))</f>
        <v/>
      </c>
      <c r="T1327" s="9" t="str">
        <f aca="false">IF(K1327="","",IF(S1327="","",K1327+S1327))</f>
        <v/>
      </c>
    </row>
    <row r="1328" customFormat="false" ht="12.75" hidden="false" customHeight="false" outlineLevel="0" collapsed="false">
      <c r="L1328" s="64"/>
      <c r="M1328" s="4"/>
      <c r="S1328" s="8" t="str">
        <f aca="false">IF(L1328="","",SUM(L1328:R1328))</f>
        <v/>
      </c>
      <c r="T1328" s="9" t="str">
        <f aca="false">IF(K1328="","",IF(S1328="","",K1328+S1328))</f>
        <v/>
      </c>
    </row>
    <row r="1329" customFormat="false" ht="12.75" hidden="false" customHeight="false" outlineLevel="0" collapsed="false">
      <c r="L1329" s="64"/>
      <c r="M1329" s="4"/>
      <c r="S1329" s="8" t="str">
        <f aca="false">IF(L1329="","",SUM(L1329:R1329))</f>
        <v/>
      </c>
      <c r="T1329" s="9" t="str">
        <f aca="false">IF(K1329="","",IF(S1329="","",K1329+S1329))</f>
        <v/>
      </c>
    </row>
    <row r="1330" customFormat="false" ht="12.75" hidden="false" customHeight="false" outlineLevel="0" collapsed="false">
      <c r="L1330" s="64"/>
      <c r="M1330" s="4"/>
      <c r="S1330" s="8" t="str">
        <f aca="false">IF(L1330="","",SUM(L1330:R1330))</f>
        <v/>
      </c>
      <c r="T1330" s="9" t="str">
        <f aca="false">IF(K1330="","",IF(S1330="","",K1330+S1330))</f>
        <v/>
      </c>
    </row>
    <row r="1331" customFormat="false" ht="12.75" hidden="false" customHeight="false" outlineLevel="0" collapsed="false">
      <c r="L1331" s="64"/>
      <c r="M1331" s="4"/>
      <c r="S1331" s="8" t="str">
        <f aca="false">IF(L1331="","",SUM(L1331:R1331))</f>
        <v/>
      </c>
      <c r="T1331" s="9" t="str">
        <f aca="false">IF(K1331="","",IF(S1331="","",K1331+S1331))</f>
        <v/>
      </c>
    </row>
    <row r="1332" customFormat="false" ht="12.75" hidden="false" customHeight="false" outlineLevel="0" collapsed="false">
      <c r="L1332" s="64"/>
      <c r="M1332" s="4"/>
      <c r="S1332" s="8" t="str">
        <f aca="false">IF(L1332="","",SUM(L1332:R1332))</f>
        <v/>
      </c>
      <c r="T1332" s="9" t="str">
        <f aca="false">IF(K1332="","",IF(S1332="","",K1332+S1332))</f>
        <v/>
      </c>
    </row>
    <row r="1333" customFormat="false" ht="12.75" hidden="false" customHeight="false" outlineLevel="0" collapsed="false">
      <c r="L1333" s="64"/>
      <c r="M1333" s="4"/>
      <c r="S1333" s="8" t="str">
        <f aca="false">IF(L1333="","",SUM(L1333:R1333))</f>
        <v/>
      </c>
      <c r="T1333" s="9" t="str">
        <f aca="false">IF(K1333="","",IF(S1333="","",K1333+S1333))</f>
        <v/>
      </c>
    </row>
    <row r="1334" customFormat="false" ht="12.75" hidden="false" customHeight="false" outlineLevel="0" collapsed="false">
      <c r="L1334" s="64"/>
      <c r="M1334" s="4"/>
      <c r="S1334" s="8" t="str">
        <f aca="false">IF(L1334="","",SUM(L1334:R1334))</f>
        <v/>
      </c>
      <c r="T1334" s="9" t="str">
        <f aca="false">IF(K1334="","",IF(S1334="","",K1334+S1334))</f>
        <v/>
      </c>
    </row>
    <row r="1335" customFormat="false" ht="12.75" hidden="false" customHeight="false" outlineLevel="0" collapsed="false">
      <c r="L1335" s="64"/>
      <c r="M1335" s="4"/>
      <c r="S1335" s="8" t="str">
        <f aca="false">IF(L1335="","",SUM(L1335:R1335))</f>
        <v/>
      </c>
      <c r="T1335" s="9" t="str">
        <f aca="false">IF(K1335="","",IF(S1335="","",K1335+S1335))</f>
        <v/>
      </c>
    </row>
    <row r="1336" customFormat="false" ht="12.75" hidden="false" customHeight="false" outlineLevel="0" collapsed="false">
      <c r="L1336" s="64"/>
      <c r="M1336" s="4"/>
      <c r="S1336" s="8" t="str">
        <f aca="false">IF(L1336="","",SUM(L1336:R1336))</f>
        <v/>
      </c>
      <c r="T1336" s="9" t="str">
        <f aca="false">IF(K1336="","",IF(S1336="","",K1336+S1336))</f>
        <v/>
      </c>
    </row>
    <row r="1337" customFormat="false" ht="12.75" hidden="false" customHeight="false" outlineLevel="0" collapsed="false">
      <c r="L1337" s="64"/>
      <c r="M1337" s="4"/>
      <c r="S1337" s="8" t="str">
        <f aca="false">IF(L1337="","",SUM(L1337:R1337))</f>
        <v/>
      </c>
      <c r="T1337" s="9" t="str">
        <f aca="false">IF(K1337="","",IF(S1337="","",K1337+S1337))</f>
        <v/>
      </c>
    </row>
    <row r="1338" customFormat="false" ht="12.75" hidden="false" customHeight="false" outlineLevel="0" collapsed="false">
      <c r="L1338" s="64"/>
      <c r="M1338" s="4"/>
      <c r="S1338" s="8" t="str">
        <f aca="false">IF(L1338="","",SUM(L1338:R1338))</f>
        <v/>
      </c>
      <c r="T1338" s="9" t="str">
        <f aca="false">IF(K1338="","",IF(S1338="","",K1338+S1338))</f>
        <v/>
      </c>
    </row>
    <row r="1339" customFormat="false" ht="12.75" hidden="false" customHeight="false" outlineLevel="0" collapsed="false">
      <c r="L1339" s="64"/>
      <c r="M1339" s="4"/>
      <c r="S1339" s="8" t="str">
        <f aca="false">IF(L1339="","",SUM(L1339:R1339))</f>
        <v/>
      </c>
      <c r="T1339" s="9" t="str">
        <f aca="false">IF(K1339="","",IF(S1339="","",K1339+S1339))</f>
        <v/>
      </c>
    </row>
    <row r="1340" customFormat="false" ht="12.75" hidden="false" customHeight="false" outlineLevel="0" collapsed="false">
      <c r="L1340" s="64"/>
      <c r="M1340" s="4"/>
      <c r="S1340" s="8" t="str">
        <f aca="false">IF(L1340="","",SUM(L1340:R1340))</f>
        <v/>
      </c>
      <c r="T1340" s="9" t="str">
        <f aca="false">IF(K1340="","",IF(S1340="","",K1340+S1340))</f>
        <v/>
      </c>
    </row>
    <row r="1341" customFormat="false" ht="12.75" hidden="false" customHeight="false" outlineLevel="0" collapsed="false">
      <c r="L1341" s="64"/>
      <c r="M1341" s="4"/>
      <c r="S1341" s="8" t="str">
        <f aca="false">IF(L1341="","",SUM(L1341:R1341))</f>
        <v/>
      </c>
      <c r="T1341" s="9" t="str">
        <f aca="false">IF(K1341="","",IF(S1341="","",K1341+S1341))</f>
        <v/>
      </c>
    </row>
    <row r="1342" customFormat="false" ht="12.75" hidden="false" customHeight="false" outlineLevel="0" collapsed="false">
      <c r="L1342" s="64"/>
      <c r="M1342" s="4"/>
      <c r="S1342" s="8" t="str">
        <f aca="false">IF(L1342="","",SUM(L1342:R1342))</f>
        <v/>
      </c>
      <c r="T1342" s="9" t="str">
        <f aca="false">IF(K1342="","",IF(S1342="","",K1342+S1342))</f>
        <v/>
      </c>
    </row>
    <row r="1343" customFormat="false" ht="12.75" hidden="false" customHeight="false" outlineLevel="0" collapsed="false">
      <c r="L1343" s="64"/>
      <c r="M1343" s="4"/>
      <c r="S1343" s="8" t="str">
        <f aca="false">IF(L1343="","",SUM(L1343:R1343))</f>
        <v/>
      </c>
      <c r="T1343" s="9" t="str">
        <f aca="false">IF(K1343="","",IF(S1343="","",K1343+S1343))</f>
        <v/>
      </c>
    </row>
    <row r="1344" customFormat="false" ht="12.75" hidden="false" customHeight="false" outlineLevel="0" collapsed="false">
      <c r="L1344" s="64"/>
      <c r="M1344" s="4"/>
      <c r="S1344" s="8" t="str">
        <f aca="false">IF(L1344="","",SUM(L1344:R1344))</f>
        <v/>
      </c>
      <c r="T1344" s="9" t="str">
        <f aca="false">IF(K1344="","",IF(S1344="","",K1344+S1344))</f>
        <v/>
      </c>
    </row>
    <row r="1345" customFormat="false" ht="12.75" hidden="false" customHeight="false" outlineLevel="0" collapsed="false">
      <c r="L1345" s="64"/>
      <c r="M1345" s="4"/>
      <c r="S1345" s="8" t="str">
        <f aca="false">IF(L1345="","",SUM(L1345:R1345))</f>
        <v/>
      </c>
      <c r="T1345" s="9" t="str">
        <f aca="false">IF(K1345="","",IF(S1345="","",K1345+S1345))</f>
        <v/>
      </c>
    </row>
    <row r="1346" customFormat="false" ht="12.75" hidden="false" customHeight="false" outlineLevel="0" collapsed="false">
      <c r="L1346" s="64"/>
      <c r="M1346" s="4"/>
      <c r="S1346" s="8" t="str">
        <f aca="false">IF(L1346="","",SUM(L1346:R1346))</f>
        <v/>
      </c>
      <c r="T1346" s="9" t="str">
        <f aca="false">IF(K1346="","",IF(S1346="","",K1346+S1346))</f>
        <v/>
      </c>
    </row>
    <row r="1347" customFormat="false" ht="12.75" hidden="false" customHeight="false" outlineLevel="0" collapsed="false">
      <c r="L1347" s="64"/>
      <c r="M1347" s="4"/>
      <c r="S1347" s="8" t="str">
        <f aca="false">IF(L1347="","",SUM(L1347:R1347))</f>
        <v/>
      </c>
      <c r="T1347" s="9" t="str">
        <f aca="false">IF(K1347="","",IF(S1347="","",K1347+S1347))</f>
        <v/>
      </c>
    </row>
    <row r="1348" customFormat="false" ht="12.75" hidden="false" customHeight="false" outlineLevel="0" collapsed="false">
      <c r="L1348" s="64"/>
      <c r="M1348" s="4"/>
      <c r="S1348" s="8" t="str">
        <f aca="false">IF(L1348="","",SUM(L1348:R1348))</f>
        <v/>
      </c>
      <c r="T1348" s="9" t="str">
        <f aca="false">IF(K1348="","",IF(S1348="","",K1348+S1348))</f>
        <v/>
      </c>
    </row>
    <row r="1349" customFormat="false" ht="12.75" hidden="false" customHeight="false" outlineLevel="0" collapsed="false">
      <c r="L1349" s="64"/>
      <c r="M1349" s="4"/>
      <c r="S1349" s="8" t="str">
        <f aca="false">IF(L1349="","",SUM(L1349:R1349))</f>
        <v/>
      </c>
      <c r="T1349" s="9" t="str">
        <f aca="false">IF(K1349="","",IF(S1349="","",K1349+S1349))</f>
        <v/>
      </c>
    </row>
    <row r="1350" customFormat="false" ht="12.75" hidden="false" customHeight="false" outlineLevel="0" collapsed="false">
      <c r="L1350" s="64"/>
      <c r="M1350" s="4"/>
      <c r="S1350" s="8" t="str">
        <f aca="false">IF(L1350="","",SUM(L1350:R1350))</f>
        <v/>
      </c>
      <c r="T1350" s="9" t="str">
        <f aca="false">IF(K1350="","",IF(S1350="","",K1350+S1350))</f>
        <v/>
      </c>
    </row>
    <row r="1351" customFormat="false" ht="12.75" hidden="false" customHeight="false" outlineLevel="0" collapsed="false">
      <c r="L1351" s="64"/>
      <c r="M1351" s="4"/>
      <c r="S1351" s="8" t="str">
        <f aca="false">IF(L1351="","",SUM(L1351:R1351))</f>
        <v/>
      </c>
      <c r="T1351" s="9" t="str">
        <f aca="false">IF(K1351="","",IF(S1351="","",K1351+S1351))</f>
        <v/>
      </c>
    </row>
    <row r="1352" customFormat="false" ht="12.75" hidden="false" customHeight="false" outlineLevel="0" collapsed="false">
      <c r="L1352" s="64"/>
      <c r="M1352" s="4"/>
      <c r="S1352" s="8" t="str">
        <f aca="false">IF(L1352="","",SUM(L1352:R1352))</f>
        <v/>
      </c>
      <c r="T1352" s="9" t="str">
        <f aca="false">IF(K1352="","",IF(S1352="","",K1352+S1352))</f>
        <v/>
      </c>
    </row>
    <row r="1353" customFormat="false" ht="12.75" hidden="false" customHeight="false" outlineLevel="0" collapsed="false">
      <c r="L1353" s="64"/>
      <c r="M1353" s="4"/>
      <c r="S1353" s="8" t="str">
        <f aca="false">IF(L1353="","",SUM(L1353:R1353))</f>
        <v/>
      </c>
      <c r="T1353" s="9" t="str">
        <f aca="false">IF(K1353="","",IF(S1353="","",K1353+S1353))</f>
        <v/>
      </c>
    </row>
    <row r="1354" customFormat="false" ht="12.75" hidden="false" customHeight="false" outlineLevel="0" collapsed="false">
      <c r="L1354" s="64"/>
      <c r="M1354" s="4"/>
      <c r="S1354" s="8" t="str">
        <f aca="false">IF(L1354="","",SUM(L1354:R1354))</f>
        <v/>
      </c>
      <c r="T1354" s="9" t="str">
        <f aca="false">IF(K1354="","",IF(S1354="","",K1354+S1354))</f>
        <v/>
      </c>
    </row>
    <row r="1355" customFormat="false" ht="12.75" hidden="false" customHeight="false" outlineLevel="0" collapsed="false">
      <c r="L1355" s="64"/>
      <c r="M1355" s="4"/>
      <c r="S1355" s="8" t="str">
        <f aca="false">IF(L1355="","",SUM(L1355:R1355))</f>
        <v/>
      </c>
      <c r="T1355" s="9" t="str">
        <f aca="false">IF(K1355="","",IF(S1355="","",K1355+S1355))</f>
        <v/>
      </c>
    </row>
    <row r="1356" customFormat="false" ht="12.75" hidden="false" customHeight="false" outlineLevel="0" collapsed="false">
      <c r="L1356" s="64"/>
      <c r="M1356" s="4"/>
      <c r="S1356" s="8" t="str">
        <f aca="false">IF(L1356="","",SUM(L1356:R1356))</f>
        <v/>
      </c>
      <c r="T1356" s="9" t="str">
        <f aca="false">IF(K1356="","",IF(S1356="","",K1356+S1356))</f>
        <v/>
      </c>
    </row>
    <row r="1357" customFormat="false" ht="12.75" hidden="false" customHeight="false" outlineLevel="0" collapsed="false">
      <c r="L1357" s="64"/>
      <c r="M1357" s="4"/>
      <c r="S1357" s="8" t="str">
        <f aca="false">IF(L1357="","",SUM(L1357:R1357))</f>
        <v/>
      </c>
      <c r="T1357" s="9" t="str">
        <f aca="false">IF(K1357="","",IF(S1357="","",K1357+S1357))</f>
        <v/>
      </c>
    </row>
    <row r="1358" customFormat="false" ht="12.75" hidden="false" customHeight="false" outlineLevel="0" collapsed="false">
      <c r="L1358" s="64"/>
      <c r="M1358" s="4"/>
      <c r="S1358" s="8" t="str">
        <f aca="false">IF(L1358="","",SUM(L1358:R1358))</f>
        <v/>
      </c>
      <c r="T1358" s="9" t="str">
        <f aca="false">IF(K1358="","",IF(S1358="","",K1358+S1358))</f>
        <v/>
      </c>
    </row>
    <row r="1359" customFormat="false" ht="12.75" hidden="false" customHeight="false" outlineLevel="0" collapsed="false">
      <c r="L1359" s="64"/>
      <c r="M1359" s="4"/>
      <c r="S1359" s="8" t="str">
        <f aca="false">IF(L1359="","",SUM(L1359:R1359))</f>
        <v/>
      </c>
      <c r="T1359" s="9" t="str">
        <f aca="false">IF(K1359="","",IF(S1359="","",K1359+S1359))</f>
        <v/>
      </c>
    </row>
    <row r="1360" customFormat="false" ht="12.75" hidden="false" customHeight="false" outlineLevel="0" collapsed="false">
      <c r="L1360" s="64"/>
      <c r="M1360" s="4"/>
      <c r="S1360" s="8" t="str">
        <f aca="false">IF(L1360="","",SUM(L1360:R1360))</f>
        <v/>
      </c>
      <c r="T1360" s="9" t="str">
        <f aca="false">IF(K1360="","",IF(S1360="","",K1360+S1360))</f>
        <v/>
      </c>
    </row>
    <row r="1361" customFormat="false" ht="12.75" hidden="false" customHeight="false" outlineLevel="0" collapsed="false">
      <c r="L1361" s="64"/>
      <c r="M1361" s="4"/>
      <c r="S1361" s="8" t="str">
        <f aca="false">IF(L1361="","",SUM(L1361:R1361))</f>
        <v/>
      </c>
      <c r="T1361" s="9" t="str">
        <f aca="false">IF(K1361="","",IF(S1361="","",K1361+S1361))</f>
        <v/>
      </c>
    </row>
    <row r="1362" customFormat="false" ht="12.75" hidden="false" customHeight="false" outlineLevel="0" collapsed="false">
      <c r="L1362" s="64"/>
      <c r="M1362" s="4"/>
      <c r="S1362" s="8" t="str">
        <f aca="false">IF(L1362="","",SUM(L1362:R1362))</f>
        <v/>
      </c>
      <c r="T1362" s="9" t="str">
        <f aca="false">IF(K1362="","",IF(S1362="","",K1362+S1362))</f>
        <v/>
      </c>
    </row>
    <row r="1363" customFormat="false" ht="12.75" hidden="false" customHeight="false" outlineLevel="0" collapsed="false">
      <c r="L1363" s="64"/>
      <c r="M1363" s="4"/>
      <c r="S1363" s="8" t="str">
        <f aca="false">IF(L1363="","",SUM(L1363:R1363))</f>
        <v/>
      </c>
      <c r="T1363" s="9" t="str">
        <f aca="false">IF(K1363="","",IF(S1363="","",K1363+S1363))</f>
        <v/>
      </c>
    </row>
    <row r="1364" customFormat="false" ht="12.75" hidden="false" customHeight="false" outlineLevel="0" collapsed="false">
      <c r="L1364" s="64"/>
      <c r="M1364" s="4"/>
      <c r="S1364" s="8" t="str">
        <f aca="false">IF(L1364="","",SUM(L1364:R1364))</f>
        <v/>
      </c>
      <c r="T1364" s="9" t="str">
        <f aca="false">IF(K1364="","",IF(S1364="","",K1364+S1364))</f>
        <v/>
      </c>
    </row>
    <row r="1365" customFormat="false" ht="12.75" hidden="false" customHeight="false" outlineLevel="0" collapsed="false">
      <c r="L1365" s="64"/>
      <c r="M1365" s="4"/>
      <c r="S1365" s="8" t="str">
        <f aca="false">IF(L1365="","",SUM(L1365:R1365))</f>
        <v/>
      </c>
      <c r="T1365" s="9" t="str">
        <f aca="false">IF(K1365="","",IF(S1365="","",K1365+S1365))</f>
        <v/>
      </c>
    </row>
    <row r="1366" customFormat="false" ht="12.75" hidden="false" customHeight="false" outlineLevel="0" collapsed="false">
      <c r="L1366" s="64"/>
      <c r="M1366" s="4"/>
      <c r="S1366" s="8" t="str">
        <f aca="false">IF(L1366="","",SUM(L1366:R1366))</f>
        <v/>
      </c>
      <c r="T1366" s="9" t="str">
        <f aca="false">IF(K1366="","",IF(S1366="","",K1366+S1366))</f>
        <v/>
      </c>
    </row>
    <row r="1367" customFormat="false" ht="12.75" hidden="false" customHeight="false" outlineLevel="0" collapsed="false">
      <c r="L1367" s="64"/>
      <c r="M1367" s="4"/>
      <c r="S1367" s="8" t="str">
        <f aca="false">IF(L1367="","",SUM(L1367:R1367))</f>
        <v/>
      </c>
      <c r="T1367" s="9" t="str">
        <f aca="false">IF(K1367="","",IF(S1367="","",K1367+S1367))</f>
        <v/>
      </c>
    </row>
    <row r="1368" customFormat="false" ht="12.75" hidden="false" customHeight="false" outlineLevel="0" collapsed="false">
      <c r="L1368" s="64"/>
      <c r="M1368" s="4"/>
      <c r="S1368" s="8" t="str">
        <f aca="false">IF(L1368="","",SUM(L1368:R1368))</f>
        <v/>
      </c>
      <c r="T1368" s="9" t="str">
        <f aca="false">IF(K1368="","",IF(S1368="","",K1368+S1368))</f>
        <v/>
      </c>
    </row>
    <row r="1369" customFormat="false" ht="12.75" hidden="false" customHeight="false" outlineLevel="0" collapsed="false">
      <c r="L1369" s="64"/>
      <c r="M1369" s="4"/>
      <c r="S1369" s="8" t="str">
        <f aca="false">IF(L1369="","",SUM(L1369:R1369))</f>
        <v/>
      </c>
      <c r="T1369" s="9" t="str">
        <f aca="false">IF(K1369="","",IF(S1369="","",K1369+S1369))</f>
        <v/>
      </c>
    </row>
    <row r="1370" customFormat="false" ht="12.75" hidden="false" customHeight="false" outlineLevel="0" collapsed="false">
      <c r="L1370" s="64"/>
      <c r="M1370" s="4"/>
      <c r="S1370" s="8" t="str">
        <f aca="false">IF(L1370="","",SUM(L1370:R1370))</f>
        <v/>
      </c>
      <c r="T1370" s="9" t="str">
        <f aca="false">IF(K1370="","",IF(S1370="","",K1370+S1370))</f>
        <v/>
      </c>
    </row>
    <row r="1371" customFormat="false" ht="12.75" hidden="false" customHeight="false" outlineLevel="0" collapsed="false">
      <c r="L1371" s="64"/>
      <c r="M1371" s="4"/>
      <c r="S1371" s="8" t="str">
        <f aca="false">IF(L1371="","",SUM(L1371:R1371))</f>
        <v/>
      </c>
      <c r="T1371" s="9" t="str">
        <f aca="false">IF(K1371="","",IF(S1371="","",K1371+S1371))</f>
        <v/>
      </c>
    </row>
    <row r="1372" customFormat="false" ht="12.75" hidden="false" customHeight="false" outlineLevel="0" collapsed="false">
      <c r="L1372" s="64"/>
      <c r="M1372" s="4"/>
      <c r="S1372" s="8" t="str">
        <f aca="false">IF(L1372="","",SUM(L1372:R1372))</f>
        <v/>
      </c>
      <c r="T1372" s="9" t="str">
        <f aca="false">IF(K1372="","",IF(S1372="","",K1372+S1372))</f>
        <v/>
      </c>
    </row>
    <row r="1373" customFormat="false" ht="12.75" hidden="false" customHeight="false" outlineLevel="0" collapsed="false">
      <c r="L1373" s="64"/>
      <c r="M1373" s="4"/>
      <c r="S1373" s="8" t="str">
        <f aca="false">IF(L1373="","",SUM(L1373:R1373))</f>
        <v/>
      </c>
      <c r="T1373" s="9" t="str">
        <f aca="false">IF(K1373="","",IF(S1373="","",K1373+S1373))</f>
        <v/>
      </c>
    </row>
    <row r="1374" customFormat="false" ht="12.75" hidden="false" customHeight="false" outlineLevel="0" collapsed="false">
      <c r="L1374" s="64"/>
      <c r="M1374" s="4"/>
      <c r="S1374" s="8" t="str">
        <f aca="false">IF(L1374="","",SUM(L1374:R1374))</f>
        <v/>
      </c>
      <c r="T1374" s="9" t="str">
        <f aca="false">IF(K1374="","",IF(S1374="","",K1374+S1374))</f>
        <v/>
      </c>
    </row>
    <row r="1375" customFormat="false" ht="12.75" hidden="false" customHeight="false" outlineLevel="0" collapsed="false">
      <c r="L1375" s="64"/>
      <c r="M1375" s="4"/>
      <c r="S1375" s="8" t="str">
        <f aca="false">IF(L1375="","",SUM(L1375:R1375))</f>
        <v/>
      </c>
      <c r="T1375" s="9" t="str">
        <f aca="false">IF(K1375="","",IF(S1375="","",K1375+S1375))</f>
        <v/>
      </c>
    </row>
    <row r="1376" customFormat="false" ht="12.75" hidden="false" customHeight="false" outlineLevel="0" collapsed="false">
      <c r="L1376" s="64"/>
      <c r="M1376" s="4"/>
      <c r="S1376" s="8" t="str">
        <f aca="false">IF(L1376="","",SUM(L1376:R1376))</f>
        <v/>
      </c>
      <c r="T1376" s="9" t="str">
        <f aca="false">IF(K1376="","",IF(S1376="","",K1376+S1376))</f>
        <v/>
      </c>
    </row>
    <row r="1377" customFormat="false" ht="12.75" hidden="false" customHeight="false" outlineLevel="0" collapsed="false">
      <c r="L1377" s="64"/>
      <c r="M1377" s="4"/>
      <c r="S1377" s="8" t="str">
        <f aca="false">IF(L1377="","",SUM(L1377:R1377))</f>
        <v/>
      </c>
      <c r="T1377" s="9" t="str">
        <f aca="false">IF(K1377="","",IF(S1377="","",K1377+S1377))</f>
        <v/>
      </c>
    </row>
    <row r="1378" customFormat="false" ht="12.75" hidden="false" customHeight="false" outlineLevel="0" collapsed="false">
      <c r="L1378" s="64"/>
      <c r="M1378" s="4"/>
      <c r="S1378" s="8" t="str">
        <f aca="false">IF(L1378="","",SUM(L1378:R1378))</f>
        <v/>
      </c>
      <c r="T1378" s="9" t="str">
        <f aca="false">IF(K1378="","",IF(S1378="","",K1378+S1378))</f>
        <v/>
      </c>
    </row>
    <row r="1379" customFormat="false" ht="12.75" hidden="false" customHeight="false" outlineLevel="0" collapsed="false">
      <c r="L1379" s="64"/>
      <c r="M1379" s="4"/>
      <c r="S1379" s="8" t="str">
        <f aca="false">IF(L1379="","",SUM(L1379:R1379))</f>
        <v/>
      </c>
      <c r="T1379" s="9" t="str">
        <f aca="false">IF(K1379="","",IF(S1379="","",K1379+S1379))</f>
        <v/>
      </c>
    </row>
    <row r="1380" customFormat="false" ht="12.75" hidden="false" customHeight="false" outlineLevel="0" collapsed="false">
      <c r="L1380" s="64"/>
      <c r="M1380" s="4"/>
      <c r="S1380" s="8" t="str">
        <f aca="false">IF(L1380="","",SUM(L1380:R1380))</f>
        <v/>
      </c>
      <c r="T1380" s="9" t="str">
        <f aca="false">IF(K1380="","",IF(S1380="","",K1380+S1380))</f>
        <v/>
      </c>
    </row>
    <row r="1381" customFormat="false" ht="12.75" hidden="false" customHeight="false" outlineLevel="0" collapsed="false">
      <c r="L1381" s="64"/>
      <c r="M1381" s="4"/>
      <c r="S1381" s="8" t="str">
        <f aca="false">IF(L1381="","",SUM(L1381:R1381))</f>
        <v/>
      </c>
      <c r="T1381" s="9" t="str">
        <f aca="false">IF(K1381="","",IF(S1381="","",K1381+S1381))</f>
        <v/>
      </c>
    </row>
    <row r="1382" customFormat="false" ht="12.75" hidden="false" customHeight="false" outlineLevel="0" collapsed="false">
      <c r="L1382" s="64"/>
      <c r="M1382" s="4"/>
      <c r="S1382" s="8" t="str">
        <f aca="false">IF(L1382="","",SUM(L1382:R1382))</f>
        <v/>
      </c>
      <c r="T1382" s="9" t="str">
        <f aca="false">IF(K1382="","",IF(S1382="","",K1382+S1382))</f>
        <v/>
      </c>
    </row>
    <row r="1383" customFormat="false" ht="12.75" hidden="false" customHeight="false" outlineLevel="0" collapsed="false">
      <c r="L1383" s="64"/>
      <c r="M1383" s="4"/>
      <c r="S1383" s="8" t="str">
        <f aca="false">IF(L1383="","",SUM(L1383:R1383))</f>
        <v/>
      </c>
      <c r="T1383" s="9" t="str">
        <f aca="false">IF(K1383="","",IF(S1383="","",K1383+S1383))</f>
        <v/>
      </c>
    </row>
    <row r="1384" customFormat="false" ht="12.75" hidden="false" customHeight="false" outlineLevel="0" collapsed="false">
      <c r="L1384" s="64"/>
      <c r="M1384" s="4"/>
      <c r="S1384" s="8" t="str">
        <f aca="false">IF(L1384="","",SUM(L1384:R1384))</f>
        <v/>
      </c>
      <c r="T1384" s="9" t="str">
        <f aca="false">IF(K1384="","",IF(S1384="","",K1384+S1384))</f>
        <v/>
      </c>
    </row>
    <row r="1385" customFormat="false" ht="12.75" hidden="false" customHeight="false" outlineLevel="0" collapsed="false">
      <c r="L1385" s="64"/>
      <c r="M1385" s="4"/>
      <c r="S1385" s="8" t="str">
        <f aca="false">IF(L1385="","",SUM(L1385:R1385))</f>
        <v/>
      </c>
      <c r="T1385" s="9" t="str">
        <f aca="false">IF(K1385="","",IF(S1385="","",K1385+S1385))</f>
        <v/>
      </c>
    </row>
    <row r="1386" customFormat="false" ht="12.75" hidden="false" customHeight="false" outlineLevel="0" collapsed="false">
      <c r="L1386" s="64"/>
      <c r="M1386" s="4"/>
      <c r="S1386" s="8" t="str">
        <f aca="false">IF(L1386="","",SUM(L1386:R1386))</f>
        <v/>
      </c>
      <c r="T1386" s="9" t="str">
        <f aca="false">IF(K1386="","",IF(S1386="","",K1386+S1386))</f>
        <v/>
      </c>
    </row>
    <row r="1387" customFormat="false" ht="12.75" hidden="false" customHeight="false" outlineLevel="0" collapsed="false">
      <c r="L1387" s="64"/>
      <c r="M1387" s="4"/>
      <c r="S1387" s="8" t="str">
        <f aca="false">IF(L1387="","",SUM(L1387:R1387))</f>
        <v/>
      </c>
      <c r="T1387" s="9" t="str">
        <f aca="false">IF(K1387="","",IF(S1387="","",K1387+S1387))</f>
        <v/>
      </c>
    </row>
    <row r="1388" customFormat="false" ht="12.75" hidden="false" customHeight="false" outlineLevel="0" collapsed="false">
      <c r="L1388" s="64"/>
      <c r="M1388" s="4"/>
      <c r="S1388" s="8" t="str">
        <f aca="false">IF(L1388="","",SUM(L1388:R1388))</f>
        <v/>
      </c>
      <c r="T1388" s="9" t="str">
        <f aca="false">IF(K1388="","",IF(S1388="","",K1388+S1388))</f>
        <v/>
      </c>
    </row>
    <row r="1389" customFormat="false" ht="12.75" hidden="false" customHeight="false" outlineLevel="0" collapsed="false">
      <c r="L1389" s="64"/>
      <c r="M1389" s="4"/>
      <c r="S1389" s="8" t="str">
        <f aca="false">IF(L1389="","",SUM(L1389:R1389))</f>
        <v/>
      </c>
      <c r="T1389" s="9" t="str">
        <f aca="false">IF(K1389="","",IF(S1389="","",K1389+S1389))</f>
        <v/>
      </c>
    </row>
    <row r="1390" customFormat="false" ht="12.75" hidden="false" customHeight="false" outlineLevel="0" collapsed="false">
      <c r="L1390" s="64"/>
      <c r="M1390" s="4"/>
      <c r="S1390" s="8" t="str">
        <f aca="false">IF(L1390="","",SUM(L1390:R1390))</f>
        <v/>
      </c>
      <c r="T1390" s="9" t="str">
        <f aca="false">IF(K1390="","",IF(S1390="","",K1390+S1390))</f>
        <v/>
      </c>
    </row>
    <row r="1391" customFormat="false" ht="12.75" hidden="false" customHeight="false" outlineLevel="0" collapsed="false">
      <c r="L1391" s="64"/>
      <c r="M1391" s="4"/>
      <c r="S1391" s="8" t="str">
        <f aca="false">IF(L1391="","",SUM(L1391:R1391))</f>
        <v/>
      </c>
      <c r="T1391" s="9" t="str">
        <f aca="false">IF(K1391="","",IF(S1391="","",K1391+S1391))</f>
        <v/>
      </c>
    </row>
    <row r="1392" customFormat="false" ht="12.75" hidden="false" customHeight="false" outlineLevel="0" collapsed="false">
      <c r="L1392" s="64"/>
      <c r="M1392" s="4"/>
      <c r="S1392" s="8" t="str">
        <f aca="false">IF(L1392="","",SUM(L1392:R1392))</f>
        <v/>
      </c>
      <c r="T1392" s="9" t="str">
        <f aca="false">IF(K1392="","",IF(S1392="","",K1392+S1392))</f>
        <v/>
      </c>
    </row>
    <row r="1393" customFormat="false" ht="12.75" hidden="false" customHeight="false" outlineLevel="0" collapsed="false">
      <c r="L1393" s="64"/>
      <c r="M1393" s="4"/>
      <c r="S1393" s="8" t="str">
        <f aca="false">IF(L1393="","",SUM(L1393:R1393))</f>
        <v/>
      </c>
      <c r="T1393" s="9" t="str">
        <f aca="false">IF(K1393="","",IF(S1393="","",K1393+S1393))</f>
        <v/>
      </c>
    </row>
    <row r="1394" customFormat="false" ht="12.75" hidden="false" customHeight="false" outlineLevel="0" collapsed="false">
      <c r="L1394" s="64"/>
      <c r="M1394" s="4"/>
      <c r="S1394" s="8" t="str">
        <f aca="false">IF(L1394="","",SUM(L1394:R1394))</f>
        <v/>
      </c>
      <c r="T1394" s="9" t="str">
        <f aca="false">IF(K1394="","",IF(S1394="","",K1394+S1394))</f>
        <v/>
      </c>
    </row>
    <row r="1395" customFormat="false" ht="12.75" hidden="false" customHeight="false" outlineLevel="0" collapsed="false">
      <c r="L1395" s="64"/>
      <c r="M1395" s="4"/>
      <c r="S1395" s="8" t="str">
        <f aca="false">IF(L1395="","",SUM(L1395:R1395))</f>
        <v/>
      </c>
      <c r="T1395" s="9" t="str">
        <f aca="false">IF(K1395="","",IF(S1395="","",K1395+S1395))</f>
        <v/>
      </c>
    </row>
    <row r="1396" customFormat="false" ht="12.75" hidden="false" customHeight="false" outlineLevel="0" collapsed="false">
      <c r="L1396" s="64"/>
      <c r="M1396" s="4"/>
      <c r="S1396" s="8" t="str">
        <f aca="false">IF(L1396="","",SUM(L1396:R1396))</f>
        <v/>
      </c>
      <c r="T1396" s="9" t="str">
        <f aca="false">IF(K1396="","",IF(S1396="","",K1396+S1396))</f>
        <v/>
      </c>
    </row>
    <row r="1397" customFormat="false" ht="12.75" hidden="false" customHeight="false" outlineLevel="0" collapsed="false">
      <c r="L1397" s="64"/>
      <c r="M1397" s="4"/>
      <c r="S1397" s="8" t="str">
        <f aca="false">IF(L1397="","",SUM(L1397:R1397))</f>
        <v/>
      </c>
      <c r="T1397" s="9" t="str">
        <f aca="false">IF(K1397="","",IF(S1397="","",K1397+S1397))</f>
        <v/>
      </c>
    </row>
    <row r="1398" customFormat="false" ht="12.75" hidden="false" customHeight="false" outlineLevel="0" collapsed="false">
      <c r="L1398" s="64"/>
      <c r="M1398" s="4"/>
      <c r="S1398" s="8" t="str">
        <f aca="false">IF(L1398="","",SUM(L1398:R1398))</f>
        <v/>
      </c>
      <c r="T1398" s="9" t="str">
        <f aca="false">IF(K1398="","",IF(S1398="","",K1398+S1398))</f>
        <v/>
      </c>
    </row>
    <row r="1399" customFormat="false" ht="12.75" hidden="false" customHeight="false" outlineLevel="0" collapsed="false">
      <c r="L1399" s="64"/>
      <c r="M1399" s="4"/>
      <c r="S1399" s="8" t="str">
        <f aca="false">IF(L1399="","",SUM(L1399:R1399))</f>
        <v/>
      </c>
      <c r="T1399" s="9" t="str">
        <f aca="false">IF(K1399="","",IF(S1399="","",K1399+S1399))</f>
        <v/>
      </c>
    </row>
    <row r="1400" customFormat="false" ht="12.75" hidden="false" customHeight="false" outlineLevel="0" collapsed="false">
      <c r="L1400" s="64"/>
      <c r="M1400" s="4"/>
      <c r="S1400" s="8" t="str">
        <f aca="false">IF(L1400="","",SUM(L1400:R1400))</f>
        <v/>
      </c>
      <c r="T1400" s="9" t="str">
        <f aca="false">IF(K1400="","",IF(S1400="","",K1400+S1400))</f>
        <v/>
      </c>
    </row>
    <row r="1401" customFormat="false" ht="12.75" hidden="false" customHeight="false" outlineLevel="0" collapsed="false">
      <c r="L1401" s="64"/>
      <c r="M1401" s="4"/>
      <c r="S1401" s="8" t="str">
        <f aca="false">IF(L1401="","",SUM(L1401:R1401))</f>
        <v/>
      </c>
      <c r="T1401" s="9" t="str">
        <f aca="false">IF(K1401="","",IF(S1401="","",K1401+S1401))</f>
        <v/>
      </c>
    </row>
    <row r="1402" customFormat="false" ht="12.75" hidden="false" customHeight="false" outlineLevel="0" collapsed="false">
      <c r="L1402" s="64"/>
      <c r="M1402" s="4"/>
      <c r="S1402" s="8" t="str">
        <f aca="false">IF(L1402="","",SUM(L1402:R1402))</f>
        <v/>
      </c>
      <c r="T1402" s="9" t="str">
        <f aca="false">IF(K1402="","",IF(S1402="","",K1402+S1402))</f>
        <v/>
      </c>
    </row>
    <row r="1403" customFormat="false" ht="12.75" hidden="false" customHeight="false" outlineLevel="0" collapsed="false">
      <c r="L1403" s="64"/>
      <c r="M1403" s="4"/>
      <c r="S1403" s="8" t="str">
        <f aca="false">IF(L1403="","",SUM(L1403:R1403))</f>
        <v/>
      </c>
      <c r="T1403" s="9" t="str">
        <f aca="false">IF(K1403="","",IF(S1403="","",K1403+S1403))</f>
        <v/>
      </c>
    </row>
    <row r="1404" customFormat="false" ht="12.75" hidden="false" customHeight="false" outlineLevel="0" collapsed="false">
      <c r="L1404" s="64"/>
      <c r="M1404" s="4"/>
      <c r="S1404" s="8" t="str">
        <f aca="false">IF(L1404="","",SUM(L1404:R1404))</f>
        <v/>
      </c>
      <c r="T1404" s="9" t="str">
        <f aca="false">IF(K1404="","",IF(S1404="","",K1404+S1404))</f>
        <v/>
      </c>
    </row>
    <row r="1405" customFormat="false" ht="12.75" hidden="false" customHeight="false" outlineLevel="0" collapsed="false">
      <c r="L1405" s="64"/>
      <c r="M1405" s="4"/>
      <c r="S1405" s="8" t="str">
        <f aca="false">IF(L1405="","",SUM(L1405:R1405))</f>
        <v/>
      </c>
      <c r="T1405" s="9" t="str">
        <f aca="false">IF(K1405="","",IF(S1405="","",K1405+S1405))</f>
        <v/>
      </c>
    </row>
    <row r="1406" customFormat="false" ht="12.75" hidden="false" customHeight="false" outlineLevel="0" collapsed="false">
      <c r="L1406" s="64"/>
      <c r="M1406" s="4"/>
      <c r="S1406" s="8" t="str">
        <f aca="false">IF(L1406="","",SUM(L1406:R1406))</f>
        <v/>
      </c>
      <c r="T1406" s="9" t="str">
        <f aca="false">IF(K1406="","",IF(S1406="","",K1406+S1406))</f>
        <v/>
      </c>
    </row>
    <row r="1407" customFormat="false" ht="12.75" hidden="false" customHeight="false" outlineLevel="0" collapsed="false">
      <c r="L1407" s="64"/>
      <c r="M1407" s="4"/>
      <c r="S1407" s="8" t="str">
        <f aca="false">IF(L1407="","",SUM(L1407:R1407))</f>
        <v/>
      </c>
      <c r="T1407" s="9" t="str">
        <f aca="false">IF(K1407="","",IF(S1407="","",K1407+S1407))</f>
        <v/>
      </c>
    </row>
    <row r="1408" customFormat="false" ht="12.75" hidden="false" customHeight="false" outlineLevel="0" collapsed="false">
      <c r="L1408" s="64"/>
      <c r="M1408" s="4"/>
      <c r="S1408" s="8" t="str">
        <f aca="false">IF(L1408="","",SUM(L1408:R1408))</f>
        <v/>
      </c>
      <c r="T1408" s="9" t="str">
        <f aca="false">IF(K1408="","",IF(S1408="","",K1408+S1408))</f>
        <v/>
      </c>
    </row>
    <row r="1409" customFormat="false" ht="12.75" hidden="false" customHeight="false" outlineLevel="0" collapsed="false">
      <c r="L1409" s="64"/>
      <c r="M1409" s="4"/>
      <c r="S1409" s="8" t="str">
        <f aca="false">IF(L1409="","",SUM(L1409:R1409))</f>
        <v/>
      </c>
      <c r="T1409" s="9" t="str">
        <f aca="false">IF(K1409="","",IF(S1409="","",K1409+S1409))</f>
        <v/>
      </c>
    </row>
    <row r="1410" customFormat="false" ht="12.75" hidden="false" customHeight="false" outlineLevel="0" collapsed="false">
      <c r="L1410" s="64"/>
      <c r="M1410" s="4"/>
      <c r="S1410" s="8" t="str">
        <f aca="false">IF(L1410="","",SUM(L1410:R1410))</f>
        <v/>
      </c>
      <c r="T1410" s="9" t="str">
        <f aca="false">IF(K1410="","",IF(S1410="","",K1410+S1410))</f>
        <v/>
      </c>
    </row>
    <row r="1411" customFormat="false" ht="12.75" hidden="false" customHeight="false" outlineLevel="0" collapsed="false">
      <c r="L1411" s="64"/>
      <c r="M1411" s="4"/>
      <c r="S1411" s="8" t="str">
        <f aca="false">IF(L1411="","",SUM(L1411:R1411))</f>
        <v/>
      </c>
      <c r="T1411" s="9" t="str">
        <f aca="false">IF(K1411="","",IF(S1411="","",K1411+S1411))</f>
        <v/>
      </c>
    </row>
    <row r="1412" customFormat="false" ht="12.75" hidden="false" customHeight="false" outlineLevel="0" collapsed="false">
      <c r="L1412" s="64"/>
      <c r="M1412" s="4"/>
      <c r="S1412" s="8" t="str">
        <f aca="false">IF(L1412="","",SUM(L1412:R1412))</f>
        <v/>
      </c>
      <c r="T1412" s="9" t="str">
        <f aca="false">IF(K1412="","",IF(S1412="","",K1412+S1412))</f>
        <v/>
      </c>
    </row>
    <row r="1413" customFormat="false" ht="12.75" hidden="false" customHeight="false" outlineLevel="0" collapsed="false">
      <c r="L1413" s="64"/>
      <c r="M1413" s="4"/>
      <c r="S1413" s="8" t="str">
        <f aca="false">IF(L1413="","",SUM(L1413:R1413))</f>
        <v/>
      </c>
      <c r="T1413" s="9" t="str">
        <f aca="false">IF(K1413="","",IF(S1413="","",K1413+S1413))</f>
        <v/>
      </c>
    </row>
    <row r="1414" customFormat="false" ht="12.75" hidden="false" customHeight="false" outlineLevel="0" collapsed="false">
      <c r="L1414" s="64"/>
      <c r="M1414" s="4"/>
      <c r="S1414" s="8" t="str">
        <f aca="false">IF(L1414="","",SUM(L1414:R1414))</f>
        <v/>
      </c>
      <c r="T1414" s="9" t="str">
        <f aca="false">IF(K1414="","",IF(S1414="","",K1414+S1414))</f>
        <v/>
      </c>
    </row>
    <row r="1415" customFormat="false" ht="12.75" hidden="false" customHeight="false" outlineLevel="0" collapsed="false">
      <c r="L1415" s="64"/>
      <c r="M1415" s="4"/>
      <c r="S1415" s="8" t="str">
        <f aca="false">IF(L1415="","",SUM(L1415:R1415))</f>
        <v/>
      </c>
      <c r="T1415" s="9" t="str">
        <f aca="false">IF(K1415="","",IF(S1415="","",K1415+S1415))</f>
        <v/>
      </c>
    </row>
    <row r="1416" customFormat="false" ht="12.75" hidden="false" customHeight="false" outlineLevel="0" collapsed="false">
      <c r="L1416" s="64"/>
      <c r="M1416" s="4"/>
      <c r="S1416" s="8" t="str">
        <f aca="false">IF(L1416="","",SUM(L1416:R1416))</f>
        <v/>
      </c>
      <c r="T1416" s="9" t="str">
        <f aca="false">IF(K1416="","",IF(S1416="","",K1416+S1416))</f>
        <v/>
      </c>
    </row>
    <row r="1417" customFormat="false" ht="12.75" hidden="false" customHeight="false" outlineLevel="0" collapsed="false">
      <c r="L1417" s="64"/>
      <c r="M1417" s="4"/>
      <c r="S1417" s="8" t="str">
        <f aca="false">IF(L1417="","",SUM(L1417:R1417))</f>
        <v/>
      </c>
      <c r="T1417" s="9" t="str">
        <f aca="false">IF(K1417="","",IF(S1417="","",K1417+S1417))</f>
        <v/>
      </c>
    </row>
    <row r="1418" customFormat="false" ht="12.75" hidden="false" customHeight="false" outlineLevel="0" collapsed="false">
      <c r="L1418" s="64"/>
      <c r="M1418" s="4"/>
      <c r="S1418" s="8" t="str">
        <f aca="false">IF(L1418="","",SUM(L1418:R1418))</f>
        <v/>
      </c>
      <c r="T1418" s="9" t="str">
        <f aca="false">IF(K1418="","",IF(S1418="","",K1418+S1418))</f>
        <v/>
      </c>
    </row>
    <row r="1419" customFormat="false" ht="12.75" hidden="false" customHeight="false" outlineLevel="0" collapsed="false">
      <c r="L1419" s="64"/>
      <c r="M1419" s="4"/>
      <c r="S1419" s="8" t="str">
        <f aca="false">IF(L1419="","",SUM(L1419:R1419))</f>
        <v/>
      </c>
      <c r="T1419" s="9" t="str">
        <f aca="false">IF(K1419="","",IF(S1419="","",K1419+S1419))</f>
        <v/>
      </c>
    </row>
    <row r="1420" customFormat="false" ht="12.75" hidden="false" customHeight="false" outlineLevel="0" collapsed="false">
      <c r="L1420" s="64"/>
      <c r="M1420" s="4"/>
      <c r="S1420" s="8" t="str">
        <f aca="false">IF(L1420="","",SUM(L1420:R1420))</f>
        <v/>
      </c>
      <c r="T1420" s="9" t="str">
        <f aca="false">IF(K1420="","",IF(S1420="","",K1420+S1420))</f>
        <v/>
      </c>
    </row>
    <row r="1421" customFormat="false" ht="12.75" hidden="false" customHeight="false" outlineLevel="0" collapsed="false">
      <c r="L1421" s="64"/>
      <c r="M1421" s="4"/>
      <c r="S1421" s="8" t="str">
        <f aca="false">IF(L1421="","",SUM(L1421:R1421))</f>
        <v/>
      </c>
      <c r="T1421" s="9" t="str">
        <f aca="false">IF(K1421="","",IF(S1421="","",K1421+S1421))</f>
        <v/>
      </c>
    </row>
    <row r="1422" customFormat="false" ht="12.75" hidden="false" customHeight="false" outlineLevel="0" collapsed="false">
      <c r="L1422" s="64"/>
      <c r="M1422" s="4"/>
      <c r="S1422" s="8" t="str">
        <f aca="false">IF(L1422="","",SUM(L1422:R1422))</f>
        <v/>
      </c>
      <c r="T1422" s="9" t="str">
        <f aca="false">IF(K1422="","",IF(S1422="","",K1422+S1422))</f>
        <v/>
      </c>
    </row>
    <row r="1423" customFormat="false" ht="12.75" hidden="false" customHeight="false" outlineLevel="0" collapsed="false">
      <c r="L1423" s="64"/>
      <c r="M1423" s="4"/>
      <c r="S1423" s="8" t="str">
        <f aca="false">IF(L1423="","",SUM(L1423:R1423))</f>
        <v/>
      </c>
      <c r="T1423" s="9" t="str">
        <f aca="false">IF(K1423="","",IF(S1423="","",K1423+S1423))</f>
        <v/>
      </c>
    </row>
    <row r="1424" customFormat="false" ht="12.75" hidden="false" customHeight="false" outlineLevel="0" collapsed="false">
      <c r="L1424" s="64"/>
      <c r="M1424" s="4"/>
      <c r="S1424" s="8" t="str">
        <f aca="false">IF(L1424="","",SUM(L1424:R1424))</f>
        <v/>
      </c>
      <c r="T1424" s="9" t="str">
        <f aca="false">IF(K1424="","",IF(S1424="","",K1424+S1424))</f>
        <v/>
      </c>
    </row>
    <row r="1425" customFormat="false" ht="12.75" hidden="false" customHeight="false" outlineLevel="0" collapsed="false">
      <c r="L1425" s="64"/>
      <c r="M1425" s="4"/>
      <c r="S1425" s="8" t="str">
        <f aca="false">IF(L1425="","",SUM(L1425:R1425))</f>
        <v/>
      </c>
      <c r="T1425" s="9" t="str">
        <f aca="false">IF(K1425="","",IF(S1425="","",K1425+S1425))</f>
        <v/>
      </c>
    </row>
    <row r="1426" customFormat="false" ht="12.75" hidden="false" customHeight="false" outlineLevel="0" collapsed="false">
      <c r="L1426" s="64"/>
      <c r="M1426" s="4"/>
      <c r="S1426" s="8" t="str">
        <f aca="false">IF(L1426="","",SUM(L1426:R1426))</f>
        <v/>
      </c>
      <c r="T1426" s="9" t="str">
        <f aca="false">IF(K1426="","",IF(S1426="","",K1426+S1426))</f>
        <v/>
      </c>
    </row>
    <row r="1427" customFormat="false" ht="12.75" hidden="false" customHeight="false" outlineLevel="0" collapsed="false">
      <c r="L1427" s="64"/>
      <c r="M1427" s="4"/>
      <c r="S1427" s="8" t="str">
        <f aca="false">IF(L1427="","",SUM(L1427:R1427))</f>
        <v/>
      </c>
      <c r="T1427" s="9" t="str">
        <f aca="false">IF(K1427="","",IF(S1427="","",K1427+S1427))</f>
        <v/>
      </c>
    </row>
    <row r="1428" customFormat="false" ht="12.75" hidden="false" customHeight="false" outlineLevel="0" collapsed="false">
      <c r="L1428" s="64"/>
      <c r="M1428" s="4"/>
      <c r="S1428" s="8" t="str">
        <f aca="false">IF(L1428="","",SUM(L1428:R1428))</f>
        <v/>
      </c>
      <c r="T1428" s="9" t="str">
        <f aca="false">IF(K1428="","",IF(S1428="","",K1428+S1428))</f>
        <v/>
      </c>
    </row>
    <row r="1429" customFormat="false" ht="12.75" hidden="false" customHeight="false" outlineLevel="0" collapsed="false">
      <c r="L1429" s="64"/>
      <c r="M1429" s="4"/>
      <c r="S1429" s="8" t="str">
        <f aca="false">IF(L1429="","",SUM(L1429:R1429))</f>
        <v/>
      </c>
      <c r="T1429" s="9" t="str">
        <f aca="false">IF(K1429="","",IF(S1429="","",K1429+S1429))</f>
        <v/>
      </c>
    </row>
    <row r="1430" customFormat="false" ht="12.75" hidden="false" customHeight="false" outlineLevel="0" collapsed="false">
      <c r="L1430" s="64"/>
      <c r="M1430" s="4"/>
      <c r="S1430" s="8" t="str">
        <f aca="false">IF(L1430="","",SUM(L1430:R1430))</f>
        <v/>
      </c>
      <c r="T1430" s="9" t="str">
        <f aca="false">IF(K1430="","",IF(S1430="","",K1430+S1430))</f>
        <v/>
      </c>
    </row>
    <row r="1431" customFormat="false" ht="12.75" hidden="false" customHeight="false" outlineLevel="0" collapsed="false">
      <c r="L1431" s="64"/>
      <c r="M1431" s="4"/>
      <c r="S1431" s="8" t="str">
        <f aca="false">IF(L1431="","",SUM(L1431:R1431))</f>
        <v/>
      </c>
      <c r="T1431" s="9" t="str">
        <f aca="false">IF(K1431="","",IF(S1431="","",K1431+S1431))</f>
        <v/>
      </c>
    </row>
    <row r="1432" customFormat="false" ht="12.75" hidden="false" customHeight="false" outlineLevel="0" collapsed="false">
      <c r="L1432" s="64"/>
      <c r="M1432" s="4"/>
      <c r="S1432" s="8" t="str">
        <f aca="false">IF(L1432="","",SUM(L1432:R1432))</f>
        <v/>
      </c>
      <c r="T1432" s="9" t="str">
        <f aca="false">IF(K1432="","",IF(S1432="","",K1432+S1432))</f>
        <v/>
      </c>
    </row>
    <row r="1433" customFormat="false" ht="12.75" hidden="false" customHeight="false" outlineLevel="0" collapsed="false">
      <c r="L1433" s="64"/>
      <c r="M1433" s="4"/>
      <c r="S1433" s="8" t="str">
        <f aca="false">IF(L1433="","",SUM(L1433:R1433))</f>
        <v/>
      </c>
      <c r="T1433" s="9" t="str">
        <f aca="false">IF(K1433="","",IF(S1433="","",K1433+S1433))</f>
        <v/>
      </c>
    </row>
    <row r="1434" customFormat="false" ht="12.75" hidden="false" customHeight="false" outlineLevel="0" collapsed="false">
      <c r="L1434" s="64"/>
      <c r="M1434" s="4"/>
      <c r="S1434" s="8" t="str">
        <f aca="false">IF(L1434="","",SUM(L1434:R1434))</f>
        <v/>
      </c>
      <c r="T1434" s="9" t="str">
        <f aca="false">IF(K1434="","",IF(S1434="","",K1434+S1434))</f>
        <v/>
      </c>
    </row>
    <row r="1435" customFormat="false" ht="12.75" hidden="false" customHeight="false" outlineLevel="0" collapsed="false">
      <c r="L1435" s="64"/>
      <c r="M1435" s="4"/>
      <c r="S1435" s="8" t="str">
        <f aca="false">IF(L1435="","",SUM(L1435:R1435))</f>
        <v/>
      </c>
      <c r="T1435" s="9" t="str">
        <f aca="false">IF(K1435="","",IF(S1435="","",K1435+S1435))</f>
        <v/>
      </c>
    </row>
    <row r="1436" customFormat="false" ht="12.75" hidden="false" customHeight="false" outlineLevel="0" collapsed="false">
      <c r="L1436" s="64"/>
      <c r="M1436" s="4"/>
      <c r="S1436" s="8" t="str">
        <f aca="false">IF(L1436="","",SUM(L1436:R1436))</f>
        <v/>
      </c>
      <c r="T1436" s="9" t="str">
        <f aca="false">IF(K1436="","",IF(S1436="","",K1436+S1436))</f>
        <v/>
      </c>
    </row>
    <row r="1437" customFormat="false" ht="12.75" hidden="false" customHeight="false" outlineLevel="0" collapsed="false">
      <c r="L1437" s="64"/>
      <c r="M1437" s="4"/>
      <c r="S1437" s="8" t="str">
        <f aca="false">IF(L1437="","",SUM(L1437:R1437))</f>
        <v/>
      </c>
      <c r="T1437" s="9" t="str">
        <f aca="false">IF(K1437="","",IF(S1437="","",K1437+S1437))</f>
        <v/>
      </c>
    </row>
    <row r="1438" customFormat="false" ht="12.75" hidden="false" customHeight="false" outlineLevel="0" collapsed="false">
      <c r="L1438" s="64"/>
      <c r="M1438" s="4"/>
      <c r="S1438" s="8" t="str">
        <f aca="false">IF(L1438="","",SUM(L1438:R1438))</f>
        <v/>
      </c>
      <c r="T1438" s="9" t="str">
        <f aca="false">IF(K1438="","",IF(S1438="","",K1438+S1438))</f>
        <v/>
      </c>
    </row>
    <row r="1439" customFormat="false" ht="12.75" hidden="false" customHeight="false" outlineLevel="0" collapsed="false">
      <c r="L1439" s="64"/>
      <c r="M1439" s="4"/>
      <c r="S1439" s="8" t="str">
        <f aca="false">IF(L1439="","",SUM(L1439:R1439))</f>
        <v/>
      </c>
      <c r="T1439" s="9" t="str">
        <f aca="false">IF(K1439="","",IF(S1439="","",K1439+S1439))</f>
        <v/>
      </c>
    </row>
    <row r="1440" customFormat="false" ht="12.75" hidden="false" customHeight="false" outlineLevel="0" collapsed="false">
      <c r="L1440" s="64"/>
      <c r="M1440" s="4"/>
      <c r="S1440" s="8" t="str">
        <f aca="false">IF(L1440="","",SUM(L1440:R1440))</f>
        <v/>
      </c>
      <c r="T1440" s="9" t="str">
        <f aca="false">IF(K1440="","",IF(S1440="","",K1440+S1440))</f>
        <v/>
      </c>
    </row>
    <row r="1441" customFormat="false" ht="12.75" hidden="false" customHeight="false" outlineLevel="0" collapsed="false">
      <c r="L1441" s="64"/>
      <c r="M1441" s="4"/>
      <c r="S1441" s="8" t="str">
        <f aca="false">IF(L1441="","",SUM(L1441:R1441))</f>
        <v/>
      </c>
      <c r="T1441" s="9" t="str">
        <f aca="false">IF(K1441="","",IF(S1441="","",K1441+S1441))</f>
        <v/>
      </c>
    </row>
    <row r="1442" customFormat="false" ht="12.75" hidden="false" customHeight="false" outlineLevel="0" collapsed="false">
      <c r="L1442" s="64"/>
      <c r="M1442" s="4"/>
      <c r="S1442" s="8" t="str">
        <f aca="false">IF(L1442="","",SUM(L1442:R1442))</f>
        <v/>
      </c>
      <c r="T1442" s="9" t="str">
        <f aca="false">IF(K1442="","",IF(S1442="","",K1442+S1442))</f>
        <v/>
      </c>
    </row>
    <row r="1443" customFormat="false" ht="12.75" hidden="false" customHeight="false" outlineLevel="0" collapsed="false">
      <c r="L1443" s="64"/>
      <c r="M1443" s="4"/>
      <c r="S1443" s="8" t="str">
        <f aca="false">IF(L1443="","",SUM(L1443:R1443))</f>
        <v/>
      </c>
      <c r="T1443" s="9" t="str">
        <f aca="false">IF(K1443="","",IF(S1443="","",K1443+S1443))</f>
        <v/>
      </c>
    </row>
    <row r="1444" customFormat="false" ht="12.75" hidden="false" customHeight="false" outlineLevel="0" collapsed="false">
      <c r="L1444" s="64"/>
      <c r="M1444" s="4"/>
      <c r="S1444" s="8" t="str">
        <f aca="false">IF(L1444="","",SUM(L1444:R1444))</f>
        <v/>
      </c>
      <c r="T1444" s="9" t="str">
        <f aca="false">IF(K1444="","",IF(S1444="","",K1444+S1444))</f>
        <v/>
      </c>
    </row>
    <row r="1445" customFormat="false" ht="12.75" hidden="false" customHeight="false" outlineLevel="0" collapsed="false">
      <c r="L1445" s="64"/>
      <c r="M1445" s="4"/>
      <c r="S1445" s="8" t="str">
        <f aca="false">IF(L1445="","",SUM(L1445:R1445))</f>
        <v/>
      </c>
      <c r="T1445" s="9" t="str">
        <f aca="false">IF(K1445="","",IF(S1445="","",K1445+S1445))</f>
        <v/>
      </c>
    </row>
    <row r="1446" customFormat="false" ht="12.75" hidden="false" customHeight="false" outlineLevel="0" collapsed="false">
      <c r="L1446" s="64"/>
      <c r="M1446" s="4"/>
      <c r="S1446" s="8" t="str">
        <f aca="false">IF(L1446="","",SUM(L1446:R1446))</f>
        <v/>
      </c>
      <c r="T1446" s="9" t="str">
        <f aca="false">IF(K1446="","",IF(S1446="","",K1446+S1446))</f>
        <v/>
      </c>
    </row>
    <row r="1447" customFormat="false" ht="12.75" hidden="false" customHeight="false" outlineLevel="0" collapsed="false">
      <c r="L1447" s="64"/>
      <c r="M1447" s="4"/>
      <c r="S1447" s="8" t="str">
        <f aca="false">IF(L1447="","",SUM(L1447:R1447))</f>
        <v/>
      </c>
      <c r="T1447" s="9" t="str">
        <f aca="false">IF(K1447="","",IF(S1447="","",K1447+S1447))</f>
        <v/>
      </c>
    </row>
    <row r="1448" customFormat="false" ht="12.75" hidden="false" customHeight="false" outlineLevel="0" collapsed="false">
      <c r="L1448" s="64"/>
      <c r="M1448" s="4"/>
      <c r="S1448" s="8" t="str">
        <f aca="false">IF(L1448="","",SUM(L1448:R1448))</f>
        <v/>
      </c>
      <c r="T1448" s="9" t="str">
        <f aca="false">IF(K1448="","",IF(S1448="","",K1448+S1448))</f>
        <v/>
      </c>
    </row>
    <row r="1449" customFormat="false" ht="12.75" hidden="false" customHeight="false" outlineLevel="0" collapsed="false">
      <c r="L1449" s="64"/>
      <c r="M1449" s="4"/>
      <c r="S1449" s="8" t="str">
        <f aca="false">IF(L1449="","",SUM(L1449:R1449))</f>
        <v/>
      </c>
      <c r="T1449" s="9" t="str">
        <f aca="false">IF(K1449="","",IF(S1449="","",K1449+S1449))</f>
        <v/>
      </c>
    </row>
    <row r="1450" customFormat="false" ht="12.75" hidden="false" customHeight="false" outlineLevel="0" collapsed="false">
      <c r="L1450" s="64"/>
      <c r="M1450" s="4"/>
      <c r="S1450" s="8" t="str">
        <f aca="false">IF(L1450="","",SUM(L1450:R1450))</f>
        <v/>
      </c>
      <c r="T1450" s="9" t="str">
        <f aca="false">IF(K1450="","",IF(S1450="","",K1450+S1450))</f>
        <v/>
      </c>
    </row>
    <row r="1451" customFormat="false" ht="12.75" hidden="false" customHeight="false" outlineLevel="0" collapsed="false">
      <c r="L1451" s="64"/>
      <c r="M1451" s="4"/>
      <c r="S1451" s="8" t="str">
        <f aca="false">IF(L1451="","",SUM(L1451:R1451))</f>
        <v/>
      </c>
      <c r="T1451" s="9" t="str">
        <f aca="false">IF(K1451="","",IF(S1451="","",K1451+S1451))</f>
        <v/>
      </c>
    </row>
    <row r="1452" customFormat="false" ht="12.75" hidden="false" customHeight="false" outlineLevel="0" collapsed="false">
      <c r="L1452" s="64"/>
      <c r="M1452" s="4"/>
      <c r="S1452" s="8" t="str">
        <f aca="false">IF(L1452="","",SUM(L1452:R1452))</f>
        <v/>
      </c>
      <c r="T1452" s="9" t="str">
        <f aca="false">IF(K1452="","",IF(S1452="","",K1452+S1452))</f>
        <v/>
      </c>
    </row>
    <row r="1453" customFormat="false" ht="12.75" hidden="false" customHeight="false" outlineLevel="0" collapsed="false">
      <c r="L1453" s="64"/>
      <c r="M1453" s="4"/>
      <c r="S1453" s="8" t="str">
        <f aca="false">IF(L1453="","",SUM(L1453:R1453))</f>
        <v/>
      </c>
      <c r="T1453" s="9" t="str">
        <f aca="false">IF(K1453="","",IF(S1453="","",K1453+S1453))</f>
        <v/>
      </c>
    </row>
    <row r="1454" customFormat="false" ht="12.75" hidden="false" customHeight="false" outlineLevel="0" collapsed="false">
      <c r="L1454" s="64"/>
      <c r="M1454" s="4"/>
      <c r="S1454" s="8" t="str">
        <f aca="false">IF(L1454="","",SUM(L1454:R1454))</f>
        <v/>
      </c>
      <c r="T1454" s="9" t="str">
        <f aca="false">IF(K1454="","",IF(S1454="","",K1454+S1454))</f>
        <v/>
      </c>
    </row>
    <row r="1455" customFormat="false" ht="12.75" hidden="false" customHeight="false" outlineLevel="0" collapsed="false">
      <c r="L1455" s="64"/>
      <c r="M1455" s="4"/>
      <c r="S1455" s="8" t="str">
        <f aca="false">IF(L1455="","",SUM(L1455:R1455))</f>
        <v/>
      </c>
      <c r="T1455" s="9" t="str">
        <f aca="false">IF(K1455="","",IF(S1455="","",K1455+S1455))</f>
        <v/>
      </c>
    </row>
    <row r="1456" customFormat="false" ht="12.75" hidden="false" customHeight="false" outlineLevel="0" collapsed="false">
      <c r="L1456" s="64"/>
      <c r="M1456" s="4"/>
      <c r="S1456" s="8" t="str">
        <f aca="false">IF(L1456="","",SUM(L1456:R1456))</f>
        <v/>
      </c>
      <c r="T1456" s="9" t="str">
        <f aca="false">IF(K1456="","",IF(S1456="","",K1456+S1456))</f>
        <v/>
      </c>
    </row>
    <row r="1457" customFormat="false" ht="12.75" hidden="false" customHeight="false" outlineLevel="0" collapsed="false">
      <c r="L1457" s="64"/>
      <c r="M1457" s="4"/>
      <c r="S1457" s="8" t="str">
        <f aca="false">IF(L1457="","",SUM(L1457:R1457))</f>
        <v/>
      </c>
      <c r="T1457" s="9" t="str">
        <f aca="false">IF(K1457="","",IF(S1457="","",K1457+S1457))</f>
        <v/>
      </c>
    </row>
    <row r="1458" customFormat="false" ht="12.75" hidden="false" customHeight="false" outlineLevel="0" collapsed="false">
      <c r="L1458" s="64"/>
      <c r="M1458" s="4"/>
      <c r="S1458" s="8" t="str">
        <f aca="false">IF(L1458="","",SUM(L1458:R1458))</f>
        <v/>
      </c>
      <c r="T1458" s="9" t="str">
        <f aca="false">IF(K1458="","",IF(S1458="","",K1458+S1458))</f>
        <v/>
      </c>
    </row>
    <row r="1459" customFormat="false" ht="12.75" hidden="false" customHeight="false" outlineLevel="0" collapsed="false">
      <c r="L1459" s="64"/>
      <c r="M1459" s="4"/>
      <c r="S1459" s="8" t="str">
        <f aca="false">IF(L1459="","",SUM(L1459:R1459))</f>
        <v/>
      </c>
      <c r="T1459" s="9" t="str">
        <f aca="false">IF(K1459="","",IF(S1459="","",K1459+S1459))</f>
        <v/>
      </c>
    </row>
    <row r="1460" customFormat="false" ht="12.75" hidden="false" customHeight="false" outlineLevel="0" collapsed="false">
      <c r="L1460" s="64"/>
      <c r="M1460" s="4"/>
      <c r="S1460" s="8" t="str">
        <f aca="false">IF(L1460="","",SUM(L1460:R1460))</f>
        <v/>
      </c>
      <c r="T1460" s="9" t="str">
        <f aca="false">IF(K1460="","",IF(S1460="","",K1460+S1460))</f>
        <v/>
      </c>
    </row>
    <row r="1461" customFormat="false" ht="12.75" hidden="false" customHeight="false" outlineLevel="0" collapsed="false">
      <c r="L1461" s="64"/>
      <c r="M1461" s="4"/>
      <c r="S1461" s="8" t="str">
        <f aca="false">IF(L1461="","",SUM(L1461:R1461))</f>
        <v/>
      </c>
      <c r="T1461" s="9" t="str">
        <f aca="false">IF(K1461="","",IF(S1461="","",K1461+S1461))</f>
        <v/>
      </c>
    </row>
    <row r="1462" customFormat="false" ht="12.75" hidden="false" customHeight="false" outlineLevel="0" collapsed="false">
      <c r="L1462" s="64"/>
      <c r="M1462" s="4"/>
      <c r="S1462" s="8" t="str">
        <f aca="false">IF(L1462="","",SUM(L1462:R1462))</f>
        <v/>
      </c>
      <c r="T1462" s="9" t="str">
        <f aca="false">IF(K1462="","",IF(S1462="","",K1462+S1462))</f>
        <v/>
      </c>
    </row>
    <row r="1463" customFormat="false" ht="12.75" hidden="false" customHeight="false" outlineLevel="0" collapsed="false">
      <c r="L1463" s="64"/>
      <c r="M1463" s="4"/>
      <c r="S1463" s="8" t="str">
        <f aca="false">IF(L1463="","",SUM(L1463:R1463))</f>
        <v/>
      </c>
      <c r="T1463" s="9" t="str">
        <f aca="false">IF(K1463="","",IF(S1463="","",K1463+S1463))</f>
        <v/>
      </c>
    </row>
    <row r="1464" customFormat="false" ht="12.75" hidden="false" customHeight="false" outlineLevel="0" collapsed="false">
      <c r="L1464" s="64"/>
      <c r="M1464" s="4"/>
      <c r="S1464" s="8" t="str">
        <f aca="false">IF(L1464="","",SUM(L1464:R1464))</f>
        <v/>
      </c>
      <c r="T1464" s="9" t="str">
        <f aca="false">IF(K1464="","",IF(S1464="","",K1464+S1464))</f>
        <v/>
      </c>
    </row>
    <row r="1465" customFormat="false" ht="12.75" hidden="false" customHeight="false" outlineLevel="0" collapsed="false">
      <c r="L1465" s="64"/>
      <c r="M1465" s="4"/>
      <c r="S1465" s="8" t="str">
        <f aca="false">IF(L1465="","",SUM(L1465:R1465))</f>
        <v/>
      </c>
      <c r="T1465" s="9" t="str">
        <f aca="false">IF(K1465="","",IF(S1465="","",K1465+S1465))</f>
        <v/>
      </c>
    </row>
    <row r="1466" customFormat="false" ht="12.75" hidden="false" customHeight="false" outlineLevel="0" collapsed="false">
      <c r="L1466" s="64"/>
      <c r="M1466" s="4"/>
      <c r="S1466" s="8" t="str">
        <f aca="false">IF(L1466="","",SUM(L1466:R1466))</f>
        <v/>
      </c>
      <c r="T1466" s="9" t="str">
        <f aca="false">IF(K1466="","",IF(S1466="","",K1466+S1466))</f>
        <v/>
      </c>
    </row>
    <row r="1467" customFormat="false" ht="12.75" hidden="false" customHeight="false" outlineLevel="0" collapsed="false">
      <c r="L1467" s="64"/>
      <c r="M1467" s="4"/>
      <c r="S1467" s="8" t="str">
        <f aca="false">IF(L1467="","",SUM(L1467:R1467))</f>
        <v/>
      </c>
      <c r="T1467" s="9" t="str">
        <f aca="false">IF(K1467="","",IF(S1467="","",K1467+S1467))</f>
        <v/>
      </c>
    </row>
    <row r="1468" customFormat="false" ht="12.75" hidden="false" customHeight="false" outlineLevel="0" collapsed="false">
      <c r="L1468" s="64"/>
      <c r="M1468" s="4"/>
      <c r="S1468" s="8" t="str">
        <f aca="false">IF(L1468="","",SUM(L1468:R1468))</f>
        <v/>
      </c>
      <c r="T1468" s="9" t="str">
        <f aca="false">IF(K1468="","",IF(S1468="","",K1468+S1468))</f>
        <v/>
      </c>
    </row>
    <row r="1469" customFormat="false" ht="12.75" hidden="false" customHeight="false" outlineLevel="0" collapsed="false">
      <c r="L1469" s="64"/>
      <c r="M1469" s="4"/>
      <c r="S1469" s="8" t="str">
        <f aca="false">IF(L1469="","",SUM(L1469:R1469))</f>
        <v/>
      </c>
      <c r="T1469" s="9" t="str">
        <f aca="false">IF(K1469="","",IF(S1469="","",K1469+S1469))</f>
        <v/>
      </c>
    </row>
    <row r="1470" customFormat="false" ht="12.75" hidden="false" customHeight="false" outlineLevel="0" collapsed="false">
      <c r="L1470" s="64"/>
      <c r="M1470" s="4"/>
      <c r="S1470" s="8" t="str">
        <f aca="false">IF(L1470="","",SUM(L1470:R1470))</f>
        <v/>
      </c>
      <c r="T1470" s="9" t="str">
        <f aca="false">IF(K1470="","",IF(S1470="","",K1470+S1470))</f>
        <v/>
      </c>
    </row>
    <row r="1471" customFormat="false" ht="12.75" hidden="false" customHeight="false" outlineLevel="0" collapsed="false">
      <c r="L1471" s="64"/>
      <c r="M1471" s="4"/>
      <c r="S1471" s="8" t="str">
        <f aca="false">IF(L1471="","",SUM(L1471:R1471))</f>
        <v/>
      </c>
      <c r="T1471" s="9" t="str">
        <f aca="false">IF(K1471="","",IF(S1471="","",K1471+S1471))</f>
        <v/>
      </c>
    </row>
    <row r="1472" customFormat="false" ht="12.75" hidden="false" customHeight="false" outlineLevel="0" collapsed="false">
      <c r="L1472" s="64"/>
      <c r="M1472" s="4"/>
      <c r="S1472" s="8" t="str">
        <f aca="false">IF(L1472="","",SUM(L1472:R1472))</f>
        <v/>
      </c>
      <c r="T1472" s="9" t="str">
        <f aca="false">IF(K1472="","",IF(S1472="","",K1472+S1472))</f>
        <v/>
      </c>
    </row>
    <row r="1473" customFormat="false" ht="12.75" hidden="false" customHeight="false" outlineLevel="0" collapsed="false">
      <c r="L1473" s="64"/>
      <c r="M1473" s="4"/>
      <c r="S1473" s="8" t="str">
        <f aca="false">IF(L1473="","",SUM(L1473:R1473))</f>
        <v/>
      </c>
      <c r="T1473" s="9" t="str">
        <f aca="false">IF(K1473="","",IF(S1473="","",K1473+S1473))</f>
        <v/>
      </c>
    </row>
    <row r="1474" customFormat="false" ht="12.75" hidden="false" customHeight="false" outlineLevel="0" collapsed="false">
      <c r="L1474" s="64"/>
      <c r="M1474" s="4"/>
      <c r="S1474" s="8" t="str">
        <f aca="false">IF(L1474="","",SUM(L1474:R1474))</f>
        <v/>
      </c>
      <c r="T1474" s="9" t="str">
        <f aca="false">IF(K1474="","",IF(S1474="","",K1474+S1474))</f>
        <v/>
      </c>
    </row>
    <row r="1475" customFormat="false" ht="12.75" hidden="false" customHeight="false" outlineLevel="0" collapsed="false">
      <c r="L1475" s="64"/>
      <c r="M1475" s="4"/>
      <c r="S1475" s="8" t="str">
        <f aca="false">IF(L1475="","",SUM(L1475:R1475))</f>
        <v/>
      </c>
      <c r="T1475" s="9" t="str">
        <f aca="false">IF(K1475="","",IF(S1475="","",K1475+S1475))</f>
        <v/>
      </c>
    </row>
    <row r="1476" customFormat="false" ht="12.75" hidden="false" customHeight="false" outlineLevel="0" collapsed="false">
      <c r="L1476" s="64"/>
      <c r="M1476" s="4"/>
      <c r="S1476" s="8" t="str">
        <f aca="false">IF(L1476="","",SUM(L1476:R1476))</f>
        <v/>
      </c>
      <c r="T1476" s="9" t="str">
        <f aca="false">IF(K1476="","",IF(S1476="","",K1476+S1476))</f>
        <v/>
      </c>
    </row>
    <row r="1477" customFormat="false" ht="12.75" hidden="false" customHeight="false" outlineLevel="0" collapsed="false">
      <c r="L1477" s="64"/>
      <c r="M1477" s="4"/>
      <c r="S1477" s="8" t="str">
        <f aca="false">IF(L1477="","",SUM(L1477:R1477))</f>
        <v/>
      </c>
      <c r="T1477" s="9" t="str">
        <f aca="false">IF(K1477="","",IF(S1477="","",K1477+S1477))</f>
        <v/>
      </c>
    </row>
    <row r="1478" customFormat="false" ht="12.75" hidden="false" customHeight="false" outlineLevel="0" collapsed="false">
      <c r="L1478" s="64"/>
      <c r="M1478" s="4"/>
      <c r="S1478" s="8" t="str">
        <f aca="false">IF(L1478="","",SUM(L1478:R1478))</f>
        <v/>
      </c>
      <c r="T1478" s="9" t="str">
        <f aca="false">IF(K1478="","",IF(S1478="","",K1478+S1478))</f>
        <v/>
      </c>
    </row>
    <row r="1479" customFormat="false" ht="12.75" hidden="false" customHeight="false" outlineLevel="0" collapsed="false">
      <c r="L1479" s="64"/>
      <c r="M1479" s="4"/>
      <c r="S1479" s="8" t="str">
        <f aca="false">IF(L1479="","",SUM(L1479:R1479))</f>
        <v/>
      </c>
      <c r="T1479" s="9" t="str">
        <f aca="false">IF(K1479="","",IF(S1479="","",K1479+S1479))</f>
        <v/>
      </c>
    </row>
    <row r="1480" customFormat="false" ht="12.75" hidden="false" customHeight="false" outlineLevel="0" collapsed="false">
      <c r="L1480" s="64"/>
      <c r="M1480" s="4"/>
      <c r="S1480" s="8" t="str">
        <f aca="false">IF(L1480="","",SUM(L1480:R1480))</f>
        <v/>
      </c>
      <c r="T1480" s="9" t="str">
        <f aca="false">IF(K1480="","",IF(S1480="","",K1480+S1480))</f>
        <v/>
      </c>
    </row>
    <row r="1481" customFormat="false" ht="12.75" hidden="false" customHeight="false" outlineLevel="0" collapsed="false">
      <c r="L1481" s="64"/>
      <c r="M1481" s="4"/>
      <c r="S1481" s="8" t="str">
        <f aca="false">IF(L1481="","",SUM(L1481:R1481))</f>
        <v/>
      </c>
      <c r="T1481" s="9" t="str">
        <f aca="false">IF(K1481="","",IF(S1481="","",K1481+S1481))</f>
        <v/>
      </c>
    </row>
    <row r="1482" customFormat="false" ht="12.75" hidden="false" customHeight="false" outlineLevel="0" collapsed="false">
      <c r="L1482" s="64"/>
      <c r="M1482" s="4"/>
      <c r="S1482" s="8" t="str">
        <f aca="false">IF(L1482="","",SUM(L1482:R1482))</f>
        <v/>
      </c>
      <c r="T1482" s="9" t="str">
        <f aca="false">IF(K1482="","",IF(S1482="","",K1482+S1482))</f>
        <v/>
      </c>
    </row>
    <row r="1483" customFormat="false" ht="12.75" hidden="false" customHeight="false" outlineLevel="0" collapsed="false">
      <c r="L1483" s="64"/>
      <c r="M1483" s="4"/>
      <c r="S1483" s="8" t="str">
        <f aca="false">IF(L1483="","",SUM(L1483:R1483))</f>
        <v/>
      </c>
      <c r="T1483" s="9" t="str">
        <f aca="false">IF(K1483="","",IF(S1483="","",K1483+S1483))</f>
        <v/>
      </c>
    </row>
    <row r="1484" customFormat="false" ht="12.75" hidden="false" customHeight="false" outlineLevel="0" collapsed="false">
      <c r="L1484" s="64"/>
      <c r="M1484" s="4"/>
      <c r="S1484" s="8" t="str">
        <f aca="false">IF(L1484="","",SUM(L1484:R1484))</f>
        <v/>
      </c>
      <c r="T1484" s="9" t="str">
        <f aca="false">IF(K1484="","",IF(S1484="","",K1484+S1484))</f>
        <v/>
      </c>
    </row>
    <row r="1485" customFormat="false" ht="12.75" hidden="false" customHeight="false" outlineLevel="0" collapsed="false">
      <c r="L1485" s="64"/>
      <c r="M1485" s="4"/>
      <c r="S1485" s="8" t="str">
        <f aca="false">IF(L1485="","",SUM(L1485:R1485))</f>
        <v/>
      </c>
      <c r="T1485" s="9" t="str">
        <f aca="false">IF(K1485="","",IF(S1485="","",K1485+S1485))</f>
        <v/>
      </c>
    </row>
    <row r="1486" customFormat="false" ht="12.75" hidden="false" customHeight="false" outlineLevel="0" collapsed="false">
      <c r="L1486" s="64"/>
      <c r="M1486" s="4"/>
      <c r="S1486" s="8" t="str">
        <f aca="false">IF(L1486="","",SUM(L1486:R1486))</f>
        <v/>
      </c>
      <c r="T1486" s="9" t="str">
        <f aca="false">IF(K1486="","",IF(S1486="","",K1486+S1486))</f>
        <v/>
      </c>
    </row>
    <row r="1487" customFormat="false" ht="12.75" hidden="false" customHeight="false" outlineLevel="0" collapsed="false">
      <c r="L1487" s="64"/>
      <c r="M1487" s="4"/>
      <c r="S1487" s="8" t="str">
        <f aca="false">IF(L1487="","",SUM(L1487:R1487))</f>
        <v/>
      </c>
      <c r="T1487" s="9" t="str">
        <f aca="false">IF(K1487="","",IF(S1487="","",K1487+S1487))</f>
        <v/>
      </c>
    </row>
    <row r="1488" customFormat="false" ht="12.75" hidden="false" customHeight="false" outlineLevel="0" collapsed="false">
      <c r="L1488" s="64"/>
      <c r="M1488" s="4"/>
      <c r="S1488" s="8" t="str">
        <f aca="false">IF(L1488="","",SUM(L1488:R1488))</f>
        <v/>
      </c>
      <c r="T1488" s="9" t="str">
        <f aca="false">IF(K1488="","",IF(S1488="","",K1488+S1488))</f>
        <v/>
      </c>
    </row>
    <row r="1489" customFormat="false" ht="12.75" hidden="false" customHeight="false" outlineLevel="0" collapsed="false">
      <c r="L1489" s="64"/>
      <c r="M1489" s="4"/>
      <c r="S1489" s="8" t="str">
        <f aca="false">IF(L1489="","",SUM(L1489:R1489))</f>
        <v/>
      </c>
      <c r="T1489" s="9" t="str">
        <f aca="false">IF(K1489="","",IF(S1489="","",K1489+S1489))</f>
        <v/>
      </c>
    </row>
    <row r="1490" customFormat="false" ht="12.75" hidden="false" customHeight="false" outlineLevel="0" collapsed="false">
      <c r="L1490" s="64"/>
      <c r="M1490" s="4"/>
      <c r="S1490" s="8" t="str">
        <f aca="false">IF(L1490="","",SUM(L1490:R1490))</f>
        <v/>
      </c>
      <c r="T1490" s="9" t="str">
        <f aca="false">IF(K1490="","",IF(S1490="","",K1490+S1490))</f>
        <v/>
      </c>
    </row>
    <row r="1491" customFormat="false" ht="12.75" hidden="false" customHeight="false" outlineLevel="0" collapsed="false">
      <c r="L1491" s="64"/>
      <c r="M1491" s="4"/>
      <c r="S1491" s="8" t="str">
        <f aca="false">IF(L1491="","",SUM(L1491:R1491))</f>
        <v/>
      </c>
      <c r="T1491" s="9" t="str">
        <f aca="false">IF(K1491="","",IF(S1491="","",K1491+S1491))</f>
        <v/>
      </c>
    </row>
    <row r="1492" customFormat="false" ht="12.75" hidden="false" customHeight="false" outlineLevel="0" collapsed="false">
      <c r="L1492" s="64"/>
      <c r="M1492" s="4"/>
      <c r="S1492" s="8" t="str">
        <f aca="false">IF(L1492="","",SUM(L1492:R1492))</f>
        <v/>
      </c>
      <c r="T1492" s="9" t="str">
        <f aca="false">IF(K1492="","",IF(S1492="","",K1492+S1492))</f>
        <v/>
      </c>
    </row>
    <row r="1493" customFormat="false" ht="12.75" hidden="false" customHeight="false" outlineLevel="0" collapsed="false">
      <c r="L1493" s="64"/>
      <c r="M1493" s="4"/>
      <c r="S1493" s="8" t="str">
        <f aca="false">IF(L1493="","",SUM(L1493:R1493))</f>
        <v/>
      </c>
      <c r="T1493" s="9" t="str">
        <f aca="false">IF(K1493="","",IF(S1493="","",K1493+S1493))</f>
        <v/>
      </c>
    </row>
    <row r="1494" customFormat="false" ht="12.75" hidden="false" customHeight="false" outlineLevel="0" collapsed="false">
      <c r="L1494" s="64"/>
      <c r="M1494" s="4"/>
      <c r="S1494" s="8" t="str">
        <f aca="false">IF(L1494="","",SUM(L1494:R1494))</f>
        <v/>
      </c>
      <c r="T1494" s="9" t="str">
        <f aca="false">IF(K1494="","",IF(S1494="","",K1494+S1494))</f>
        <v/>
      </c>
    </row>
    <row r="1495" customFormat="false" ht="12.75" hidden="false" customHeight="false" outlineLevel="0" collapsed="false">
      <c r="L1495" s="64"/>
      <c r="M1495" s="4"/>
      <c r="S1495" s="8" t="str">
        <f aca="false">IF(L1495="","",SUM(L1495:R1495))</f>
        <v/>
      </c>
      <c r="T1495" s="9" t="str">
        <f aca="false">IF(K1495="","",IF(S1495="","",K1495+S1495))</f>
        <v/>
      </c>
    </row>
    <row r="1496" customFormat="false" ht="12.75" hidden="false" customHeight="false" outlineLevel="0" collapsed="false">
      <c r="L1496" s="64"/>
      <c r="M1496" s="4"/>
      <c r="S1496" s="8" t="str">
        <f aca="false">IF(L1496="","",SUM(L1496:R1496))</f>
        <v/>
      </c>
      <c r="T1496" s="9" t="str">
        <f aca="false">IF(K1496="","",IF(S1496="","",K1496+S1496))</f>
        <v/>
      </c>
    </row>
    <row r="1497" customFormat="false" ht="12.75" hidden="false" customHeight="false" outlineLevel="0" collapsed="false">
      <c r="L1497" s="64"/>
      <c r="M1497" s="4"/>
      <c r="S1497" s="8" t="str">
        <f aca="false">IF(L1497="","",SUM(L1497:R1497))</f>
        <v/>
      </c>
      <c r="T1497" s="9" t="str">
        <f aca="false">IF(K1497="","",IF(S1497="","",K1497+S1497))</f>
        <v/>
      </c>
    </row>
    <row r="1498" customFormat="false" ht="12.75" hidden="false" customHeight="false" outlineLevel="0" collapsed="false">
      <c r="L1498" s="64"/>
      <c r="M1498" s="4"/>
      <c r="S1498" s="8" t="str">
        <f aca="false">IF(L1498="","",SUM(L1498:R1498))</f>
        <v/>
      </c>
      <c r="T1498" s="9" t="str">
        <f aca="false">IF(K1498="","",IF(S1498="","",K1498+S1498))</f>
        <v/>
      </c>
    </row>
    <row r="1499" customFormat="false" ht="12.75" hidden="false" customHeight="false" outlineLevel="0" collapsed="false">
      <c r="L1499" s="64"/>
      <c r="M1499" s="4"/>
      <c r="S1499" s="8" t="str">
        <f aca="false">IF(L1499="","",SUM(L1499:R1499))</f>
        <v/>
      </c>
      <c r="T1499" s="9" t="str">
        <f aca="false">IF(K1499="","",IF(S1499="","",K1499+S1499))</f>
        <v/>
      </c>
    </row>
    <row r="1500" customFormat="false" ht="12.75" hidden="false" customHeight="false" outlineLevel="0" collapsed="false">
      <c r="L1500" s="64"/>
      <c r="M1500" s="4"/>
      <c r="S1500" s="8" t="str">
        <f aca="false">IF(L1500="","",SUM(L1500:R1500))</f>
        <v/>
      </c>
      <c r="T1500" s="9" t="str">
        <f aca="false">IF(K1500="","",IF(S1500="","",K1500+S1500))</f>
        <v/>
      </c>
    </row>
    <row r="1501" customFormat="false" ht="12.75" hidden="false" customHeight="false" outlineLevel="0" collapsed="false">
      <c r="L1501" s="64"/>
      <c r="M1501" s="4"/>
      <c r="S1501" s="8" t="str">
        <f aca="false">IF(L1501="","",SUM(L1501:R1501))</f>
        <v/>
      </c>
      <c r="T1501" s="9" t="str">
        <f aca="false">IF(K1501="","",IF(S1501="","",K1501+S1501))</f>
        <v/>
      </c>
    </row>
    <row r="1502" customFormat="false" ht="12.75" hidden="false" customHeight="false" outlineLevel="0" collapsed="false">
      <c r="L1502" s="64"/>
      <c r="M1502" s="4"/>
      <c r="S1502" s="8" t="str">
        <f aca="false">IF(L1502="","",SUM(L1502:R1502))</f>
        <v/>
      </c>
      <c r="T1502" s="9" t="str">
        <f aca="false">IF(K1502="","",IF(S1502="","",K1502+S1502))</f>
        <v/>
      </c>
    </row>
    <row r="1503" customFormat="false" ht="12.75" hidden="false" customHeight="false" outlineLevel="0" collapsed="false">
      <c r="L1503" s="64"/>
      <c r="M1503" s="4"/>
      <c r="S1503" s="8" t="str">
        <f aca="false">IF(L1503="","",SUM(L1503:R1503))</f>
        <v/>
      </c>
      <c r="T1503" s="9" t="str">
        <f aca="false">IF(K1503="","",IF(S1503="","",K1503+S1503))</f>
        <v/>
      </c>
    </row>
    <row r="1504" customFormat="false" ht="12.75" hidden="false" customHeight="false" outlineLevel="0" collapsed="false">
      <c r="L1504" s="64"/>
      <c r="M1504" s="4"/>
      <c r="S1504" s="8" t="str">
        <f aca="false">IF(L1504="","",SUM(L1504:R1504))</f>
        <v/>
      </c>
      <c r="T1504" s="9" t="str">
        <f aca="false">IF(K1504="","",IF(S1504="","",K1504+S1504))</f>
        <v/>
      </c>
    </row>
    <row r="1505" customFormat="false" ht="12.75" hidden="false" customHeight="false" outlineLevel="0" collapsed="false">
      <c r="L1505" s="64"/>
      <c r="M1505" s="4"/>
      <c r="S1505" s="8" t="str">
        <f aca="false">IF(L1505="","",SUM(L1505:R1505))</f>
        <v/>
      </c>
      <c r="T1505" s="9" t="str">
        <f aca="false">IF(K1505="","",IF(S1505="","",K1505+S1505))</f>
        <v/>
      </c>
    </row>
    <row r="1506" customFormat="false" ht="12.75" hidden="false" customHeight="false" outlineLevel="0" collapsed="false">
      <c r="L1506" s="64"/>
      <c r="M1506" s="4"/>
      <c r="S1506" s="8" t="str">
        <f aca="false">IF(L1506="","",SUM(L1506:R1506))</f>
        <v/>
      </c>
      <c r="T1506" s="9" t="str">
        <f aca="false">IF(K1506="","",IF(S1506="","",K1506+S1506))</f>
        <v/>
      </c>
    </row>
    <row r="1507" customFormat="false" ht="12.75" hidden="false" customHeight="false" outlineLevel="0" collapsed="false">
      <c r="L1507" s="64"/>
      <c r="M1507" s="4"/>
      <c r="S1507" s="8" t="str">
        <f aca="false">IF(L1507="","",SUM(L1507:R1507))</f>
        <v/>
      </c>
      <c r="T1507" s="9" t="str">
        <f aca="false">IF(K1507="","",IF(S1507="","",K1507+S1507))</f>
        <v/>
      </c>
    </row>
    <row r="1508" customFormat="false" ht="12.75" hidden="false" customHeight="false" outlineLevel="0" collapsed="false">
      <c r="L1508" s="64"/>
      <c r="M1508" s="4"/>
      <c r="S1508" s="8" t="str">
        <f aca="false">IF(L1508="","",SUM(L1508:R1508))</f>
        <v/>
      </c>
      <c r="T1508" s="9" t="str">
        <f aca="false">IF(K1508="","",IF(S1508="","",K1508+S1508))</f>
        <v/>
      </c>
    </row>
    <row r="1509" customFormat="false" ht="12.75" hidden="false" customHeight="false" outlineLevel="0" collapsed="false">
      <c r="L1509" s="64"/>
      <c r="M1509" s="4"/>
      <c r="S1509" s="8" t="str">
        <f aca="false">IF(L1509="","",SUM(L1509:R1509))</f>
        <v/>
      </c>
      <c r="T1509" s="9" t="str">
        <f aca="false">IF(K1509="","",IF(S1509="","",K1509+S1509))</f>
        <v/>
      </c>
    </row>
    <row r="1510" customFormat="false" ht="12.75" hidden="false" customHeight="false" outlineLevel="0" collapsed="false">
      <c r="L1510" s="64"/>
      <c r="M1510" s="4"/>
      <c r="S1510" s="8" t="str">
        <f aca="false">IF(L1510="","",SUM(L1510:R1510))</f>
        <v/>
      </c>
      <c r="T1510" s="9" t="str">
        <f aca="false">IF(K1510="","",IF(S1510="","",K1510+S1510))</f>
        <v/>
      </c>
    </row>
    <row r="1511" customFormat="false" ht="12.75" hidden="false" customHeight="false" outlineLevel="0" collapsed="false">
      <c r="L1511" s="64"/>
      <c r="M1511" s="4"/>
      <c r="S1511" s="8" t="str">
        <f aca="false">IF(L1511="","",SUM(L1511:R1511))</f>
        <v/>
      </c>
      <c r="T1511" s="9" t="str">
        <f aca="false">IF(K1511="","",IF(S1511="","",K1511+S1511))</f>
        <v/>
      </c>
    </row>
    <row r="1512" customFormat="false" ht="12.75" hidden="false" customHeight="false" outlineLevel="0" collapsed="false">
      <c r="L1512" s="64"/>
      <c r="M1512" s="4"/>
      <c r="S1512" s="8" t="str">
        <f aca="false">IF(L1512="","",SUM(L1512:R1512))</f>
        <v/>
      </c>
      <c r="T1512" s="9" t="str">
        <f aca="false">IF(K1512="","",IF(S1512="","",K1512+S1512))</f>
        <v/>
      </c>
    </row>
    <row r="1513" customFormat="false" ht="12.75" hidden="false" customHeight="false" outlineLevel="0" collapsed="false">
      <c r="L1513" s="64"/>
      <c r="M1513" s="4"/>
      <c r="S1513" s="8" t="str">
        <f aca="false">IF(L1513="","",SUM(L1513:R1513))</f>
        <v/>
      </c>
      <c r="T1513" s="9" t="str">
        <f aca="false">IF(K1513="","",IF(S1513="","",K1513+S1513))</f>
        <v/>
      </c>
    </row>
    <row r="1514" customFormat="false" ht="12.75" hidden="false" customHeight="false" outlineLevel="0" collapsed="false">
      <c r="L1514" s="64"/>
      <c r="M1514" s="4"/>
      <c r="S1514" s="8" t="str">
        <f aca="false">IF(L1514="","",SUM(L1514:R1514))</f>
        <v/>
      </c>
      <c r="T1514" s="9" t="str">
        <f aca="false">IF(K1514="","",IF(S1514="","",K1514+S1514))</f>
        <v/>
      </c>
    </row>
    <row r="1515" customFormat="false" ht="12.75" hidden="false" customHeight="false" outlineLevel="0" collapsed="false">
      <c r="L1515" s="64"/>
      <c r="M1515" s="4"/>
      <c r="S1515" s="8" t="str">
        <f aca="false">IF(L1515="","",SUM(L1515:R1515))</f>
        <v/>
      </c>
      <c r="T1515" s="9" t="str">
        <f aca="false">IF(K1515="","",IF(S1515="","",K1515+S1515))</f>
        <v/>
      </c>
    </row>
    <row r="1516" customFormat="false" ht="12.75" hidden="false" customHeight="false" outlineLevel="0" collapsed="false">
      <c r="L1516" s="64"/>
      <c r="M1516" s="4"/>
      <c r="S1516" s="8" t="str">
        <f aca="false">IF(L1516="","",SUM(L1516:R1516))</f>
        <v/>
      </c>
      <c r="T1516" s="9" t="str">
        <f aca="false">IF(K1516="","",IF(S1516="","",K1516+S1516))</f>
        <v/>
      </c>
    </row>
    <row r="1517" customFormat="false" ht="12.75" hidden="false" customHeight="false" outlineLevel="0" collapsed="false">
      <c r="L1517" s="64"/>
      <c r="M1517" s="4"/>
      <c r="S1517" s="8" t="str">
        <f aca="false">IF(L1517="","",SUM(L1517:R1517))</f>
        <v/>
      </c>
      <c r="T1517" s="9" t="str">
        <f aca="false">IF(K1517="","",IF(S1517="","",K1517+S1517))</f>
        <v/>
      </c>
    </row>
    <row r="1518" customFormat="false" ht="12.75" hidden="false" customHeight="false" outlineLevel="0" collapsed="false">
      <c r="L1518" s="64"/>
      <c r="M1518" s="4"/>
      <c r="S1518" s="8" t="str">
        <f aca="false">IF(L1518="","",SUM(L1518:R1518))</f>
        <v/>
      </c>
      <c r="T1518" s="9" t="str">
        <f aca="false">IF(K1518="","",IF(S1518="","",K1518+S1518))</f>
        <v/>
      </c>
    </row>
    <row r="1519" customFormat="false" ht="12.75" hidden="false" customHeight="false" outlineLevel="0" collapsed="false">
      <c r="L1519" s="64"/>
      <c r="M1519" s="4"/>
      <c r="S1519" s="8" t="str">
        <f aca="false">IF(L1519="","",SUM(L1519:R1519))</f>
        <v/>
      </c>
      <c r="T1519" s="9" t="str">
        <f aca="false">IF(K1519="","",IF(S1519="","",K1519+S1519))</f>
        <v/>
      </c>
    </row>
    <row r="1520" customFormat="false" ht="12.75" hidden="false" customHeight="false" outlineLevel="0" collapsed="false">
      <c r="L1520" s="64"/>
      <c r="M1520" s="4"/>
      <c r="S1520" s="8" t="str">
        <f aca="false">IF(L1520="","",SUM(L1520:R1520))</f>
        <v/>
      </c>
      <c r="T1520" s="9" t="str">
        <f aca="false">IF(K1520="","",IF(S1520="","",K1520+S1520))</f>
        <v/>
      </c>
    </row>
    <row r="1521" customFormat="false" ht="12.75" hidden="false" customHeight="false" outlineLevel="0" collapsed="false">
      <c r="L1521" s="64"/>
      <c r="M1521" s="4"/>
      <c r="S1521" s="8" t="str">
        <f aca="false">IF(L1521="","",SUM(L1521:R1521))</f>
        <v/>
      </c>
      <c r="T1521" s="9" t="str">
        <f aca="false">IF(K1521="","",IF(S1521="","",K1521+S1521))</f>
        <v/>
      </c>
    </row>
    <row r="1522" customFormat="false" ht="12.75" hidden="false" customHeight="false" outlineLevel="0" collapsed="false">
      <c r="L1522" s="64"/>
      <c r="M1522" s="4"/>
      <c r="S1522" s="8" t="str">
        <f aca="false">IF(L1522="","",SUM(L1522:R1522))</f>
        <v/>
      </c>
      <c r="T1522" s="9" t="str">
        <f aca="false">IF(K1522="","",IF(S1522="","",K1522+S1522))</f>
        <v/>
      </c>
    </row>
    <row r="1523" customFormat="false" ht="12.75" hidden="false" customHeight="false" outlineLevel="0" collapsed="false">
      <c r="L1523" s="64"/>
      <c r="M1523" s="4"/>
      <c r="S1523" s="8" t="str">
        <f aca="false">IF(L1523="","",SUM(L1523:R1523))</f>
        <v/>
      </c>
      <c r="T1523" s="9" t="str">
        <f aca="false">IF(K1523="","",IF(S1523="","",K1523+S1523))</f>
        <v/>
      </c>
    </row>
    <row r="1524" customFormat="false" ht="12.75" hidden="false" customHeight="false" outlineLevel="0" collapsed="false">
      <c r="L1524" s="64"/>
      <c r="M1524" s="4"/>
      <c r="S1524" s="8" t="str">
        <f aca="false">IF(L1524="","",SUM(L1524:R1524))</f>
        <v/>
      </c>
      <c r="T1524" s="9" t="str">
        <f aca="false">IF(K1524="","",IF(S1524="","",K1524+S1524))</f>
        <v/>
      </c>
    </row>
    <row r="1525" customFormat="false" ht="12.75" hidden="false" customHeight="false" outlineLevel="0" collapsed="false">
      <c r="L1525" s="64"/>
      <c r="M1525" s="4"/>
      <c r="S1525" s="8" t="str">
        <f aca="false">IF(L1525="","",SUM(L1525:R1525))</f>
        <v/>
      </c>
      <c r="T1525" s="9" t="str">
        <f aca="false">IF(K1525="","",IF(S1525="","",K1525+S1525))</f>
        <v/>
      </c>
    </row>
    <row r="1526" customFormat="false" ht="12.75" hidden="false" customHeight="false" outlineLevel="0" collapsed="false">
      <c r="L1526" s="64"/>
      <c r="M1526" s="4"/>
      <c r="S1526" s="8" t="str">
        <f aca="false">IF(L1526="","",SUM(L1526:R1526))</f>
        <v/>
      </c>
      <c r="T1526" s="9" t="str">
        <f aca="false">IF(K1526="","",IF(S1526="","",K1526+S1526))</f>
        <v/>
      </c>
    </row>
    <row r="1527" customFormat="false" ht="12.75" hidden="false" customHeight="false" outlineLevel="0" collapsed="false">
      <c r="L1527" s="64"/>
      <c r="M1527" s="4"/>
      <c r="S1527" s="8" t="str">
        <f aca="false">IF(L1527="","",SUM(L1527:R1527))</f>
        <v/>
      </c>
      <c r="T1527" s="9" t="str">
        <f aca="false">IF(K1527="","",IF(S1527="","",K1527+S1527))</f>
        <v/>
      </c>
    </row>
    <row r="1528" customFormat="false" ht="12.75" hidden="false" customHeight="false" outlineLevel="0" collapsed="false">
      <c r="L1528" s="64"/>
      <c r="M1528" s="4"/>
      <c r="S1528" s="8" t="str">
        <f aca="false">IF(L1528="","",SUM(L1528:R1528))</f>
        <v/>
      </c>
      <c r="T1528" s="9" t="str">
        <f aca="false">IF(K1528="","",IF(S1528="","",K1528+S1528))</f>
        <v/>
      </c>
    </row>
    <row r="1529" customFormat="false" ht="12.75" hidden="false" customHeight="false" outlineLevel="0" collapsed="false">
      <c r="L1529" s="64"/>
      <c r="M1529" s="4"/>
      <c r="S1529" s="8" t="str">
        <f aca="false">IF(L1529="","",SUM(L1529:R1529))</f>
        <v/>
      </c>
      <c r="T1529" s="9" t="str">
        <f aca="false">IF(K1529="","",IF(S1529="","",K1529+S1529))</f>
        <v/>
      </c>
    </row>
    <row r="1530" customFormat="false" ht="12.75" hidden="false" customHeight="false" outlineLevel="0" collapsed="false">
      <c r="L1530" s="64"/>
      <c r="M1530" s="4"/>
      <c r="S1530" s="8" t="str">
        <f aca="false">IF(L1530="","",SUM(L1530:R1530))</f>
        <v/>
      </c>
      <c r="T1530" s="9" t="str">
        <f aca="false">IF(K1530="","",IF(S1530="","",K1530+S1530))</f>
        <v/>
      </c>
    </row>
    <row r="1531" customFormat="false" ht="12.75" hidden="false" customHeight="false" outlineLevel="0" collapsed="false">
      <c r="L1531" s="64"/>
      <c r="M1531" s="4"/>
      <c r="S1531" s="8" t="str">
        <f aca="false">IF(L1531="","",SUM(L1531:R1531))</f>
        <v/>
      </c>
      <c r="T1531" s="9" t="str">
        <f aca="false">IF(K1531="","",IF(S1531="","",K1531+S1531))</f>
        <v/>
      </c>
    </row>
    <row r="1532" customFormat="false" ht="12.75" hidden="false" customHeight="false" outlineLevel="0" collapsed="false">
      <c r="L1532" s="64"/>
      <c r="M1532" s="4"/>
      <c r="S1532" s="8" t="str">
        <f aca="false">IF(L1532="","",SUM(L1532:R1532))</f>
        <v/>
      </c>
      <c r="T1532" s="9" t="str">
        <f aca="false">IF(K1532="","",IF(S1532="","",K1532+S1532))</f>
        <v/>
      </c>
    </row>
    <row r="1533" customFormat="false" ht="12.75" hidden="false" customHeight="false" outlineLevel="0" collapsed="false">
      <c r="L1533" s="64"/>
      <c r="M1533" s="4"/>
      <c r="S1533" s="8" t="str">
        <f aca="false">IF(L1533="","",SUM(L1533:R1533))</f>
        <v/>
      </c>
      <c r="T1533" s="9" t="str">
        <f aca="false">IF(K1533="","",IF(S1533="","",K1533+S1533))</f>
        <v/>
      </c>
    </row>
    <row r="1534" customFormat="false" ht="12.75" hidden="false" customHeight="false" outlineLevel="0" collapsed="false">
      <c r="L1534" s="64"/>
      <c r="M1534" s="4"/>
      <c r="S1534" s="8" t="str">
        <f aca="false">IF(L1534="","",SUM(L1534:R1534))</f>
        <v/>
      </c>
      <c r="T1534" s="9" t="str">
        <f aca="false">IF(K1534="","",IF(S1534="","",K1534+S1534))</f>
        <v/>
      </c>
    </row>
    <row r="1535" customFormat="false" ht="12.75" hidden="false" customHeight="false" outlineLevel="0" collapsed="false">
      <c r="L1535" s="64"/>
      <c r="M1535" s="4"/>
      <c r="S1535" s="8" t="str">
        <f aca="false">IF(L1535="","",SUM(L1535:R1535))</f>
        <v/>
      </c>
      <c r="T1535" s="9" t="str">
        <f aca="false">IF(K1535="","",IF(S1535="","",K1535+S1535))</f>
        <v/>
      </c>
    </row>
    <row r="1536" customFormat="false" ht="12.75" hidden="false" customHeight="false" outlineLevel="0" collapsed="false">
      <c r="L1536" s="64"/>
      <c r="M1536" s="4"/>
      <c r="S1536" s="8" t="str">
        <f aca="false">IF(L1536="","",SUM(L1536:R1536))</f>
        <v/>
      </c>
      <c r="T1536" s="9" t="str">
        <f aca="false">IF(K1536="","",IF(S1536="","",K1536+S1536))</f>
        <v/>
      </c>
    </row>
    <row r="1537" customFormat="false" ht="12.75" hidden="false" customHeight="false" outlineLevel="0" collapsed="false">
      <c r="L1537" s="64"/>
      <c r="M1537" s="4"/>
      <c r="S1537" s="8" t="str">
        <f aca="false">IF(L1537="","",SUM(L1537:R1537))</f>
        <v/>
      </c>
      <c r="T1537" s="9" t="str">
        <f aca="false">IF(K1537="","",IF(S1537="","",K1537+S1537))</f>
        <v/>
      </c>
    </row>
    <row r="1538" customFormat="false" ht="12.75" hidden="false" customHeight="false" outlineLevel="0" collapsed="false">
      <c r="L1538" s="64"/>
      <c r="M1538" s="4"/>
      <c r="S1538" s="8" t="str">
        <f aca="false">IF(L1538="","",SUM(L1538:R1538))</f>
        <v/>
      </c>
      <c r="T1538" s="9" t="str">
        <f aca="false">IF(K1538="","",IF(S1538="","",K1538+S1538))</f>
        <v/>
      </c>
    </row>
    <row r="1539" customFormat="false" ht="12.75" hidden="false" customHeight="false" outlineLevel="0" collapsed="false">
      <c r="L1539" s="64"/>
      <c r="M1539" s="4"/>
      <c r="S1539" s="8" t="str">
        <f aca="false">IF(L1539="","",SUM(L1539:R1539))</f>
        <v/>
      </c>
      <c r="T1539" s="9" t="str">
        <f aca="false">IF(K1539="","",IF(S1539="","",K1539+S1539))</f>
        <v/>
      </c>
    </row>
    <row r="1540" customFormat="false" ht="12.75" hidden="false" customHeight="false" outlineLevel="0" collapsed="false">
      <c r="L1540" s="64"/>
      <c r="M1540" s="4"/>
      <c r="S1540" s="8" t="str">
        <f aca="false">IF(L1540="","",SUM(L1540:R1540))</f>
        <v/>
      </c>
      <c r="T1540" s="9" t="str">
        <f aca="false">IF(K1540="","",IF(S1540="","",K1540+S1540))</f>
        <v/>
      </c>
    </row>
    <row r="1541" customFormat="false" ht="12.75" hidden="false" customHeight="false" outlineLevel="0" collapsed="false">
      <c r="L1541" s="64"/>
      <c r="M1541" s="4"/>
      <c r="S1541" s="8" t="str">
        <f aca="false">IF(L1541="","",SUM(L1541:R1541))</f>
        <v/>
      </c>
      <c r="T1541" s="9" t="str">
        <f aca="false">IF(K1541="","",IF(S1541="","",K1541+S1541))</f>
        <v/>
      </c>
    </row>
    <row r="1542" customFormat="false" ht="12.75" hidden="false" customHeight="false" outlineLevel="0" collapsed="false">
      <c r="L1542" s="64"/>
      <c r="M1542" s="4"/>
      <c r="S1542" s="8" t="str">
        <f aca="false">IF(L1542="","",SUM(L1542:R1542))</f>
        <v/>
      </c>
      <c r="T1542" s="9" t="str">
        <f aca="false">IF(K1542="","",IF(S1542="","",K1542+S1542))</f>
        <v/>
      </c>
    </row>
    <row r="1543" customFormat="false" ht="12.75" hidden="false" customHeight="false" outlineLevel="0" collapsed="false">
      <c r="L1543" s="64"/>
      <c r="M1543" s="4"/>
      <c r="S1543" s="8" t="str">
        <f aca="false">IF(L1543="","",SUM(L1543:R1543))</f>
        <v/>
      </c>
      <c r="T1543" s="9" t="str">
        <f aca="false">IF(K1543="","",IF(S1543="","",K1543+S1543))</f>
        <v/>
      </c>
    </row>
    <row r="1544" customFormat="false" ht="12.75" hidden="false" customHeight="false" outlineLevel="0" collapsed="false">
      <c r="L1544" s="64"/>
      <c r="M1544" s="4"/>
      <c r="S1544" s="8" t="str">
        <f aca="false">IF(L1544="","",SUM(L1544:R1544))</f>
        <v/>
      </c>
      <c r="T1544" s="9" t="str">
        <f aca="false">IF(K1544="","",IF(S1544="","",K1544+S1544))</f>
        <v/>
      </c>
    </row>
    <row r="1545" customFormat="false" ht="12.75" hidden="false" customHeight="false" outlineLevel="0" collapsed="false">
      <c r="L1545" s="64"/>
      <c r="M1545" s="4"/>
      <c r="S1545" s="8" t="str">
        <f aca="false">IF(L1545="","",SUM(L1545:R1545))</f>
        <v/>
      </c>
      <c r="T1545" s="9" t="str">
        <f aca="false">IF(K1545="","",IF(S1545="","",K1545+S1545))</f>
        <v/>
      </c>
    </row>
    <row r="1546" customFormat="false" ht="12.75" hidden="false" customHeight="false" outlineLevel="0" collapsed="false">
      <c r="L1546" s="64"/>
      <c r="M1546" s="4"/>
      <c r="S1546" s="8" t="str">
        <f aca="false">IF(L1546="","",SUM(L1546:R1546))</f>
        <v/>
      </c>
      <c r="T1546" s="9" t="str">
        <f aca="false">IF(K1546="","",IF(S1546="","",K1546+S1546))</f>
        <v/>
      </c>
    </row>
    <row r="1547" customFormat="false" ht="12.75" hidden="false" customHeight="false" outlineLevel="0" collapsed="false">
      <c r="L1547" s="64"/>
      <c r="M1547" s="4"/>
      <c r="S1547" s="8" t="str">
        <f aca="false">IF(L1547="","",SUM(L1547:R1547))</f>
        <v/>
      </c>
      <c r="T1547" s="9" t="str">
        <f aca="false">IF(K1547="","",IF(S1547="","",K1547+S1547))</f>
        <v/>
      </c>
    </row>
    <row r="1548" customFormat="false" ht="12.75" hidden="false" customHeight="false" outlineLevel="0" collapsed="false">
      <c r="L1548" s="64"/>
      <c r="M1548" s="4"/>
      <c r="S1548" s="8" t="str">
        <f aca="false">IF(L1548="","",SUM(L1548:R1548))</f>
        <v/>
      </c>
      <c r="T1548" s="9" t="str">
        <f aca="false">IF(K1548="","",IF(S1548="","",K1548+S1548))</f>
        <v/>
      </c>
    </row>
    <row r="1549" customFormat="false" ht="12.75" hidden="false" customHeight="false" outlineLevel="0" collapsed="false">
      <c r="L1549" s="64"/>
      <c r="M1549" s="4"/>
      <c r="S1549" s="8" t="str">
        <f aca="false">IF(L1549="","",SUM(L1549:R1549))</f>
        <v/>
      </c>
      <c r="T1549" s="9" t="str">
        <f aca="false">IF(K1549="","",IF(S1549="","",K1549+S1549))</f>
        <v/>
      </c>
    </row>
    <row r="1550" customFormat="false" ht="12.75" hidden="false" customHeight="false" outlineLevel="0" collapsed="false">
      <c r="L1550" s="64"/>
      <c r="M1550" s="4"/>
      <c r="S1550" s="8" t="str">
        <f aca="false">IF(L1550="","",SUM(L1550:R1550))</f>
        <v/>
      </c>
      <c r="T1550" s="9" t="str">
        <f aca="false">IF(K1550="","",IF(S1550="","",K1550+S1550))</f>
        <v/>
      </c>
    </row>
    <row r="1551" customFormat="false" ht="12.75" hidden="false" customHeight="false" outlineLevel="0" collapsed="false">
      <c r="L1551" s="64"/>
      <c r="M1551" s="4"/>
      <c r="S1551" s="8" t="str">
        <f aca="false">IF(L1551="","",SUM(L1551:R1551))</f>
        <v/>
      </c>
      <c r="T1551" s="9" t="str">
        <f aca="false">IF(K1551="","",IF(S1551="","",K1551+S1551))</f>
        <v/>
      </c>
    </row>
    <row r="1552" customFormat="false" ht="12.75" hidden="false" customHeight="false" outlineLevel="0" collapsed="false">
      <c r="L1552" s="64"/>
      <c r="M1552" s="4"/>
      <c r="S1552" s="8" t="str">
        <f aca="false">IF(L1552="","",SUM(L1552:R1552))</f>
        <v/>
      </c>
      <c r="T1552" s="9" t="str">
        <f aca="false">IF(K1552="","",IF(S1552="","",K1552+S1552))</f>
        <v/>
      </c>
    </row>
    <row r="1553" customFormat="false" ht="12.75" hidden="false" customHeight="false" outlineLevel="0" collapsed="false">
      <c r="L1553" s="64"/>
      <c r="M1553" s="4"/>
      <c r="S1553" s="8" t="str">
        <f aca="false">IF(L1553="","",SUM(L1553:R1553))</f>
        <v/>
      </c>
      <c r="T1553" s="9" t="str">
        <f aca="false">IF(K1553="","",IF(S1553="","",K1553+S1553))</f>
        <v/>
      </c>
    </row>
    <row r="1554" customFormat="false" ht="12.75" hidden="false" customHeight="false" outlineLevel="0" collapsed="false">
      <c r="L1554" s="64"/>
      <c r="M1554" s="4"/>
      <c r="S1554" s="8" t="str">
        <f aca="false">IF(L1554="","",SUM(L1554:R1554))</f>
        <v/>
      </c>
      <c r="T1554" s="9" t="str">
        <f aca="false">IF(K1554="","",IF(S1554="","",K1554+S1554))</f>
        <v/>
      </c>
    </row>
    <row r="1555" customFormat="false" ht="12.75" hidden="false" customHeight="false" outlineLevel="0" collapsed="false">
      <c r="L1555" s="64"/>
      <c r="M1555" s="4"/>
      <c r="S1555" s="8" t="str">
        <f aca="false">IF(L1555="","",SUM(L1555:R1555))</f>
        <v/>
      </c>
      <c r="T1555" s="9" t="str">
        <f aca="false">IF(K1555="","",IF(S1555="","",K1555+S1555))</f>
        <v/>
      </c>
    </row>
    <row r="1556" customFormat="false" ht="12.75" hidden="false" customHeight="false" outlineLevel="0" collapsed="false">
      <c r="L1556" s="64"/>
      <c r="M1556" s="4"/>
      <c r="S1556" s="8" t="str">
        <f aca="false">IF(L1556="","",SUM(L1556:R1556))</f>
        <v/>
      </c>
      <c r="T1556" s="9" t="str">
        <f aca="false">IF(K1556="","",IF(S1556="","",K1556+S1556))</f>
        <v/>
      </c>
    </row>
    <row r="1557" customFormat="false" ht="12.75" hidden="false" customHeight="false" outlineLevel="0" collapsed="false">
      <c r="L1557" s="64"/>
      <c r="M1557" s="4"/>
      <c r="S1557" s="8" t="str">
        <f aca="false">IF(L1557="","",SUM(L1557:R1557))</f>
        <v/>
      </c>
      <c r="T1557" s="9" t="str">
        <f aca="false">IF(K1557="","",IF(S1557="","",K1557+S1557))</f>
        <v/>
      </c>
    </row>
    <row r="1558" customFormat="false" ht="12.75" hidden="false" customHeight="false" outlineLevel="0" collapsed="false">
      <c r="L1558" s="64"/>
      <c r="M1558" s="4"/>
      <c r="S1558" s="8" t="str">
        <f aca="false">IF(L1558="","",SUM(L1558:R1558))</f>
        <v/>
      </c>
      <c r="T1558" s="9" t="str">
        <f aca="false">IF(K1558="","",IF(S1558="","",K1558+S1558))</f>
        <v/>
      </c>
    </row>
    <row r="1559" customFormat="false" ht="12.75" hidden="false" customHeight="false" outlineLevel="0" collapsed="false">
      <c r="L1559" s="64"/>
      <c r="M1559" s="4"/>
      <c r="S1559" s="8" t="str">
        <f aca="false">IF(L1559="","",SUM(L1559:R1559))</f>
        <v/>
      </c>
      <c r="T1559" s="9" t="str">
        <f aca="false">IF(K1559="","",IF(S1559="","",K1559+S1559))</f>
        <v/>
      </c>
    </row>
    <row r="1560" customFormat="false" ht="12.75" hidden="false" customHeight="false" outlineLevel="0" collapsed="false">
      <c r="L1560" s="64"/>
      <c r="M1560" s="4"/>
      <c r="S1560" s="8" t="str">
        <f aca="false">IF(L1560="","",SUM(L1560:R1560))</f>
        <v/>
      </c>
      <c r="T1560" s="9" t="str">
        <f aca="false">IF(K1560="","",IF(S1560="","",K1560+S1560))</f>
        <v/>
      </c>
    </row>
    <row r="1561" customFormat="false" ht="12.75" hidden="false" customHeight="false" outlineLevel="0" collapsed="false">
      <c r="L1561" s="64"/>
      <c r="M1561" s="4"/>
      <c r="S1561" s="8" t="str">
        <f aca="false">IF(L1561="","",SUM(L1561:R1561))</f>
        <v/>
      </c>
      <c r="T1561" s="9" t="str">
        <f aca="false">IF(K1561="","",IF(S1561="","",K1561+S1561))</f>
        <v/>
      </c>
    </row>
    <row r="1562" customFormat="false" ht="12.75" hidden="false" customHeight="false" outlineLevel="0" collapsed="false">
      <c r="L1562" s="64"/>
      <c r="M1562" s="4"/>
      <c r="S1562" s="8" t="str">
        <f aca="false">IF(L1562="","",SUM(L1562:R1562))</f>
        <v/>
      </c>
      <c r="T1562" s="9" t="str">
        <f aca="false">IF(K1562="","",IF(S1562="","",K1562+S1562))</f>
        <v/>
      </c>
    </row>
    <row r="1563" customFormat="false" ht="12.75" hidden="false" customHeight="false" outlineLevel="0" collapsed="false">
      <c r="L1563" s="64"/>
      <c r="M1563" s="4"/>
      <c r="S1563" s="8" t="str">
        <f aca="false">IF(L1563="","",SUM(L1563:R1563))</f>
        <v/>
      </c>
      <c r="T1563" s="9" t="str">
        <f aca="false">IF(K1563="","",IF(S1563="","",K1563+S1563))</f>
        <v/>
      </c>
    </row>
    <row r="1564" customFormat="false" ht="12.75" hidden="false" customHeight="false" outlineLevel="0" collapsed="false">
      <c r="L1564" s="64"/>
      <c r="M1564" s="4"/>
      <c r="S1564" s="8" t="str">
        <f aca="false">IF(L1564="","",SUM(L1564:R1564))</f>
        <v/>
      </c>
      <c r="T1564" s="9" t="str">
        <f aca="false">IF(K1564="","",IF(S1564="","",K1564+S1564))</f>
        <v/>
      </c>
    </row>
    <row r="1565" customFormat="false" ht="12.75" hidden="false" customHeight="false" outlineLevel="0" collapsed="false">
      <c r="L1565" s="64"/>
      <c r="M1565" s="4"/>
      <c r="S1565" s="8" t="str">
        <f aca="false">IF(L1565="","",SUM(L1565:R1565))</f>
        <v/>
      </c>
      <c r="T1565" s="9" t="str">
        <f aca="false">IF(K1565="","",IF(S1565="","",K1565+S1565))</f>
        <v/>
      </c>
    </row>
    <row r="1566" customFormat="false" ht="12.75" hidden="false" customHeight="false" outlineLevel="0" collapsed="false">
      <c r="L1566" s="64"/>
      <c r="M1566" s="4"/>
      <c r="S1566" s="8" t="str">
        <f aca="false">IF(L1566="","",SUM(L1566:R1566))</f>
        <v/>
      </c>
      <c r="T1566" s="9" t="str">
        <f aca="false">IF(K1566="","",IF(S1566="","",K1566+S1566))</f>
        <v/>
      </c>
    </row>
    <row r="1567" customFormat="false" ht="12.75" hidden="false" customHeight="false" outlineLevel="0" collapsed="false">
      <c r="L1567" s="64"/>
      <c r="M1567" s="4"/>
      <c r="S1567" s="8" t="str">
        <f aca="false">IF(L1567="","",SUM(L1567:R1567))</f>
        <v/>
      </c>
      <c r="T1567" s="9" t="str">
        <f aca="false">IF(K1567="","",IF(S1567="","",K1567+S1567))</f>
        <v/>
      </c>
    </row>
    <row r="1568" customFormat="false" ht="12.75" hidden="false" customHeight="false" outlineLevel="0" collapsed="false">
      <c r="L1568" s="64"/>
      <c r="M1568" s="4"/>
      <c r="S1568" s="8" t="str">
        <f aca="false">IF(L1568="","",SUM(L1568:R1568))</f>
        <v/>
      </c>
      <c r="T1568" s="9" t="str">
        <f aca="false">IF(K1568="","",IF(S1568="","",K1568+S1568))</f>
        <v/>
      </c>
    </row>
    <row r="1569" customFormat="false" ht="12.75" hidden="false" customHeight="false" outlineLevel="0" collapsed="false">
      <c r="L1569" s="64"/>
      <c r="M1569" s="4"/>
      <c r="S1569" s="8" t="str">
        <f aca="false">IF(L1569="","",SUM(L1569:R1569))</f>
        <v/>
      </c>
      <c r="T1569" s="9" t="str">
        <f aca="false">IF(K1569="","",IF(S1569="","",K1569+S1569))</f>
        <v/>
      </c>
    </row>
    <row r="1570" customFormat="false" ht="12.75" hidden="false" customHeight="false" outlineLevel="0" collapsed="false">
      <c r="L1570" s="64"/>
      <c r="M1570" s="4"/>
      <c r="S1570" s="8" t="str">
        <f aca="false">IF(L1570="","",SUM(L1570:R1570))</f>
        <v/>
      </c>
      <c r="T1570" s="9" t="str">
        <f aca="false">IF(K1570="","",IF(S1570="","",K1570+S1570))</f>
        <v/>
      </c>
    </row>
    <row r="1571" customFormat="false" ht="12.75" hidden="false" customHeight="false" outlineLevel="0" collapsed="false">
      <c r="L1571" s="64"/>
      <c r="M1571" s="4"/>
      <c r="S1571" s="8" t="str">
        <f aca="false">IF(L1571="","",SUM(L1571:R1571))</f>
        <v/>
      </c>
      <c r="T1571" s="9" t="str">
        <f aca="false">IF(K1571="","",IF(S1571="","",K1571+S1571))</f>
        <v/>
      </c>
    </row>
    <row r="1572" customFormat="false" ht="12.75" hidden="false" customHeight="false" outlineLevel="0" collapsed="false">
      <c r="L1572" s="64"/>
      <c r="M1572" s="4"/>
      <c r="S1572" s="8" t="str">
        <f aca="false">IF(L1572="","",SUM(L1572:R1572))</f>
        <v/>
      </c>
      <c r="T1572" s="9" t="str">
        <f aca="false">IF(K1572="","",IF(S1572="","",K1572+S1572))</f>
        <v/>
      </c>
    </row>
    <row r="1573" customFormat="false" ht="12.75" hidden="false" customHeight="false" outlineLevel="0" collapsed="false">
      <c r="L1573" s="64"/>
      <c r="M1573" s="4"/>
      <c r="S1573" s="8" t="str">
        <f aca="false">IF(L1573="","",SUM(L1573:R1573))</f>
        <v/>
      </c>
      <c r="T1573" s="9" t="str">
        <f aca="false">IF(K1573="","",IF(S1573="","",K1573+S1573))</f>
        <v/>
      </c>
    </row>
    <row r="1574" customFormat="false" ht="12.75" hidden="false" customHeight="false" outlineLevel="0" collapsed="false">
      <c r="L1574" s="64"/>
      <c r="M1574" s="4"/>
      <c r="S1574" s="8" t="str">
        <f aca="false">IF(L1574="","",SUM(L1574:R1574))</f>
        <v/>
      </c>
      <c r="T1574" s="9" t="str">
        <f aca="false">IF(K1574="","",IF(S1574="","",K1574+S1574))</f>
        <v/>
      </c>
    </row>
    <row r="1575" customFormat="false" ht="12.75" hidden="false" customHeight="false" outlineLevel="0" collapsed="false">
      <c r="L1575" s="64"/>
      <c r="M1575" s="4"/>
      <c r="S1575" s="8" t="str">
        <f aca="false">IF(L1575="","",SUM(L1575:R1575))</f>
        <v/>
      </c>
      <c r="T1575" s="9" t="str">
        <f aca="false">IF(K1575="","",IF(S1575="","",K1575+S1575))</f>
        <v/>
      </c>
    </row>
    <row r="1576" customFormat="false" ht="12.75" hidden="false" customHeight="false" outlineLevel="0" collapsed="false">
      <c r="L1576" s="64"/>
      <c r="M1576" s="4"/>
      <c r="S1576" s="8" t="str">
        <f aca="false">IF(L1576="","",SUM(L1576:R1576))</f>
        <v/>
      </c>
      <c r="T1576" s="9" t="str">
        <f aca="false">IF(K1576="","",IF(S1576="","",K1576+S1576))</f>
        <v/>
      </c>
    </row>
    <row r="1577" customFormat="false" ht="12.75" hidden="false" customHeight="false" outlineLevel="0" collapsed="false">
      <c r="L1577" s="64"/>
      <c r="M1577" s="4"/>
      <c r="S1577" s="8" t="str">
        <f aca="false">IF(L1577="","",SUM(L1577:R1577))</f>
        <v/>
      </c>
      <c r="T1577" s="9" t="str">
        <f aca="false">IF(K1577="","",IF(S1577="","",K1577+S1577))</f>
        <v/>
      </c>
    </row>
    <row r="1578" customFormat="false" ht="12.75" hidden="false" customHeight="false" outlineLevel="0" collapsed="false">
      <c r="L1578" s="64"/>
      <c r="M1578" s="4"/>
      <c r="S1578" s="8" t="str">
        <f aca="false">IF(L1578="","",SUM(L1578:R1578))</f>
        <v/>
      </c>
      <c r="T1578" s="9" t="str">
        <f aca="false">IF(K1578="","",IF(S1578="","",K1578+S1578))</f>
        <v/>
      </c>
    </row>
    <row r="1579" customFormat="false" ht="12.75" hidden="false" customHeight="false" outlineLevel="0" collapsed="false">
      <c r="L1579" s="64"/>
      <c r="M1579" s="4"/>
      <c r="S1579" s="8" t="str">
        <f aca="false">IF(L1579="","",SUM(L1579:R1579))</f>
        <v/>
      </c>
      <c r="T1579" s="9" t="str">
        <f aca="false">IF(K1579="","",IF(S1579="","",K1579+S1579))</f>
        <v/>
      </c>
    </row>
    <row r="1580" customFormat="false" ht="12.75" hidden="false" customHeight="false" outlineLevel="0" collapsed="false">
      <c r="L1580" s="64"/>
      <c r="M1580" s="4"/>
      <c r="S1580" s="8" t="str">
        <f aca="false">IF(L1580="","",SUM(L1580:R1580))</f>
        <v/>
      </c>
      <c r="T1580" s="9" t="str">
        <f aca="false">IF(K1580="","",IF(S1580="","",K1580+S1580))</f>
        <v/>
      </c>
    </row>
    <row r="1581" customFormat="false" ht="12.75" hidden="false" customHeight="false" outlineLevel="0" collapsed="false">
      <c r="L1581" s="64"/>
      <c r="M1581" s="4"/>
      <c r="S1581" s="8" t="str">
        <f aca="false">IF(L1581="","",SUM(L1581:R1581))</f>
        <v/>
      </c>
      <c r="T1581" s="9" t="str">
        <f aca="false">IF(K1581="","",IF(S1581="","",K1581+S1581))</f>
        <v/>
      </c>
    </row>
    <row r="1582" customFormat="false" ht="12.75" hidden="false" customHeight="false" outlineLevel="0" collapsed="false">
      <c r="L1582" s="64"/>
      <c r="M1582" s="4"/>
      <c r="S1582" s="8" t="str">
        <f aca="false">IF(L1582="","",SUM(L1582:R1582))</f>
        <v/>
      </c>
      <c r="T1582" s="9" t="str">
        <f aca="false">IF(K1582="","",IF(S1582="","",K1582+S1582))</f>
        <v/>
      </c>
    </row>
    <row r="1583" customFormat="false" ht="12.75" hidden="false" customHeight="false" outlineLevel="0" collapsed="false">
      <c r="L1583" s="64"/>
      <c r="M1583" s="4"/>
      <c r="S1583" s="8" t="str">
        <f aca="false">IF(L1583="","",SUM(L1583:R1583))</f>
        <v/>
      </c>
      <c r="T1583" s="9" t="str">
        <f aca="false">IF(K1583="","",IF(S1583="","",K1583+S1583))</f>
        <v/>
      </c>
    </row>
    <row r="1584" customFormat="false" ht="12.75" hidden="false" customHeight="false" outlineLevel="0" collapsed="false">
      <c r="L1584" s="64"/>
      <c r="M1584" s="4"/>
      <c r="S1584" s="8" t="str">
        <f aca="false">IF(L1584="","",SUM(L1584:R1584))</f>
        <v/>
      </c>
      <c r="T1584" s="9" t="str">
        <f aca="false">IF(K1584="","",IF(S1584="","",K1584+S1584))</f>
        <v/>
      </c>
    </row>
    <row r="1585" customFormat="false" ht="12.75" hidden="false" customHeight="false" outlineLevel="0" collapsed="false">
      <c r="L1585" s="64"/>
      <c r="M1585" s="4"/>
      <c r="S1585" s="8" t="str">
        <f aca="false">IF(L1585="","",SUM(L1585:R1585))</f>
        <v/>
      </c>
      <c r="T1585" s="9" t="str">
        <f aca="false">IF(K1585="","",IF(S1585="","",K1585+S1585))</f>
        <v/>
      </c>
    </row>
    <row r="1586" customFormat="false" ht="12.75" hidden="false" customHeight="false" outlineLevel="0" collapsed="false">
      <c r="L1586" s="64"/>
      <c r="M1586" s="4"/>
      <c r="S1586" s="8" t="str">
        <f aca="false">IF(L1586="","",SUM(L1586:R1586))</f>
        <v/>
      </c>
      <c r="T1586" s="9" t="str">
        <f aca="false">IF(K1586="","",IF(S1586="","",K1586+S1586))</f>
        <v/>
      </c>
    </row>
    <row r="1587" customFormat="false" ht="12.75" hidden="false" customHeight="false" outlineLevel="0" collapsed="false">
      <c r="L1587" s="64"/>
      <c r="M1587" s="4"/>
      <c r="S1587" s="8" t="str">
        <f aca="false">IF(L1587="","",SUM(L1587:R1587))</f>
        <v/>
      </c>
      <c r="T1587" s="9" t="str">
        <f aca="false">IF(K1587="","",IF(S1587="","",K1587+S1587))</f>
        <v/>
      </c>
    </row>
    <row r="1588" customFormat="false" ht="12.75" hidden="false" customHeight="false" outlineLevel="0" collapsed="false">
      <c r="L1588" s="64"/>
      <c r="M1588" s="4"/>
      <c r="S1588" s="8" t="str">
        <f aca="false">IF(L1588="","",SUM(L1588:R1588))</f>
        <v/>
      </c>
      <c r="T1588" s="9" t="str">
        <f aca="false">IF(K1588="","",IF(S1588="","",K1588+S1588))</f>
        <v/>
      </c>
    </row>
    <row r="1589" customFormat="false" ht="12.75" hidden="false" customHeight="false" outlineLevel="0" collapsed="false">
      <c r="L1589" s="64"/>
      <c r="M1589" s="4"/>
      <c r="S1589" s="8" t="str">
        <f aca="false">IF(L1589="","",SUM(L1589:R1589))</f>
        <v/>
      </c>
      <c r="T1589" s="9" t="str">
        <f aca="false">IF(K1589="","",IF(S1589="","",K1589+S1589))</f>
        <v/>
      </c>
    </row>
    <row r="1590" customFormat="false" ht="12.75" hidden="false" customHeight="false" outlineLevel="0" collapsed="false">
      <c r="L1590" s="64"/>
      <c r="M1590" s="4"/>
      <c r="S1590" s="8" t="str">
        <f aca="false">IF(L1590="","",SUM(L1590:R1590))</f>
        <v/>
      </c>
      <c r="T1590" s="9" t="str">
        <f aca="false">IF(K1590="","",IF(S1590="","",K1590+S1590))</f>
        <v/>
      </c>
    </row>
    <row r="1591" customFormat="false" ht="12.75" hidden="false" customHeight="false" outlineLevel="0" collapsed="false">
      <c r="L1591" s="64"/>
      <c r="M1591" s="4"/>
      <c r="S1591" s="8" t="str">
        <f aca="false">IF(L1591="","",SUM(L1591:R1591))</f>
        <v/>
      </c>
      <c r="T1591" s="9" t="str">
        <f aca="false">IF(K1591="","",IF(S1591="","",K1591+S1591))</f>
        <v/>
      </c>
    </row>
    <row r="1592" customFormat="false" ht="12.75" hidden="false" customHeight="false" outlineLevel="0" collapsed="false">
      <c r="L1592" s="64"/>
      <c r="M1592" s="4"/>
      <c r="S1592" s="8" t="str">
        <f aca="false">IF(L1592="","",SUM(L1592:R1592))</f>
        <v/>
      </c>
      <c r="T1592" s="9" t="str">
        <f aca="false">IF(K1592="","",IF(S1592="","",K1592+S1592))</f>
        <v/>
      </c>
    </row>
    <row r="1593" customFormat="false" ht="12.75" hidden="false" customHeight="false" outlineLevel="0" collapsed="false">
      <c r="L1593" s="64"/>
      <c r="M1593" s="4"/>
      <c r="S1593" s="8" t="str">
        <f aca="false">IF(L1593="","",SUM(L1593:R1593))</f>
        <v/>
      </c>
      <c r="T1593" s="9" t="str">
        <f aca="false">IF(K1593="","",IF(S1593="","",K1593+S1593))</f>
        <v/>
      </c>
    </row>
    <row r="1594" customFormat="false" ht="12.75" hidden="false" customHeight="false" outlineLevel="0" collapsed="false">
      <c r="L1594" s="64"/>
      <c r="M1594" s="4"/>
      <c r="S1594" s="8" t="str">
        <f aca="false">IF(L1594="","",SUM(L1594:R1594))</f>
        <v/>
      </c>
      <c r="T1594" s="9" t="str">
        <f aca="false">IF(K1594="","",IF(S1594="","",K1594+S1594))</f>
        <v/>
      </c>
    </row>
    <row r="1595" customFormat="false" ht="12.75" hidden="false" customHeight="false" outlineLevel="0" collapsed="false">
      <c r="L1595" s="64"/>
      <c r="M1595" s="4"/>
      <c r="S1595" s="8" t="str">
        <f aca="false">IF(L1595="","",SUM(L1595:R1595))</f>
        <v/>
      </c>
      <c r="T1595" s="9" t="str">
        <f aca="false">IF(K1595="","",IF(S1595="","",K1595+S1595))</f>
        <v/>
      </c>
    </row>
    <row r="1596" customFormat="false" ht="12.75" hidden="false" customHeight="false" outlineLevel="0" collapsed="false">
      <c r="L1596" s="64"/>
      <c r="M1596" s="4"/>
      <c r="S1596" s="8" t="str">
        <f aca="false">IF(L1596="","",SUM(L1596:R1596))</f>
        <v/>
      </c>
      <c r="T1596" s="9" t="str">
        <f aca="false">IF(K1596="","",IF(S1596="","",K1596+S1596))</f>
        <v/>
      </c>
    </row>
    <row r="1597" customFormat="false" ht="12.75" hidden="false" customHeight="false" outlineLevel="0" collapsed="false">
      <c r="L1597" s="64"/>
      <c r="M1597" s="4"/>
      <c r="S1597" s="8" t="str">
        <f aca="false">IF(L1597="","",SUM(L1597:R1597))</f>
        <v/>
      </c>
      <c r="T1597" s="9" t="str">
        <f aca="false">IF(K1597="","",IF(S1597="","",K1597+S1597))</f>
        <v/>
      </c>
    </row>
    <row r="1598" customFormat="false" ht="12.75" hidden="false" customHeight="false" outlineLevel="0" collapsed="false">
      <c r="L1598" s="64"/>
      <c r="M1598" s="4"/>
      <c r="S1598" s="8" t="str">
        <f aca="false">IF(L1598="","",SUM(L1598:R1598))</f>
        <v/>
      </c>
      <c r="T1598" s="9" t="str">
        <f aca="false">IF(K1598="","",IF(S1598="","",K1598+S1598))</f>
        <v/>
      </c>
    </row>
    <row r="1599" customFormat="false" ht="12.75" hidden="false" customHeight="false" outlineLevel="0" collapsed="false">
      <c r="L1599" s="64"/>
      <c r="M1599" s="4"/>
      <c r="S1599" s="8" t="str">
        <f aca="false">IF(L1599="","",SUM(L1599:R1599))</f>
        <v/>
      </c>
      <c r="T1599" s="9" t="str">
        <f aca="false">IF(K1599="","",IF(S1599="","",K1599+S1599))</f>
        <v/>
      </c>
    </row>
    <row r="1600" customFormat="false" ht="12.75" hidden="false" customHeight="false" outlineLevel="0" collapsed="false">
      <c r="L1600" s="64"/>
      <c r="M1600" s="4"/>
      <c r="S1600" s="8" t="str">
        <f aca="false">IF(L1600="","",SUM(L1600:R1600))</f>
        <v/>
      </c>
      <c r="T1600" s="9" t="str">
        <f aca="false">IF(K1600="","",IF(S1600="","",K1600+S1600))</f>
        <v/>
      </c>
    </row>
    <row r="1601" customFormat="false" ht="12.75" hidden="false" customHeight="false" outlineLevel="0" collapsed="false">
      <c r="L1601" s="64"/>
      <c r="M1601" s="4"/>
      <c r="S1601" s="8" t="str">
        <f aca="false">IF(L1601="","",SUM(L1601:R1601))</f>
        <v/>
      </c>
      <c r="T1601" s="9" t="str">
        <f aca="false">IF(K1601="","",IF(S1601="","",K1601+S1601))</f>
        <v/>
      </c>
    </row>
    <row r="1602" customFormat="false" ht="12.75" hidden="false" customHeight="false" outlineLevel="0" collapsed="false">
      <c r="L1602" s="64"/>
      <c r="M1602" s="4"/>
      <c r="S1602" s="8" t="str">
        <f aca="false">IF(L1602="","",SUM(L1602:R1602))</f>
        <v/>
      </c>
      <c r="T1602" s="9" t="str">
        <f aca="false">IF(K1602="","",IF(S1602="","",K1602+S1602))</f>
        <v/>
      </c>
    </row>
    <row r="1603" customFormat="false" ht="12.75" hidden="false" customHeight="false" outlineLevel="0" collapsed="false">
      <c r="L1603" s="64"/>
      <c r="M1603" s="4"/>
      <c r="S1603" s="8" t="str">
        <f aca="false">IF(L1603="","",SUM(L1603:R1603))</f>
        <v/>
      </c>
      <c r="T1603" s="9" t="str">
        <f aca="false">IF(K1603="","",IF(S1603="","",K1603+S1603))</f>
        <v/>
      </c>
    </row>
    <row r="1604" customFormat="false" ht="12.75" hidden="false" customHeight="false" outlineLevel="0" collapsed="false">
      <c r="L1604" s="64"/>
      <c r="M1604" s="4"/>
      <c r="S1604" s="8" t="str">
        <f aca="false">IF(L1604="","",SUM(L1604:R1604))</f>
        <v/>
      </c>
      <c r="T1604" s="9" t="str">
        <f aca="false">IF(K1604="","",IF(S1604="","",K1604+S1604))</f>
        <v/>
      </c>
    </row>
    <row r="1605" customFormat="false" ht="12.75" hidden="false" customHeight="false" outlineLevel="0" collapsed="false">
      <c r="L1605" s="64"/>
      <c r="M1605" s="4"/>
      <c r="S1605" s="8" t="str">
        <f aca="false">IF(L1605="","",SUM(L1605:R1605))</f>
        <v/>
      </c>
      <c r="T1605" s="9" t="str">
        <f aca="false">IF(K1605="","",IF(S1605="","",K1605+S1605))</f>
        <v/>
      </c>
    </row>
    <row r="1606" customFormat="false" ht="12.75" hidden="false" customHeight="false" outlineLevel="0" collapsed="false">
      <c r="L1606" s="64"/>
      <c r="M1606" s="4"/>
      <c r="S1606" s="8" t="str">
        <f aca="false">IF(L1606="","",SUM(L1606:R1606))</f>
        <v/>
      </c>
      <c r="T1606" s="9" t="str">
        <f aca="false">IF(K1606="","",IF(S1606="","",K1606+S1606))</f>
        <v/>
      </c>
    </row>
    <row r="1607" customFormat="false" ht="12.75" hidden="false" customHeight="false" outlineLevel="0" collapsed="false">
      <c r="L1607" s="64"/>
      <c r="M1607" s="4"/>
      <c r="S1607" s="8" t="str">
        <f aca="false">IF(L1607="","",SUM(L1607:R1607))</f>
        <v/>
      </c>
      <c r="T1607" s="9" t="str">
        <f aca="false">IF(K1607="","",IF(S1607="","",K1607+S1607))</f>
        <v/>
      </c>
    </row>
    <row r="1608" customFormat="false" ht="12.75" hidden="false" customHeight="false" outlineLevel="0" collapsed="false">
      <c r="L1608" s="64"/>
      <c r="M1608" s="4"/>
      <c r="S1608" s="8" t="str">
        <f aca="false">IF(L1608="","",SUM(L1608:R1608))</f>
        <v/>
      </c>
      <c r="T1608" s="9" t="str">
        <f aca="false">IF(K1608="","",IF(S1608="","",K1608+S1608))</f>
        <v/>
      </c>
    </row>
    <row r="1609" customFormat="false" ht="12.75" hidden="false" customHeight="false" outlineLevel="0" collapsed="false">
      <c r="L1609" s="64"/>
      <c r="M1609" s="4"/>
      <c r="S1609" s="8" t="str">
        <f aca="false">IF(L1609="","",SUM(L1609:R1609))</f>
        <v/>
      </c>
      <c r="T1609" s="9" t="str">
        <f aca="false">IF(K1609="","",IF(S1609="","",K1609+S1609))</f>
        <v/>
      </c>
    </row>
    <row r="1610" customFormat="false" ht="12.75" hidden="false" customHeight="false" outlineLevel="0" collapsed="false">
      <c r="L1610" s="64"/>
      <c r="M1610" s="4"/>
      <c r="S1610" s="8" t="str">
        <f aca="false">IF(L1610="","",SUM(L1610:R1610))</f>
        <v/>
      </c>
      <c r="T1610" s="9" t="str">
        <f aca="false">IF(K1610="","",IF(S1610="","",K1610+S1610))</f>
        <v/>
      </c>
    </row>
    <row r="1611" customFormat="false" ht="12.75" hidden="false" customHeight="false" outlineLevel="0" collapsed="false">
      <c r="L1611" s="64"/>
      <c r="M1611" s="4"/>
      <c r="S1611" s="8" t="str">
        <f aca="false">IF(L1611="","",SUM(L1611:R1611))</f>
        <v/>
      </c>
      <c r="T1611" s="9" t="str">
        <f aca="false">IF(K1611="","",IF(S1611="","",K1611+S1611))</f>
        <v/>
      </c>
    </row>
    <row r="1612" customFormat="false" ht="12.75" hidden="false" customHeight="false" outlineLevel="0" collapsed="false">
      <c r="L1612" s="64"/>
      <c r="M1612" s="4"/>
      <c r="S1612" s="8" t="str">
        <f aca="false">IF(L1612="","",SUM(L1612:R1612))</f>
        <v/>
      </c>
      <c r="T1612" s="9" t="str">
        <f aca="false">IF(K1612="","",IF(S1612="","",K1612+S1612))</f>
        <v/>
      </c>
    </row>
    <row r="1613" customFormat="false" ht="12.75" hidden="false" customHeight="false" outlineLevel="0" collapsed="false">
      <c r="L1613" s="64"/>
      <c r="M1613" s="4"/>
      <c r="S1613" s="8" t="str">
        <f aca="false">IF(L1613="","",SUM(L1613:R1613))</f>
        <v/>
      </c>
      <c r="T1613" s="9" t="str">
        <f aca="false">IF(K1613="","",IF(S1613="","",K1613+S1613))</f>
        <v/>
      </c>
    </row>
    <row r="1614" customFormat="false" ht="12.75" hidden="false" customHeight="false" outlineLevel="0" collapsed="false">
      <c r="L1614" s="64"/>
      <c r="M1614" s="4"/>
      <c r="S1614" s="8" t="str">
        <f aca="false">IF(L1614="","",SUM(L1614:R1614))</f>
        <v/>
      </c>
      <c r="T1614" s="9" t="str">
        <f aca="false">IF(K1614="","",IF(S1614="","",K1614+S1614))</f>
        <v/>
      </c>
    </row>
    <row r="1615" customFormat="false" ht="12.75" hidden="false" customHeight="false" outlineLevel="0" collapsed="false">
      <c r="L1615" s="64"/>
      <c r="M1615" s="4"/>
      <c r="S1615" s="8" t="str">
        <f aca="false">IF(L1615="","",SUM(L1615:R1615))</f>
        <v/>
      </c>
      <c r="T1615" s="9" t="str">
        <f aca="false">IF(K1615="","",IF(S1615="","",K1615+S1615))</f>
        <v/>
      </c>
    </row>
    <row r="1616" customFormat="false" ht="12.75" hidden="false" customHeight="false" outlineLevel="0" collapsed="false">
      <c r="L1616" s="64"/>
      <c r="M1616" s="4"/>
      <c r="S1616" s="8" t="str">
        <f aca="false">IF(L1616="","",SUM(L1616:R1616))</f>
        <v/>
      </c>
      <c r="T1616" s="9" t="str">
        <f aca="false">IF(K1616="","",IF(S1616="","",K1616+S1616))</f>
        <v/>
      </c>
    </row>
    <row r="1617" customFormat="false" ht="12.75" hidden="false" customHeight="false" outlineLevel="0" collapsed="false">
      <c r="L1617" s="64"/>
      <c r="M1617" s="4"/>
      <c r="S1617" s="8" t="str">
        <f aca="false">IF(L1617="","",SUM(L1617:R1617))</f>
        <v/>
      </c>
      <c r="T1617" s="9" t="str">
        <f aca="false">IF(K1617="","",IF(S1617="","",K1617+S1617))</f>
        <v/>
      </c>
    </row>
    <row r="1618" customFormat="false" ht="12.75" hidden="false" customHeight="false" outlineLevel="0" collapsed="false">
      <c r="L1618" s="64"/>
      <c r="M1618" s="4"/>
      <c r="S1618" s="8" t="str">
        <f aca="false">IF(L1618="","",SUM(L1618:R1618))</f>
        <v/>
      </c>
      <c r="T1618" s="9" t="str">
        <f aca="false">IF(K1618="","",IF(S1618="","",K1618+S1618))</f>
        <v/>
      </c>
    </row>
    <row r="1619" customFormat="false" ht="12.75" hidden="false" customHeight="false" outlineLevel="0" collapsed="false">
      <c r="L1619" s="64"/>
      <c r="M1619" s="4"/>
      <c r="S1619" s="8" t="str">
        <f aca="false">IF(L1619="","",SUM(L1619:R1619))</f>
        <v/>
      </c>
      <c r="T1619" s="9" t="str">
        <f aca="false">IF(K1619="","",IF(S1619="","",K1619+S1619))</f>
        <v/>
      </c>
    </row>
    <row r="1620" customFormat="false" ht="12.75" hidden="false" customHeight="false" outlineLevel="0" collapsed="false">
      <c r="L1620" s="64"/>
      <c r="M1620" s="4"/>
      <c r="S1620" s="8" t="str">
        <f aca="false">IF(L1620="","",SUM(L1620:R1620))</f>
        <v/>
      </c>
      <c r="T1620" s="9" t="str">
        <f aca="false">IF(K1620="","",IF(S1620="","",K1620+S1620))</f>
        <v/>
      </c>
    </row>
    <row r="1621" customFormat="false" ht="12.75" hidden="false" customHeight="false" outlineLevel="0" collapsed="false">
      <c r="L1621" s="64"/>
      <c r="M1621" s="4"/>
      <c r="S1621" s="8" t="str">
        <f aca="false">IF(L1621="","",SUM(L1621:R1621))</f>
        <v/>
      </c>
      <c r="T1621" s="9" t="str">
        <f aca="false">IF(K1621="","",IF(S1621="","",K1621+S1621))</f>
        <v/>
      </c>
    </row>
    <row r="1622" customFormat="false" ht="12.75" hidden="false" customHeight="false" outlineLevel="0" collapsed="false">
      <c r="L1622" s="64"/>
      <c r="M1622" s="4"/>
      <c r="S1622" s="8" t="str">
        <f aca="false">IF(L1622="","",SUM(L1622:R1622))</f>
        <v/>
      </c>
      <c r="T1622" s="9" t="str">
        <f aca="false">IF(K1622="","",IF(S1622="","",K1622+S1622))</f>
        <v/>
      </c>
    </row>
    <row r="1623" customFormat="false" ht="12.75" hidden="false" customHeight="false" outlineLevel="0" collapsed="false">
      <c r="L1623" s="64"/>
      <c r="M1623" s="4"/>
      <c r="S1623" s="8" t="str">
        <f aca="false">IF(L1623="","",SUM(L1623:R1623))</f>
        <v/>
      </c>
      <c r="T1623" s="9" t="str">
        <f aca="false">IF(K1623="","",IF(S1623="","",K1623+S1623))</f>
        <v/>
      </c>
    </row>
    <row r="1624" customFormat="false" ht="12.75" hidden="false" customHeight="false" outlineLevel="0" collapsed="false">
      <c r="L1624" s="64"/>
      <c r="M1624" s="4"/>
      <c r="S1624" s="8" t="str">
        <f aca="false">IF(L1624="","",SUM(L1624:R1624))</f>
        <v/>
      </c>
      <c r="T1624" s="9" t="str">
        <f aca="false">IF(K1624="","",IF(S1624="","",K1624+S1624))</f>
        <v/>
      </c>
    </row>
    <row r="1625" customFormat="false" ht="12.75" hidden="false" customHeight="false" outlineLevel="0" collapsed="false">
      <c r="L1625" s="64"/>
      <c r="M1625" s="4"/>
      <c r="S1625" s="8" t="str">
        <f aca="false">IF(L1625="","",SUM(L1625:R1625))</f>
        <v/>
      </c>
      <c r="T1625" s="9" t="str">
        <f aca="false">IF(K1625="","",IF(S1625="","",K1625+S1625))</f>
        <v/>
      </c>
    </row>
    <row r="1626" customFormat="false" ht="12.75" hidden="false" customHeight="false" outlineLevel="0" collapsed="false">
      <c r="L1626" s="64"/>
      <c r="M1626" s="4"/>
      <c r="S1626" s="8" t="str">
        <f aca="false">IF(L1626="","",SUM(L1626:R1626))</f>
        <v/>
      </c>
      <c r="T1626" s="9" t="str">
        <f aca="false">IF(K1626="","",IF(S1626="","",K1626+S1626))</f>
        <v/>
      </c>
    </row>
    <row r="1627" customFormat="false" ht="12.75" hidden="false" customHeight="false" outlineLevel="0" collapsed="false">
      <c r="L1627" s="64"/>
      <c r="M1627" s="4"/>
      <c r="S1627" s="8" t="str">
        <f aca="false">IF(L1627="","",SUM(L1627:R1627))</f>
        <v/>
      </c>
      <c r="T1627" s="9" t="str">
        <f aca="false">IF(K1627="","",IF(S1627="","",K1627+S1627))</f>
        <v/>
      </c>
    </row>
    <row r="1628" customFormat="false" ht="12.75" hidden="false" customHeight="false" outlineLevel="0" collapsed="false">
      <c r="L1628" s="64"/>
      <c r="M1628" s="4"/>
      <c r="S1628" s="8" t="str">
        <f aca="false">IF(L1628="","",SUM(L1628:R1628))</f>
        <v/>
      </c>
      <c r="T1628" s="9" t="str">
        <f aca="false">IF(K1628="","",IF(S1628="","",K1628+S1628))</f>
        <v/>
      </c>
    </row>
    <row r="1629" customFormat="false" ht="12.75" hidden="false" customHeight="false" outlineLevel="0" collapsed="false">
      <c r="L1629" s="64"/>
      <c r="M1629" s="4"/>
      <c r="S1629" s="8" t="str">
        <f aca="false">IF(L1629="","",SUM(L1629:R1629))</f>
        <v/>
      </c>
      <c r="T1629" s="9" t="str">
        <f aca="false">IF(K1629="","",IF(S1629="","",K1629+S1629))</f>
        <v/>
      </c>
    </row>
    <row r="1630" customFormat="false" ht="12.75" hidden="false" customHeight="false" outlineLevel="0" collapsed="false">
      <c r="L1630" s="64"/>
      <c r="M1630" s="4"/>
      <c r="S1630" s="8" t="str">
        <f aca="false">IF(L1630="","",SUM(L1630:R1630))</f>
        <v/>
      </c>
      <c r="T1630" s="9" t="str">
        <f aca="false">IF(K1630="","",IF(S1630="","",K1630+S1630))</f>
        <v/>
      </c>
    </row>
    <row r="1631" customFormat="false" ht="12.75" hidden="false" customHeight="false" outlineLevel="0" collapsed="false">
      <c r="L1631" s="64"/>
      <c r="M1631" s="4"/>
      <c r="S1631" s="8" t="str">
        <f aca="false">IF(L1631="","",SUM(L1631:R1631))</f>
        <v/>
      </c>
      <c r="T1631" s="9" t="str">
        <f aca="false">IF(K1631="","",IF(S1631="","",K1631+S1631))</f>
        <v/>
      </c>
    </row>
    <row r="1632" customFormat="false" ht="12.75" hidden="false" customHeight="false" outlineLevel="0" collapsed="false">
      <c r="L1632" s="64"/>
      <c r="M1632" s="4"/>
      <c r="S1632" s="8" t="str">
        <f aca="false">IF(L1632="","",SUM(L1632:R1632))</f>
        <v/>
      </c>
      <c r="T1632" s="9" t="str">
        <f aca="false">IF(K1632="","",IF(S1632="","",K1632+S1632))</f>
        <v/>
      </c>
    </row>
    <row r="1633" customFormat="false" ht="12.75" hidden="false" customHeight="false" outlineLevel="0" collapsed="false">
      <c r="L1633" s="64"/>
      <c r="M1633" s="4"/>
      <c r="S1633" s="8" t="str">
        <f aca="false">IF(L1633="","",SUM(L1633:R1633))</f>
        <v/>
      </c>
      <c r="T1633" s="9" t="str">
        <f aca="false">IF(K1633="","",IF(S1633="","",K1633+S1633))</f>
        <v/>
      </c>
    </row>
    <row r="1634" customFormat="false" ht="12.75" hidden="false" customHeight="false" outlineLevel="0" collapsed="false">
      <c r="L1634" s="64"/>
      <c r="M1634" s="4"/>
      <c r="S1634" s="8" t="str">
        <f aca="false">IF(L1634="","",SUM(L1634:R1634))</f>
        <v/>
      </c>
      <c r="T1634" s="9" t="str">
        <f aca="false">IF(K1634="","",IF(S1634="","",K1634+S1634))</f>
        <v/>
      </c>
    </row>
    <row r="1635" customFormat="false" ht="12.75" hidden="false" customHeight="false" outlineLevel="0" collapsed="false">
      <c r="L1635" s="64"/>
      <c r="M1635" s="4"/>
      <c r="S1635" s="8" t="str">
        <f aca="false">IF(L1635="","",SUM(L1635:R1635))</f>
        <v/>
      </c>
      <c r="T1635" s="9" t="str">
        <f aca="false">IF(K1635="","",IF(S1635="","",K1635+S1635))</f>
        <v/>
      </c>
    </row>
    <row r="1636" customFormat="false" ht="12.75" hidden="false" customHeight="false" outlineLevel="0" collapsed="false">
      <c r="L1636" s="64"/>
      <c r="M1636" s="4"/>
      <c r="S1636" s="8" t="str">
        <f aca="false">IF(L1636="","",SUM(L1636:R1636))</f>
        <v/>
      </c>
      <c r="T1636" s="9" t="str">
        <f aca="false">IF(K1636="","",IF(S1636="","",K1636+S1636))</f>
        <v/>
      </c>
    </row>
    <row r="1637" customFormat="false" ht="12.75" hidden="false" customHeight="false" outlineLevel="0" collapsed="false">
      <c r="L1637" s="64"/>
      <c r="M1637" s="4"/>
      <c r="S1637" s="8" t="str">
        <f aca="false">IF(L1637="","",SUM(L1637:R1637))</f>
        <v/>
      </c>
      <c r="T1637" s="9" t="str">
        <f aca="false">IF(K1637="","",IF(S1637="","",K1637+S1637))</f>
        <v/>
      </c>
    </row>
    <row r="1638" customFormat="false" ht="12.75" hidden="false" customHeight="false" outlineLevel="0" collapsed="false">
      <c r="L1638" s="64"/>
      <c r="M1638" s="4"/>
      <c r="S1638" s="8" t="str">
        <f aca="false">IF(L1638="","",SUM(L1638:R1638))</f>
        <v/>
      </c>
      <c r="T1638" s="9" t="str">
        <f aca="false">IF(K1638="","",IF(S1638="","",K1638+S1638))</f>
        <v/>
      </c>
    </row>
    <row r="1639" customFormat="false" ht="12.75" hidden="false" customHeight="false" outlineLevel="0" collapsed="false">
      <c r="L1639" s="64"/>
      <c r="M1639" s="4"/>
      <c r="S1639" s="8" t="str">
        <f aca="false">IF(L1639="","",SUM(L1639:R1639))</f>
        <v/>
      </c>
      <c r="T1639" s="9" t="str">
        <f aca="false">IF(K1639="","",IF(S1639="","",K1639+S1639))</f>
        <v/>
      </c>
    </row>
    <row r="1640" customFormat="false" ht="12.75" hidden="false" customHeight="false" outlineLevel="0" collapsed="false">
      <c r="L1640" s="64"/>
      <c r="M1640" s="4"/>
      <c r="S1640" s="8" t="str">
        <f aca="false">IF(L1640="","",SUM(L1640:R1640))</f>
        <v/>
      </c>
      <c r="T1640" s="9" t="str">
        <f aca="false">IF(K1640="","",IF(S1640="","",K1640+S1640))</f>
        <v/>
      </c>
    </row>
    <row r="1641" customFormat="false" ht="12.75" hidden="false" customHeight="false" outlineLevel="0" collapsed="false">
      <c r="L1641" s="64"/>
      <c r="M1641" s="4"/>
      <c r="S1641" s="8" t="str">
        <f aca="false">IF(L1641="","",SUM(L1641:R1641))</f>
        <v/>
      </c>
      <c r="T1641" s="9" t="str">
        <f aca="false">IF(K1641="","",IF(S1641="","",K1641+S1641))</f>
        <v/>
      </c>
    </row>
    <row r="1642" customFormat="false" ht="12.75" hidden="false" customHeight="false" outlineLevel="0" collapsed="false">
      <c r="L1642" s="64"/>
      <c r="M1642" s="4"/>
      <c r="S1642" s="8" t="str">
        <f aca="false">IF(L1642="","",SUM(L1642:R1642))</f>
        <v/>
      </c>
      <c r="T1642" s="9" t="str">
        <f aca="false">IF(K1642="","",IF(S1642="","",K1642+S1642))</f>
        <v/>
      </c>
    </row>
    <row r="1643" customFormat="false" ht="12.75" hidden="false" customHeight="false" outlineLevel="0" collapsed="false">
      <c r="L1643" s="64"/>
      <c r="M1643" s="4"/>
      <c r="S1643" s="8" t="str">
        <f aca="false">IF(L1643="","",SUM(L1643:R1643))</f>
        <v/>
      </c>
      <c r="T1643" s="9" t="str">
        <f aca="false">IF(K1643="","",IF(S1643="","",K1643+S1643))</f>
        <v/>
      </c>
    </row>
    <row r="1644" customFormat="false" ht="12.75" hidden="false" customHeight="false" outlineLevel="0" collapsed="false">
      <c r="L1644" s="64"/>
      <c r="M1644" s="4"/>
      <c r="S1644" s="8" t="str">
        <f aca="false">IF(L1644="","",SUM(L1644:R1644))</f>
        <v/>
      </c>
      <c r="T1644" s="9" t="str">
        <f aca="false">IF(K1644="","",IF(S1644="","",K1644+S1644))</f>
        <v/>
      </c>
    </row>
    <row r="1645" customFormat="false" ht="12.75" hidden="false" customHeight="false" outlineLevel="0" collapsed="false">
      <c r="L1645" s="64"/>
      <c r="M1645" s="4"/>
      <c r="S1645" s="8" t="str">
        <f aca="false">IF(L1645="","",SUM(L1645:R1645))</f>
        <v/>
      </c>
      <c r="T1645" s="9" t="str">
        <f aca="false">IF(K1645="","",IF(S1645="","",K1645+S1645))</f>
        <v/>
      </c>
    </row>
    <row r="1646" customFormat="false" ht="12.75" hidden="false" customHeight="false" outlineLevel="0" collapsed="false">
      <c r="L1646" s="64"/>
      <c r="M1646" s="4"/>
      <c r="S1646" s="8" t="str">
        <f aca="false">IF(L1646="","",SUM(L1646:R1646))</f>
        <v/>
      </c>
      <c r="T1646" s="9" t="str">
        <f aca="false">IF(K1646="","",IF(S1646="","",K1646+S1646))</f>
        <v/>
      </c>
    </row>
    <row r="1647" customFormat="false" ht="12.75" hidden="false" customHeight="false" outlineLevel="0" collapsed="false">
      <c r="L1647" s="64"/>
      <c r="M1647" s="4"/>
      <c r="S1647" s="8" t="str">
        <f aca="false">IF(L1647="","",SUM(L1647:R1647))</f>
        <v/>
      </c>
      <c r="T1647" s="9" t="str">
        <f aca="false">IF(K1647="","",IF(S1647="","",K1647+S1647))</f>
        <v/>
      </c>
    </row>
    <row r="1648" customFormat="false" ht="12.75" hidden="false" customHeight="false" outlineLevel="0" collapsed="false">
      <c r="L1648" s="64"/>
      <c r="M1648" s="4"/>
      <c r="S1648" s="8" t="str">
        <f aca="false">IF(L1648="","",SUM(L1648:R1648))</f>
        <v/>
      </c>
      <c r="T1648" s="9" t="str">
        <f aca="false">IF(K1648="","",IF(S1648="","",K1648+S1648))</f>
        <v/>
      </c>
    </row>
    <row r="1649" customFormat="false" ht="12.75" hidden="false" customHeight="false" outlineLevel="0" collapsed="false">
      <c r="L1649" s="64"/>
      <c r="M1649" s="4"/>
      <c r="S1649" s="8" t="str">
        <f aca="false">IF(L1649="","",SUM(L1649:R1649))</f>
        <v/>
      </c>
      <c r="T1649" s="9" t="str">
        <f aca="false">IF(K1649="","",IF(S1649="","",K1649+S1649))</f>
        <v/>
      </c>
    </row>
    <row r="1650" customFormat="false" ht="12.75" hidden="false" customHeight="false" outlineLevel="0" collapsed="false">
      <c r="L1650" s="64"/>
      <c r="M1650" s="4"/>
      <c r="S1650" s="8" t="str">
        <f aca="false">IF(L1650="","",SUM(L1650:R1650))</f>
        <v/>
      </c>
      <c r="T1650" s="9" t="str">
        <f aca="false">IF(K1650="","",IF(S1650="","",K1650+S1650))</f>
        <v/>
      </c>
    </row>
    <row r="1651" customFormat="false" ht="12.75" hidden="false" customHeight="false" outlineLevel="0" collapsed="false">
      <c r="L1651" s="64"/>
      <c r="M1651" s="4"/>
      <c r="S1651" s="8" t="str">
        <f aca="false">IF(L1651="","",SUM(L1651:R1651))</f>
        <v/>
      </c>
      <c r="T1651" s="9" t="str">
        <f aca="false">IF(K1651="","",IF(S1651="","",K1651+S1651))</f>
        <v/>
      </c>
    </row>
    <row r="1652" customFormat="false" ht="12.75" hidden="false" customHeight="false" outlineLevel="0" collapsed="false">
      <c r="L1652" s="64"/>
      <c r="M1652" s="4"/>
      <c r="S1652" s="8" t="str">
        <f aca="false">IF(L1652="","",SUM(L1652:R1652))</f>
        <v/>
      </c>
      <c r="T1652" s="9" t="str">
        <f aca="false">IF(K1652="","",IF(S1652="","",K1652+S1652))</f>
        <v/>
      </c>
    </row>
    <row r="1653" customFormat="false" ht="12.75" hidden="false" customHeight="false" outlineLevel="0" collapsed="false">
      <c r="L1653" s="64"/>
      <c r="M1653" s="4"/>
      <c r="S1653" s="8" t="str">
        <f aca="false">IF(L1653="","",SUM(L1653:R1653))</f>
        <v/>
      </c>
      <c r="T1653" s="9" t="str">
        <f aca="false">IF(K1653="","",IF(S1653="","",K1653+S1653))</f>
        <v/>
      </c>
    </row>
    <row r="1654" customFormat="false" ht="12.75" hidden="false" customHeight="false" outlineLevel="0" collapsed="false">
      <c r="L1654" s="64"/>
      <c r="M1654" s="4"/>
      <c r="S1654" s="8" t="str">
        <f aca="false">IF(L1654="","",SUM(L1654:R1654))</f>
        <v/>
      </c>
      <c r="T1654" s="9" t="str">
        <f aca="false">IF(K1654="","",IF(S1654="","",K1654+S1654))</f>
        <v/>
      </c>
    </row>
    <row r="1655" customFormat="false" ht="12.75" hidden="false" customHeight="false" outlineLevel="0" collapsed="false">
      <c r="L1655" s="64"/>
      <c r="M1655" s="4"/>
      <c r="S1655" s="8" t="str">
        <f aca="false">IF(L1655="","",SUM(L1655:R1655))</f>
        <v/>
      </c>
      <c r="T1655" s="9" t="str">
        <f aca="false">IF(K1655="","",IF(S1655="","",K1655+S1655))</f>
        <v/>
      </c>
    </row>
    <row r="1656" customFormat="false" ht="12.75" hidden="false" customHeight="false" outlineLevel="0" collapsed="false">
      <c r="L1656" s="64"/>
      <c r="M1656" s="4"/>
      <c r="S1656" s="8" t="str">
        <f aca="false">IF(L1656="","",SUM(L1656:R1656))</f>
        <v/>
      </c>
      <c r="T1656" s="9" t="str">
        <f aca="false">IF(K1656="","",IF(S1656="","",K1656+S1656))</f>
        <v/>
      </c>
    </row>
    <row r="1657" customFormat="false" ht="12.75" hidden="false" customHeight="false" outlineLevel="0" collapsed="false">
      <c r="L1657" s="64"/>
      <c r="M1657" s="4"/>
      <c r="S1657" s="8" t="str">
        <f aca="false">IF(L1657="","",SUM(L1657:R1657))</f>
        <v/>
      </c>
      <c r="T1657" s="9" t="str">
        <f aca="false">IF(K1657="","",IF(S1657="","",K1657+S1657))</f>
        <v/>
      </c>
    </row>
    <row r="1658" customFormat="false" ht="12.75" hidden="false" customHeight="false" outlineLevel="0" collapsed="false">
      <c r="L1658" s="64"/>
      <c r="M1658" s="4"/>
      <c r="S1658" s="8" t="str">
        <f aca="false">IF(L1658="","",SUM(L1658:R1658))</f>
        <v/>
      </c>
      <c r="T1658" s="9" t="str">
        <f aca="false">IF(K1658="","",IF(S1658="","",K1658+S1658))</f>
        <v/>
      </c>
    </row>
    <row r="1659" customFormat="false" ht="12.75" hidden="false" customHeight="false" outlineLevel="0" collapsed="false">
      <c r="L1659" s="64"/>
      <c r="M1659" s="4"/>
      <c r="S1659" s="8" t="str">
        <f aca="false">IF(L1659="","",SUM(L1659:R1659))</f>
        <v/>
      </c>
      <c r="T1659" s="9" t="str">
        <f aca="false">IF(K1659="","",IF(S1659="","",K1659+S1659))</f>
        <v/>
      </c>
    </row>
    <row r="1660" customFormat="false" ht="12.75" hidden="false" customHeight="false" outlineLevel="0" collapsed="false">
      <c r="L1660" s="64"/>
      <c r="M1660" s="4"/>
      <c r="S1660" s="8" t="str">
        <f aca="false">IF(L1660="","",SUM(L1660:R1660))</f>
        <v/>
      </c>
      <c r="T1660" s="9" t="str">
        <f aca="false">IF(K1660="","",IF(S1660="","",K1660+S1660))</f>
        <v/>
      </c>
    </row>
    <row r="1661" customFormat="false" ht="12.75" hidden="false" customHeight="false" outlineLevel="0" collapsed="false">
      <c r="L1661" s="64"/>
      <c r="M1661" s="4"/>
      <c r="S1661" s="8" t="str">
        <f aca="false">IF(L1661="","",SUM(L1661:R1661))</f>
        <v/>
      </c>
      <c r="T1661" s="9" t="str">
        <f aca="false">IF(K1661="","",IF(S1661="","",K1661+S1661))</f>
        <v/>
      </c>
    </row>
    <row r="1662" customFormat="false" ht="12.75" hidden="false" customHeight="false" outlineLevel="0" collapsed="false">
      <c r="L1662" s="64"/>
      <c r="M1662" s="4"/>
      <c r="S1662" s="8" t="str">
        <f aca="false">IF(L1662="","",SUM(L1662:R1662))</f>
        <v/>
      </c>
      <c r="T1662" s="9" t="str">
        <f aca="false">IF(K1662="","",IF(S1662="","",K1662+S1662))</f>
        <v/>
      </c>
    </row>
    <row r="1663" customFormat="false" ht="12.75" hidden="false" customHeight="false" outlineLevel="0" collapsed="false">
      <c r="L1663" s="64"/>
      <c r="M1663" s="4"/>
      <c r="S1663" s="8" t="str">
        <f aca="false">IF(L1663="","",SUM(L1663:R1663))</f>
        <v/>
      </c>
      <c r="T1663" s="9" t="str">
        <f aca="false">IF(K1663="","",IF(S1663="","",K1663+S1663))</f>
        <v/>
      </c>
    </row>
    <row r="1664" customFormat="false" ht="12.75" hidden="false" customHeight="false" outlineLevel="0" collapsed="false">
      <c r="L1664" s="64"/>
      <c r="M1664" s="4"/>
      <c r="S1664" s="8" t="str">
        <f aca="false">IF(L1664="","",SUM(L1664:R1664))</f>
        <v/>
      </c>
      <c r="T1664" s="9" t="str">
        <f aca="false">IF(K1664="","",IF(S1664="","",K1664+S1664))</f>
        <v/>
      </c>
    </row>
    <row r="1665" customFormat="false" ht="12.75" hidden="false" customHeight="false" outlineLevel="0" collapsed="false">
      <c r="L1665" s="64"/>
      <c r="M1665" s="4"/>
      <c r="S1665" s="8" t="str">
        <f aca="false">IF(L1665="","",SUM(L1665:R1665))</f>
        <v/>
      </c>
      <c r="T1665" s="9" t="str">
        <f aca="false">IF(K1665="","",IF(S1665="","",K1665+S1665))</f>
        <v/>
      </c>
    </row>
    <row r="1666" customFormat="false" ht="12.75" hidden="false" customHeight="false" outlineLevel="0" collapsed="false">
      <c r="L1666" s="64"/>
      <c r="M1666" s="4"/>
      <c r="S1666" s="8" t="str">
        <f aca="false">IF(L1666="","",SUM(L1666:R1666))</f>
        <v/>
      </c>
      <c r="T1666" s="9" t="str">
        <f aca="false">IF(K1666="","",IF(S1666="","",K1666+S1666))</f>
        <v/>
      </c>
    </row>
    <row r="1667" customFormat="false" ht="12.75" hidden="false" customHeight="false" outlineLevel="0" collapsed="false">
      <c r="L1667" s="64"/>
      <c r="M1667" s="4"/>
      <c r="S1667" s="8" t="str">
        <f aca="false">IF(L1667="","",SUM(L1667:R1667))</f>
        <v/>
      </c>
      <c r="T1667" s="9" t="str">
        <f aca="false">IF(K1667="","",IF(S1667="","",K1667+S1667))</f>
        <v/>
      </c>
    </row>
    <row r="1668" customFormat="false" ht="12.75" hidden="false" customHeight="false" outlineLevel="0" collapsed="false">
      <c r="L1668" s="64"/>
      <c r="M1668" s="4"/>
      <c r="S1668" s="8" t="str">
        <f aca="false">IF(L1668="","",SUM(L1668:R1668))</f>
        <v/>
      </c>
      <c r="T1668" s="9" t="str">
        <f aca="false">IF(K1668="","",IF(S1668="","",K1668+S1668))</f>
        <v/>
      </c>
    </row>
    <row r="1669" customFormat="false" ht="12.75" hidden="false" customHeight="false" outlineLevel="0" collapsed="false">
      <c r="L1669" s="64"/>
      <c r="M1669" s="4"/>
      <c r="S1669" s="8" t="str">
        <f aca="false">IF(L1669="","",SUM(L1669:R1669))</f>
        <v/>
      </c>
      <c r="T1669" s="9" t="str">
        <f aca="false">IF(K1669="","",IF(S1669="","",K1669+S1669))</f>
        <v/>
      </c>
    </row>
    <row r="1670" customFormat="false" ht="12.75" hidden="false" customHeight="false" outlineLevel="0" collapsed="false">
      <c r="L1670" s="64"/>
      <c r="M1670" s="4"/>
      <c r="S1670" s="8" t="str">
        <f aca="false">IF(L1670="","",SUM(L1670:R1670))</f>
        <v/>
      </c>
      <c r="T1670" s="9" t="str">
        <f aca="false">IF(K1670="","",IF(S1670="","",K1670+S1670))</f>
        <v/>
      </c>
    </row>
    <row r="1671" customFormat="false" ht="12.75" hidden="false" customHeight="false" outlineLevel="0" collapsed="false">
      <c r="L1671" s="64"/>
      <c r="M1671" s="4"/>
      <c r="S1671" s="8" t="str">
        <f aca="false">IF(L1671="","",SUM(L1671:R1671))</f>
        <v/>
      </c>
      <c r="T1671" s="9" t="str">
        <f aca="false">IF(K1671="","",IF(S1671="","",K1671+S1671))</f>
        <v/>
      </c>
    </row>
    <row r="1672" customFormat="false" ht="12.75" hidden="false" customHeight="false" outlineLevel="0" collapsed="false">
      <c r="L1672" s="64"/>
      <c r="M1672" s="4"/>
      <c r="S1672" s="8" t="str">
        <f aca="false">IF(L1672="","",SUM(L1672:R1672))</f>
        <v/>
      </c>
      <c r="T1672" s="9" t="str">
        <f aca="false">IF(K1672="","",IF(S1672="","",K1672+S1672))</f>
        <v/>
      </c>
    </row>
    <row r="1673" customFormat="false" ht="12.75" hidden="false" customHeight="false" outlineLevel="0" collapsed="false">
      <c r="L1673" s="64"/>
      <c r="M1673" s="4"/>
      <c r="S1673" s="8" t="str">
        <f aca="false">IF(L1673="","",SUM(L1673:R1673))</f>
        <v/>
      </c>
      <c r="T1673" s="9" t="str">
        <f aca="false">IF(K1673="","",IF(S1673="","",K1673+S1673))</f>
        <v/>
      </c>
    </row>
    <row r="1674" customFormat="false" ht="12.75" hidden="false" customHeight="false" outlineLevel="0" collapsed="false">
      <c r="L1674" s="64"/>
      <c r="M1674" s="4"/>
      <c r="S1674" s="8" t="str">
        <f aca="false">IF(L1674="","",SUM(L1674:R1674))</f>
        <v/>
      </c>
      <c r="T1674" s="9" t="str">
        <f aca="false">IF(K1674="","",IF(S1674="","",K1674+S1674))</f>
        <v/>
      </c>
    </row>
    <row r="1675" customFormat="false" ht="12.75" hidden="false" customHeight="false" outlineLevel="0" collapsed="false">
      <c r="L1675" s="64"/>
      <c r="M1675" s="4"/>
      <c r="S1675" s="8" t="str">
        <f aca="false">IF(L1675="","",SUM(L1675:R1675))</f>
        <v/>
      </c>
      <c r="T1675" s="9" t="str">
        <f aca="false">IF(K1675="","",IF(S1675="","",K1675+S1675))</f>
        <v/>
      </c>
    </row>
    <row r="1676" customFormat="false" ht="12.75" hidden="false" customHeight="false" outlineLevel="0" collapsed="false">
      <c r="L1676" s="64"/>
      <c r="M1676" s="4"/>
      <c r="S1676" s="8" t="str">
        <f aca="false">IF(L1676="","",SUM(L1676:R1676))</f>
        <v/>
      </c>
      <c r="T1676" s="9" t="str">
        <f aca="false">IF(K1676="","",IF(S1676="","",K1676+S1676))</f>
        <v/>
      </c>
    </row>
    <row r="1677" customFormat="false" ht="12.75" hidden="false" customHeight="false" outlineLevel="0" collapsed="false">
      <c r="L1677" s="64"/>
      <c r="M1677" s="4"/>
      <c r="S1677" s="8" t="str">
        <f aca="false">IF(L1677="","",SUM(L1677:R1677))</f>
        <v/>
      </c>
      <c r="T1677" s="9" t="str">
        <f aca="false">IF(K1677="","",IF(S1677="","",K1677+S1677))</f>
        <v/>
      </c>
    </row>
    <row r="1678" customFormat="false" ht="12.75" hidden="false" customHeight="false" outlineLevel="0" collapsed="false">
      <c r="L1678" s="64"/>
      <c r="M1678" s="4"/>
      <c r="S1678" s="8" t="str">
        <f aca="false">IF(L1678="","",SUM(L1678:R1678))</f>
        <v/>
      </c>
      <c r="T1678" s="9" t="str">
        <f aca="false">IF(K1678="","",IF(S1678="","",K1678+S1678))</f>
        <v/>
      </c>
    </row>
    <row r="1679" customFormat="false" ht="12.75" hidden="false" customHeight="false" outlineLevel="0" collapsed="false">
      <c r="L1679" s="64"/>
      <c r="M1679" s="4"/>
      <c r="S1679" s="8" t="str">
        <f aca="false">IF(L1679="","",SUM(L1679:R1679))</f>
        <v/>
      </c>
      <c r="T1679" s="9" t="str">
        <f aca="false">IF(K1679="","",IF(S1679="","",K1679+S1679))</f>
        <v/>
      </c>
    </row>
    <row r="1680" customFormat="false" ht="12.75" hidden="false" customHeight="false" outlineLevel="0" collapsed="false">
      <c r="L1680" s="64"/>
      <c r="M1680" s="4"/>
      <c r="S1680" s="8" t="str">
        <f aca="false">IF(L1680="","",SUM(L1680:R1680))</f>
        <v/>
      </c>
      <c r="T1680" s="9" t="str">
        <f aca="false">IF(K1680="","",IF(S1680="","",K1680+S1680))</f>
        <v/>
      </c>
    </row>
    <row r="1681" customFormat="false" ht="12.75" hidden="false" customHeight="false" outlineLevel="0" collapsed="false">
      <c r="L1681" s="64"/>
      <c r="M1681" s="4"/>
      <c r="S1681" s="8" t="str">
        <f aca="false">IF(L1681="","",SUM(L1681:R1681))</f>
        <v/>
      </c>
      <c r="T1681" s="9" t="str">
        <f aca="false">IF(K1681="","",IF(S1681="","",K1681+S1681))</f>
        <v/>
      </c>
    </row>
    <row r="1682" customFormat="false" ht="12.75" hidden="false" customHeight="false" outlineLevel="0" collapsed="false">
      <c r="L1682" s="64"/>
      <c r="M1682" s="4"/>
      <c r="S1682" s="8" t="str">
        <f aca="false">IF(L1682="","",SUM(L1682:R1682))</f>
        <v/>
      </c>
      <c r="T1682" s="9" t="str">
        <f aca="false">IF(K1682="","",IF(S1682="","",K1682+S1682))</f>
        <v/>
      </c>
    </row>
    <row r="1683" customFormat="false" ht="12.75" hidden="false" customHeight="false" outlineLevel="0" collapsed="false">
      <c r="L1683" s="64"/>
      <c r="M1683" s="4"/>
      <c r="S1683" s="8" t="str">
        <f aca="false">IF(L1683="","",SUM(L1683:R1683))</f>
        <v/>
      </c>
      <c r="T1683" s="9" t="str">
        <f aca="false">IF(K1683="","",IF(S1683="","",K1683+S1683))</f>
        <v/>
      </c>
    </row>
    <row r="1684" customFormat="false" ht="12.75" hidden="false" customHeight="false" outlineLevel="0" collapsed="false">
      <c r="L1684" s="64"/>
      <c r="M1684" s="4"/>
      <c r="S1684" s="8" t="str">
        <f aca="false">IF(L1684="","",SUM(L1684:R1684))</f>
        <v/>
      </c>
      <c r="T1684" s="9" t="str">
        <f aca="false">IF(K1684="","",IF(S1684="","",K1684+S1684))</f>
        <v/>
      </c>
    </row>
    <row r="1685" customFormat="false" ht="12.75" hidden="false" customHeight="false" outlineLevel="0" collapsed="false">
      <c r="L1685" s="64"/>
      <c r="M1685" s="4"/>
      <c r="S1685" s="8" t="str">
        <f aca="false">IF(L1685="","",SUM(L1685:R1685))</f>
        <v/>
      </c>
      <c r="T1685" s="9" t="str">
        <f aca="false">IF(K1685="","",IF(S1685="","",K1685+S1685))</f>
        <v/>
      </c>
    </row>
    <row r="1686" customFormat="false" ht="12.75" hidden="false" customHeight="false" outlineLevel="0" collapsed="false">
      <c r="L1686" s="64"/>
      <c r="M1686" s="4"/>
      <c r="S1686" s="8" t="str">
        <f aca="false">IF(L1686="","",SUM(L1686:R1686))</f>
        <v/>
      </c>
      <c r="T1686" s="9" t="str">
        <f aca="false">IF(K1686="","",IF(S1686="","",K1686+S1686))</f>
        <v/>
      </c>
    </row>
    <row r="1687" customFormat="false" ht="12.75" hidden="false" customHeight="false" outlineLevel="0" collapsed="false">
      <c r="L1687" s="64"/>
      <c r="M1687" s="4"/>
      <c r="S1687" s="8" t="str">
        <f aca="false">IF(L1687="","",SUM(L1687:R1687))</f>
        <v/>
      </c>
      <c r="T1687" s="9" t="str">
        <f aca="false">IF(K1687="","",IF(S1687="","",K1687+S1687))</f>
        <v/>
      </c>
    </row>
    <row r="1688" customFormat="false" ht="12.75" hidden="false" customHeight="false" outlineLevel="0" collapsed="false">
      <c r="L1688" s="64"/>
      <c r="M1688" s="4"/>
      <c r="S1688" s="8" t="str">
        <f aca="false">IF(L1688="","",SUM(L1688:R1688))</f>
        <v/>
      </c>
      <c r="T1688" s="9" t="str">
        <f aca="false">IF(K1688="","",IF(S1688="","",K1688+S1688))</f>
        <v/>
      </c>
    </row>
    <row r="1689" customFormat="false" ht="12.75" hidden="false" customHeight="false" outlineLevel="0" collapsed="false">
      <c r="L1689" s="64"/>
      <c r="M1689" s="4"/>
      <c r="S1689" s="8" t="str">
        <f aca="false">IF(L1689="","",SUM(L1689:R1689))</f>
        <v/>
      </c>
      <c r="T1689" s="9" t="str">
        <f aca="false">IF(K1689="","",IF(S1689="","",K1689+S1689))</f>
        <v/>
      </c>
    </row>
    <row r="1690" customFormat="false" ht="12.75" hidden="false" customHeight="false" outlineLevel="0" collapsed="false">
      <c r="L1690" s="64"/>
      <c r="M1690" s="4"/>
      <c r="S1690" s="8" t="str">
        <f aca="false">IF(L1690="","",SUM(L1690:R1690))</f>
        <v/>
      </c>
      <c r="T1690" s="9" t="str">
        <f aca="false">IF(K1690="","",IF(S1690="","",K1690+S1690))</f>
        <v/>
      </c>
    </row>
    <row r="1691" customFormat="false" ht="12.75" hidden="false" customHeight="false" outlineLevel="0" collapsed="false">
      <c r="L1691" s="64"/>
      <c r="M1691" s="4"/>
      <c r="S1691" s="8" t="str">
        <f aca="false">IF(L1691="","",SUM(L1691:R1691))</f>
        <v/>
      </c>
      <c r="T1691" s="9" t="str">
        <f aca="false">IF(K1691="","",IF(S1691="","",K1691+S1691))</f>
        <v/>
      </c>
    </row>
    <row r="1692" customFormat="false" ht="12.75" hidden="false" customHeight="false" outlineLevel="0" collapsed="false">
      <c r="L1692" s="64"/>
      <c r="M1692" s="4"/>
      <c r="S1692" s="8" t="str">
        <f aca="false">IF(L1692="","",SUM(L1692:R1692))</f>
        <v/>
      </c>
      <c r="T1692" s="9" t="str">
        <f aca="false">IF(K1692="","",IF(S1692="","",K1692+S1692))</f>
        <v/>
      </c>
    </row>
    <row r="1693" customFormat="false" ht="12.75" hidden="false" customHeight="false" outlineLevel="0" collapsed="false">
      <c r="L1693" s="64"/>
      <c r="M1693" s="4"/>
      <c r="S1693" s="8" t="str">
        <f aca="false">IF(L1693="","",SUM(L1693:R1693))</f>
        <v/>
      </c>
      <c r="T1693" s="9" t="str">
        <f aca="false">IF(K1693="","",IF(S1693="","",K1693+S1693))</f>
        <v/>
      </c>
    </row>
    <row r="1694" customFormat="false" ht="12.75" hidden="false" customHeight="false" outlineLevel="0" collapsed="false">
      <c r="L1694" s="64"/>
      <c r="M1694" s="4"/>
      <c r="S1694" s="8" t="str">
        <f aca="false">IF(L1694="","",SUM(L1694:R1694))</f>
        <v/>
      </c>
      <c r="T1694" s="9" t="str">
        <f aca="false">IF(K1694="","",IF(S1694="","",K1694+S1694))</f>
        <v/>
      </c>
    </row>
    <row r="1695" customFormat="false" ht="12.75" hidden="false" customHeight="false" outlineLevel="0" collapsed="false">
      <c r="L1695" s="64"/>
      <c r="M1695" s="4"/>
      <c r="S1695" s="8" t="str">
        <f aca="false">IF(L1695="","",SUM(L1695:R1695))</f>
        <v/>
      </c>
      <c r="T1695" s="9" t="str">
        <f aca="false">IF(K1695="","",IF(S1695="","",K1695+S1695))</f>
        <v/>
      </c>
    </row>
    <row r="1696" customFormat="false" ht="12.75" hidden="false" customHeight="false" outlineLevel="0" collapsed="false">
      <c r="L1696" s="64"/>
      <c r="M1696" s="4"/>
      <c r="S1696" s="8" t="str">
        <f aca="false">IF(L1696="","",SUM(L1696:R1696))</f>
        <v/>
      </c>
      <c r="T1696" s="9" t="str">
        <f aca="false">IF(K1696="","",IF(S1696="","",K1696+S1696))</f>
        <v/>
      </c>
    </row>
    <row r="1697" customFormat="false" ht="12.75" hidden="false" customHeight="false" outlineLevel="0" collapsed="false">
      <c r="L1697" s="64"/>
      <c r="M1697" s="4"/>
      <c r="S1697" s="8" t="str">
        <f aca="false">IF(L1697="","",SUM(L1697:R1697))</f>
        <v/>
      </c>
      <c r="T1697" s="9" t="str">
        <f aca="false">IF(K1697="","",IF(S1697="","",K1697+S1697))</f>
        <v/>
      </c>
    </row>
    <row r="1698" customFormat="false" ht="12.75" hidden="false" customHeight="false" outlineLevel="0" collapsed="false">
      <c r="L1698" s="64"/>
      <c r="M1698" s="4"/>
      <c r="S1698" s="8" t="str">
        <f aca="false">IF(L1698="","",SUM(L1698:R1698))</f>
        <v/>
      </c>
      <c r="T1698" s="9" t="str">
        <f aca="false">IF(K1698="","",IF(S1698="","",K1698+S1698))</f>
        <v/>
      </c>
    </row>
    <row r="1699" customFormat="false" ht="12.75" hidden="false" customHeight="false" outlineLevel="0" collapsed="false">
      <c r="L1699" s="64"/>
      <c r="M1699" s="4"/>
      <c r="S1699" s="8" t="str">
        <f aca="false">IF(L1699="","",SUM(L1699:R1699))</f>
        <v/>
      </c>
      <c r="T1699" s="9" t="str">
        <f aca="false">IF(K1699="","",IF(S1699="","",K1699+S1699))</f>
        <v/>
      </c>
    </row>
    <row r="1700" customFormat="false" ht="12.75" hidden="false" customHeight="false" outlineLevel="0" collapsed="false">
      <c r="L1700" s="64"/>
      <c r="M1700" s="4"/>
      <c r="S1700" s="8" t="str">
        <f aca="false">IF(L1700="","",SUM(L1700:R1700))</f>
        <v/>
      </c>
      <c r="T1700" s="9" t="str">
        <f aca="false">IF(K1700="","",IF(S1700="","",K1700+S1700))</f>
        <v/>
      </c>
    </row>
    <row r="1701" customFormat="false" ht="12.75" hidden="false" customHeight="false" outlineLevel="0" collapsed="false">
      <c r="L1701" s="64"/>
      <c r="M1701" s="4"/>
      <c r="S1701" s="8" t="str">
        <f aca="false">IF(L1701="","",SUM(L1701:R1701))</f>
        <v/>
      </c>
      <c r="T1701" s="9" t="str">
        <f aca="false">IF(K1701="","",IF(S1701="","",K1701+S1701))</f>
        <v/>
      </c>
    </row>
    <row r="1702" customFormat="false" ht="12.75" hidden="false" customHeight="false" outlineLevel="0" collapsed="false">
      <c r="L1702" s="64"/>
      <c r="M1702" s="4"/>
      <c r="S1702" s="8" t="str">
        <f aca="false">IF(L1702="","",SUM(L1702:R1702))</f>
        <v/>
      </c>
      <c r="T1702" s="9" t="str">
        <f aca="false">IF(K1702="","",IF(S1702="","",K1702+S1702))</f>
        <v/>
      </c>
    </row>
    <row r="1703" customFormat="false" ht="12.75" hidden="false" customHeight="false" outlineLevel="0" collapsed="false">
      <c r="L1703" s="64"/>
      <c r="M1703" s="4"/>
      <c r="S1703" s="8" t="str">
        <f aca="false">IF(L1703="","",SUM(L1703:R1703))</f>
        <v/>
      </c>
      <c r="T1703" s="9" t="str">
        <f aca="false">IF(K1703="","",IF(S1703="","",K1703+S1703))</f>
        <v/>
      </c>
    </row>
    <row r="1704" customFormat="false" ht="12.75" hidden="false" customHeight="false" outlineLevel="0" collapsed="false">
      <c r="L1704" s="64"/>
      <c r="M1704" s="4"/>
      <c r="S1704" s="8" t="str">
        <f aca="false">IF(L1704="","",SUM(L1704:R1704))</f>
        <v/>
      </c>
      <c r="T1704" s="9" t="str">
        <f aca="false">IF(K1704="","",IF(S1704="","",K1704+S1704))</f>
        <v/>
      </c>
    </row>
    <row r="1705" customFormat="false" ht="12.75" hidden="false" customHeight="false" outlineLevel="0" collapsed="false">
      <c r="L1705" s="64"/>
      <c r="M1705" s="4"/>
      <c r="S1705" s="8" t="str">
        <f aca="false">IF(L1705="","",SUM(L1705:R1705))</f>
        <v/>
      </c>
      <c r="T1705" s="9" t="str">
        <f aca="false">IF(K1705="","",IF(S1705="","",K1705+S1705))</f>
        <v/>
      </c>
    </row>
    <row r="1706" customFormat="false" ht="12.75" hidden="false" customHeight="false" outlineLevel="0" collapsed="false">
      <c r="L1706" s="64"/>
      <c r="M1706" s="4"/>
      <c r="S1706" s="8" t="str">
        <f aca="false">IF(L1706="","",SUM(L1706:R1706))</f>
        <v/>
      </c>
      <c r="T1706" s="9" t="str">
        <f aca="false">IF(K1706="","",IF(S1706="","",K1706+S1706))</f>
        <v/>
      </c>
    </row>
    <row r="1707" customFormat="false" ht="12.75" hidden="false" customHeight="false" outlineLevel="0" collapsed="false">
      <c r="L1707" s="64"/>
      <c r="M1707" s="4"/>
      <c r="S1707" s="8" t="str">
        <f aca="false">IF(L1707="","",SUM(L1707:R1707))</f>
        <v/>
      </c>
      <c r="T1707" s="9" t="str">
        <f aca="false">IF(K1707="","",IF(S1707="","",K1707+S1707))</f>
        <v/>
      </c>
    </row>
    <row r="1708" customFormat="false" ht="12.75" hidden="false" customHeight="false" outlineLevel="0" collapsed="false">
      <c r="L1708" s="64"/>
      <c r="M1708" s="4"/>
      <c r="S1708" s="8" t="str">
        <f aca="false">IF(L1708="","",SUM(L1708:R1708))</f>
        <v/>
      </c>
      <c r="T1708" s="9" t="str">
        <f aca="false">IF(K1708="","",IF(S1708="","",K1708+S1708))</f>
        <v/>
      </c>
    </row>
    <row r="1709" customFormat="false" ht="12.75" hidden="false" customHeight="false" outlineLevel="0" collapsed="false">
      <c r="L1709" s="64"/>
      <c r="M1709" s="4"/>
      <c r="S1709" s="8" t="str">
        <f aca="false">IF(L1709="","",SUM(L1709:R1709))</f>
        <v/>
      </c>
      <c r="T1709" s="9" t="str">
        <f aca="false">IF(K1709="","",IF(S1709="","",K1709+S1709))</f>
        <v/>
      </c>
    </row>
    <row r="1710" customFormat="false" ht="12.75" hidden="false" customHeight="false" outlineLevel="0" collapsed="false">
      <c r="L1710" s="64"/>
      <c r="M1710" s="4"/>
      <c r="S1710" s="8" t="str">
        <f aca="false">IF(L1710="","",SUM(L1710:R1710))</f>
        <v/>
      </c>
      <c r="T1710" s="9" t="str">
        <f aca="false">IF(K1710="","",IF(S1710="","",K1710+S1710))</f>
        <v/>
      </c>
    </row>
    <row r="1711" customFormat="false" ht="12.75" hidden="false" customHeight="false" outlineLevel="0" collapsed="false">
      <c r="L1711" s="64"/>
      <c r="M1711" s="4"/>
      <c r="S1711" s="8" t="str">
        <f aca="false">IF(L1711="","",SUM(L1711:R1711))</f>
        <v/>
      </c>
      <c r="T1711" s="9" t="str">
        <f aca="false">IF(K1711="","",IF(S1711="","",K1711+S1711))</f>
        <v/>
      </c>
    </row>
    <row r="1712" customFormat="false" ht="12.75" hidden="false" customHeight="false" outlineLevel="0" collapsed="false">
      <c r="L1712" s="64"/>
      <c r="M1712" s="4"/>
      <c r="S1712" s="8" t="str">
        <f aca="false">IF(L1712="","",SUM(L1712:R1712))</f>
        <v/>
      </c>
      <c r="T1712" s="9" t="str">
        <f aca="false">IF(K1712="","",IF(S1712="","",K1712+S1712))</f>
        <v/>
      </c>
    </row>
    <row r="1713" customFormat="false" ht="12.75" hidden="false" customHeight="false" outlineLevel="0" collapsed="false">
      <c r="L1713" s="64"/>
      <c r="M1713" s="4"/>
      <c r="S1713" s="8" t="str">
        <f aca="false">IF(L1713="","",SUM(L1713:R1713))</f>
        <v/>
      </c>
      <c r="T1713" s="9" t="str">
        <f aca="false">IF(K1713="","",IF(S1713="","",K1713+S1713))</f>
        <v/>
      </c>
    </row>
    <row r="1714" customFormat="false" ht="12.75" hidden="false" customHeight="false" outlineLevel="0" collapsed="false">
      <c r="L1714" s="64"/>
      <c r="M1714" s="4"/>
      <c r="S1714" s="8" t="str">
        <f aca="false">IF(L1714="","",SUM(L1714:R1714))</f>
        <v/>
      </c>
      <c r="T1714" s="9" t="str">
        <f aca="false">IF(K1714="","",IF(S1714="","",K1714+S1714))</f>
        <v/>
      </c>
    </row>
    <row r="1715" customFormat="false" ht="12.75" hidden="false" customHeight="false" outlineLevel="0" collapsed="false">
      <c r="L1715" s="64"/>
      <c r="M1715" s="4"/>
      <c r="S1715" s="8" t="str">
        <f aca="false">IF(L1715="","",SUM(L1715:R1715))</f>
        <v/>
      </c>
      <c r="T1715" s="9" t="str">
        <f aca="false">IF(K1715="","",IF(S1715="","",K1715+S1715))</f>
        <v/>
      </c>
    </row>
    <row r="1716" customFormat="false" ht="12.75" hidden="false" customHeight="false" outlineLevel="0" collapsed="false">
      <c r="L1716" s="64"/>
      <c r="M1716" s="4"/>
      <c r="S1716" s="8" t="str">
        <f aca="false">IF(L1716="","",SUM(L1716:R1716))</f>
        <v/>
      </c>
      <c r="T1716" s="9" t="str">
        <f aca="false">IF(K1716="","",IF(S1716="","",K1716+S1716))</f>
        <v/>
      </c>
    </row>
    <row r="1717" customFormat="false" ht="12.75" hidden="false" customHeight="false" outlineLevel="0" collapsed="false">
      <c r="L1717" s="64"/>
      <c r="M1717" s="4"/>
      <c r="S1717" s="8" t="str">
        <f aca="false">IF(L1717="","",SUM(L1717:R1717))</f>
        <v/>
      </c>
      <c r="T1717" s="9" t="str">
        <f aca="false">IF(K1717="","",IF(S1717="","",K1717+S1717))</f>
        <v/>
      </c>
    </row>
    <row r="1718" customFormat="false" ht="12.75" hidden="false" customHeight="false" outlineLevel="0" collapsed="false">
      <c r="L1718" s="64"/>
      <c r="M1718" s="4"/>
      <c r="S1718" s="8" t="str">
        <f aca="false">IF(L1718="","",SUM(L1718:R1718))</f>
        <v/>
      </c>
      <c r="T1718" s="9" t="str">
        <f aca="false">IF(K1718="","",IF(S1718="","",K1718+S1718))</f>
        <v/>
      </c>
    </row>
    <row r="1719" customFormat="false" ht="12.75" hidden="false" customHeight="false" outlineLevel="0" collapsed="false">
      <c r="L1719" s="64"/>
      <c r="M1719" s="4"/>
      <c r="S1719" s="8" t="str">
        <f aca="false">IF(L1719="","",SUM(L1719:R1719))</f>
        <v/>
      </c>
      <c r="T1719" s="9" t="str">
        <f aca="false">IF(K1719="","",IF(S1719="","",K1719+S1719))</f>
        <v/>
      </c>
    </row>
    <row r="1720" customFormat="false" ht="12.75" hidden="false" customHeight="false" outlineLevel="0" collapsed="false">
      <c r="L1720" s="64"/>
      <c r="M1720" s="4"/>
      <c r="S1720" s="8" t="str">
        <f aca="false">IF(L1720="","",SUM(L1720:R1720))</f>
        <v/>
      </c>
      <c r="T1720" s="9" t="str">
        <f aca="false">IF(K1720="","",IF(S1720="","",K1720+S1720))</f>
        <v/>
      </c>
    </row>
    <row r="1721" customFormat="false" ht="12.75" hidden="false" customHeight="false" outlineLevel="0" collapsed="false">
      <c r="L1721" s="64"/>
      <c r="M1721" s="4"/>
      <c r="S1721" s="8" t="str">
        <f aca="false">IF(L1721="","",SUM(L1721:R1721))</f>
        <v/>
      </c>
      <c r="T1721" s="9" t="str">
        <f aca="false">IF(K1721="","",IF(S1721="","",K1721+S1721))</f>
        <v/>
      </c>
    </row>
    <row r="1722" customFormat="false" ht="12.75" hidden="false" customHeight="false" outlineLevel="0" collapsed="false">
      <c r="L1722" s="64"/>
      <c r="M1722" s="4"/>
      <c r="S1722" s="8" t="str">
        <f aca="false">IF(L1722="","",SUM(L1722:R1722))</f>
        <v/>
      </c>
      <c r="T1722" s="9" t="str">
        <f aca="false">IF(K1722="","",IF(S1722="","",K1722+S1722))</f>
        <v/>
      </c>
    </row>
    <row r="1723" customFormat="false" ht="12.75" hidden="false" customHeight="false" outlineLevel="0" collapsed="false">
      <c r="L1723" s="64"/>
      <c r="M1723" s="4"/>
      <c r="S1723" s="8" t="str">
        <f aca="false">IF(L1723="","",SUM(L1723:R1723))</f>
        <v/>
      </c>
      <c r="T1723" s="9" t="str">
        <f aca="false">IF(K1723="","",IF(S1723="","",K1723+S1723))</f>
        <v/>
      </c>
    </row>
    <row r="1724" customFormat="false" ht="12.75" hidden="false" customHeight="false" outlineLevel="0" collapsed="false">
      <c r="L1724" s="64"/>
      <c r="M1724" s="4"/>
      <c r="S1724" s="8" t="str">
        <f aca="false">IF(L1724="","",SUM(L1724:R1724))</f>
        <v/>
      </c>
      <c r="T1724" s="9" t="str">
        <f aca="false">IF(K1724="","",IF(S1724="","",K1724+S1724))</f>
        <v/>
      </c>
    </row>
    <row r="1725" customFormat="false" ht="12.75" hidden="false" customHeight="false" outlineLevel="0" collapsed="false">
      <c r="L1725" s="64"/>
      <c r="M1725" s="4"/>
      <c r="S1725" s="8" t="str">
        <f aca="false">IF(L1725="","",SUM(L1725:R1725))</f>
        <v/>
      </c>
      <c r="T1725" s="9" t="str">
        <f aca="false">IF(K1725="","",IF(S1725="","",K1725+S1725))</f>
        <v/>
      </c>
    </row>
    <row r="1726" customFormat="false" ht="12.75" hidden="false" customHeight="false" outlineLevel="0" collapsed="false">
      <c r="L1726" s="64"/>
      <c r="M1726" s="4"/>
      <c r="S1726" s="8" t="str">
        <f aca="false">IF(L1726="","",SUM(L1726:R1726))</f>
        <v/>
      </c>
      <c r="T1726" s="9" t="str">
        <f aca="false">IF(K1726="","",IF(S1726="","",K1726+S1726))</f>
        <v/>
      </c>
    </row>
    <row r="1727" customFormat="false" ht="12.75" hidden="false" customHeight="false" outlineLevel="0" collapsed="false">
      <c r="L1727" s="64"/>
      <c r="M1727" s="4"/>
      <c r="S1727" s="8" t="str">
        <f aca="false">IF(L1727="","",SUM(L1727:R1727))</f>
        <v/>
      </c>
      <c r="T1727" s="9" t="str">
        <f aca="false">IF(K1727="","",IF(S1727="","",K1727+S1727))</f>
        <v/>
      </c>
    </row>
    <row r="1728" customFormat="false" ht="12.75" hidden="false" customHeight="false" outlineLevel="0" collapsed="false">
      <c r="L1728" s="64"/>
      <c r="M1728" s="4"/>
      <c r="S1728" s="8" t="str">
        <f aca="false">IF(L1728="","",SUM(L1728:R1728))</f>
        <v/>
      </c>
      <c r="T1728" s="9" t="str">
        <f aca="false">IF(K1728="","",IF(S1728="","",K1728+S1728))</f>
        <v/>
      </c>
    </row>
    <row r="1729" customFormat="false" ht="12.75" hidden="false" customHeight="false" outlineLevel="0" collapsed="false">
      <c r="L1729" s="64"/>
      <c r="M1729" s="4"/>
      <c r="S1729" s="8" t="str">
        <f aca="false">IF(L1729="","",SUM(L1729:R1729))</f>
        <v/>
      </c>
      <c r="T1729" s="9" t="str">
        <f aca="false">IF(K1729="","",IF(S1729="","",K1729+S1729))</f>
        <v/>
      </c>
    </row>
    <row r="1730" customFormat="false" ht="12.75" hidden="false" customHeight="false" outlineLevel="0" collapsed="false">
      <c r="L1730" s="64"/>
      <c r="M1730" s="4"/>
      <c r="S1730" s="8" t="str">
        <f aca="false">IF(L1730="","",SUM(L1730:R1730))</f>
        <v/>
      </c>
      <c r="T1730" s="9" t="str">
        <f aca="false">IF(K1730="","",IF(S1730="","",K1730+S1730))</f>
        <v/>
      </c>
    </row>
    <row r="1731" customFormat="false" ht="12.75" hidden="false" customHeight="false" outlineLevel="0" collapsed="false">
      <c r="L1731" s="64"/>
      <c r="M1731" s="4"/>
      <c r="S1731" s="8" t="str">
        <f aca="false">IF(L1731="","",SUM(L1731:R1731))</f>
        <v/>
      </c>
      <c r="T1731" s="9" t="str">
        <f aca="false">IF(K1731="","",IF(S1731="","",K1731+S1731))</f>
        <v/>
      </c>
    </row>
    <row r="1732" customFormat="false" ht="12.75" hidden="false" customHeight="false" outlineLevel="0" collapsed="false">
      <c r="L1732" s="64"/>
      <c r="M1732" s="4"/>
      <c r="S1732" s="8" t="str">
        <f aca="false">IF(L1732="","",SUM(L1732:R1732))</f>
        <v/>
      </c>
      <c r="T1732" s="9" t="str">
        <f aca="false">IF(K1732="","",IF(S1732="","",K1732+S1732))</f>
        <v/>
      </c>
    </row>
    <row r="1733" customFormat="false" ht="12.75" hidden="false" customHeight="false" outlineLevel="0" collapsed="false">
      <c r="L1733" s="64"/>
      <c r="M1733" s="4"/>
      <c r="S1733" s="8" t="str">
        <f aca="false">IF(L1733="","",SUM(L1733:R1733))</f>
        <v/>
      </c>
      <c r="T1733" s="9" t="str">
        <f aca="false">IF(K1733="","",IF(S1733="","",K1733+S1733))</f>
        <v/>
      </c>
    </row>
    <row r="1734" customFormat="false" ht="12.75" hidden="false" customHeight="false" outlineLevel="0" collapsed="false">
      <c r="L1734" s="64"/>
      <c r="M1734" s="4"/>
      <c r="S1734" s="8" t="str">
        <f aca="false">IF(L1734="","",SUM(L1734:R1734))</f>
        <v/>
      </c>
      <c r="T1734" s="9" t="str">
        <f aca="false">IF(K1734="","",IF(S1734="","",K1734+S1734))</f>
        <v/>
      </c>
    </row>
    <row r="1735" customFormat="false" ht="12.75" hidden="false" customHeight="false" outlineLevel="0" collapsed="false">
      <c r="L1735" s="64"/>
      <c r="M1735" s="4"/>
      <c r="S1735" s="8" t="str">
        <f aca="false">IF(L1735="","",SUM(L1735:R1735))</f>
        <v/>
      </c>
      <c r="T1735" s="9" t="str">
        <f aca="false">IF(K1735="","",IF(S1735="","",K1735+S1735))</f>
        <v/>
      </c>
    </row>
    <row r="1736" customFormat="false" ht="12.75" hidden="false" customHeight="false" outlineLevel="0" collapsed="false">
      <c r="L1736" s="64"/>
      <c r="M1736" s="4"/>
      <c r="S1736" s="8" t="str">
        <f aca="false">IF(L1736="","",SUM(L1736:R1736))</f>
        <v/>
      </c>
      <c r="T1736" s="9" t="str">
        <f aca="false">IF(K1736="","",IF(S1736="","",K1736+S1736))</f>
        <v/>
      </c>
    </row>
    <row r="1737" customFormat="false" ht="12.75" hidden="false" customHeight="false" outlineLevel="0" collapsed="false">
      <c r="L1737" s="64"/>
      <c r="M1737" s="4"/>
      <c r="S1737" s="8" t="str">
        <f aca="false">IF(L1737="","",SUM(L1737:R1737))</f>
        <v/>
      </c>
      <c r="T1737" s="9" t="str">
        <f aca="false">IF(K1737="","",IF(S1737="","",K1737+S1737))</f>
        <v/>
      </c>
    </row>
    <row r="1738" customFormat="false" ht="12.75" hidden="false" customHeight="false" outlineLevel="0" collapsed="false">
      <c r="L1738" s="64"/>
      <c r="M1738" s="4"/>
      <c r="S1738" s="8" t="str">
        <f aca="false">IF(L1738="","",SUM(L1738:R1738))</f>
        <v/>
      </c>
      <c r="T1738" s="9" t="str">
        <f aca="false">IF(K1738="","",IF(S1738="","",K1738+S1738))</f>
        <v/>
      </c>
    </row>
    <row r="1739" customFormat="false" ht="12.75" hidden="false" customHeight="false" outlineLevel="0" collapsed="false">
      <c r="L1739" s="64"/>
      <c r="M1739" s="4"/>
      <c r="S1739" s="8" t="str">
        <f aca="false">IF(L1739="","",SUM(L1739:R1739))</f>
        <v/>
      </c>
      <c r="T1739" s="9" t="str">
        <f aca="false">IF(K1739="","",IF(S1739="","",K1739+S1739))</f>
        <v/>
      </c>
    </row>
    <row r="1740" customFormat="false" ht="12.75" hidden="false" customHeight="false" outlineLevel="0" collapsed="false">
      <c r="L1740" s="64"/>
      <c r="M1740" s="4"/>
      <c r="S1740" s="8" t="str">
        <f aca="false">IF(L1740="","",SUM(L1740:R1740))</f>
        <v/>
      </c>
      <c r="T1740" s="9" t="str">
        <f aca="false">IF(K1740="","",IF(S1740="","",K1740+S1740))</f>
        <v/>
      </c>
    </row>
    <row r="1741" customFormat="false" ht="12.75" hidden="false" customHeight="false" outlineLevel="0" collapsed="false">
      <c r="L1741" s="64"/>
      <c r="M1741" s="4"/>
      <c r="S1741" s="8" t="str">
        <f aca="false">IF(L1741="","",SUM(L1741:R1741))</f>
        <v/>
      </c>
      <c r="T1741" s="9" t="str">
        <f aca="false">IF(K1741="","",IF(S1741="","",K1741+S1741))</f>
        <v/>
      </c>
    </row>
    <row r="1742" customFormat="false" ht="12.75" hidden="false" customHeight="false" outlineLevel="0" collapsed="false">
      <c r="L1742" s="64"/>
      <c r="M1742" s="4"/>
      <c r="S1742" s="8" t="str">
        <f aca="false">IF(L1742="","",SUM(L1742:R1742))</f>
        <v/>
      </c>
      <c r="T1742" s="9" t="str">
        <f aca="false">IF(K1742="","",IF(S1742="","",K1742+S1742))</f>
        <v/>
      </c>
    </row>
    <row r="1743" customFormat="false" ht="12.75" hidden="false" customHeight="false" outlineLevel="0" collapsed="false">
      <c r="L1743" s="64"/>
      <c r="M1743" s="4"/>
      <c r="S1743" s="8" t="str">
        <f aca="false">IF(L1743="","",SUM(L1743:R1743))</f>
        <v/>
      </c>
      <c r="T1743" s="9" t="str">
        <f aca="false">IF(K1743="","",IF(S1743="","",K1743+S1743))</f>
        <v/>
      </c>
    </row>
    <row r="1744" customFormat="false" ht="12.75" hidden="false" customHeight="false" outlineLevel="0" collapsed="false">
      <c r="L1744" s="64"/>
      <c r="M1744" s="4"/>
      <c r="S1744" s="8" t="str">
        <f aca="false">IF(L1744="","",SUM(L1744:R1744))</f>
        <v/>
      </c>
      <c r="T1744" s="9" t="str">
        <f aca="false">IF(K1744="","",IF(S1744="","",K1744+S1744))</f>
        <v/>
      </c>
    </row>
    <row r="1745" customFormat="false" ht="12.75" hidden="false" customHeight="false" outlineLevel="0" collapsed="false">
      <c r="L1745" s="64"/>
      <c r="M1745" s="4"/>
      <c r="S1745" s="8" t="str">
        <f aca="false">IF(L1745="","",SUM(L1745:R1745))</f>
        <v/>
      </c>
      <c r="T1745" s="9" t="str">
        <f aca="false">IF(K1745="","",IF(S1745="","",K1745+S1745))</f>
        <v/>
      </c>
    </row>
    <row r="1746" customFormat="false" ht="12.75" hidden="false" customHeight="false" outlineLevel="0" collapsed="false">
      <c r="L1746" s="64"/>
      <c r="M1746" s="4"/>
      <c r="S1746" s="8" t="str">
        <f aca="false">IF(L1746="","",SUM(L1746:R1746))</f>
        <v/>
      </c>
      <c r="T1746" s="9" t="str">
        <f aca="false">IF(K1746="","",IF(S1746="","",K1746+S1746))</f>
        <v/>
      </c>
    </row>
    <row r="1747" customFormat="false" ht="12.75" hidden="false" customHeight="false" outlineLevel="0" collapsed="false">
      <c r="L1747" s="64"/>
      <c r="M1747" s="4"/>
      <c r="S1747" s="8" t="str">
        <f aca="false">IF(L1747="","",SUM(L1747:R1747))</f>
        <v/>
      </c>
      <c r="T1747" s="9" t="str">
        <f aca="false">IF(K1747="","",IF(S1747="","",K1747+S1747))</f>
        <v/>
      </c>
    </row>
    <row r="1748" customFormat="false" ht="12.75" hidden="false" customHeight="false" outlineLevel="0" collapsed="false">
      <c r="L1748" s="64"/>
      <c r="M1748" s="4"/>
      <c r="S1748" s="8" t="str">
        <f aca="false">IF(L1748="","",SUM(L1748:R1748))</f>
        <v/>
      </c>
      <c r="T1748" s="9" t="str">
        <f aca="false">IF(K1748="","",IF(S1748="","",K1748+S1748))</f>
        <v/>
      </c>
    </row>
    <row r="1749" customFormat="false" ht="12.75" hidden="false" customHeight="false" outlineLevel="0" collapsed="false">
      <c r="L1749" s="64"/>
      <c r="M1749" s="4"/>
      <c r="S1749" s="8" t="str">
        <f aca="false">IF(L1749="","",SUM(L1749:R1749))</f>
        <v/>
      </c>
      <c r="T1749" s="9" t="str">
        <f aca="false">IF(K1749="","",IF(S1749="","",K1749+S1749))</f>
        <v/>
      </c>
    </row>
    <row r="1750" customFormat="false" ht="12.75" hidden="false" customHeight="false" outlineLevel="0" collapsed="false">
      <c r="L1750" s="64"/>
      <c r="M1750" s="4"/>
      <c r="S1750" s="8" t="str">
        <f aca="false">IF(L1750="","",SUM(L1750:R1750))</f>
        <v/>
      </c>
      <c r="T1750" s="9" t="str">
        <f aca="false">IF(K1750="","",IF(S1750="","",K1750+S1750))</f>
        <v/>
      </c>
    </row>
    <row r="1751" customFormat="false" ht="12.75" hidden="false" customHeight="false" outlineLevel="0" collapsed="false">
      <c r="L1751" s="64"/>
      <c r="M1751" s="4"/>
      <c r="S1751" s="8" t="str">
        <f aca="false">IF(L1751="","",SUM(L1751:R1751))</f>
        <v/>
      </c>
      <c r="T1751" s="9" t="str">
        <f aca="false">IF(K1751="","",IF(S1751="","",K1751+S1751))</f>
        <v/>
      </c>
    </row>
    <row r="1752" customFormat="false" ht="12.75" hidden="false" customHeight="false" outlineLevel="0" collapsed="false">
      <c r="L1752" s="64"/>
      <c r="M1752" s="4"/>
      <c r="S1752" s="8" t="str">
        <f aca="false">IF(L1752="","",SUM(L1752:R1752))</f>
        <v/>
      </c>
      <c r="T1752" s="9" t="str">
        <f aca="false">IF(K1752="","",IF(S1752="","",K1752+S1752))</f>
        <v/>
      </c>
    </row>
    <row r="1753" customFormat="false" ht="12.75" hidden="false" customHeight="false" outlineLevel="0" collapsed="false">
      <c r="L1753" s="64"/>
      <c r="M1753" s="4"/>
      <c r="S1753" s="8" t="str">
        <f aca="false">IF(L1753="","",SUM(L1753:R1753))</f>
        <v/>
      </c>
      <c r="T1753" s="9" t="str">
        <f aca="false">IF(K1753="","",IF(S1753="","",K1753+S1753))</f>
        <v/>
      </c>
    </row>
    <row r="1754" customFormat="false" ht="12.75" hidden="false" customHeight="false" outlineLevel="0" collapsed="false">
      <c r="L1754" s="64"/>
      <c r="M1754" s="4"/>
      <c r="S1754" s="8" t="str">
        <f aca="false">IF(L1754="","",SUM(L1754:R1754))</f>
        <v/>
      </c>
      <c r="T1754" s="9" t="str">
        <f aca="false">IF(K1754="","",IF(S1754="","",K1754+S1754))</f>
        <v/>
      </c>
    </row>
    <row r="1755" customFormat="false" ht="12.75" hidden="false" customHeight="false" outlineLevel="0" collapsed="false">
      <c r="L1755" s="64"/>
      <c r="M1755" s="4"/>
      <c r="S1755" s="8" t="str">
        <f aca="false">IF(L1755="","",SUM(L1755:R1755))</f>
        <v/>
      </c>
      <c r="T1755" s="9" t="str">
        <f aca="false">IF(K1755="","",IF(S1755="","",K1755+S1755))</f>
        <v/>
      </c>
    </row>
    <row r="1756" customFormat="false" ht="12.75" hidden="false" customHeight="false" outlineLevel="0" collapsed="false">
      <c r="L1756" s="64"/>
      <c r="M1756" s="4"/>
      <c r="S1756" s="8" t="str">
        <f aca="false">IF(L1756="","",SUM(L1756:R1756))</f>
        <v/>
      </c>
      <c r="T1756" s="9" t="str">
        <f aca="false">IF(K1756="","",IF(S1756="","",K1756+S1756))</f>
        <v/>
      </c>
    </row>
    <row r="1757" customFormat="false" ht="12.75" hidden="false" customHeight="false" outlineLevel="0" collapsed="false">
      <c r="L1757" s="64"/>
      <c r="M1757" s="4"/>
      <c r="S1757" s="8" t="str">
        <f aca="false">IF(L1757="","",SUM(L1757:R1757))</f>
        <v/>
      </c>
      <c r="T1757" s="9" t="str">
        <f aca="false">IF(K1757="","",IF(S1757="","",K1757+S1757))</f>
        <v/>
      </c>
    </row>
    <row r="1758" customFormat="false" ht="12.75" hidden="false" customHeight="false" outlineLevel="0" collapsed="false">
      <c r="L1758" s="64"/>
      <c r="M1758" s="4"/>
      <c r="S1758" s="8" t="str">
        <f aca="false">IF(L1758="","",SUM(L1758:R1758))</f>
        <v/>
      </c>
      <c r="T1758" s="9" t="str">
        <f aca="false">IF(K1758="","",IF(S1758="","",K1758+S1758))</f>
        <v/>
      </c>
    </row>
    <row r="1759" customFormat="false" ht="12.75" hidden="false" customHeight="false" outlineLevel="0" collapsed="false">
      <c r="L1759" s="64"/>
      <c r="M1759" s="4"/>
      <c r="S1759" s="8" t="str">
        <f aca="false">IF(L1759="","",SUM(L1759:R1759))</f>
        <v/>
      </c>
      <c r="T1759" s="9" t="str">
        <f aca="false">IF(K1759="","",IF(S1759="","",K1759+S1759))</f>
        <v/>
      </c>
    </row>
    <row r="1760" customFormat="false" ht="12.75" hidden="false" customHeight="false" outlineLevel="0" collapsed="false">
      <c r="L1760" s="64"/>
      <c r="M1760" s="4"/>
      <c r="S1760" s="8" t="str">
        <f aca="false">IF(L1760="","",SUM(L1760:R1760))</f>
        <v/>
      </c>
      <c r="T1760" s="9" t="str">
        <f aca="false">IF(K1760="","",IF(S1760="","",K1760+S1760))</f>
        <v/>
      </c>
    </row>
    <row r="1761" customFormat="false" ht="12.75" hidden="false" customHeight="false" outlineLevel="0" collapsed="false">
      <c r="L1761" s="64"/>
      <c r="M1761" s="4"/>
      <c r="S1761" s="8" t="str">
        <f aca="false">IF(L1761="","",SUM(L1761:R1761))</f>
        <v/>
      </c>
      <c r="T1761" s="9" t="str">
        <f aca="false">IF(K1761="","",IF(S1761="","",K1761+S1761))</f>
        <v/>
      </c>
    </row>
    <row r="1762" customFormat="false" ht="12.75" hidden="false" customHeight="false" outlineLevel="0" collapsed="false">
      <c r="L1762" s="64"/>
      <c r="M1762" s="4"/>
      <c r="S1762" s="8" t="str">
        <f aca="false">IF(L1762="","",SUM(L1762:R1762))</f>
        <v/>
      </c>
      <c r="T1762" s="9" t="str">
        <f aca="false">IF(K1762="","",IF(S1762="","",K1762+S1762))</f>
        <v/>
      </c>
    </row>
    <row r="1763" customFormat="false" ht="12.75" hidden="false" customHeight="false" outlineLevel="0" collapsed="false">
      <c r="L1763" s="64"/>
      <c r="M1763" s="4"/>
      <c r="S1763" s="8" t="str">
        <f aca="false">IF(L1763="","",SUM(L1763:R1763))</f>
        <v/>
      </c>
      <c r="T1763" s="9" t="str">
        <f aca="false">IF(K1763="","",IF(S1763="","",K1763+S1763))</f>
        <v/>
      </c>
    </row>
    <row r="1764" customFormat="false" ht="12.75" hidden="false" customHeight="false" outlineLevel="0" collapsed="false">
      <c r="L1764" s="64"/>
      <c r="M1764" s="4"/>
      <c r="S1764" s="8" t="str">
        <f aca="false">IF(L1764="","",SUM(L1764:R1764))</f>
        <v/>
      </c>
      <c r="T1764" s="9" t="str">
        <f aca="false">IF(K1764="","",IF(S1764="","",K1764+S1764))</f>
        <v/>
      </c>
    </row>
    <row r="1765" customFormat="false" ht="12.75" hidden="false" customHeight="false" outlineLevel="0" collapsed="false">
      <c r="L1765" s="64"/>
      <c r="M1765" s="4"/>
      <c r="S1765" s="8" t="str">
        <f aca="false">IF(L1765="","",SUM(L1765:R1765))</f>
        <v/>
      </c>
      <c r="T1765" s="9" t="str">
        <f aca="false">IF(K1765="","",IF(S1765="","",K1765+S1765))</f>
        <v/>
      </c>
    </row>
    <row r="1766" customFormat="false" ht="12.75" hidden="false" customHeight="false" outlineLevel="0" collapsed="false">
      <c r="L1766" s="64"/>
      <c r="M1766" s="4"/>
      <c r="S1766" s="8" t="str">
        <f aca="false">IF(L1766="","",SUM(L1766:R1766))</f>
        <v/>
      </c>
      <c r="T1766" s="9" t="str">
        <f aca="false">IF(K1766="","",IF(S1766="","",K1766+S1766))</f>
        <v/>
      </c>
    </row>
    <row r="1767" customFormat="false" ht="12.75" hidden="false" customHeight="false" outlineLevel="0" collapsed="false">
      <c r="L1767" s="64"/>
      <c r="M1767" s="4"/>
      <c r="S1767" s="8" t="str">
        <f aca="false">IF(L1767="","",SUM(L1767:R1767))</f>
        <v/>
      </c>
      <c r="T1767" s="9" t="str">
        <f aca="false">IF(K1767="","",IF(S1767="","",K1767+S1767))</f>
        <v/>
      </c>
    </row>
    <row r="1768" customFormat="false" ht="12.75" hidden="false" customHeight="false" outlineLevel="0" collapsed="false">
      <c r="L1768" s="64"/>
      <c r="M1768" s="4"/>
      <c r="S1768" s="8" t="str">
        <f aca="false">IF(L1768="","",SUM(L1768:R1768))</f>
        <v/>
      </c>
      <c r="T1768" s="9" t="str">
        <f aca="false">IF(K1768="","",IF(S1768="","",K1768+S1768))</f>
        <v/>
      </c>
    </row>
    <row r="1769" customFormat="false" ht="12.75" hidden="false" customHeight="false" outlineLevel="0" collapsed="false">
      <c r="L1769" s="64"/>
      <c r="M1769" s="4"/>
      <c r="S1769" s="8" t="str">
        <f aca="false">IF(L1769="","",SUM(L1769:R1769))</f>
        <v/>
      </c>
      <c r="T1769" s="9" t="str">
        <f aca="false">IF(K1769="","",IF(S1769="","",K1769+S1769))</f>
        <v/>
      </c>
    </row>
    <row r="1770" customFormat="false" ht="12.75" hidden="false" customHeight="false" outlineLevel="0" collapsed="false">
      <c r="L1770" s="64"/>
      <c r="M1770" s="4"/>
      <c r="S1770" s="8" t="str">
        <f aca="false">IF(L1770="","",SUM(L1770:R1770))</f>
        <v/>
      </c>
      <c r="T1770" s="9" t="str">
        <f aca="false">IF(K1770="","",IF(S1770="","",K1770+S1770))</f>
        <v/>
      </c>
    </row>
    <row r="1771" customFormat="false" ht="12.75" hidden="false" customHeight="false" outlineLevel="0" collapsed="false">
      <c r="L1771" s="64"/>
      <c r="M1771" s="4"/>
      <c r="S1771" s="8" t="str">
        <f aca="false">IF(L1771="","",SUM(L1771:R1771))</f>
        <v/>
      </c>
      <c r="T1771" s="9" t="str">
        <f aca="false">IF(K1771="","",IF(S1771="","",K1771+S1771))</f>
        <v/>
      </c>
    </row>
    <row r="1772" customFormat="false" ht="12.75" hidden="false" customHeight="false" outlineLevel="0" collapsed="false">
      <c r="L1772" s="64"/>
      <c r="M1772" s="4"/>
      <c r="S1772" s="8" t="str">
        <f aca="false">IF(L1772="","",SUM(L1772:R1772))</f>
        <v/>
      </c>
      <c r="T1772" s="9" t="str">
        <f aca="false">IF(K1772="","",IF(S1772="","",K1772+S1772))</f>
        <v/>
      </c>
    </row>
    <row r="1773" customFormat="false" ht="12.75" hidden="false" customHeight="false" outlineLevel="0" collapsed="false">
      <c r="L1773" s="64"/>
      <c r="M1773" s="4"/>
      <c r="S1773" s="8" t="str">
        <f aca="false">IF(L1773="","",SUM(L1773:R1773))</f>
        <v/>
      </c>
      <c r="T1773" s="9" t="str">
        <f aca="false">IF(K1773="","",IF(S1773="","",K1773+S1773))</f>
        <v/>
      </c>
    </row>
    <row r="1774" customFormat="false" ht="12.75" hidden="false" customHeight="false" outlineLevel="0" collapsed="false">
      <c r="L1774" s="64"/>
      <c r="M1774" s="4"/>
      <c r="S1774" s="8" t="str">
        <f aca="false">IF(L1774="","",SUM(L1774:R1774))</f>
        <v/>
      </c>
      <c r="T1774" s="9" t="str">
        <f aca="false">IF(K1774="","",IF(S1774="","",K1774+S1774))</f>
        <v/>
      </c>
    </row>
    <row r="1775" customFormat="false" ht="12.75" hidden="false" customHeight="false" outlineLevel="0" collapsed="false">
      <c r="L1775" s="64"/>
      <c r="M1775" s="4"/>
      <c r="S1775" s="8" t="str">
        <f aca="false">IF(L1775="","",SUM(L1775:R1775))</f>
        <v/>
      </c>
      <c r="T1775" s="9" t="str">
        <f aca="false">IF(K1775="","",IF(S1775="","",K1775+S1775))</f>
        <v/>
      </c>
    </row>
    <row r="1776" customFormat="false" ht="12.75" hidden="false" customHeight="false" outlineLevel="0" collapsed="false">
      <c r="L1776" s="64"/>
      <c r="M1776" s="4"/>
      <c r="S1776" s="8" t="str">
        <f aca="false">IF(L1776="","",SUM(L1776:R1776))</f>
        <v/>
      </c>
      <c r="T1776" s="9" t="str">
        <f aca="false">IF(K1776="","",IF(S1776="","",K1776+S1776))</f>
        <v/>
      </c>
    </row>
    <row r="1777" customFormat="false" ht="12.75" hidden="false" customHeight="false" outlineLevel="0" collapsed="false">
      <c r="L1777" s="64"/>
      <c r="M1777" s="4"/>
      <c r="S1777" s="8" t="str">
        <f aca="false">IF(L1777="","",SUM(L1777:R1777))</f>
        <v/>
      </c>
      <c r="T1777" s="9" t="str">
        <f aca="false">IF(K1777="","",IF(S1777="","",K1777+S1777))</f>
        <v/>
      </c>
    </row>
    <row r="1778" customFormat="false" ht="12.75" hidden="false" customHeight="false" outlineLevel="0" collapsed="false">
      <c r="L1778" s="64"/>
      <c r="M1778" s="4"/>
      <c r="S1778" s="8" t="str">
        <f aca="false">IF(L1778="","",SUM(L1778:R1778))</f>
        <v/>
      </c>
      <c r="T1778" s="9" t="str">
        <f aca="false">IF(K1778="","",IF(S1778="","",K1778+S1778))</f>
        <v/>
      </c>
    </row>
    <row r="1779" customFormat="false" ht="12.75" hidden="false" customHeight="false" outlineLevel="0" collapsed="false">
      <c r="L1779" s="64"/>
      <c r="M1779" s="4"/>
      <c r="S1779" s="8" t="str">
        <f aca="false">IF(L1779="","",SUM(L1779:R1779))</f>
        <v/>
      </c>
      <c r="T1779" s="9" t="str">
        <f aca="false">IF(K1779="","",IF(S1779="","",K1779+S1779))</f>
        <v/>
      </c>
    </row>
    <row r="1780" customFormat="false" ht="12.75" hidden="false" customHeight="false" outlineLevel="0" collapsed="false">
      <c r="L1780" s="64"/>
      <c r="M1780" s="4"/>
      <c r="S1780" s="8" t="str">
        <f aca="false">IF(L1780="","",SUM(L1780:R1780))</f>
        <v/>
      </c>
      <c r="T1780" s="9" t="str">
        <f aca="false">IF(K1780="","",IF(S1780="","",K1780+S1780))</f>
        <v/>
      </c>
    </row>
    <row r="1781" customFormat="false" ht="12.75" hidden="false" customHeight="false" outlineLevel="0" collapsed="false">
      <c r="L1781" s="64"/>
      <c r="M1781" s="4"/>
      <c r="S1781" s="8" t="str">
        <f aca="false">IF(L1781="","",SUM(L1781:R1781))</f>
        <v/>
      </c>
      <c r="T1781" s="9" t="str">
        <f aca="false">IF(K1781="","",IF(S1781="","",K1781+S1781))</f>
        <v/>
      </c>
    </row>
    <row r="1782" customFormat="false" ht="12.75" hidden="false" customHeight="false" outlineLevel="0" collapsed="false">
      <c r="L1782" s="64"/>
      <c r="M1782" s="4"/>
      <c r="S1782" s="8" t="str">
        <f aca="false">IF(L1782="","",SUM(L1782:R1782))</f>
        <v/>
      </c>
      <c r="T1782" s="9" t="str">
        <f aca="false">IF(K1782="","",IF(S1782="","",K1782+S1782))</f>
        <v/>
      </c>
    </row>
    <row r="1783" customFormat="false" ht="12.75" hidden="false" customHeight="false" outlineLevel="0" collapsed="false">
      <c r="L1783" s="64"/>
      <c r="M1783" s="4"/>
      <c r="S1783" s="8" t="str">
        <f aca="false">IF(L1783="","",SUM(L1783:R1783))</f>
        <v/>
      </c>
      <c r="T1783" s="9" t="str">
        <f aca="false">IF(K1783="","",IF(S1783="","",K1783+S1783))</f>
        <v/>
      </c>
    </row>
    <row r="1784" customFormat="false" ht="12.75" hidden="false" customHeight="false" outlineLevel="0" collapsed="false">
      <c r="L1784" s="64"/>
      <c r="M1784" s="4"/>
      <c r="S1784" s="8" t="str">
        <f aca="false">IF(L1784="","",SUM(L1784:R1784))</f>
        <v/>
      </c>
      <c r="T1784" s="9" t="str">
        <f aca="false">IF(K1784="","",IF(S1784="","",K1784+S1784))</f>
        <v/>
      </c>
    </row>
    <row r="1785" customFormat="false" ht="12.75" hidden="false" customHeight="false" outlineLevel="0" collapsed="false">
      <c r="L1785" s="64"/>
      <c r="M1785" s="4"/>
      <c r="S1785" s="8" t="str">
        <f aca="false">IF(L1785="","",SUM(L1785:R1785))</f>
        <v/>
      </c>
      <c r="T1785" s="9" t="str">
        <f aca="false">IF(K1785="","",IF(S1785="","",K1785+S1785))</f>
        <v/>
      </c>
    </row>
    <row r="1786" customFormat="false" ht="12.75" hidden="false" customHeight="false" outlineLevel="0" collapsed="false">
      <c r="L1786" s="64"/>
      <c r="M1786" s="4"/>
      <c r="S1786" s="8" t="str">
        <f aca="false">IF(L1786="","",SUM(L1786:R1786))</f>
        <v/>
      </c>
      <c r="T1786" s="9" t="str">
        <f aca="false">IF(K1786="","",IF(S1786="","",K1786+S1786))</f>
        <v/>
      </c>
    </row>
    <row r="1787" customFormat="false" ht="12.75" hidden="false" customHeight="false" outlineLevel="0" collapsed="false">
      <c r="L1787" s="64"/>
      <c r="M1787" s="4"/>
      <c r="S1787" s="8" t="str">
        <f aca="false">IF(L1787="","",SUM(L1787:R1787))</f>
        <v/>
      </c>
      <c r="T1787" s="9" t="str">
        <f aca="false">IF(K1787="","",IF(S1787="","",K1787+S1787))</f>
        <v/>
      </c>
    </row>
    <row r="1788" customFormat="false" ht="12.75" hidden="false" customHeight="false" outlineLevel="0" collapsed="false">
      <c r="L1788" s="64"/>
      <c r="M1788" s="4"/>
      <c r="S1788" s="8" t="str">
        <f aca="false">IF(L1788="","",SUM(L1788:R1788))</f>
        <v/>
      </c>
      <c r="T1788" s="9" t="str">
        <f aca="false">IF(K1788="","",IF(S1788="","",K1788+S1788))</f>
        <v/>
      </c>
    </row>
    <row r="1789" customFormat="false" ht="12.75" hidden="false" customHeight="false" outlineLevel="0" collapsed="false">
      <c r="L1789" s="64"/>
      <c r="M1789" s="4"/>
      <c r="S1789" s="8" t="str">
        <f aca="false">IF(L1789="","",SUM(L1789:R1789))</f>
        <v/>
      </c>
      <c r="T1789" s="9" t="str">
        <f aca="false">IF(K1789="","",IF(S1789="","",K1789+S1789))</f>
        <v/>
      </c>
    </row>
    <row r="1790" customFormat="false" ht="12.75" hidden="false" customHeight="false" outlineLevel="0" collapsed="false">
      <c r="L1790" s="64"/>
      <c r="M1790" s="4"/>
      <c r="S1790" s="8" t="str">
        <f aca="false">IF(L1790="","",SUM(L1790:R1790))</f>
        <v/>
      </c>
      <c r="T1790" s="9" t="str">
        <f aca="false">IF(K1790="","",IF(S1790="","",K1790+S1790))</f>
        <v/>
      </c>
    </row>
    <row r="1791" customFormat="false" ht="12.75" hidden="false" customHeight="false" outlineLevel="0" collapsed="false">
      <c r="L1791" s="64"/>
      <c r="M1791" s="4"/>
      <c r="S1791" s="8" t="str">
        <f aca="false">IF(L1791="","",SUM(L1791:R1791))</f>
        <v/>
      </c>
      <c r="T1791" s="9" t="str">
        <f aca="false">IF(K1791="","",IF(S1791="","",K1791+S1791))</f>
        <v/>
      </c>
    </row>
    <row r="1792" customFormat="false" ht="12.75" hidden="false" customHeight="false" outlineLevel="0" collapsed="false">
      <c r="L1792" s="64"/>
      <c r="M1792" s="4"/>
      <c r="S1792" s="8" t="str">
        <f aca="false">IF(L1792="","",SUM(L1792:R1792))</f>
        <v/>
      </c>
      <c r="T1792" s="9" t="str">
        <f aca="false">IF(K1792="","",IF(S1792="","",K1792+S1792))</f>
        <v/>
      </c>
    </row>
    <row r="1793" customFormat="false" ht="12.75" hidden="false" customHeight="false" outlineLevel="0" collapsed="false">
      <c r="L1793" s="64"/>
      <c r="M1793" s="4"/>
      <c r="S1793" s="8" t="str">
        <f aca="false">IF(L1793="","",SUM(L1793:R1793))</f>
        <v/>
      </c>
      <c r="T1793" s="9" t="str">
        <f aca="false">IF(K1793="","",IF(S1793="","",K1793+S1793))</f>
        <v/>
      </c>
    </row>
    <row r="1794" customFormat="false" ht="12.75" hidden="false" customHeight="false" outlineLevel="0" collapsed="false">
      <c r="L1794" s="64"/>
      <c r="M1794" s="4"/>
      <c r="S1794" s="8" t="str">
        <f aca="false">IF(L1794="","",SUM(L1794:R1794))</f>
        <v/>
      </c>
      <c r="T1794" s="9" t="str">
        <f aca="false">IF(K1794="","",IF(S1794="","",K1794+S1794))</f>
        <v/>
      </c>
    </row>
    <row r="1795" customFormat="false" ht="12.75" hidden="false" customHeight="false" outlineLevel="0" collapsed="false">
      <c r="L1795" s="64"/>
      <c r="M1795" s="4"/>
      <c r="S1795" s="8" t="str">
        <f aca="false">IF(L1795="","",SUM(L1795:R1795))</f>
        <v/>
      </c>
      <c r="T1795" s="9" t="str">
        <f aca="false">IF(K1795="","",IF(S1795="","",K1795+S1795))</f>
        <v/>
      </c>
    </row>
    <row r="1796" customFormat="false" ht="12.75" hidden="false" customHeight="false" outlineLevel="0" collapsed="false">
      <c r="L1796" s="64"/>
      <c r="M1796" s="4"/>
      <c r="S1796" s="8" t="str">
        <f aca="false">IF(L1796="","",SUM(L1796:R1796))</f>
        <v/>
      </c>
      <c r="T1796" s="9" t="str">
        <f aca="false">IF(K1796="","",IF(S1796="","",K1796+S1796))</f>
        <v/>
      </c>
    </row>
    <row r="1797" customFormat="false" ht="12.75" hidden="false" customHeight="false" outlineLevel="0" collapsed="false">
      <c r="L1797" s="64"/>
      <c r="M1797" s="4"/>
      <c r="S1797" s="8" t="str">
        <f aca="false">IF(L1797="","",SUM(L1797:R1797))</f>
        <v/>
      </c>
      <c r="T1797" s="9" t="str">
        <f aca="false">IF(K1797="","",IF(S1797="","",K1797+S1797))</f>
        <v/>
      </c>
    </row>
    <row r="1798" customFormat="false" ht="12.75" hidden="false" customHeight="false" outlineLevel="0" collapsed="false">
      <c r="L1798" s="64"/>
      <c r="M1798" s="4"/>
      <c r="S1798" s="8" t="str">
        <f aca="false">IF(L1798="","",SUM(L1798:R1798))</f>
        <v/>
      </c>
      <c r="T1798" s="9" t="str">
        <f aca="false">IF(K1798="","",IF(S1798="","",K1798+S1798))</f>
        <v/>
      </c>
    </row>
    <row r="1799" customFormat="false" ht="12.75" hidden="false" customHeight="false" outlineLevel="0" collapsed="false">
      <c r="L1799" s="64"/>
      <c r="M1799" s="4"/>
      <c r="S1799" s="8" t="str">
        <f aca="false">IF(L1799="","",SUM(L1799:R1799))</f>
        <v/>
      </c>
      <c r="T1799" s="9" t="str">
        <f aca="false">IF(K1799="","",IF(S1799="","",K1799+S1799))</f>
        <v/>
      </c>
    </row>
    <row r="1800" customFormat="false" ht="12.75" hidden="false" customHeight="false" outlineLevel="0" collapsed="false">
      <c r="L1800" s="64"/>
      <c r="M1800" s="4"/>
      <c r="S1800" s="8" t="str">
        <f aca="false">IF(L1800="","",SUM(L1800:R1800))</f>
        <v/>
      </c>
      <c r="T1800" s="9" t="str">
        <f aca="false">IF(K1800="","",IF(S1800="","",K1800+S1800))</f>
        <v/>
      </c>
    </row>
    <row r="1801" customFormat="false" ht="12.75" hidden="false" customHeight="false" outlineLevel="0" collapsed="false">
      <c r="L1801" s="64"/>
      <c r="M1801" s="4"/>
      <c r="S1801" s="8" t="str">
        <f aca="false">IF(L1801="","",SUM(L1801:R1801))</f>
        <v/>
      </c>
      <c r="T1801" s="9" t="str">
        <f aca="false">IF(K1801="","",IF(S1801="","",K1801+S1801))</f>
        <v/>
      </c>
    </row>
    <row r="1802" customFormat="false" ht="12.75" hidden="false" customHeight="false" outlineLevel="0" collapsed="false">
      <c r="L1802" s="64"/>
      <c r="M1802" s="4"/>
      <c r="S1802" s="8" t="str">
        <f aca="false">IF(L1802="","",SUM(L1802:R1802))</f>
        <v/>
      </c>
      <c r="T1802" s="9" t="str">
        <f aca="false">IF(K1802="","",IF(S1802="","",K1802+S1802))</f>
        <v/>
      </c>
    </row>
    <row r="1803" customFormat="false" ht="12.75" hidden="false" customHeight="false" outlineLevel="0" collapsed="false">
      <c r="L1803" s="64"/>
      <c r="M1803" s="4"/>
      <c r="S1803" s="8" t="str">
        <f aca="false">IF(L1803="","",SUM(L1803:R1803))</f>
        <v/>
      </c>
      <c r="T1803" s="9" t="str">
        <f aca="false">IF(K1803="","",IF(S1803="","",K1803+S1803))</f>
        <v/>
      </c>
    </row>
    <row r="1804" customFormat="false" ht="12.75" hidden="false" customHeight="false" outlineLevel="0" collapsed="false">
      <c r="L1804" s="64"/>
      <c r="M1804" s="4"/>
      <c r="S1804" s="8" t="str">
        <f aca="false">IF(L1804="","",SUM(L1804:R1804))</f>
        <v/>
      </c>
      <c r="T1804" s="9" t="str">
        <f aca="false">IF(K1804="","",IF(S1804="","",K1804+S1804))</f>
        <v/>
      </c>
    </row>
    <row r="1805" customFormat="false" ht="12.75" hidden="false" customHeight="false" outlineLevel="0" collapsed="false">
      <c r="L1805" s="64"/>
      <c r="M1805" s="4"/>
      <c r="S1805" s="8" t="str">
        <f aca="false">IF(L1805="","",SUM(L1805:R1805))</f>
        <v/>
      </c>
      <c r="T1805" s="9" t="str">
        <f aca="false">IF(K1805="","",IF(S1805="","",K1805+S1805))</f>
        <v/>
      </c>
    </row>
    <row r="1806" customFormat="false" ht="12.75" hidden="false" customHeight="false" outlineLevel="0" collapsed="false">
      <c r="L1806" s="64"/>
      <c r="M1806" s="4"/>
      <c r="S1806" s="8" t="str">
        <f aca="false">IF(L1806="","",SUM(L1806:R1806))</f>
        <v/>
      </c>
      <c r="T1806" s="9" t="str">
        <f aca="false">IF(K1806="","",IF(S1806="","",K1806+S1806))</f>
        <v/>
      </c>
    </row>
    <row r="1807" customFormat="false" ht="12.75" hidden="false" customHeight="false" outlineLevel="0" collapsed="false">
      <c r="L1807" s="64"/>
      <c r="M1807" s="4"/>
      <c r="S1807" s="8" t="str">
        <f aca="false">IF(L1807="","",SUM(L1807:R1807))</f>
        <v/>
      </c>
      <c r="T1807" s="9" t="str">
        <f aca="false">IF(K1807="","",IF(S1807="","",K1807+S1807))</f>
        <v/>
      </c>
    </row>
    <row r="1808" customFormat="false" ht="12.75" hidden="false" customHeight="false" outlineLevel="0" collapsed="false">
      <c r="L1808" s="64"/>
      <c r="M1808" s="4"/>
      <c r="S1808" s="8" t="str">
        <f aca="false">IF(L1808="","",SUM(L1808:R1808))</f>
        <v/>
      </c>
      <c r="T1808" s="9" t="str">
        <f aca="false">IF(K1808="","",IF(S1808="","",K1808+S1808))</f>
        <v/>
      </c>
    </row>
    <row r="1809" customFormat="false" ht="12.75" hidden="false" customHeight="false" outlineLevel="0" collapsed="false">
      <c r="L1809" s="64"/>
      <c r="M1809" s="4"/>
      <c r="S1809" s="8" t="str">
        <f aca="false">IF(L1809="","",SUM(L1809:R1809))</f>
        <v/>
      </c>
      <c r="T1809" s="9" t="str">
        <f aca="false">IF(K1809="","",IF(S1809="","",K1809+S1809))</f>
        <v/>
      </c>
    </row>
    <row r="1810" customFormat="false" ht="12.75" hidden="false" customHeight="false" outlineLevel="0" collapsed="false">
      <c r="L1810" s="64"/>
      <c r="M1810" s="4"/>
      <c r="S1810" s="8" t="str">
        <f aca="false">IF(L1810="","",SUM(L1810:R1810))</f>
        <v/>
      </c>
      <c r="T1810" s="9" t="str">
        <f aca="false">IF(K1810="","",IF(S1810="","",K1810+S1810))</f>
        <v/>
      </c>
    </row>
    <row r="1811" customFormat="false" ht="12.75" hidden="false" customHeight="false" outlineLevel="0" collapsed="false">
      <c r="L1811" s="64"/>
      <c r="M1811" s="4"/>
      <c r="S1811" s="8" t="str">
        <f aca="false">IF(L1811="","",SUM(L1811:R1811))</f>
        <v/>
      </c>
      <c r="T1811" s="9" t="str">
        <f aca="false">IF(K1811="","",IF(S1811="","",K1811+S1811))</f>
        <v/>
      </c>
    </row>
    <row r="1812" customFormat="false" ht="12.75" hidden="false" customHeight="false" outlineLevel="0" collapsed="false">
      <c r="L1812" s="64"/>
      <c r="M1812" s="4"/>
      <c r="S1812" s="8" t="str">
        <f aca="false">IF(L1812="","",SUM(L1812:R1812))</f>
        <v/>
      </c>
      <c r="T1812" s="9" t="str">
        <f aca="false">IF(K1812="","",IF(S1812="","",K1812+S1812))</f>
        <v/>
      </c>
    </row>
    <row r="1813" customFormat="false" ht="12.75" hidden="false" customHeight="false" outlineLevel="0" collapsed="false">
      <c r="L1813" s="64"/>
      <c r="M1813" s="4"/>
      <c r="S1813" s="8" t="str">
        <f aca="false">IF(L1813="","",SUM(L1813:R1813))</f>
        <v/>
      </c>
      <c r="T1813" s="9" t="str">
        <f aca="false">IF(K1813="","",IF(S1813="","",K1813+S1813))</f>
        <v/>
      </c>
    </row>
    <row r="1814" customFormat="false" ht="12.75" hidden="false" customHeight="false" outlineLevel="0" collapsed="false">
      <c r="L1814" s="64"/>
      <c r="M1814" s="4"/>
      <c r="S1814" s="8" t="str">
        <f aca="false">IF(L1814="","",SUM(L1814:R1814))</f>
        <v/>
      </c>
      <c r="T1814" s="9" t="str">
        <f aca="false">IF(K1814="","",IF(S1814="","",K1814+S1814))</f>
        <v/>
      </c>
    </row>
    <row r="1815" customFormat="false" ht="12.75" hidden="false" customHeight="false" outlineLevel="0" collapsed="false">
      <c r="L1815" s="64"/>
      <c r="M1815" s="4"/>
      <c r="S1815" s="8" t="str">
        <f aca="false">IF(L1815="","",SUM(L1815:R1815))</f>
        <v/>
      </c>
      <c r="T1815" s="9" t="str">
        <f aca="false">IF(K1815="","",IF(S1815="","",K1815+S1815))</f>
        <v/>
      </c>
    </row>
    <row r="1816" customFormat="false" ht="12.75" hidden="false" customHeight="false" outlineLevel="0" collapsed="false">
      <c r="L1816" s="64"/>
      <c r="M1816" s="4"/>
      <c r="S1816" s="8" t="str">
        <f aca="false">IF(L1816="","",SUM(L1816:R1816))</f>
        <v/>
      </c>
      <c r="T1816" s="9" t="str">
        <f aca="false">IF(K1816="","",IF(S1816="","",K1816+S1816))</f>
        <v/>
      </c>
    </row>
    <row r="1817" customFormat="false" ht="12.75" hidden="false" customHeight="false" outlineLevel="0" collapsed="false">
      <c r="L1817" s="64"/>
      <c r="M1817" s="4"/>
      <c r="S1817" s="8" t="str">
        <f aca="false">IF(L1817="","",SUM(L1817:R1817))</f>
        <v/>
      </c>
      <c r="T1817" s="9" t="str">
        <f aca="false">IF(K1817="","",IF(S1817="","",K1817+S1817))</f>
        <v/>
      </c>
    </row>
    <row r="1818" customFormat="false" ht="12.75" hidden="false" customHeight="false" outlineLevel="0" collapsed="false">
      <c r="L1818" s="64"/>
      <c r="M1818" s="4"/>
      <c r="S1818" s="8" t="str">
        <f aca="false">IF(L1818="","",SUM(L1818:R1818))</f>
        <v/>
      </c>
      <c r="T1818" s="9" t="str">
        <f aca="false">IF(K1818="","",IF(S1818="","",K1818+S1818))</f>
        <v/>
      </c>
    </row>
    <row r="1819" customFormat="false" ht="12.75" hidden="false" customHeight="false" outlineLevel="0" collapsed="false">
      <c r="L1819" s="64"/>
      <c r="M1819" s="4"/>
      <c r="S1819" s="8" t="str">
        <f aca="false">IF(L1819="","",SUM(L1819:R1819))</f>
        <v/>
      </c>
      <c r="T1819" s="9" t="str">
        <f aca="false">IF(K1819="","",IF(S1819="","",K1819+S1819))</f>
        <v/>
      </c>
    </row>
    <row r="1820" customFormat="false" ht="12.75" hidden="false" customHeight="false" outlineLevel="0" collapsed="false">
      <c r="L1820" s="64"/>
      <c r="M1820" s="4"/>
      <c r="S1820" s="8" t="str">
        <f aca="false">IF(L1820="","",SUM(L1820:R1820))</f>
        <v/>
      </c>
      <c r="T1820" s="9" t="str">
        <f aca="false">IF(K1820="","",IF(S1820="","",K1820+S1820))</f>
        <v/>
      </c>
    </row>
    <row r="1821" customFormat="false" ht="12.75" hidden="false" customHeight="false" outlineLevel="0" collapsed="false">
      <c r="L1821" s="64"/>
      <c r="M1821" s="4"/>
      <c r="S1821" s="8" t="str">
        <f aca="false">IF(L1821="","",SUM(L1821:R1821))</f>
        <v/>
      </c>
      <c r="T1821" s="9" t="str">
        <f aca="false">IF(K1821="","",IF(S1821="","",K1821+S1821))</f>
        <v/>
      </c>
    </row>
    <row r="1822" customFormat="false" ht="12.75" hidden="false" customHeight="false" outlineLevel="0" collapsed="false">
      <c r="L1822" s="64"/>
      <c r="M1822" s="4"/>
      <c r="S1822" s="8" t="str">
        <f aca="false">IF(L1822="","",SUM(L1822:R1822))</f>
        <v/>
      </c>
      <c r="T1822" s="9" t="str">
        <f aca="false">IF(K1822="","",IF(S1822="","",K1822+S1822))</f>
        <v/>
      </c>
    </row>
    <row r="1823" customFormat="false" ht="12.75" hidden="false" customHeight="false" outlineLevel="0" collapsed="false">
      <c r="L1823" s="64"/>
      <c r="M1823" s="4"/>
      <c r="S1823" s="8" t="str">
        <f aca="false">IF(L1823="","",SUM(L1823:R1823))</f>
        <v/>
      </c>
      <c r="T1823" s="9" t="str">
        <f aca="false">IF(K1823="","",IF(S1823="","",K1823+S1823))</f>
        <v/>
      </c>
    </row>
    <row r="1824" customFormat="false" ht="12.75" hidden="false" customHeight="false" outlineLevel="0" collapsed="false">
      <c r="L1824" s="64"/>
      <c r="M1824" s="4"/>
      <c r="S1824" s="8" t="str">
        <f aca="false">IF(L1824="","",SUM(L1824:R1824))</f>
        <v/>
      </c>
      <c r="T1824" s="9" t="str">
        <f aca="false">IF(K1824="","",IF(S1824="","",K1824+S1824))</f>
        <v/>
      </c>
    </row>
    <row r="1825" customFormat="false" ht="12.75" hidden="false" customHeight="false" outlineLevel="0" collapsed="false">
      <c r="L1825" s="64"/>
      <c r="M1825" s="4"/>
      <c r="S1825" s="8" t="str">
        <f aca="false">IF(L1825="","",SUM(L1825:R1825))</f>
        <v/>
      </c>
      <c r="T1825" s="9" t="str">
        <f aca="false">IF(K1825="","",IF(S1825="","",K1825+S1825))</f>
        <v/>
      </c>
    </row>
    <row r="1826" customFormat="false" ht="12.75" hidden="false" customHeight="false" outlineLevel="0" collapsed="false">
      <c r="L1826" s="64"/>
      <c r="M1826" s="4"/>
      <c r="S1826" s="8" t="str">
        <f aca="false">IF(L1826="","",SUM(L1826:R1826))</f>
        <v/>
      </c>
      <c r="T1826" s="9" t="str">
        <f aca="false">IF(K1826="","",IF(S1826="","",K1826+S1826))</f>
        <v/>
      </c>
    </row>
    <row r="1827" customFormat="false" ht="12.75" hidden="false" customHeight="false" outlineLevel="0" collapsed="false">
      <c r="L1827" s="64"/>
      <c r="M1827" s="4"/>
      <c r="S1827" s="8" t="str">
        <f aca="false">IF(L1827="","",SUM(L1827:R1827))</f>
        <v/>
      </c>
      <c r="T1827" s="9" t="str">
        <f aca="false">IF(K1827="","",IF(S1827="","",K1827+S1827))</f>
        <v/>
      </c>
    </row>
    <row r="1828" customFormat="false" ht="12.75" hidden="false" customHeight="false" outlineLevel="0" collapsed="false">
      <c r="L1828" s="64"/>
      <c r="M1828" s="4"/>
      <c r="S1828" s="8" t="str">
        <f aca="false">IF(L1828="","",SUM(L1828:R1828))</f>
        <v/>
      </c>
      <c r="T1828" s="9" t="str">
        <f aca="false">IF(K1828="","",IF(S1828="","",K1828+S1828))</f>
        <v/>
      </c>
    </row>
    <row r="1829" customFormat="false" ht="12.75" hidden="false" customHeight="false" outlineLevel="0" collapsed="false">
      <c r="L1829" s="64"/>
      <c r="M1829" s="4"/>
      <c r="S1829" s="8" t="str">
        <f aca="false">IF(L1829="","",SUM(L1829:R1829))</f>
        <v/>
      </c>
      <c r="T1829" s="9" t="str">
        <f aca="false">IF(K1829="","",IF(S1829="","",K1829+S1829))</f>
        <v/>
      </c>
    </row>
    <row r="1830" customFormat="false" ht="12.75" hidden="false" customHeight="false" outlineLevel="0" collapsed="false">
      <c r="L1830" s="64"/>
      <c r="M1830" s="4"/>
      <c r="S1830" s="8" t="str">
        <f aca="false">IF(L1830="","",SUM(L1830:R1830))</f>
        <v/>
      </c>
      <c r="T1830" s="9" t="str">
        <f aca="false">IF(K1830="","",IF(S1830="","",K1830+S1830))</f>
        <v/>
      </c>
    </row>
    <row r="1831" customFormat="false" ht="12.75" hidden="false" customHeight="false" outlineLevel="0" collapsed="false">
      <c r="L1831" s="64"/>
      <c r="M1831" s="4"/>
      <c r="S1831" s="8" t="str">
        <f aca="false">IF(L1831="","",SUM(L1831:R1831))</f>
        <v/>
      </c>
      <c r="T1831" s="9" t="str">
        <f aca="false">IF(K1831="","",IF(S1831="","",K1831+S1831))</f>
        <v/>
      </c>
    </row>
    <row r="1832" customFormat="false" ht="12.75" hidden="false" customHeight="false" outlineLevel="0" collapsed="false">
      <c r="L1832" s="64"/>
      <c r="M1832" s="4"/>
      <c r="S1832" s="8" t="str">
        <f aca="false">IF(L1832="","",SUM(L1832:R1832))</f>
        <v/>
      </c>
      <c r="T1832" s="9" t="str">
        <f aca="false">IF(K1832="","",IF(S1832="","",K1832+S1832))</f>
        <v/>
      </c>
    </row>
    <row r="1833" customFormat="false" ht="12.75" hidden="false" customHeight="false" outlineLevel="0" collapsed="false">
      <c r="L1833" s="64"/>
      <c r="M1833" s="4"/>
      <c r="S1833" s="8" t="str">
        <f aca="false">IF(L1833="","",SUM(L1833:R1833))</f>
        <v/>
      </c>
      <c r="T1833" s="9" t="str">
        <f aca="false">IF(K1833="","",IF(S1833="","",K1833+S1833))</f>
        <v/>
      </c>
    </row>
    <row r="1834" customFormat="false" ht="12.75" hidden="false" customHeight="false" outlineLevel="0" collapsed="false">
      <c r="L1834" s="64"/>
      <c r="M1834" s="4"/>
      <c r="S1834" s="8" t="str">
        <f aca="false">IF(L1834="","",SUM(L1834:R1834))</f>
        <v/>
      </c>
      <c r="T1834" s="9" t="str">
        <f aca="false">IF(K1834="","",IF(S1834="","",K1834+S1834))</f>
        <v/>
      </c>
    </row>
    <row r="1835" customFormat="false" ht="12.75" hidden="false" customHeight="false" outlineLevel="0" collapsed="false">
      <c r="L1835" s="64"/>
      <c r="M1835" s="4"/>
      <c r="S1835" s="8" t="str">
        <f aca="false">IF(L1835="","",SUM(L1835:R1835))</f>
        <v/>
      </c>
      <c r="T1835" s="9" t="str">
        <f aca="false">IF(K1835="","",IF(S1835="","",K1835+S1835))</f>
        <v/>
      </c>
    </row>
    <row r="1836" customFormat="false" ht="12.75" hidden="false" customHeight="false" outlineLevel="0" collapsed="false">
      <c r="L1836" s="64"/>
      <c r="M1836" s="4"/>
      <c r="S1836" s="8" t="str">
        <f aca="false">IF(L1836="","",SUM(L1836:R1836))</f>
        <v/>
      </c>
      <c r="T1836" s="9" t="str">
        <f aca="false">IF(K1836="","",IF(S1836="","",K1836+S1836))</f>
        <v/>
      </c>
    </row>
    <row r="1837" customFormat="false" ht="12.75" hidden="false" customHeight="false" outlineLevel="0" collapsed="false">
      <c r="L1837" s="64"/>
      <c r="M1837" s="4"/>
      <c r="S1837" s="8" t="str">
        <f aca="false">IF(L1837="","",SUM(L1837:R1837))</f>
        <v/>
      </c>
      <c r="T1837" s="9" t="str">
        <f aca="false">IF(K1837="","",IF(S1837="","",K1837+S1837))</f>
        <v/>
      </c>
    </row>
    <row r="1838" customFormat="false" ht="12.75" hidden="false" customHeight="false" outlineLevel="0" collapsed="false">
      <c r="L1838" s="64"/>
      <c r="M1838" s="4"/>
      <c r="S1838" s="8" t="str">
        <f aca="false">IF(L1838="","",SUM(L1838:R1838))</f>
        <v/>
      </c>
      <c r="T1838" s="9" t="str">
        <f aca="false">IF(K1838="","",IF(S1838="","",K1838+S1838))</f>
        <v/>
      </c>
    </row>
    <row r="1839" customFormat="false" ht="12.75" hidden="false" customHeight="false" outlineLevel="0" collapsed="false">
      <c r="L1839" s="64"/>
      <c r="M1839" s="4"/>
      <c r="S1839" s="8" t="str">
        <f aca="false">IF(L1839="","",SUM(L1839:R1839))</f>
        <v/>
      </c>
      <c r="T1839" s="9" t="str">
        <f aca="false">IF(K1839="","",IF(S1839="","",K1839+S1839))</f>
        <v/>
      </c>
    </row>
    <row r="1840" customFormat="false" ht="12.75" hidden="false" customHeight="false" outlineLevel="0" collapsed="false">
      <c r="L1840" s="64"/>
      <c r="M1840" s="4"/>
      <c r="S1840" s="8" t="str">
        <f aca="false">IF(L1840="","",SUM(L1840:R1840))</f>
        <v/>
      </c>
      <c r="T1840" s="9" t="str">
        <f aca="false">IF(K1840="","",IF(S1840="","",K1840+S1840))</f>
        <v/>
      </c>
    </row>
    <row r="1841" customFormat="false" ht="12.75" hidden="false" customHeight="false" outlineLevel="0" collapsed="false">
      <c r="L1841" s="64"/>
      <c r="M1841" s="4"/>
      <c r="S1841" s="8" t="str">
        <f aca="false">IF(L1841="","",SUM(L1841:R1841))</f>
        <v/>
      </c>
      <c r="T1841" s="9" t="str">
        <f aca="false">IF(K1841="","",IF(S1841="","",K1841+S1841))</f>
        <v/>
      </c>
    </row>
    <row r="1842" customFormat="false" ht="12.75" hidden="false" customHeight="false" outlineLevel="0" collapsed="false">
      <c r="L1842" s="64"/>
      <c r="M1842" s="4"/>
      <c r="S1842" s="8" t="str">
        <f aca="false">IF(L1842="","",SUM(L1842:R1842))</f>
        <v/>
      </c>
      <c r="T1842" s="9" t="str">
        <f aca="false">IF(K1842="","",IF(S1842="","",K1842+S1842))</f>
        <v/>
      </c>
    </row>
    <row r="1843" customFormat="false" ht="12.75" hidden="false" customHeight="false" outlineLevel="0" collapsed="false">
      <c r="L1843" s="64"/>
      <c r="M1843" s="4"/>
      <c r="S1843" s="8" t="str">
        <f aca="false">IF(L1843="","",SUM(L1843:R1843))</f>
        <v/>
      </c>
      <c r="T1843" s="9" t="str">
        <f aca="false">IF(K1843="","",IF(S1843="","",K1843+S1843))</f>
        <v/>
      </c>
    </row>
    <row r="1844" customFormat="false" ht="12.75" hidden="false" customHeight="false" outlineLevel="0" collapsed="false">
      <c r="L1844" s="64"/>
      <c r="M1844" s="4"/>
      <c r="S1844" s="8" t="str">
        <f aca="false">IF(L1844="","",SUM(L1844:R1844))</f>
        <v/>
      </c>
      <c r="T1844" s="9" t="str">
        <f aca="false">IF(K1844="","",IF(S1844="","",K1844+S1844))</f>
        <v/>
      </c>
    </row>
    <row r="1845" customFormat="false" ht="12.75" hidden="false" customHeight="false" outlineLevel="0" collapsed="false">
      <c r="L1845" s="64"/>
      <c r="M1845" s="4"/>
      <c r="S1845" s="8" t="str">
        <f aca="false">IF(L1845="","",SUM(L1845:R1845))</f>
        <v/>
      </c>
      <c r="T1845" s="9" t="str">
        <f aca="false">IF(K1845="","",IF(S1845="","",K1845+S1845))</f>
        <v/>
      </c>
    </row>
    <row r="1846" customFormat="false" ht="12.75" hidden="false" customHeight="false" outlineLevel="0" collapsed="false">
      <c r="L1846" s="64"/>
      <c r="M1846" s="4"/>
      <c r="S1846" s="8" t="str">
        <f aca="false">IF(L1846="","",SUM(L1846:R1846))</f>
        <v/>
      </c>
      <c r="T1846" s="9" t="str">
        <f aca="false">IF(K1846="","",IF(S1846="","",K1846+S1846))</f>
        <v/>
      </c>
    </row>
    <row r="1847" customFormat="false" ht="12.75" hidden="false" customHeight="false" outlineLevel="0" collapsed="false">
      <c r="L1847" s="64"/>
      <c r="M1847" s="4"/>
      <c r="S1847" s="8" t="str">
        <f aca="false">IF(L1847="","",SUM(L1847:R1847))</f>
        <v/>
      </c>
      <c r="T1847" s="9" t="str">
        <f aca="false">IF(K1847="","",IF(S1847="","",K1847+S1847))</f>
        <v/>
      </c>
    </row>
    <row r="1848" customFormat="false" ht="12.75" hidden="false" customHeight="false" outlineLevel="0" collapsed="false">
      <c r="L1848" s="64"/>
      <c r="M1848" s="4"/>
      <c r="S1848" s="8" t="str">
        <f aca="false">IF(L1848="","",SUM(L1848:R1848))</f>
        <v/>
      </c>
      <c r="T1848" s="9" t="str">
        <f aca="false">IF(K1848="","",IF(S1848="","",K1848+S1848))</f>
        <v/>
      </c>
    </row>
    <row r="1849" customFormat="false" ht="12.75" hidden="false" customHeight="false" outlineLevel="0" collapsed="false">
      <c r="L1849" s="64"/>
      <c r="M1849" s="4"/>
      <c r="S1849" s="8" t="str">
        <f aca="false">IF(L1849="","",SUM(L1849:R1849))</f>
        <v/>
      </c>
      <c r="T1849" s="9" t="str">
        <f aca="false">IF(K1849="","",IF(S1849="","",K1849+S1849))</f>
        <v/>
      </c>
    </row>
    <row r="1850" customFormat="false" ht="12.75" hidden="false" customHeight="false" outlineLevel="0" collapsed="false">
      <c r="L1850" s="64"/>
      <c r="M1850" s="4"/>
      <c r="S1850" s="8" t="str">
        <f aca="false">IF(L1850="","",SUM(L1850:R1850))</f>
        <v/>
      </c>
      <c r="T1850" s="9" t="str">
        <f aca="false">IF(K1850="","",IF(S1850="","",K1850+S1850))</f>
        <v/>
      </c>
    </row>
    <row r="1851" customFormat="false" ht="12.75" hidden="false" customHeight="false" outlineLevel="0" collapsed="false">
      <c r="L1851" s="64"/>
      <c r="M1851" s="4"/>
      <c r="S1851" s="8" t="str">
        <f aca="false">IF(L1851="","",SUM(L1851:R1851))</f>
        <v/>
      </c>
      <c r="T1851" s="9" t="str">
        <f aca="false">IF(K1851="","",IF(S1851="","",K1851+S1851))</f>
        <v/>
      </c>
    </row>
    <row r="1852" customFormat="false" ht="12.75" hidden="false" customHeight="false" outlineLevel="0" collapsed="false">
      <c r="L1852" s="64"/>
      <c r="M1852" s="4"/>
      <c r="S1852" s="8" t="str">
        <f aca="false">IF(L1852="","",SUM(L1852:R1852))</f>
        <v/>
      </c>
      <c r="T1852" s="9" t="str">
        <f aca="false">IF(K1852="","",IF(S1852="","",K1852+S1852))</f>
        <v/>
      </c>
    </row>
    <row r="1853" customFormat="false" ht="12.75" hidden="false" customHeight="false" outlineLevel="0" collapsed="false">
      <c r="L1853" s="64"/>
      <c r="M1853" s="4"/>
      <c r="S1853" s="8" t="str">
        <f aca="false">IF(L1853="","",SUM(L1853:R1853))</f>
        <v/>
      </c>
      <c r="T1853" s="9" t="str">
        <f aca="false">IF(K1853="","",IF(S1853="","",K1853+S1853))</f>
        <v/>
      </c>
    </row>
    <row r="1854" customFormat="false" ht="12.75" hidden="false" customHeight="false" outlineLevel="0" collapsed="false">
      <c r="L1854" s="64"/>
      <c r="M1854" s="4"/>
      <c r="S1854" s="8" t="str">
        <f aca="false">IF(L1854="","",SUM(L1854:R1854))</f>
        <v/>
      </c>
      <c r="T1854" s="9" t="str">
        <f aca="false">IF(K1854="","",IF(S1854="","",K1854+S1854))</f>
        <v/>
      </c>
    </row>
    <row r="1855" customFormat="false" ht="12.75" hidden="false" customHeight="false" outlineLevel="0" collapsed="false">
      <c r="L1855" s="64"/>
      <c r="M1855" s="4"/>
      <c r="S1855" s="8" t="str">
        <f aca="false">IF(L1855="","",SUM(L1855:R1855))</f>
        <v/>
      </c>
      <c r="T1855" s="9" t="str">
        <f aca="false">IF(K1855="","",IF(S1855="","",K1855+S1855))</f>
        <v/>
      </c>
    </row>
    <row r="1856" customFormat="false" ht="12.75" hidden="false" customHeight="false" outlineLevel="0" collapsed="false">
      <c r="L1856" s="64"/>
      <c r="M1856" s="4"/>
      <c r="S1856" s="8" t="str">
        <f aca="false">IF(L1856="","",SUM(L1856:R1856))</f>
        <v/>
      </c>
      <c r="T1856" s="9" t="str">
        <f aca="false">IF(K1856="","",IF(S1856="","",K1856+S1856))</f>
        <v/>
      </c>
    </row>
    <row r="1857" customFormat="false" ht="12.75" hidden="false" customHeight="false" outlineLevel="0" collapsed="false">
      <c r="L1857" s="64"/>
      <c r="M1857" s="4"/>
      <c r="S1857" s="8" t="str">
        <f aca="false">IF(L1857="","",SUM(L1857:R1857))</f>
        <v/>
      </c>
      <c r="T1857" s="9" t="str">
        <f aca="false">IF(K1857="","",IF(S1857="","",K1857+S1857))</f>
        <v/>
      </c>
    </row>
    <row r="1858" customFormat="false" ht="12.75" hidden="false" customHeight="false" outlineLevel="0" collapsed="false">
      <c r="L1858" s="64"/>
      <c r="M1858" s="4"/>
      <c r="S1858" s="8" t="str">
        <f aca="false">IF(L1858="","",SUM(L1858:R1858))</f>
        <v/>
      </c>
      <c r="T1858" s="9" t="str">
        <f aca="false">IF(K1858="","",IF(S1858="","",K1858+S1858))</f>
        <v/>
      </c>
    </row>
    <row r="1859" customFormat="false" ht="12.75" hidden="false" customHeight="false" outlineLevel="0" collapsed="false">
      <c r="L1859" s="64"/>
      <c r="M1859" s="4"/>
      <c r="S1859" s="8" t="str">
        <f aca="false">IF(L1859="","",SUM(L1859:R1859))</f>
        <v/>
      </c>
      <c r="T1859" s="9" t="str">
        <f aca="false">IF(K1859="","",IF(S1859="","",K1859+S1859))</f>
        <v/>
      </c>
    </row>
    <row r="1860" customFormat="false" ht="12.75" hidden="false" customHeight="false" outlineLevel="0" collapsed="false">
      <c r="L1860" s="64"/>
      <c r="M1860" s="4"/>
      <c r="S1860" s="8" t="str">
        <f aca="false">IF(L1860="","",SUM(L1860:R1860))</f>
        <v/>
      </c>
      <c r="T1860" s="9" t="str">
        <f aca="false">IF(K1860="","",IF(S1860="","",K1860+S1860))</f>
        <v/>
      </c>
    </row>
    <row r="1861" customFormat="false" ht="12.75" hidden="false" customHeight="false" outlineLevel="0" collapsed="false">
      <c r="L1861" s="64"/>
      <c r="M1861" s="4"/>
      <c r="S1861" s="8" t="str">
        <f aca="false">IF(L1861="","",SUM(L1861:R1861))</f>
        <v/>
      </c>
      <c r="T1861" s="9" t="str">
        <f aca="false">IF(K1861="","",IF(S1861="","",K1861+S1861))</f>
        <v/>
      </c>
    </row>
    <row r="1862" customFormat="false" ht="12.75" hidden="false" customHeight="false" outlineLevel="0" collapsed="false">
      <c r="L1862" s="64"/>
      <c r="M1862" s="4"/>
      <c r="S1862" s="8" t="str">
        <f aca="false">IF(L1862="","",SUM(L1862:R1862))</f>
        <v/>
      </c>
      <c r="T1862" s="9" t="str">
        <f aca="false">IF(K1862="","",IF(S1862="","",K1862+S1862))</f>
        <v/>
      </c>
    </row>
    <row r="1863" customFormat="false" ht="12.75" hidden="false" customHeight="false" outlineLevel="0" collapsed="false">
      <c r="L1863" s="64"/>
      <c r="M1863" s="4"/>
      <c r="S1863" s="8" t="str">
        <f aca="false">IF(L1863="","",SUM(L1863:R1863))</f>
        <v/>
      </c>
      <c r="T1863" s="9" t="str">
        <f aca="false">IF(K1863="","",IF(S1863="","",K1863+S1863))</f>
        <v/>
      </c>
    </row>
    <row r="1864" customFormat="false" ht="12.75" hidden="false" customHeight="false" outlineLevel="0" collapsed="false">
      <c r="L1864" s="64"/>
      <c r="M1864" s="4"/>
      <c r="S1864" s="8" t="str">
        <f aca="false">IF(L1864="","",SUM(L1864:R1864))</f>
        <v/>
      </c>
      <c r="T1864" s="9" t="str">
        <f aca="false">IF(K1864="","",IF(S1864="","",K1864+S1864))</f>
        <v/>
      </c>
    </row>
    <row r="1865" customFormat="false" ht="12.75" hidden="false" customHeight="false" outlineLevel="0" collapsed="false">
      <c r="L1865" s="64"/>
      <c r="M1865" s="4"/>
      <c r="S1865" s="8" t="str">
        <f aca="false">IF(L1865="","",SUM(L1865:R1865))</f>
        <v/>
      </c>
      <c r="T1865" s="9" t="str">
        <f aca="false">IF(K1865="","",IF(S1865="","",K1865+S1865))</f>
        <v/>
      </c>
    </row>
    <row r="1866" customFormat="false" ht="12.75" hidden="false" customHeight="false" outlineLevel="0" collapsed="false">
      <c r="L1866" s="64"/>
      <c r="M1866" s="4"/>
      <c r="S1866" s="8" t="str">
        <f aca="false">IF(L1866="","",SUM(L1866:R1866))</f>
        <v/>
      </c>
      <c r="T1866" s="9" t="str">
        <f aca="false">IF(K1866="","",IF(S1866="","",K1866+S1866))</f>
        <v/>
      </c>
    </row>
    <row r="1867" customFormat="false" ht="12.75" hidden="false" customHeight="false" outlineLevel="0" collapsed="false">
      <c r="L1867" s="64"/>
      <c r="M1867" s="4"/>
      <c r="S1867" s="8" t="str">
        <f aca="false">IF(L1867="","",SUM(L1867:R1867))</f>
        <v/>
      </c>
      <c r="T1867" s="9" t="str">
        <f aca="false">IF(K1867="","",IF(S1867="","",K1867+S1867))</f>
        <v/>
      </c>
    </row>
    <row r="1868" customFormat="false" ht="12.75" hidden="false" customHeight="false" outlineLevel="0" collapsed="false">
      <c r="L1868" s="64"/>
      <c r="M1868" s="4"/>
      <c r="S1868" s="8" t="str">
        <f aca="false">IF(L1868="","",SUM(L1868:R1868))</f>
        <v/>
      </c>
      <c r="T1868" s="9" t="str">
        <f aca="false">IF(K1868="","",IF(S1868="","",K1868+S1868))</f>
        <v/>
      </c>
    </row>
    <row r="1869" customFormat="false" ht="12.75" hidden="false" customHeight="false" outlineLevel="0" collapsed="false">
      <c r="L1869" s="64"/>
      <c r="M1869" s="4"/>
      <c r="S1869" s="8" t="str">
        <f aca="false">IF(L1869="","",SUM(L1869:R1869))</f>
        <v/>
      </c>
      <c r="T1869" s="9" t="str">
        <f aca="false">IF(K1869="","",IF(S1869="","",K1869+S1869))</f>
        <v/>
      </c>
    </row>
    <row r="1870" customFormat="false" ht="12.75" hidden="false" customHeight="false" outlineLevel="0" collapsed="false">
      <c r="L1870" s="64"/>
      <c r="M1870" s="4"/>
      <c r="S1870" s="8" t="str">
        <f aca="false">IF(L1870="","",SUM(L1870:R1870))</f>
        <v/>
      </c>
      <c r="T1870" s="9" t="str">
        <f aca="false">IF(K1870="","",IF(S1870="","",K1870+S1870))</f>
        <v/>
      </c>
    </row>
    <row r="1871" customFormat="false" ht="12.75" hidden="false" customHeight="false" outlineLevel="0" collapsed="false">
      <c r="L1871" s="64"/>
      <c r="M1871" s="4"/>
      <c r="S1871" s="8" t="str">
        <f aca="false">IF(L1871="","",SUM(L1871:R1871))</f>
        <v/>
      </c>
      <c r="T1871" s="9" t="str">
        <f aca="false">IF(K1871="","",IF(S1871="","",K1871+S1871))</f>
        <v/>
      </c>
    </row>
    <row r="1872" customFormat="false" ht="12.75" hidden="false" customHeight="false" outlineLevel="0" collapsed="false">
      <c r="L1872" s="64"/>
      <c r="M1872" s="4"/>
      <c r="S1872" s="8" t="str">
        <f aca="false">IF(L1872="","",SUM(L1872:R1872))</f>
        <v/>
      </c>
      <c r="T1872" s="9" t="str">
        <f aca="false">IF(K1872="","",IF(S1872="","",K1872+S1872))</f>
        <v/>
      </c>
    </row>
    <row r="1873" customFormat="false" ht="12.75" hidden="false" customHeight="false" outlineLevel="0" collapsed="false">
      <c r="L1873" s="64"/>
      <c r="M1873" s="4"/>
      <c r="S1873" s="8" t="str">
        <f aca="false">IF(L1873="","",SUM(L1873:R1873))</f>
        <v/>
      </c>
      <c r="T1873" s="9" t="str">
        <f aca="false">IF(K1873="","",IF(S1873="","",K1873+S1873))</f>
        <v/>
      </c>
    </row>
    <row r="1874" customFormat="false" ht="12.75" hidden="false" customHeight="false" outlineLevel="0" collapsed="false">
      <c r="L1874" s="64"/>
      <c r="M1874" s="4"/>
      <c r="S1874" s="8" t="str">
        <f aca="false">IF(L1874="","",SUM(L1874:R1874))</f>
        <v/>
      </c>
      <c r="T1874" s="9" t="str">
        <f aca="false">IF(K1874="","",IF(S1874="","",K1874+S1874))</f>
        <v/>
      </c>
    </row>
    <row r="1875" customFormat="false" ht="12.75" hidden="false" customHeight="false" outlineLevel="0" collapsed="false">
      <c r="L1875" s="64"/>
      <c r="M1875" s="4"/>
      <c r="S1875" s="8" t="str">
        <f aca="false">IF(L1875="","",SUM(L1875:R1875))</f>
        <v/>
      </c>
      <c r="T1875" s="9" t="str">
        <f aca="false">IF(K1875="","",IF(S1875="","",K1875+S1875))</f>
        <v/>
      </c>
    </row>
    <row r="1876" customFormat="false" ht="12.75" hidden="false" customHeight="false" outlineLevel="0" collapsed="false">
      <c r="L1876" s="64"/>
      <c r="M1876" s="4"/>
      <c r="S1876" s="8" t="str">
        <f aca="false">IF(L1876="","",SUM(L1876:R1876))</f>
        <v/>
      </c>
      <c r="T1876" s="9" t="str">
        <f aca="false">IF(K1876="","",IF(S1876="","",K1876+S1876))</f>
        <v/>
      </c>
    </row>
    <row r="1877" customFormat="false" ht="12.75" hidden="false" customHeight="false" outlineLevel="0" collapsed="false">
      <c r="L1877" s="64"/>
      <c r="M1877" s="4"/>
      <c r="S1877" s="8" t="str">
        <f aca="false">IF(L1877="","",SUM(L1877:R1877))</f>
        <v/>
      </c>
      <c r="T1877" s="9" t="str">
        <f aca="false">IF(K1877="","",IF(S1877="","",K1877+S1877))</f>
        <v/>
      </c>
    </row>
    <row r="1878" customFormat="false" ht="12.75" hidden="false" customHeight="false" outlineLevel="0" collapsed="false">
      <c r="L1878" s="64"/>
      <c r="M1878" s="4"/>
      <c r="S1878" s="8" t="str">
        <f aca="false">IF(L1878="","",SUM(L1878:R1878))</f>
        <v/>
      </c>
      <c r="T1878" s="9" t="str">
        <f aca="false">IF(K1878="","",IF(S1878="","",K1878+S1878))</f>
        <v/>
      </c>
    </row>
    <row r="1879" customFormat="false" ht="12.75" hidden="false" customHeight="false" outlineLevel="0" collapsed="false">
      <c r="L1879" s="64"/>
      <c r="M1879" s="4"/>
      <c r="S1879" s="8" t="str">
        <f aca="false">IF(L1879="","",SUM(L1879:R1879))</f>
        <v/>
      </c>
      <c r="T1879" s="9" t="str">
        <f aca="false">IF(K1879="","",IF(S1879="","",K1879+S1879))</f>
        <v/>
      </c>
    </row>
    <row r="1880" customFormat="false" ht="12.75" hidden="false" customHeight="false" outlineLevel="0" collapsed="false">
      <c r="L1880" s="64"/>
      <c r="M1880" s="4"/>
      <c r="S1880" s="8" t="str">
        <f aca="false">IF(L1880="","",SUM(L1880:R1880))</f>
        <v/>
      </c>
      <c r="T1880" s="9" t="str">
        <f aca="false">IF(K1880="","",IF(S1880="","",K1880+S1880))</f>
        <v/>
      </c>
    </row>
    <row r="1881" customFormat="false" ht="12.75" hidden="false" customHeight="false" outlineLevel="0" collapsed="false">
      <c r="L1881" s="64"/>
      <c r="M1881" s="4"/>
      <c r="S1881" s="8" t="str">
        <f aca="false">IF(L1881="","",SUM(L1881:R1881))</f>
        <v/>
      </c>
      <c r="T1881" s="9" t="str">
        <f aca="false">IF(K1881="","",IF(S1881="","",K1881+S1881))</f>
        <v/>
      </c>
    </row>
    <row r="1882" customFormat="false" ht="12.75" hidden="false" customHeight="false" outlineLevel="0" collapsed="false">
      <c r="L1882" s="64"/>
      <c r="M1882" s="4"/>
      <c r="S1882" s="8" t="str">
        <f aca="false">IF(L1882="","",SUM(L1882:R1882))</f>
        <v/>
      </c>
      <c r="T1882" s="9" t="str">
        <f aca="false">IF(K1882="","",IF(S1882="","",K1882+S1882))</f>
        <v/>
      </c>
    </row>
    <row r="1883" customFormat="false" ht="12.75" hidden="false" customHeight="false" outlineLevel="0" collapsed="false">
      <c r="L1883" s="64"/>
      <c r="M1883" s="4"/>
      <c r="S1883" s="8" t="str">
        <f aca="false">IF(L1883="","",SUM(L1883:R1883))</f>
        <v/>
      </c>
      <c r="T1883" s="9" t="str">
        <f aca="false">IF(K1883="","",IF(S1883="","",K1883+S1883))</f>
        <v/>
      </c>
    </row>
    <row r="1884" customFormat="false" ht="12.75" hidden="false" customHeight="false" outlineLevel="0" collapsed="false">
      <c r="L1884" s="64"/>
      <c r="M1884" s="4"/>
      <c r="S1884" s="8" t="str">
        <f aca="false">IF(L1884="","",SUM(L1884:R1884))</f>
        <v/>
      </c>
      <c r="T1884" s="9" t="str">
        <f aca="false">IF(K1884="","",IF(S1884="","",K1884+S1884))</f>
        <v/>
      </c>
    </row>
    <row r="1885" customFormat="false" ht="12.75" hidden="false" customHeight="false" outlineLevel="0" collapsed="false">
      <c r="L1885" s="64"/>
      <c r="M1885" s="4"/>
      <c r="S1885" s="8" t="str">
        <f aca="false">IF(L1885="","",SUM(L1885:R1885))</f>
        <v/>
      </c>
      <c r="T1885" s="9" t="str">
        <f aca="false">IF(K1885="","",IF(S1885="","",K1885+S1885))</f>
        <v/>
      </c>
    </row>
    <row r="1886" customFormat="false" ht="12.75" hidden="false" customHeight="false" outlineLevel="0" collapsed="false">
      <c r="L1886" s="64"/>
      <c r="M1886" s="4"/>
      <c r="S1886" s="8" t="str">
        <f aca="false">IF(L1886="","",SUM(L1886:R1886))</f>
        <v/>
      </c>
      <c r="T1886" s="9" t="str">
        <f aca="false">IF(K1886="","",IF(S1886="","",K1886+S1886))</f>
        <v/>
      </c>
    </row>
    <row r="1887" customFormat="false" ht="12.75" hidden="false" customHeight="false" outlineLevel="0" collapsed="false">
      <c r="L1887" s="64"/>
      <c r="M1887" s="4"/>
      <c r="S1887" s="8" t="str">
        <f aca="false">IF(L1887="","",SUM(L1887:R1887))</f>
        <v/>
      </c>
      <c r="T1887" s="9" t="str">
        <f aca="false">IF(K1887="","",IF(S1887="","",K1887+S1887))</f>
        <v/>
      </c>
    </row>
    <row r="1888" customFormat="false" ht="12.75" hidden="false" customHeight="false" outlineLevel="0" collapsed="false">
      <c r="L1888" s="64"/>
      <c r="M1888" s="4"/>
      <c r="S1888" s="8" t="str">
        <f aca="false">IF(L1888="","",SUM(L1888:R1888))</f>
        <v/>
      </c>
      <c r="T1888" s="9" t="str">
        <f aca="false">IF(K1888="","",IF(S1888="","",K1888+S1888))</f>
        <v/>
      </c>
    </row>
    <row r="1889" customFormat="false" ht="12.75" hidden="false" customHeight="false" outlineLevel="0" collapsed="false">
      <c r="L1889" s="64"/>
      <c r="M1889" s="4"/>
      <c r="S1889" s="8" t="str">
        <f aca="false">IF(L1889="","",SUM(L1889:R1889))</f>
        <v/>
      </c>
      <c r="T1889" s="9" t="str">
        <f aca="false">IF(K1889="","",IF(S1889="","",K1889+S1889))</f>
        <v/>
      </c>
    </row>
    <row r="1890" customFormat="false" ht="12.75" hidden="false" customHeight="false" outlineLevel="0" collapsed="false">
      <c r="L1890" s="64"/>
      <c r="M1890" s="4"/>
      <c r="S1890" s="8" t="str">
        <f aca="false">IF(L1890="","",SUM(L1890:R1890))</f>
        <v/>
      </c>
      <c r="T1890" s="9" t="str">
        <f aca="false">IF(K1890="","",IF(S1890="","",K1890+S1890))</f>
        <v/>
      </c>
    </row>
    <row r="1891" customFormat="false" ht="12.75" hidden="false" customHeight="false" outlineLevel="0" collapsed="false">
      <c r="L1891" s="64"/>
      <c r="M1891" s="4"/>
      <c r="S1891" s="8" t="str">
        <f aca="false">IF(L1891="","",SUM(L1891:R1891))</f>
        <v/>
      </c>
      <c r="T1891" s="9" t="str">
        <f aca="false">IF(K1891="","",IF(S1891="","",K1891+S1891))</f>
        <v/>
      </c>
    </row>
    <row r="1892" customFormat="false" ht="12.75" hidden="false" customHeight="false" outlineLevel="0" collapsed="false">
      <c r="L1892" s="64"/>
      <c r="M1892" s="4"/>
      <c r="S1892" s="8" t="str">
        <f aca="false">IF(L1892="","",SUM(L1892:R1892))</f>
        <v/>
      </c>
      <c r="T1892" s="9" t="str">
        <f aca="false">IF(K1892="","",IF(S1892="","",K1892+S1892))</f>
        <v/>
      </c>
    </row>
    <row r="1893" customFormat="false" ht="12.75" hidden="false" customHeight="false" outlineLevel="0" collapsed="false">
      <c r="L1893" s="64"/>
      <c r="M1893" s="4"/>
      <c r="S1893" s="8" t="str">
        <f aca="false">IF(L1893="","",SUM(L1893:R1893))</f>
        <v/>
      </c>
      <c r="T1893" s="9" t="str">
        <f aca="false">IF(K1893="","",IF(S1893="","",K1893+S1893))</f>
        <v/>
      </c>
    </row>
    <row r="1894" customFormat="false" ht="12.75" hidden="false" customHeight="false" outlineLevel="0" collapsed="false">
      <c r="L1894" s="64"/>
      <c r="M1894" s="4"/>
      <c r="S1894" s="8" t="str">
        <f aca="false">IF(L1894="","",SUM(L1894:R1894))</f>
        <v/>
      </c>
      <c r="T1894" s="9" t="str">
        <f aca="false">IF(K1894="","",IF(S1894="","",K1894+S1894))</f>
        <v/>
      </c>
    </row>
    <row r="1895" customFormat="false" ht="12.75" hidden="false" customHeight="false" outlineLevel="0" collapsed="false">
      <c r="L1895" s="64"/>
      <c r="M1895" s="4"/>
      <c r="S1895" s="8" t="str">
        <f aca="false">IF(L1895="","",SUM(L1895:R1895))</f>
        <v/>
      </c>
      <c r="T1895" s="9" t="str">
        <f aca="false">IF(K1895="","",IF(S1895="","",K1895+S1895))</f>
        <v/>
      </c>
    </row>
    <row r="1896" customFormat="false" ht="12.75" hidden="false" customHeight="false" outlineLevel="0" collapsed="false">
      <c r="L1896" s="64"/>
      <c r="M1896" s="4"/>
      <c r="S1896" s="8" t="str">
        <f aca="false">IF(L1896="","",SUM(L1896:R1896))</f>
        <v/>
      </c>
      <c r="T1896" s="9" t="str">
        <f aca="false">IF(K1896="","",IF(S1896="","",K1896+S1896))</f>
        <v/>
      </c>
    </row>
    <row r="1897" customFormat="false" ht="12.75" hidden="false" customHeight="false" outlineLevel="0" collapsed="false">
      <c r="L1897" s="64"/>
      <c r="M1897" s="4"/>
      <c r="S1897" s="8" t="str">
        <f aca="false">IF(L1897="","",SUM(L1897:R1897))</f>
        <v/>
      </c>
      <c r="T1897" s="9" t="str">
        <f aca="false">IF(K1897="","",IF(S1897="","",K1897+S1897))</f>
        <v/>
      </c>
    </row>
    <row r="1898" customFormat="false" ht="12.75" hidden="false" customHeight="false" outlineLevel="0" collapsed="false">
      <c r="L1898" s="64"/>
      <c r="M1898" s="4"/>
      <c r="S1898" s="8" t="str">
        <f aca="false">IF(L1898="","",SUM(L1898:R1898))</f>
        <v/>
      </c>
      <c r="T1898" s="9" t="str">
        <f aca="false">IF(K1898="","",IF(S1898="","",K1898+S1898))</f>
        <v/>
      </c>
    </row>
    <row r="1899" customFormat="false" ht="12.75" hidden="false" customHeight="false" outlineLevel="0" collapsed="false">
      <c r="L1899" s="64"/>
      <c r="M1899" s="4"/>
      <c r="S1899" s="8" t="str">
        <f aca="false">IF(L1899="","",SUM(L1899:R1899))</f>
        <v/>
      </c>
      <c r="T1899" s="9" t="str">
        <f aca="false">IF(K1899="","",IF(S1899="","",K1899+S1899))</f>
        <v/>
      </c>
    </row>
    <row r="1900" customFormat="false" ht="12.75" hidden="false" customHeight="false" outlineLevel="0" collapsed="false">
      <c r="L1900" s="64"/>
      <c r="M1900" s="4"/>
      <c r="S1900" s="8" t="str">
        <f aca="false">IF(L1900="","",SUM(L1900:R1900))</f>
        <v/>
      </c>
      <c r="T1900" s="9" t="str">
        <f aca="false">IF(K1900="","",IF(S1900="","",K1900+S1900))</f>
        <v/>
      </c>
    </row>
    <row r="1901" customFormat="false" ht="12.75" hidden="false" customHeight="false" outlineLevel="0" collapsed="false">
      <c r="L1901" s="64"/>
      <c r="M1901" s="4"/>
      <c r="S1901" s="8" t="str">
        <f aca="false">IF(L1901="","",SUM(L1901:R1901))</f>
        <v/>
      </c>
      <c r="T1901" s="9" t="str">
        <f aca="false">IF(K1901="","",IF(S1901="","",K1901+S1901))</f>
        <v/>
      </c>
    </row>
    <row r="1902" customFormat="false" ht="12.75" hidden="false" customHeight="false" outlineLevel="0" collapsed="false">
      <c r="L1902" s="64"/>
      <c r="M1902" s="4"/>
      <c r="S1902" s="8" t="str">
        <f aca="false">IF(L1902="","",SUM(L1902:R1902))</f>
        <v/>
      </c>
      <c r="T1902" s="9" t="str">
        <f aca="false">IF(K1902="","",IF(S1902="","",K1902+S1902))</f>
        <v/>
      </c>
    </row>
    <row r="1903" customFormat="false" ht="12.75" hidden="false" customHeight="false" outlineLevel="0" collapsed="false">
      <c r="L1903" s="64"/>
      <c r="M1903" s="4"/>
      <c r="S1903" s="8" t="str">
        <f aca="false">IF(L1903="","",SUM(L1903:R1903))</f>
        <v/>
      </c>
      <c r="T1903" s="9" t="str">
        <f aca="false">IF(K1903="","",IF(S1903="","",K1903+S1903))</f>
        <v/>
      </c>
    </row>
    <row r="1904" customFormat="false" ht="12.75" hidden="false" customHeight="false" outlineLevel="0" collapsed="false">
      <c r="L1904" s="64"/>
      <c r="M1904" s="4"/>
      <c r="S1904" s="8" t="str">
        <f aca="false">IF(L1904="","",SUM(L1904:R1904))</f>
        <v/>
      </c>
      <c r="T1904" s="9" t="str">
        <f aca="false">IF(K1904="","",IF(S1904="","",K1904+S1904))</f>
        <v/>
      </c>
    </row>
    <row r="1905" customFormat="false" ht="12.75" hidden="false" customHeight="false" outlineLevel="0" collapsed="false">
      <c r="L1905" s="64"/>
      <c r="M1905" s="4"/>
      <c r="S1905" s="8" t="str">
        <f aca="false">IF(L1905="","",SUM(L1905:R1905))</f>
        <v/>
      </c>
      <c r="T1905" s="9" t="str">
        <f aca="false">IF(K1905="","",IF(S1905="","",K1905+S1905))</f>
        <v/>
      </c>
    </row>
    <row r="1906" customFormat="false" ht="12.75" hidden="false" customHeight="false" outlineLevel="0" collapsed="false">
      <c r="L1906" s="64"/>
      <c r="M1906" s="4"/>
      <c r="S1906" s="8" t="str">
        <f aca="false">IF(L1906="","",SUM(L1906:R1906))</f>
        <v/>
      </c>
      <c r="T1906" s="9" t="str">
        <f aca="false">IF(K1906="","",IF(S1906="","",K1906+S1906))</f>
        <v/>
      </c>
    </row>
    <row r="1907" customFormat="false" ht="12.75" hidden="false" customHeight="false" outlineLevel="0" collapsed="false">
      <c r="L1907" s="64"/>
      <c r="M1907" s="4"/>
      <c r="S1907" s="8" t="str">
        <f aca="false">IF(L1907="","",SUM(L1907:R1907))</f>
        <v/>
      </c>
      <c r="T1907" s="9" t="str">
        <f aca="false">IF(K1907="","",IF(S1907="","",K1907+S1907))</f>
        <v/>
      </c>
    </row>
    <row r="1908" customFormat="false" ht="12.75" hidden="false" customHeight="false" outlineLevel="0" collapsed="false">
      <c r="L1908" s="64"/>
      <c r="M1908" s="4"/>
      <c r="S1908" s="8" t="str">
        <f aca="false">IF(L1908="","",SUM(L1908:R1908))</f>
        <v/>
      </c>
      <c r="T1908" s="9" t="str">
        <f aca="false">IF(K1908="","",IF(S1908="","",K1908+S1908))</f>
        <v/>
      </c>
    </row>
    <row r="1909" customFormat="false" ht="12.75" hidden="false" customHeight="false" outlineLevel="0" collapsed="false">
      <c r="L1909" s="64"/>
      <c r="M1909" s="4"/>
      <c r="S1909" s="8" t="str">
        <f aca="false">IF(L1909="","",SUM(L1909:R1909))</f>
        <v/>
      </c>
      <c r="T1909" s="9" t="str">
        <f aca="false">IF(K1909="","",IF(S1909="","",K1909+S1909))</f>
        <v/>
      </c>
    </row>
    <row r="1910" customFormat="false" ht="12.75" hidden="false" customHeight="false" outlineLevel="0" collapsed="false">
      <c r="L1910" s="64"/>
      <c r="M1910" s="4"/>
      <c r="S1910" s="8" t="str">
        <f aca="false">IF(L1910="","",SUM(L1910:R1910))</f>
        <v/>
      </c>
      <c r="T1910" s="9" t="str">
        <f aca="false">IF(K1910="","",IF(S1910="","",K1910+S1910))</f>
        <v/>
      </c>
    </row>
    <row r="1911" customFormat="false" ht="12.75" hidden="false" customHeight="false" outlineLevel="0" collapsed="false">
      <c r="L1911" s="64"/>
      <c r="M1911" s="4"/>
      <c r="S1911" s="8" t="str">
        <f aca="false">IF(L1911="","",SUM(L1911:R1911))</f>
        <v/>
      </c>
      <c r="T1911" s="9" t="str">
        <f aca="false">IF(K1911="","",IF(S1911="","",K1911+S1911))</f>
        <v/>
      </c>
    </row>
    <row r="1912" customFormat="false" ht="12.75" hidden="false" customHeight="false" outlineLevel="0" collapsed="false">
      <c r="L1912" s="64"/>
      <c r="M1912" s="4"/>
      <c r="S1912" s="8" t="str">
        <f aca="false">IF(L1912="","",SUM(L1912:R1912))</f>
        <v/>
      </c>
      <c r="T1912" s="9" t="str">
        <f aca="false">IF(K1912="","",IF(S1912="","",K1912+S1912))</f>
        <v/>
      </c>
    </row>
    <row r="1913" customFormat="false" ht="12.75" hidden="false" customHeight="false" outlineLevel="0" collapsed="false">
      <c r="L1913" s="64"/>
      <c r="M1913" s="4"/>
      <c r="S1913" s="8" t="str">
        <f aca="false">IF(L1913="","",SUM(L1913:R1913))</f>
        <v/>
      </c>
      <c r="T1913" s="9" t="str">
        <f aca="false">IF(K1913="","",IF(S1913="","",K1913+S1913))</f>
        <v/>
      </c>
    </row>
    <row r="1914" customFormat="false" ht="12.75" hidden="false" customHeight="false" outlineLevel="0" collapsed="false">
      <c r="L1914" s="64"/>
      <c r="M1914" s="4"/>
      <c r="S1914" s="8" t="str">
        <f aca="false">IF(L1914="","",SUM(L1914:R1914))</f>
        <v/>
      </c>
      <c r="T1914" s="9" t="str">
        <f aca="false">IF(K1914="","",IF(S1914="","",K1914+S1914))</f>
        <v/>
      </c>
    </row>
    <row r="1915" customFormat="false" ht="12.75" hidden="false" customHeight="false" outlineLevel="0" collapsed="false">
      <c r="L1915" s="64"/>
      <c r="M1915" s="4"/>
      <c r="S1915" s="8" t="str">
        <f aca="false">IF(L1915="","",SUM(L1915:R1915))</f>
        <v/>
      </c>
      <c r="T1915" s="9" t="str">
        <f aca="false">IF(K1915="","",IF(S1915="","",K1915+S1915))</f>
        <v/>
      </c>
    </row>
    <row r="1916" customFormat="false" ht="12.75" hidden="false" customHeight="false" outlineLevel="0" collapsed="false">
      <c r="L1916" s="64"/>
      <c r="M1916" s="4"/>
      <c r="S1916" s="8" t="str">
        <f aca="false">IF(L1916="","",SUM(L1916:R1916))</f>
        <v/>
      </c>
      <c r="T1916" s="9" t="str">
        <f aca="false">IF(K1916="","",IF(S1916="","",K1916+S1916))</f>
        <v/>
      </c>
    </row>
    <row r="1917" customFormat="false" ht="12.75" hidden="false" customHeight="false" outlineLevel="0" collapsed="false">
      <c r="L1917" s="64"/>
      <c r="M1917" s="4"/>
      <c r="S1917" s="8" t="str">
        <f aca="false">IF(L1917="","",SUM(L1917:R1917))</f>
        <v/>
      </c>
      <c r="T1917" s="9" t="str">
        <f aca="false">IF(K1917="","",IF(S1917="","",K1917+S1917))</f>
        <v/>
      </c>
    </row>
    <row r="1918" customFormat="false" ht="12.75" hidden="false" customHeight="false" outlineLevel="0" collapsed="false">
      <c r="L1918" s="64"/>
      <c r="M1918" s="4"/>
      <c r="S1918" s="8" t="str">
        <f aca="false">IF(L1918="","",SUM(L1918:R1918))</f>
        <v/>
      </c>
      <c r="T1918" s="9" t="str">
        <f aca="false">IF(K1918="","",IF(S1918="","",K1918+S1918))</f>
        <v/>
      </c>
    </row>
    <row r="1919" customFormat="false" ht="12.75" hidden="false" customHeight="false" outlineLevel="0" collapsed="false">
      <c r="L1919" s="64"/>
      <c r="M1919" s="4"/>
      <c r="S1919" s="8" t="str">
        <f aca="false">IF(L1919="","",SUM(L1919:R1919))</f>
        <v/>
      </c>
      <c r="T1919" s="9" t="str">
        <f aca="false">IF(K1919="","",IF(S1919="","",K1919+S1919))</f>
        <v/>
      </c>
    </row>
    <row r="1920" customFormat="false" ht="12.75" hidden="false" customHeight="false" outlineLevel="0" collapsed="false">
      <c r="L1920" s="64"/>
      <c r="M1920" s="4"/>
      <c r="S1920" s="8" t="str">
        <f aca="false">IF(L1920="","",SUM(L1920:R1920))</f>
        <v/>
      </c>
      <c r="T1920" s="9" t="str">
        <f aca="false">IF(K1920="","",IF(S1920="","",K1920+S1920))</f>
        <v/>
      </c>
    </row>
    <row r="1921" customFormat="false" ht="12.75" hidden="false" customHeight="false" outlineLevel="0" collapsed="false">
      <c r="L1921" s="64"/>
      <c r="M1921" s="4"/>
      <c r="S1921" s="8" t="str">
        <f aca="false">IF(L1921="","",SUM(L1921:R1921))</f>
        <v/>
      </c>
      <c r="T1921" s="9" t="str">
        <f aca="false">IF(K1921="","",IF(S1921="","",K1921+S1921))</f>
        <v/>
      </c>
    </row>
    <row r="1922" customFormat="false" ht="12.75" hidden="false" customHeight="false" outlineLevel="0" collapsed="false">
      <c r="L1922" s="64"/>
      <c r="M1922" s="4"/>
      <c r="S1922" s="8" t="str">
        <f aca="false">IF(L1922="","",SUM(L1922:R1922))</f>
        <v/>
      </c>
      <c r="T1922" s="9" t="str">
        <f aca="false">IF(K1922="","",IF(S1922="","",K1922+S1922))</f>
        <v/>
      </c>
    </row>
    <row r="1923" customFormat="false" ht="12.75" hidden="false" customHeight="false" outlineLevel="0" collapsed="false">
      <c r="L1923" s="64"/>
      <c r="M1923" s="4"/>
      <c r="S1923" s="8" t="str">
        <f aca="false">IF(L1923="","",SUM(L1923:R1923))</f>
        <v/>
      </c>
      <c r="T1923" s="9" t="str">
        <f aca="false">IF(K1923="","",IF(S1923="","",K1923+S1923))</f>
        <v/>
      </c>
    </row>
    <row r="1924" customFormat="false" ht="12.75" hidden="false" customHeight="false" outlineLevel="0" collapsed="false">
      <c r="L1924" s="64"/>
      <c r="M1924" s="4"/>
      <c r="S1924" s="8" t="str">
        <f aca="false">IF(L1924="","",SUM(L1924:R1924))</f>
        <v/>
      </c>
      <c r="T1924" s="9" t="str">
        <f aca="false">IF(K1924="","",IF(S1924="","",K1924+S1924))</f>
        <v/>
      </c>
    </row>
    <row r="1925" customFormat="false" ht="12.75" hidden="false" customHeight="false" outlineLevel="0" collapsed="false">
      <c r="L1925" s="64"/>
      <c r="M1925" s="4"/>
      <c r="S1925" s="8" t="str">
        <f aca="false">IF(L1925="","",SUM(L1925:R1925))</f>
        <v/>
      </c>
      <c r="T1925" s="9" t="str">
        <f aca="false">IF(K1925="","",IF(S1925="","",K1925+S1925))</f>
        <v/>
      </c>
    </row>
    <row r="1926" customFormat="false" ht="12.75" hidden="false" customHeight="false" outlineLevel="0" collapsed="false">
      <c r="L1926" s="64"/>
      <c r="M1926" s="4"/>
      <c r="S1926" s="8" t="str">
        <f aca="false">IF(L1926="","",SUM(L1926:R1926))</f>
        <v/>
      </c>
      <c r="T1926" s="9" t="str">
        <f aca="false">IF(K1926="","",IF(S1926="","",K1926+S1926))</f>
        <v/>
      </c>
    </row>
    <row r="1927" customFormat="false" ht="12.75" hidden="false" customHeight="false" outlineLevel="0" collapsed="false">
      <c r="L1927" s="64"/>
      <c r="M1927" s="4"/>
      <c r="S1927" s="8" t="str">
        <f aca="false">IF(L1927="","",SUM(L1927:R1927))</f>
        <v/>
      </c>
      <c r="T1927" s="9" t="str">
        <f aca="false">IF(K1927="","",IF(S1927="","",K1927+S1927))</f>
        <v/>
      </c>
    </row>
    <row r="1928" customFormat="false" ht="12.75" hidden="false" customHeight="false" outlineLevel="0" collapsed="false">
      <c r="L1928" s="64"/>
      <c r="M1928" s="4"/>
      <c r="S1928" s="8" t="str">
        <f aca="false">IF(L1928="","",SUM(L1928:R1928))</f>
        <v/>
      </c>
      <c r="T1928" s="9" t="str">
        <f aca="false">IF(K1928="","",IF(S1928="","",K1928+S1928))</f>
        <v/>
      </c>
    </row>
    <row r="1929" customFormat="false" ht="12.75" hidden="false" customHeight="false" outlineLevel="0" collapsed="false">
      <c r="L1929" s="64"/>
      <c r="M1929" s="4"/>
      <c r="S1929" s="8" t="str">
        <f aca="false">IF(L1929="","",SUM(L1929:R1929))</f>
        <v/>
      </c>
      <c r="T1929" s="9" t="str">
        <f aca="false">IF(K1929="","",IF(S1929="","",K1929+S1929))</f>
        <v/>
      </c>
    </row>
    <row r="1930" customFormat="false" ht="12.75" hidden="false" customHeight="false" outlineLevel="0" collapsed="false">
      <c r="L1930" s="64"/>
      <c r="M1930" s="4"/>
      <c r="S1930" s="8" t="str">
        <f aca="false">IF(L1930="","",SUM(L1930:R1930))</f>
        <v/>
      </c>
      <c r="T1930" s="9" t="str">
        <f aca="false">IF(K1930="","",IF(S1930="","",K1930+S1930))</f>
        <v/>
      </c>
    </row>
    <row r="1931" customFormat="false" ht="12.75" hidden="false" customHeight="false" outlineLevel="0" collapsed="false">
      <c r="L1931" s="64"/>
      <c r="M1931" s="4"/>
      <c r="S1931" s="8" t="str">
        <f aca="false">IF(L1931="","",SUM(L1931:R1931))</f>
        <v/>
      </c>
      <c r="T1931" s="9" t="str">
        <f aca="false">IF(K1931="","",IF(S1931="","",K1931+S1931))</f>
        <v/>
      </c>
    </row>
    <row r="1932" customFormat="false" ht="12.75" hidden="false" customHeight="false" outlineLevel="0" collapsed="false">
      <c r="L1932" s="64"/>
      <c r="M1932" s="4"/>
      <c r="S1932" s="8" t="str">
        <f aca="false">IF(L1932="","",SUM(L1932:R1932))</f>
        <v/>
      </c>
      <c r="T1932" s="9" t="str">
        <f aca="false">IF(K1932="","",IF(S1932="","",K1932+S1932))</f>
        <v/>
      </c>
    </row>
    <row r="1933" customFormat="false" ht="12.75" hidden="false" customHeight="false" outlineLevel="0" collapsed="false">
      <c r="L1933" s="64"/>
      <c r="M1933" s="4"/>
      <c r="S1933" s="8" t="str">
        <f aca="false">IF(L1933="","",SUM(L1933:R1933))</f>
        <v/>
      </c>
      <c r="T1933" s="9" t="str">
        <f aca="false">IF(K1933="","",IF(S1933="","",K1933+S1933))</f>
        <v/>
      </c>
    </row>
    <row r="1934" customFormat="false" ht="12.75" hidden="false" customHeight="false" outlineLevel="0" collapsed="false">
      <c r="L1934" s="64"/>
      <c r="M1934" s="4"/>
      <c r="S1934" s="8" t="str">
        <f aca="false">IF(L1934="","",SUM(L1934:R1934))</f>
        <v/>
      </c>
      <c r="T1934" s="9" t="str">
        <f aca="false">IF(K1934="","",IF(S1934="","",K1934+S1934))</f>
        <v/>
      </c>
    </row>
    <row r="1935" customFormat="false" ht="12.75" hidden="false" customHeight="false" outlineLevel="0" collapsed="false">
      <c r="L1935" s="64"/>
      <c r="M1935" s="4"/>
      <c r="S1935" s="8" t="str">
        <f aca="false">IF(L1935="","",SUM(L1935:R1935))</f>
        <v/>
      </c>
      <c r="T1935" s="9" t="str">
        <f aca="false">IF(K1935="","",IF(S1935="","",K1935+S1935))</f>
        <v/>
      </c>
    </row>
    <row r="1936" customFormat="false" ht="12.75" hidden="false" customHeight="false" outlineLevel="0" collapsed="false">
      <c r="L1936" s="64"/>
      <c r="M1936" s="4"/>
      <c r="S1936" s="8" t="str">
        <f aca="false">IF(L1936="","",SUM(L1936:R1936))</f>
        <v/>
      </c>
      <c r="T1936" s="9" t="str">
        <f aca="false">IF(K1936="","",IF(S1936="","",K1936+S1936))</f>
        <v/>
      </c>
    </row>
    <row r="1937" customFormat="false" ht="12.75" hidden="false" customHeight="false" outlineLevel="0" collapsed="false">
      <c r="L1937" s="64"/>
      <c r="M1937" s="4"/>
      <c r="S1937" s="8" t="str">
        <f aca="false">IF(L1937="","",SUM(L1937:R1937))</f>
        <v/>
      </c>
      <c r="T1937" s="9" t="str">
        <f aca="false">IF(K1937="","",IF(S1937="","",K1937+S1937))</f>
        <v/>
      </c>
    </row>
    <row r="1938" customFormat="false" ht="12.75" hidden="false" customHeight="false" outlineLevel="0" collapsed="false">
      <c r="L1938" s="64"/>
      <c r="M1938" s="4"/>
      <c r="S1938" s="8" t="str">
        <f aca="false">IF(L1938="","",SUM(L1938:R1938))</f>
        <v/>
      </c>
      <c r="T1938" s="9" t="str">
        <f aca="false">IF(K1938="","",IF(S1938="","",K1938+S1938))</f>
        <v/>
      </c>
    </row>
    <row r="1939" customFormat="false" ht="12.75" hidden="false" customHeight="false" outlineLevel="0" collapsed="false">
      <c r="L1939" s="64"/>
      <c r="M1939" s="4"/>
      <c r="S1939" s="8" t="str">
        <f aca="false">IF(L1939="","",SUM(L1939:R1939))</f>
        <v/>
      </c>
      <c r="T1939" s="9" t="str">
        <f aca="false">IF(K1939="","",IF(S1939="","",K1939+S1939))</f>
        <v/>
      </c>
    </row>
    <row r="1940" customFormat="false" ht="12.75" hidden="false" customHeight="false" outlineLevel="0" collapsed="false">
      <c r="L1940" s="64"/>
      <c r="M1940" s="4"/>
      <c r="S1940" s="8" t="str">
        <f aca="false">IF(L1940="","",SUM(L1940:R1940))</f>
        <v/>
      </c>
      <c r="T1940" s="9" t="str">
        <f aca="false">IF(K1940="","",IF(S1940="","",K1940+S1940))</f>
        <v/>
      </c>
    </row>
    <row r="1941" customFormat="false" ht="12.75" hidden="false" customHeight="false" outlineLevel="0" collapsed="false">
      <c r="L1941" s="64"/>
      <c r="M1941" s="4"/>
      <c r="S1941" s="8" t="str">
        <f aca="false">IF(L1941="","",SUM(L1941:R1941))</f>
        <v/>
      </c>
      <c r="T1941" s="9" t="str">
        <f aca="false">IF(K1941="","",IF(S1941="","",K1941+S1941))</f>
        <v/>
      </c>
    </row>
    <row r="1942" customFormat="false" ht="12.75" hidden="false" customHeight="false" outlineLevel="0" collapsed="false">
      <c r="L1942" s="64"/>
      <c r="M1942" s="4"/>
      <c r="S1942" s="8" t="str">
        <f aca="false">IF(L1942="","",SUM(L1942:R1942))</f>
        <v/>
      </c>
      <c r="T1942" s="9" t="str">
        <f aca="false">IF(K1942="","",IF(S1942="","",K1942+S1942))</f>
        <v/>
      </c>
    </row>
    <row r="1943" customFormat="false" ht="12.75" hidden="false" customHeight="false" outlineLevel="0" collapsed="false">
      <c r="L1943" s="64"/>
      <c r="M1943" s="4"/>
      <c r="S1943" s="8" t="str">
        <f aca="false">IF(L1943="","",SUM(L1943:R1943))</f>
        <v/>
      </c>
      <c r="T1943" s="9" t="str">
        <f aca="false">IF(K1943="","",IF(S1943="","",K1943+S1943))</f>
        <v/>
      </c>
    </row>
    <row r="1944" customFormat="false" ht="12.75" hidden="false" customHeight="false" outlineLevel="0" collapsed="false">
      <c r="L1944" s="64"/>
      <c r="M1944" s="4"/>
      <c r="S1944" s="8" t="str">
        <f aca="false">IF(L1944="","",SUM(L1944:R1944))</f>
        <v/>
      </c>
      <c r="T1944" s="9" t="str">
        <f aca="false">IF(K1944="","",IF(S1944="","",K1944+S1944))</f>
        <v/>
      </c>
    </row>
    <row r="1945" customFormat="false" ht="12.75" hidden="false" customHeight="false" outlineLevel="0" collapsed="false">
      <c r="L1945" s="64"/>
      <c r="M1945" s="4"/>
      <c r="S1945" s="8" t="str">
        <f aca="false">IF(L1945="","",SUM(L1945:R1945))</f>
        <v/>
      </c>
      <c r="T1945" s="9" t="str">
        <f aca="false">IF(K1945="","",IF(S1945="","",K1945+S1945))</f>
        <v/>
      </c>
    </row>
    <row r="1946" customFormat="false" ht="12.75" hidden="false" customHeight="false" outlineLevel="0" collapsed="false">
      <c r="L1946" s="64"/>
      <c r="M1946" s="4"/>
      <c r="S1946" s="8" t="str">
        <f aca="false">IF(L1946="","",SUM(L1946:R1946))</f>
        <v/>
      </c>
      <c r="T1946" s="9" t="str">
        <f aca="false">IF(K1946="","",IF(S1946="","",K1946+S1946))</f>
        <v/>
      </c>
    </row>
    <row r="1947" customFormat="false" ht="12.75" hidden="false" customHeight="false" outlineLevel="0" collapsed="false">
      <c r="L1947" s="64"/>
      <c r="M1947" s="4"/>
      <c r="S1947" s="8" t="str">
        <f aca="false">IF(L1947="","",SUM(L1947:R1947))</f>
        <v/>
      </c>
      <c r="T1947" s="9" t="str">
        <f aca="false">IF(K1947="","",IF(S1947="","",K1947+S1947))</f>
        <v/>
      </c>
    </row>
    <row r="1948" customFormat="false" ht="12.75" hidden="false" customHeight="false" outlineLevel="0" collapsed="false">
      <c r="L1948" s="64"/>
      <c r="M1948" s="4"/>
      <c r="S1948" s="8" t="str">
        <f aca="false">IF(L1948="","",SUM(L1948:R1948))</f>
        <v/>
      </c>
      <c r="T1948" s="9" t="str">
        <f aca="false">IF(K1948="","",IF(S1948="","",K1948+S1948))</f>
        <v/>
      </c>
    </row>
    <row r="1949" customFormat="false" ht="12.75" hidden="false" customHeight="false" outlineLevel="0" collapsed="false">
      <c r="L1949" s="64"/>
      <c r="M1949" s="4"/>
      <c r="S1949" s="8" t="str">
        <f aca="false">IF(L1949="","",SUM(L1949:R1949))</f>
        <v/>
      </c>
      <c r="T1949" s="9" t="str">
        <f aca="false">IF(K1949="","",IF(S1949="","",K1949+S1949))</f>
        <v/>
      </c>
    </row>
    <row r="1950" customFormat="false" ht="12.75" hidden="false" customHeight="false" outlineLevel="0" collapsed="false">
      <c r="L1950" s="64"/>
      <c r="M1950" s="4"/>
      <c r="S1950" s="8" t="str">
        <f aca="false">IF(L1950="","",SUM(L1950:R1950))</f>
        <v/>
      </c>
      <c r="T1950" s="9" t="str">
        <f aca="false">IF(K1950="","",IF(S1950="","",K1950+S1950))</f>
        <v/>
      </c>
    </row>
    <row r="1951" customFormat="false" ht="12.75" hidden="false" customHeight="false" outlineLevel="0" collapsed="false">
      <c r="L1951" s="64"/>
      <c r="M1951" s="4"/>
      <c r="S1951" s="8" t="str">
        <f aca="false">IF(L1951="","",SUM(L1951:R1951))</f>
        <v/>
      </c>
      <c r="T1951" s="9" t="str">
        <f aca="false">IF(K1951="","",IF(S1951="","",K1951+S1951))</f>
        <v/>
      </c>
    </row>
    <row r="1952" customFormat="false" ht="12.75" hidden="false" customHeight="false" outlineLevel="0" collapsed="false">
      <c r="L1952" s="64"/>
      <c r="M1952" s="4"/>
      <c r="S1952" s="8" t="str">
        <f aca="false">IF(L1952="","",SUM(L1952:R1952))</f>
        <v/>
      </c>
      <c r="T1952" s="9" t="str">
        <f aca="false">IF(K1952="","",IF(S1952="","",K1952+S1952))</f>
        <v/>
      </c>
    </row>
    <row r="1953" customFormat="false" ht="12.75" hidden="false" customHeight="false" outlineLevel="0" collapsed="false">
      <c r="L1953" s="64"/>
      <c r="M1953" s="4"/>
      <c r="S1953" s="8" t="str">
        <f aca="false">IF(L1953="","",SUM(L1953:R1953))</f>
        <v/>
      </c>
      <c r="T1953" s="9" t="str">
        <f aca="false">IF(K1953="","",IF(S1953="","",K1953+S1953))</f>
        <v/>
      </c>
    </row>
    <row r="1954" customFormat="false" ht="12.75" hidden="false" customHeight="false" outlineLevel="0" collapsed="false">
      <c r="L1954" s="64"/>
      <c r="M1954" s="4"/>
      <c r="S1954" s="8" t="str">
        <f aca="false">IF(L1954="","",SUM(L1954:R1954))</f>
        <v/>
      </c>
      <c r="T1954" s="9" t="str">
        <f aca="false">IF(K1954="","",IF(S1954="","",K1954+S1954))</f>
        <v/>
      </c>
    </row>
    <row r="1955" customFormat="false" ht="12.75" hidden="false" customHeight="false" outlineLevel="0" collapsed="false">
      <c r="L1955" s="64"/>
      <c r="M1955" s="4"/>
      <c r="S1955" s="8" t="str">
        <f aca="false">IF(L1955="","",SUM(L1955:R1955))</f>
        <v/>
      </c>
      <c r="T1955" s="9" t="str">
        <f aca="false">IF(K1955="","",IF(S1955="","",K1955+S1955))</f>
        <v/>
      </c>
    </row>
    <row r="1956" customFormat="false" ht="12.75" hidden="false" customHeight="false" outlineLevel="0" collapsed="false">
      <c r="L1956" s="64"/>
      <c r="M1956" s="4"/>
      <c r="S1956" s="8" t="str">
        <f aca="false">IF(L1956="","",SUM(L1956:R1956))</f>
        <v/>
      </c>
      <c r="T1956" s="9" t="str">
        <f aca="false">IF(K1956="","",IF(S1956="","",K1956+S1956))</f>
        <v/>
      </c>
    </row>
    <row r="1957" customFormat="false" ht="12.75" hidden="false" customHeight="false" outlineLevel="0" collapsed="false">
      <c r="L1957" s="64"/>
      <c r="M1957" s="4"/>
      <c r="S1957" s="8" t="str">
        <f aca="false">IF(L1957="","",SUM(L1957:R1957))</f>
        <v/>
      </c>
      <c r="T1957" s="9" t="str">
        <f aca="false">IF(K1957="","",IF(S1957="","",K1957+S1957))</f>
        <v/>
      </c>
    </row>
    <row r="1958" customFormat="false" ht="12.75" hidden="false" customHeight="false" outlineLevel="0" collapsed="false">
      <c r="L1958" s="64"/>
      <c r="M1958" s="4"/>
      <c r="S1958" s="8" t="str">
        <f aca="false">IF(L1958="","",SUM(L1958:R1958))</f>
        <v/>
      </c>
      <c r="T1958" s="9" t="str">
        <f aca="false">IF(K1958="","",IF(S1958="","",K1958+S1958))</f>
        <v/>
      </c>
    </row>
    <row r="1959" customFormat="false" ht="12.75" hidden="false" customHeight="false" outlineLevel="0" collapsed="false">
      <c r="L1959" s="64"/>
      <c r="M1959" s="4"/>
      <c r="S1959" s="8" t="str">
        <f aca="false">IF(L1959="","",SUM(L1959:R1959))</f>
        <v/>
      </c>
      <c r="T1959" s="9" t="str">
        <f aca="false">IF(K1959="","",IF(S1959="","",K1959+S1959))</f>
        <v/>
      </c>
    </row>
    <row r="1960" customFormat="false" ht="12.75" hidden="false" customHeight="false" outlineLevel="0" collapsed="false">
      <c r="L1960" s="64"/>
      <c r="M1960" s="4"/>
      <c r="S1960" s="8" t="str">
        <f aca="false">IF(L1960="","",SUM(L1960:R1960))</f>
        <v/>
      </c>
      <c r="T1960" s="9" t="str">
        <f aca="false">IF(K1960="","",IF(S1960="","",K1960+S1960))</f>
        <v/>
      </c>
    </row>
    <row r="1961" customFormat="false" ht="12.75" hidden="false" customHeight="false" outlineLevel="0" collapsed="false">
      <c r="L1961" s="64"/>
      <c r="M1961" s="4"/>
      <c r="S1961" s="8" t="str">
        <f aca="false">IF(L1961="","",SUM(L1961:R1961))</f>
        <v/>
      </c>
      <c r="T1961" s="9" t="str">
        <f aca="false">IF(K1961="","",IF(S1961="","",K1961+S1961))</f>
        <v/>
      </c>
    </row>
    <row r="1962" customFormat="false" ht="12.75" hidden="false" customHeight="false" outlineLevel="0" collapsed="false">
      <c r="L1962" s="64"/>
      <c r="M1962" s="4"/>
      <c r="S1962" s="8" t="str">
        <f aca="false">IF(L1962="","",SUM(L1962:R1962))</f>
        <v/>
      </c>
      <c r="T1962" s="9" t="str">
        <f aca="false">IF(K1962="","",IF(S1962="","",K1962+S1962))</f>
        <v/>
      </c>
    </row>
    <row r="1963" customFormat="false" ht="12.75" hidden="false" customHeight="false" outlineLevel="0" collapsed="false">
      <c r="L1963" s="64"/>
      <c r="M1963" s="4"/>
      <c r="S1963" s="8" t="str">
        <f aca="false">IF(L1963="","",SUM(L1963:R1963))</f>
        <v/>
      </c>
      <c r="T1963" s="9" t="str">
        <f aca="false">IF(K1963="","",IF(S1963="","",K1963+S1963))</f>
        <v/>
      </c>
    </row>
    <row r="1964" customFormat="false" ht="12.75" hidden="false" customHeight="false" outlineLevel="0" collapsed="false">
      <c r="L1964" s="64"/>
      <c r="M1964" s="4"/>
      <c r="S1964" s="8" t="str">
        <f aca="false">IF(L1964="","",SUM(L1964:R1964))</f>
        <v/>
      </c>
      <c r="T1964" s="9" t="str">
        <f aca="false">IF(K1964="","",IF(S1964="","",K1964+S1964))</f>
        <v/>
      </c>
    </row>
    <row r="1965" customFormat="false" ht="12.75" hidden="false" customHeight="false" outlineLevel="0" collapsed="false">
      <c r="L1965" s="64"/>
      <c r="M1965" s="4"/>
      <c r="S1965" s="8" t="str">
        <f aca="false">IF(L1965="","",SUM(L1965:R1965))</f>
        <v/>
      </c>
      <c r="T1965" s="9" t="str">
        <f aca="false">IF(K1965="","",IF(S1965="","",K1965+S1965))</f>
        <v/>
      </c>
    </row>
    <row r="1966" customFormat="false" ht="12.75" hidden="false" customHeight="false" outlineLevel="0" collapsed="false">
      <c r="L1966" s="64"/>
      <c r="M1966" s="4"/>
      <c r="S1966" s="8" t="str">
        <f aca="false">IF(L1966="","",SUM(L1966:R1966))</f>
        <v/>
      </c>
      <c r="T1966" s="9" t="str">
        <f aca="false">IF(K1966="","",IF(S1966="","",K1966+S1966))</f>
        <v/>
      </c>
    </row>
    <row r="1967" customFormat="false" ht="12.75" hidden="false" customHeight="false" outlineLevel="0" collapsed="false">
      <c r="L1967" s="64"/>
      <c r="M1967" s="4"/>
      <c r="S1967" s="8" t="str">
        <f aca="false">IF(L1967="","",SUM(L1967:R1967))</f>
        <v/>
      </c>
      <c r="T1967" s="9" t="str">
        <f aca="false">IF(K1967="","",IF(S1967="","",K1967+S1967))</f>
        <v/>
      </c>
    </row>
    <row r="1968" customFormat="false" ht="12.75" hidden="false" customHeight="false" outlineLevel="0" collapsed="false">
      <c r="L1968" s="64"/>
      <c r="M1968" s="4"/>
      <c r="S1968" s="8" t="str">
        <f aca="false">IF(L1968="","",SUM(L1968:R1968))</f>
        <v/>
      </c>
      <c r="T1968" s="9" t="str">
        <f aca="false">IF(K1968="","",IF(S1968="","",K1968+S1968))</f>
        <v/>
      </c>
    </row>
    <row r="1969" customFormat="false" ht="12.75" hidden="false" customHeight="false" outlineLevel="0" collapsed="false">
      <c r="L1969" s="64"/>
      <c r="M1969" s="4"/>
      <c r="S1969" s="8" t="str">
        <f aca="false">IF(L1969="","",SUM(L1969:R1969))</f>
        <v/>
      </c>
      <c r="T1969" s="9" t="str">
        <f aca="false">IF(K1969="","",IF(S1969="","",K1969+S1969))</f>
        <v/>
      </c>
    </row>
    <row r="1970" customFormat="false" ht="12.75" hidden="false" customHeight="false" outlineLevel="0" collapsed="false">
      <c r="L1970" s="64"/>
      <c r="M1970" s="4"/>
      <c r="S1970" s="8" t="str">
        <f aca="false">IF(L1970="","",SUM(L1970:R1970))</f>
        <v/>
      </c>
      <c r="T1970" s="9" t="str">
        <f aca="false">IF(K1970="","",IF(S1970="","",K1970+S1970))</f>
        <v/>
      </c>
    </row>
    <row r="1971" customFormat="false" ht="12.75" hidden="false" customHeight="false" outlineLevel="0" collapsed="false">
      <c r="L1971" s="64"/>
      <c r="M1971" s="4"/>
      <c r="S1971" s="8" t="str">
        <f aca="false">IF(L1971="","",SUM(L1971:R1971))</f>
        <v/>
      </c>
      <c r="T1971" s="9" t="str">
        <f aca="false">IF(K1971="","",IF(S1971="","",K1971+S1971))</f>
        <v/>
      </c>
    </row>
    <row r="1972" customFormat="false" ht="12.75" hidden="false" customHeight="false" outlineLevel="0" collapsed="false">
      <c r="L1972" s="64"/>
      <c r="M1972" s="4"/>
      <c r="S1972" s="8" t="str">
        <f aca="false">IF(L1972="","",SUM(L1972:R1972))</f>
        <v/>
      </c>
      <c r="T1972" s="9" t="str">
        <f aca="false">IF(K1972="","",IF(S1972="","",K1972+S1972))</f>
        <v/>
      </c>
    </row>
    <row r="1973" customFormat="false" ht="12.75" hidden="false" customHeight="false" outlineLevel="0" collapsed="false">
      <c r="L1973" s="64"/>
      <c r="M1973" s="4"/>
      <c r="S1973" s="8" t="str">
        <f aca="false">IF(L1973="","",SUM(L1973:R1973))</f>
        <v/>
      </c>
      <c r="T1973" s="9" t="str">
        <f aca="false">IF(K1973="","",IF(S1973="","",K1973+S1973))</f>
        <v/>
      </c>
    </row>
    <row r="1974" customFormat="false" ht="12.75" hidden="false" customHeight="false" outlineLevel="0" collapsed="false">
      <c r="L1974" s="64"/>
      <c r="M1974" s="4"/>
      <c r="S1974" s="8" t="str">
        <f aca="false">IF(L1974="","",SUM(L1974:R1974))</f>
        <v/>
      </c>
      <c r="T1974" s="9" t="str">
        <f aca="false">IF(K1974="","",IF(S1974="","",K1974+S1974))</f>
        <v/>
      </c>
    </row>
    <row r="1975" customFormat="false" ht="12.75" hidden="false" customHeight="false" outlineLevel="0" collapsed="false">
      <c r="L1975" s="64"/>
      <c r="M1975" s="4"/>
      <c r="S1975" s="8" t="str">
        <f aca="false">IF(L1975="","",SUM(L1975:R1975))</f>
        <v/>
      </c>
      <c r="T1975" s="9" t="str">
        <f aca="false">IF(K1975="","",IF(S1975="","",K1975+S1975))</f>
        <v/>
      </c>
    </row>
    <row r="1976" customFormat="false" ht="12.75" hidden="false" customHeight="false" outlineLevel="0" collapsed="false">
      <c r="L1976" s="64"/>
      <c r="M1976" s="4"/>
      <c r="S1976" s="8" t="str">
        <f aca="false">IF(L1976="","",SUM(L1976:R1976))</f>
        <v/>
      </c>
      <c r="T1976" s="9" t="str">
        <f aca="false">IF(K1976="","",IF(S1976="","",K1976+S1976))</f>
        <v/>
      </c>
    </row>
    <row r="1977" customFormat="false" ht="12.75" hidden="false" customHeight="false" outlineLevel="0" collapsed="false">
      <c r="L1977" s="64"/>
      <c r="M1977" s="4"/>
      <c r="S1977" s="8" t="str">
        <f aca="false">IF(L1977="","",SUM(L1977:R1977))</f>
        <v/>
      </c>
      <c r="T1977" s="9" t="str">
        <f aca="false">IF(K1977="","",IF(S1977="","",K1977+S1977))</f>
        <v/>
      </c>
    </row>
    <row r="1978" customFormat="false" ht="12.75" hidden="false" customHeight="false" outlineLevel="0" collapsed="false">
      <c r="L1978" s="64"/>
      <c r="M1978" s="4"/>
      <c r="S1978" s="8" t="str">
        <f aca="false">IF(L1978="","",SUM(L1978:R1978))</f>
        <v/>
      </c>
      <c r="T1978" s="9" t="str">
        <f aca="false">IF(K1978="","",IF(S1978="","",K1978+S1978))</f>
        <v/>
      </c>
    </row>
    <row r="1979" customFormat="false" ht="12.75" hidden="false" customHeight="false" outlineLevel="0" collapsed="false">
      <c r="L1979" s="64"/>
      <c r="M1979" s="4"/>
      <c r="S1979" s="8" t="str">
        <f aca="false">IF(L1979="","",SUM(L1979:R1979))</f>
        <v/>
      </c>
      <c r="T1979" s="9" t="str">
        <f aca="false">IF(K1979="","",IF(S1979="","",K1979+S1979))</f>
        <v/>
      </c>
    </row>
    <row r="1980" customFormat="false" ht="12.75" hidden="false" customHeight="false" outlineLevel="0" collapsed="false">
      <c r="L1980" s="64"/>
      <c r="M1980" s="4"/>
      <c r="S1980" s="8" t="str">
        <f aca="false">IF(L1980="","",SUM(L1980:R1980))</f>
        <v/>
      </c>
      <c r="T1980" s="9" t="str">
        <f aca="false">IF(K1980="","",IF(S1980="","",K1980+S1980))</f>
        <v/>
      </c>
    </row>
    <row r="1981" customFormat="false" ht="12.75" hidden="false" customHeight="false" outlineLevel="0" collapsed="false">
      <c r="L1981" s="64"/>
      <c r="M1981" s="4"/>
      <c r="S1981" s="8" t="str">
        <f aca="false">IF(L1981="","",SUM(L1981:R1981))</f>
        <v/>
      </c>
      <c r="T1981" s="9" t="str">
        <f aca="false">IF(K1981="","",IF(S1981="","",K1981+S1981))</f>
        <v/>
      </c>
    </row>
    <row r="1982" customFormat="false" ht="12.75" hidden="false" customHeight="false" outlineLevel="0" collapsed="false">
      <c r="L1982" s="64"/>
      <c r="M1982" s="4"/>
      <c r="S1982" s="8" t="str">
        <f aca="false">IF(L1982="","",SUM(L1982:R1982))</f>
        <v/>
      </c>
      <c r="T1982" s="9" t="str">
        <f aca="false">IF(K1982="","",IF(S1982="","",K1982+S1982))</f>
        <v/>
      </c>
    </row>
    <row r="1983" customFormat="false" ht="12.75" hidden="false" customHeight="false" outlineLevel="0" collapsed="false">
      <c r="L1983" s="64"/>
      <c r="M1983" s="4"/>
      <c r="S1983" s="8" t="str">
        <f aca="false">IF(L1983="","",SUM(L1983:R1983))</f>
        <v/>
      </c>
      <c r="T1983" s="9" t="str">
        <f aca="false">IF(K1983="","",IF(S1983="","",K1983+S1983))</f>
        <v/>
      </c>
    </row>
    <row r="1984" customFormat="false" ht="12.75" hidden="false" customHeight="false" outlineLevel="0" collapsed="false">
      <c r="L1984" s="64"/>
      <c r="M1984" s="4"/>
      <c r="S1984" s="8" t="str">
        <f aca="false">IF(L1984="","",SUM(L1984:R1984))</f>
        <v/>
      </c>
      <c r="T1984" s="9" t="str">
        <f aca="false">IF(K1984="","",IF(S1984="","",K1984+S1984))</f>
        <v/>
      </c>
    </row>
    <row r="1985" customFormat="false" ht="12.75" hidden="false" customHeight="false" outlineLevel="0" collapsed="false">
      <c r="L1985" s="64"/>
      <c r="M1985" s="4"/>
      <c r="S1985" s="8" t="str">
        <f aca="false">IF(L1985="","",SUM(L1985:R1985))</f>
        <v/>
      </c>
      <c r="T1985" s="9" t="str">
        <f aca="false">IF(K1985="","",IF(S1985="","",K1985+S1985))</f>
        <v/>
      </c>
    </row>
    <row r="1986" customFormat="false" ht="12.75" hidden="false" customHeight="false" outlineLevel="0" collapsed="false">
      <c r="L1986" s="64"/>
      <c r="M1986" s="4"/>
      <c r="S1986" s="8" t="str">
        <f aca="false">IF(L1986="","",SUM(L1986:R1986))</f>
        <v/>
      </c>
      <c r="T1986" s="9" t="str">
        <f aca="false">IF(K1986="","",IF(S1986="","",K1986+S1986))</f>
        <v/>
      </c>
    </row>
    <row r="1987" customFormat="false" ht="12.75" hidden="false" customHeight="false" outlineLevel="0" collapsed="false">
      <c r="L1987" s="64"/>
      <c r="M1987" s="4"/>
      <c r="S1987" s="8" t="str">
        <f aca="false">IF(L1987="","",SUM(L1987:R1987))</f>
        <v/>
      </c>
      <c r="T1987" s="9" t="str">
        <f aca="false">IF(K1987="","",IF(S1987="","",K1987+S1987))</f>
        <v/>
      </c>
    </row>
    <row r="1988" customFormat="false" ht="12.75" hidden="false" customHeight="false" outlineLevel="0" collapsed="false">
      <c r="L1988" s="64"/>
      <c r="M1988" s="4"/>
      <c r="S1988" s="8" t="str">
        <f aca="false">IF(L1988="","",SUM(L1988:R1988))</f>
        <v/>
      </c>
      <c r="T1988" s="9" t="str">
        <f aca="false">IF(K1988="","",IF(S1988="","",K1988+S1988))</f>
        <v/>
      </c>
    </row>
    <row r="1989" customFormat="false" ht="12.75" hidden="false" customHeight="false" outlineLevel="0" collapsed="false">
      <c r="L1989" s="64"/>
      <c r="M1989" s="4"/>
      <c r="S1989" s="8" t="str">
        <f aca="false">IF(L1989="","",SUM(L1989:R1989))</f>
        <v/>
      </c>
      <c r="T1989" s="9" t="str">
        <f aca="false">IF(K1989="","",IF(S1989="","",K1989+S1989))</f>
        <v/>
      </c>
    </row>
    <row r="1990" customFormat="false" ht="12.75" hidden="false" customHeight="false" outlineLevel="0" collapsed="false">
      <c r="L1990" s="64"/>
      <c r="M1990" s="4"/>
      <c r="S1990" s="8" t="str">
        <f aca="false">IF(L1990="","",SUM(L1990:R1990))</f>
        <v/>
      </c>
      <c r="T1990" s="9" t="str">
        <f aca="false">IF(K1990="","",IF(S1990="","",K1990+S1990))</f>
        <v/>
      </c>
    </row>
    <row r="1991" customFormat="false" ht="12.75" hidden="false" customHeight="false" outlineLevel="0" collapsed="false">
      <c r="L1991" s="64"/>
      <c r="M1991" s="4"/>
      <c r="S1991" s="8" t="str">
        <f aca="false">IF(L1991="","",SUM(L1991:R1991))</f>
        <v/>
      </c>
      <c r="T1991" s="9" t="str">
        <f aca="false">IF(K1991="","",IF(S1991="","",K1991+S1991))</f>
        <v/>
      </c>
    </row>
    <row r="1992" customFormat="false" ht="12.75" hidden="false" customHeight="false" outlineLevel="0" collapsed="false">
      <c r="L1992" s="64"/>
      <c r="M1992" s="4"/>
      <c r="S1992" s="8" t="str">
        <f aca="false">IF(L1992="","",SUM(L1992:R1992))</f>
        <v/>
      </c>
      <c r="T1992" s="9" t="str">
        <f aca="false">IF(K1992="","",IF(S1992="","",K1992+S1992))</f>
        <v/>
      </c>
    </row>
    <row r="1993" customFormat="false" ht="12.75" hidden="false" customHeight="false" outlineLevel="0" collapsed="false">
      <c r="L1993" s="64"/>
      <c r="M1993" s="4"/>
      <c r="S1993" s="8" t="str">
        <f aca="false">IF(L1993="","",SUM(L1993:R1993))</f>
        <v/>
      </c>
      <c r="T1993" s="9" t="str">
        <f aca="false">IF(K1993="","",IF(S1993="","",K1993+S1993))</f>
        <v/>
      </c>
    </row>
    <row r="1994" customFormat="false" ht="12.75" hidden="false" customHeight="false" outlineLevel="0" collapsed="false">
      <c r="L1994" s="64"/>
      <c r="M1994" s="4"/>
      <c r="S1994" s="8" t="str">
        <f aca="false">IF(L1994="","",SUM(L1994:R1994))</f>
        <v/>
      </c>
      <c r="T1994" s="9" t="str">
        <f aca="false">IF(K1994="","",IF(S1994="","",K1994+S1994))</f>
        <v/>
      </c>
    </row>
    <row r="1995" customFormat="false" ht="12.75" hidden="false" customHeight="false" outlineLevel="0" collapsed="false">
      <c r="L1995" s="64"/>
      <c r="M1995" s="4"/>
      <c r="S1995" s="8" t="str">
        <f aca="false">IF(L1995="","",SUM(L1995:R1995))</f>
        <v/>
      </c>
      <c r="T1995" s="9" t="str">
        <f aca="false">IF(K1995="","",IF(S1995="","",K1995+S1995))</f>
        <v/>
      </c>
    </row>
    <row r="1996" customFormat="false" ht="12.75" hidden="false" customHeight="false" outlineLevel="0" collapsed="false">
      <c r="L1996" s="64"/>
      <c r="M1996" s="4"/>
      <c r="S1996" s="8" t="str">
        <f aca="false">IF(L1996="","",SUM(L1996:R1996))</f>
        <v/>
      </c>
      <c r="T1996" s="9" t="str">
        <f aca="false">IF(K1996="","",IF(S1996="","",K1996+S1996))</f>
        <v/>
      </c>
    </row>
    <row r="1997" customFormat="false" ht="12.75" hidden="false" customHeight="false" outlineLevel="0" collapsed="false">
      <c r="L1997" s="64"/>
      <c r="M1997" s="4"/>
      <c r="S1997" s="8" t="str">
        <f aca="false">IF(L1997="","",SUM(L1997:R1997))</f>
        <v/>
      </c>
      <c r="T1997" s="9" t="str">
        <f aca="false">IF(K1997="","",IF(S1997="","",K1997+S1997))</f>
        <v/>
      </c>
    </row>
    <row r="1998" customFormat="false" ht="12.75" hidden="false" customHeight="false" outlineLevel="0" collapsed="false">
      <c r="L1998" s="64"/>
      <c r="M1998" s="4"/>
      <c r="S1998" s="8" t="str">
        <f aca="false">IF(L1998="","",SUM(L1998:R1998))</f>
        <v/>
      </c>
      <c r="T1998" s="9" t="str">
        <f aca="false">IF(K1998="","",IF(S1998="","",K1998+S1998))</f>
        <v/>
      </c>
    </row>
    <row r="1999" customFormat="false" ht="12.75" hidden="false" customHeight="false" outlineLevel="0" collapsed="false">
      <c r="L1999" s="64"/>
      <c r="M1999" s="4"/>
      <c r="S1999" s="8" t="str">
        <f aca="false">IF(L1999="","",SUM(L1999:R1999))</f>
        <v/>
      </c>
      <c r="T1999" s="9" t="str">
        <f aca="false">IF(K1999="","",IF(S1999="","",K1999+S1999))</f>
        <v/>
      </c>
    </row>
    <row r="2000" customFormat="false" ht="12.75" hidden="false" customHeight="false" outlineLevel="0" collapsed="false">
      <c r="L2000" s="64"/>
      <c r="M2000" s="4"/>
      <c r="S2000" s="8" t="str">
        <f aca="false">IF(L2000="","",SUM(L2000:R2000))</f>
        <v/>
      </c>
      <c r="T2000" s="9" t="str">
        <f aca="false">IF(K2000="","",IF(S2000="","",K2000+S2000))</f>
        <v/>
      </c>
    </row>
    <row r="2001" customFormat="false" ht="12.75" hidden="false" customHeight="false" outlineLevel="0" collapsed="false">
      <c r="L2001" s="64"/>
      <c r="M2001" s="4"/>
      <c r="S2001" s="8" t="str">
        <f aca="false">IF(L2001="","",SUM(L2001:R2001))</f>
        <v/>
      </c>
      <c r="T2001" s="9" t="str">
        <f aca="false">IF(K2001="","",IF(S2001="","",K2001+S2001))</f>
        <v/>
      </c>
    </row>
    <row r="2002" customFormat="false" ht="12.75" hidden="false" customHeight="false" outlineLevel="0" collapsed="false">
      <c r="L2002" s="64"/>
      <c r="M2002" s="4"/>
      <c r="S2002" s="8" t="str">
        <f aca="false">IF(L2002="","",SUM(L2002:R2002))</f>
        <v/>
      </c>
      <c r="T2002" s="9" t="str">
        <f aca="false">IF(K2002="","",IF(S2002="","",K2002+S2002))</f>
        <v/>
      </c>
    </row>
    <row r="2003" customFormat="false" ht="12.75" hidden="false" customHeight="false" outlineLevel="0" collapsed="false">
      <c r="L2003" s="64"/>
      <c r="M2003" s="4"/>
      <c r="S2003" s="8" t="str">
        <f aca="false">IF(L2003="","",SUM(L2003:R2003))</f>
        <v/>
      </c>
      <c r="T2003" s="9" t="str">
        <f aca="false">IF(K2003="","",IF(S2003="","",K2003+S2003))</f>
        <v/>
      </c>
    </row>
    <row r="2004" customFormat="false" ht="12.75" hidden="false" customHeight="false" outlineLevel="0" collapsed="false">
      <c r="L2004" s="64"/>
      <c r="M2004" s="4"/>
      <c r="S2004" s="8" t="str">
        <f aca="false">IF(L2004="","",SUM(L2004:R2004))</f>
        <v/>
      </c>
      <c r="T2004" s="9" t="str">
        <f aca="false">IF(K2004="","",IF(S2004="","",K2004+S2004))</f>
        <v/>
      </c>
    </row>
    <row r="2005" customFormat="false" ht="12.75" hidden="false" customHeight="false" outlineLevel="0" collapsed="false">
      <c r="L2005" s="64"/>
      <c r="M2005" s="4"/>
      <c r="S2005" s="8" t="str">
        <f aca="false">IF(L2005="","",SUM(L2005:R2005))</f>
        <v/>
      </c>
      <c r="T2005" s="9" t="str">
        <f aca="false">IF(K2005="","",IF(S2005="","",K2005+S2005))</f>
        <v/>
      </c>
    </row>
    <row r="2006" customFormat="false" ht="12.75" hidden="false" customHeight="false" outlineLevel="0" collapsed="false">
      <c r="L2006" s="64"/>
      <c r="M2006" s="4"/>
      <c r="S2006" s="8" t="str">
        <f aca="false">IF(L2006="","",SUM(L2006:R2006))</f>
        <v/>
      </c>
      <c r="T2006" s="9" t="str">
        <f aca="false">IF(K2006="","",IF(S2006="","",K2006+S2006))</f>
        <v/>
      </c>
    </row>
    <row r="2007" customFormat="false" ht="12.75" hidden="false" customHeight="false" outlineLevel="0" collapsed="false">
      <c r="L2007" s="64"/>
      <c r="M2007" s="4"/>
      <c r="S2007" s="8" t="str">
        <f aca="false">IF(L2007="","",SUM(L2007:R2007))</f>
        <v/>
      </c>
      <c r="T2007" s="9" t="str">
        <f aca="false">IF(K2007="","",IF(S2007="","",K2007+S2007))</f>
        <v/>
      </c>
    </row>
    <row r="2008" customFormat="false" ht="12.75" hidden="false" customHeight="false" outlineLevel="0" collapsed="false">
      <c r="L2008" s="64"/>
      <c r="M2008" s="4"/>
      <c r="S2008" s="8" t="str">
        <f aca="false">IF(L2008="","",SUM(L2008:R2008))</f>
        <v/>
      </c>
      <c r="T2008" s="9" t="str">
        <f aca="false">IF(K2008="","",IF(S2008="","",K2008+S2008))</f>
        <v/>
      </c>
    </row>
    <row r="2009" customFormat="false" ht="12.75" hidden="false" customHeight="false" outlineLevel="0" collapsed="false">
      <c r="L2009" s="64"/>
      <c r="M2009" s="4"/>
      <c r="S2009" s="8" t="str">
        <f aca="false">IF(L2009="","",SUM(L2009:R2009))</f>
        <v/>
      </c>
      <c r="T2009" s="9" t="str">
        <f aca="false">IF(K2009="","",IF(S2009="","",K2009+S2009))</f>
        <v/>
      </c>
    </row>
    <row r="2010" customFormat="false" ht="12.75" hidden="false" customHeight="false" outlineLevel="0" collapsed="false">
      <c r="L2010" s="64"/>
      <c r="M2010" s="4"/>
      <c r="S2010" s="8" t="str">
        <f aca="false">IF(L2010="","",SUM(L2010:R2010))</f>
        <v/>
      </c>
      <c r="T2010" s="9" t="str">
        <f aca="false">IF(K2010="","",IF(S2010="","",K2010+S2010))</f>
        <v/>
      </c>
    </row>
    <row r="2011" customFormat="false" ht="12.75" hidden="false" customHeight="false" outlineLevel="0" collapsed="false">
      <c r="L2011" s="64"/>
      <c r="M2011" s="4"/>
      <c r="S2011" s="8" t="str">
        <f aca="false">IF(L2011="","",SUM(L2011:R2011))</f>
        <v/>
      </c>
      <c r="T2011" s="9" t="str">
        <f aca="false">IF(K2011="","",IF(S2011="","",K2011+S2011))</f>
        <v/>
      </c>
    </row>
    <row r="2012" customFormat="false" ht="12.75" hidden="false" customHeight="false" outlineLevel="0" collapsed="false">
      <c r="L2012" s="64"/>
      <c r="M2012" s="4"/>
      <c r="S2012" s="8" t="str">
        <f aca="false">IF(L2012="","",SUM(L2012:R2012))</f>
        <v/>
      </c>
      <c r="T2012" s="9" t="str">
        <f aca="false">IF(K2012="","",IF(S2012="","",K2012+S2012))</f>
        <v/>
      </c>
    </row>
    <row r="2013" customFormat="false" ht="12.75" hidden="false" customHeight="false" outlineLevel="0" collapsed="false">
      <c r="L2013" s="64"/>
      <c r="M2013" s="4"/>
      <c r="S2013" s="8" t="str">
        <f aca="false">IF(L2013="","",SUM(L2013:R2013))</f>
        <v/>
      </c>
      <c r="T2013" s="9" t="str">
        <f aca="false">IF(K2013="","",IF(S2013="","",K2013+S2013))</f>
        <v/>
      </c>
    </row>
    <row r="2014" customFormat="false" ht="12.75" hidden="false" customHeight="false" outlineLevel="0" collapsed="false">
      <c r="L2014" s="64"/>
      <c r="M2014" s="4"/>
      <c r="S2014" s="8" t="str">
        <f aca="false">IF(L2014="","",SUM(L2014:R2014))</f>
        <v/>
      </c>
      <c r="T2014" s="9" t="str">
        <f aca="false">IF(K2014="","",IF(S2014="","",K2014+S2014))</f>
        <v/>
      </c>
    </row>
    <row r="2015" customFormat="false" ht="12.75" hidden="false" customHeight="false" outlineLevel="0" collapsed="false">
      <c r="L2015" s="64"/>
      <c r="M2015" s="4"/>
      <c r="S2015" s="8" t="str">
        <f aca="false">IF(L2015="","",SUM(L2015:R2015))</f>
        <v/>
      </c>
      <c r="T2015" s="9" t="str">
        <f aca="false">IF(K2015="","",IF(S2015="","",K2015+S2015))</f>
        <v/>
      </c>
    </row>
    <row r="2016" customFormat="false" ht="12.75" hidden="false" customHeight="false" outlineLevel="0" collapsed="false">
      <c r="L2016" s="64"/>
      <c r="M2016" s="4"/>
      <c r="S2016" s="8" t="str">
        <f aca="false">IF(L2016="","",SUM(L2016:R2016))</f>
        <v/>
      </c>
      <c r="T2016" s="9" t="str">
        <f aca="false">IF(K2016="","",IF(S2016="","",K2016+S2016))</f>
        <v/>
      </c>
    </row>
    <row r="2017" customFormat="false" ht="12.75" hidden="false" customHeight="false" outlineLevel="0" collapsed="false">
      <c r="L2017" s="64"/>
      <c r="M2017" s="4"/>
      <c r="S2017" s="8" t="str">
        <f aca="false">IF(L2017="","",SUM(L2017:R2017))</f>
        <v/>
      </c>
      <c r="T2017" s="9" t="str">
        <f aca="false">IF(K2017="","",IF(S2017="","",K2017+S2017))</f>
        <v/>
      </c>
    </row>
    <row r="2018" customFormat="false" ht="12.75" hidden="false" customHeight="false" outlineLevel="0" collapsed="false">
      <c r="L2018" s="64"/>
      <c r="M2018" s="4"/>
      <c r="S2018" s="8" t="str">
        <f aca="false">IF(L2018="","",SUM(L2018:R2018))</f>
        <v/>
      </c>
      <c r="T2018" s="9" t="str">
        <f aca="false">IF(K2018="","",IF(S2018="","",K2018+S2018))</f>
        <v/>
      </c>
    </row>
    <row r="2019" customFormat="false" ht="12.75" hidden="false" customHeight="false" outlineLevel="0" collapsed="false">
      <c r="L2019" s="64"/>
      <c r="M2019" s="4"/>
      <c r="S2019" s="8" t="str">
        <f aca="false">IF(L2019="","",SUM(L2019:R2019))</f>
        <v/>
      </c>
      <c r="T2019" s="9" t="str">
        <f aca="false">IF(K2019="","",IF(S2019="","",K2019+S2019))</f>
        <v/>
      </c>
    </row>
    <row r="2020" customFormat="false" ht="12.75" hidden="false" customHeight="false" outlineLevel="0" collapsed="false">
      <c r="L2020" s="64"/>
      <c r="M2020" s="4"/>
      <c r="S2020" s="8" t="str">
        <f aca="false">IF(L2020="","",SUM(L2020:R2020))</f>
        <v/>
      </c>
      <c r="T2020" s="9" t="str">
        <f aca="false">IF(K2020="","",IF(S2020="","",K2020+S2020))</f>
        <v/>
      </c>
    </row>
    <row r="2021" customFormat="false" ht="12.75" hidden="false" customHeight="false" outlineLevel="0" collapsed="false">
      <c r="L2021" s="64"/>
      <c r="M2021" s="4"/>
      <c r="S2021" s="8" t="str">
        <f aca="false">IF(L2021="","",SUM(L2021:R2021))</f>
        <v/>
      </c>
      <c r="T2021" s="9" t="str">
        <f aca="false">IF(K2021="","",IF(S2021="","",K2021+S2021))</f>
        <v/>
      </c>
    </row>
    <row r="2022" customFormat="false" ht="12.75" hidden="false" customHeight="false" outlineLevel="0" collapsed="false">
      <c r="L2022" s="64"/>
      <c r="M2022" s="4"/>
      <c r="S2022" s="8" t="str">
        <f aca="false">IF(L2022="","",SUM(L2022:R2022))</f>
        <v/>
      </c>
      <c r="T2022" s="9" t="str">
        <f aca="false">IF(K2022="","",IF(S2022="","",K2022+S2022))</f>
        <v/>
      </c>
    </row>
    <row r="2023" customFormat="false" ht="12.75" hidden="false" customHeight="false" outlineLevel="0" collapsed="false">
      <c r="L2023" s="64"/>
      <c r="M2023" s="4"/>
      <c r="S2023" s="8" t="str">
        <f aca="false">IF(L2023="","",SUM(L2023:R2023))</f>
        <v/>
      </c>
      <c r="T2023" s="9" t="str">
        <f aca="false">IF(K2023="","",IF(S2023="","",K2023+S2023))</f>
        <v/>
      </c>
    </row>
    <row r="2024" customFormat="false" ht="12.75" hidden="false" customHeight="false" outlineLevel="0" collapsed="false">
      <c r="L2024" s="64"/>
      <c r="M2024" s="4"/>
      <c r="S2024" s="8" t="str">
        <f aca="false">IF(L2024="","",SUM(L2024:R2024))</f>
        <v/>
      </c>
      <c r="T2024" s="9" t="str">
        <f aca="false">IF(K2024="","",IF(S2024="","",K2024+S2024))</f>
        <v/>
      </c>
    </row>
    <row r="2025" customFormat="false" ht="12.75" hidden="false" customHeight="false" outlineLevel="0" collapsed="false">
      <c r="L2025" s="64"/>
      <c r="M2025" s="4"/>
      <c r="S2025" s="8" t="str">
        <f aca="false">IF(L2025="","",SUM(L2025:R2025))</f>
        <v/>
      </c>
      <c r="T2025" s="9" t="str">
        <f aca="false">IF(K2025="","",IF(S2025="","",K2025+S2025))</f>
        <v/>
      </c>
    </row>
    <row r="2026" customFormat="false" ht="12.75" hidden="false" customHeight="false" outlineLevel="0" collapsed="false">
      <c r="L2026" s="64"/>
      <c r="M2026" s="4"/>
      <c r="S2026" s="8" t="str">
        <f aca="false">IF(L2026="","",SUM(L2026:R2026))</f>
        <v/>
      </c>
      <c r="T2026" s="9" t="str">
        <f aca="false">IF(K2026="","",IF(S2026="","",K2026+S2026))</f>
        <v/>
      </c>
    </row>
    <row r="2027" customFormat="false" ht="12.75" hidden="false" customHeight="false" outlineLevel="0" collapsed="false">
      <c r="L2027" s="64"/>
      <c r="M2027" s="4"/>
      <c r="S2027" s="8" t="str">
        <f aca="false">IF(L2027="","",SUM(L2027:R2027))</f>
        <v/>
      </c>
      <c r="T2027" s="9" t="str">
        <f aca="false">IF(K2027="","",IF(S2027="","",K2027+S2027))</f>
        <v/>
      </c>
    </row>
    <row r="2028" customFormat="false" ht="12.75" hidden="false" customHeight="false" outlineLevel="0" collapsed="false">
      <c r="L2028" s="64"/>
      <c r="M2028" s="4"/>
      <c r="S2028" s="8" t="str">
        <f aca="false">IF(L2028="","",SUM(L2028:R2028))</f>
        <v/>
      </c>
      <c r="T2028" s="9" t="str">
        <f aca="false">IF(K2028="","",IF(S2028="","",K2028+S2028))</f>
        <v/>
      </c>
    </row>
    <row r="2029" customFormat="false" ht="12.75" hidden="false" customHeight="false" outlineLevel="0" collapsed="false">
      <c r="L2029" s="64"/>
      <c r="M2029" s="4"/>
      <c r="S2029" s="8" t="str">
        <f aca="false">IF(L2029="","",SUM(L2029:R2029))</f>
        <v/>
      </c>
      <c r="T2029" s="9" t="str">
        <f aca="false">IF(K2029="","",IF(S2029="","",K2029+S2029))</f>
        <v/>
      </c>
    </row>
    <row r="2030" customFormat="false" ht="12.75" hidden="false" customHeight="false" outlineLevel="0" collapsed="false">
      <c r="L2030" s="64"/>
      <c r="M2030" s="4"/>
      <c r="S2030" s="8" t="str">
        <f aca="false">IF(L2030="","",SUM(L2030:R2030))</f>
        <v/>
      </c>
      <c r="T2030" s="9" t="str">
        <f aca="false">IF(K2030="","",IF(S2030="","",K2030+S2030))</f>
        <v/>
      </c>
    </row>
    <row r="2031" customFormat="false" ht="12.75" hidden="false" customHeight="false" outlineLevel="0" collapsed="false">
      <c r="L2031" s="64"/>
      <c r="M2031" s="4"/>
      <c r="S2031" s="8" t="str">
        <f aca="false">IF(L2031="","",SUM(L2031:R2031))</f>
        <v/>
      </c>
      <c r="T2031" s="9" t="str">
        <f aca="false">IF(K2031="","",IF(S2031="","",K2031+S2031))</f>
        <v/>
      </c>
    </row>
    <row r="2032" customFormat="false" ht="12.75" hidden="false" customHeight="false" outlineLevel="0" collapsed="false">
      <c r="L2032" s="64"/>
      <c r="M2032" s="4"/>
      <c r="S2032" s="8" t="str">
        <f aca="false">IF(L2032="","",SUM(L2032:R2032))</f>
        <v/>
      </c>
      <c r="T2032" s="9" t="str">
        <f aca="false">IF(K2032="","",IF(S2032="","",K2032+S2032))</f>
        <v/>
      </c>
    </row>
    <row r="2033" customFormat="false" ht="12.75" hidden="false" customHeight="false" outlineLevel="0" collapsed="false">
      <c r="L2033" s="64"/>
      <c r="M2033" s="4"/>
      <c r="S2033" s="8" t="str">
        <f aca="false">IF(L2033="","",SUM(L2033:R2033))</f>
        <v/>
      </c>
      <c r="T2033" s="9" t="str">
        <f aca="false">IF(K2033="","",IF(S2033="","",K2033+S2033))</f>
        <v/>
      </c>
    </row>
    <row r="2034" customFormat="false" ht="12.75" hidden="false" customHeight="false" outlineLevel="0" collapsed="false">
      <c r="L2034" s="64"/>
      <c r="M2034" s="4"/>
      <c r="S2034" s="8" t="str">
        <f aca="false">IF(L2034="","",SUM(L2034:R2034))</f>
        <v/>
      </c>
      <c r="T2034" s="9" t="str">
        <f aca="false">IF(K2034="","",IF(S2034="","",K2034+S2034))</f>
        <v/>
      </c>
    </row>
    <row r="2035" customFormat="false" ht="12.75" hidden="false" customHeight="false" outlineLevel="0" collapsed="false">
      <c r="L2035" s="64"/>
      <c r="M2035" s="4"/>
      <c r="S2035" s="8" t="str">
        <f aca="false">IF(L2035="","",SUM(L2035:R2035))</f>
        <v/>
      </c>
      <c r="T2035" s="9" t="str">
        <f aca="false">IF(K2035="","",IF(S2035="","",K2035+S2035))</f>
        <v/>
      </c>
    </row>
    <row r="2036" customFormat="false" ht="12.75" hidden="false" customHeight="false" outlineLevel="0" collapsed="false">
      <c r="L2036" s="64"/>
      <c r="M2036" s="4"/>
      <c r="S2036" s="8" t="str">
        <f aca="false">IF(L2036="","",SUM(L2036:R2036))</f>
        <v/>
      </c>
      <c r="T2036" s="9" t="str">
        <f aca="false">IF(K2036="","",IF(S2036="","",K2036+S2036))</f>
        <v/>
      </c>
    </row>
    <row r="2037" customFormat="false" ht="12.75" hidden="false" customHeight="false" outlineLevel="0" collapsed="false">
      <c r="L2037" s="64"/>
      <c r="M2037" s="4"/>
      <c r="S2037" s="8" t="str">
        <f aca="false">IF(L2037="","",SUM(L2037:R2037))</f>
        <v/>
      </c>
      <c r="T2037" s="9" t="str">
        <f aca="false">IF(K2037="","",IF(S2037="","",K2037+S2037))</f>
        <v/>
      </c>
    </row>
    <row r="2038" customFormat="false" ht="12.75" hidden="false" customHeight="false" outlineLevel="0" collapsed="false">
      <c r="L2038" s="64"/>
      <c r="M2038" s="4"/>
      <c r="S2038" s="8" t="str">
        <f aca="false">IF(L2038="","",SUM(L2038:R2038))</f>
        <v/>
      </c>
      <c r="T2038" s="9" t="str">
        <f aca="false">IF(K2038="","",IF(S2038="","",K2038+S2038))</f>
        <v/>
      </c>
    </row>
    <row r="2039" customFormat="false" ht="12.75" hidden="false" customHeight="false" outlineLevel="0" collapsed="false">
      <c r="L2039" s="64"/>
      <c r="M2039" s="4"/>
      <c r="S2039" s="8" t="str">
        <f aca="false">IF(L2039="","",SUM(L2039:R2039))</f>
        <v/>
      </c>
      <c r="T2039" s="9" t="str">
        <f aca="false">IF(K2039="","",IF(S2039="","",K2039+S2039))</f>
        <v/>
      </c>
    </row>
    <row r="2040" customFormat="false" ht="12.75" hidden="false" customHeight="false" outlineLevel="0" collapsed="false">
      <c r="L2040" s="64"/>
      <c r="M2040" s="4"/>
      <c r="S2040" s="8" t="str">
        <f aca="false">IF(L2040="","",SUM(L2040:R2040))</f>
        <v/>
      </c>
      <c r="T2040" s="9" t="str">
        <f aca="false">IF(K2040="","",IF(S2040="","",K2040+S2040))</f>
        <v/>
      </c>
    </row>
    <row r="2041" customFormat="false" ht="12.75" hidden="false" customHeight="false" outlineLevel="0" collapsed="false">
      <c r="L2041" s="64"/>
      <c r="M2041" s="4"/>
      <c r="S2041" s="8" t="str">
        <f aca="false">IF(L2041="","",SUM(L2041:R2041))</f>
        <v/>
      </c>
      <c r="T2041" s="9" t="str">
        <f aca="false">IF(K2041="","",IF(S2041="","",K2041+S2041))</f>
        <v/>
      </c>
    </row>
    <row r="2042" customFormat="false" ht="12.75" hidden="false" customHeight="false" outlineLevel="0" collapsed="false">
      <c r="L2042" s="64"/>
      <c r="M2042" s="4"/>
      <c r="S2042" s="8" t="str">
        <f aca="false">IF(L2042="","",SUM(L2042:R2042))</f>
        <v/>
      </c>
      <c r="T2042" s="9" t="str">
        <f aca="false">IF(K2042="","",IF(S2042="","",K2042+S2042))</f>
        <v/>
      </c>
    </row>
    <row r="2043" customFormat="false" ht="12.75" hidden="false" customHeight="false" outlineLevel="0" collapsed="false">
      <c r="L2043" s="64"/>
      <c r="M2043" s="4"/>
      <c r="S2043" s="8" t="str">
        <f aca="false">IF(L2043="","",SUM(L2043:R2043))</f>
        <v/>
      </c>
      <c r="T2043" s="9" t="str">
        <f aca="false">IF(K2043="","",IF(S2043="","",K2043+S2043))</f>
        <v/>
      </c>
    </row>
    <row r="2044" customFormat="false" ht="12.75" hidden="false" customHeight="false" outlineLevel="0" collapsed="false">
      <c r="L2044" s="64"/>
      <c r="M2044" s="4"/>
      <c r="S2044" s="8" t="str">
        <f aca="false">IF(L2044="","",SUM(L2044:R2044))</f>
        <v/>
      </c>
      <c r="T2044" s="9" t="str">
        <f aca="false">IF(K2044="","",IF(S2044="","",K2044+S2044))</f>
        <v/>
      </c>
    </row>
    <row r="2045" customFormat="false" ht="12.75" hidden="false" customHeight="false" outlineLevel="0" collapsed="false">
      <c r="L2045" s="64"/>
      <c r="M2045" s="4"/>
      <c r="S2045" s="8" t="str">
        <f aca="false">IF(L2045="","",SUM(L2045:R2045))</f>
        <v/>
      </c>
      <c r="T2045" s="9" t="str">
        <f aca="false">IF(K2045="","",IF(S2045="","",K2045+S2045))</f>
        <v/>
      </c>
    </row>
    <row r="2046" customFormat="false" ht="12.75" hidden="false" customHeight="false" outlineLevel="0" collapsed="false">
      <c r="L2046" s="64"/>
      <c r="M2046" s="4"/>
      <c r="S2046" s="8" t="str">
        <f aca="false">IF(L2046="","",SUM(L2046:R2046))</f>
        <v/>
      </c>
      <c r="T2046" s="9" t="str">
        <f aca="false">IF(K2046="","",IF(S2046="","",K2046+S2046))</f>
        <v/>
      </c>
    </row>
    <row r="2047" customFormat="false" ht="12.75" hidden="false" customHeight="false" outlineLevel="0" collapsed="false">
      <c r="L2047" s="64"/>
      <c r="M2047" s="4"/>
      <c r="S2047" s="8" t="str">
        <f aca="false">IF(L2047="","",SUM(L2047:R2047))</f>
        <v/>
      </c>
      <c r="T2047" s="9" t="str">
        <f aca="false">IF(K2047="","",IF(S2047="","",K2047+S2047))</f>
        <v/>
      </c>
    </row>
    <row r="2048" customFormat="false" ht="12.75" hidden="false" customHeight="false" outlineLevel="0" collapsed="false">
      <c r="L2048" s="64"/>
      <c r="M2048" s="4"/>
      <c r="S2048" s="8" t="str">
        <f aca="false">IF(L2048="","",SUM(L2048:R2048))</f>
        <v/>
      </c>
      <c r="T2048" s="9" t="str">
        <f aca="false">IF(K2048="","",IF(S2048="","",K2048+S2048))</f>
        <v/>
      </c>
    </row>
    <row r="2049" customFormat="false" ht="12.75" hidden="false" customHeight="false" outlineLevel="0" collapsed="false">
      <c r="L2049" s="64"/>
      <c r="M2049" s="4"/>
      <c r="S2049" s="8" t="str">
        <f aca="false">IF(L2049="","",SUM(L2049:R2049))</f>
        <v/>
      </c>
      <c r="T2049" s="9" t="str">
        <f aca="false">IF(K2049="","",IF(S2049="","",K2049+S2049))</f>
        <v/>
      </c>
    </row>
    <row r="2050" customFormat="false" ht="12.75" hidden="false" customHeight="false" outlineLevel="0" collapsed="false">
      <c r="L2050" s="64"/>
      <c r="M2050" s="4"/>
      <c r="S2050" s="8" t="str">
        <f aca="false">IF(L2050="","",SUM(L2050:R2050))</f>
        <v/>
      </c>
      <c r="T2050" s="9" t="str">
        <f aca="false">IF(K2050="","",IF(S2050="","",K2050+S2050))</f>
        <v/>
      </c>
    </row>
    <row r="2051" customFormat="false" ht="12.75" hidden="false" customHeight="false" outlineLevel="0" collapsed="false">
      <c r="L2051" s="64"/>
      <c r="M2051" s="4"/>
      <c r="S2051" s="8" t="str">
        <f aca="false">IF(L2051="","",SUM(L2051:R2051))</f>
        <v/>
      </c>
      <c r="T2051" s="9" t="str">
        <f aca="false">IF(K2051="","",IF(S2051="","",K2051+S2051))</f>
        <v/>
      </c>
    </row>
    <row r="2052" customFormat="false" ht="12.75" hidden="false" customHeight="false" outlineLevel="0" collapsed="false">
      <c r="L2052" s="64"/>
      <c r="M2052" s="4"/>
      <c r="S2052" s="8" t="str">
        <f aca="false">IF(L2052="","",SUM(L2052:R2052))</f>
        <v/>
      </c>
      <c r="T2052" s="9" t="str">
        <f aca="false">IF(K2052="","",IF(S2052="","",K2052+S2052))</f>
        <v/>
      </c>
    </row>
    <row r="2053" customFormat="false" ht="12.75" hidden="false" customHeight="false" outlineLevel="0" collapsed="false">
      <c r="L2053" s="64"/>
      <c r="M2053" s="4"/>
      <c r="S2053" s="8" t="str">
        <f aca="false">IF(L2053="","",SUM(L2053:R2053))</f>
        <v/>
      </c>
      <c r="T2053" s="9" t="str">
        <f aca="false">IF(K2053="","",IF(S2053="","",K2053+S2053))</f>
        <v/>
      </c>
    </row>
    <row r="2054" customFormat="false" ht="12.75" hidden="false" customHeight="false" outlineLevel="0" collapsed="false">
      <c r="L2054" s="64"/>
      <c r="M2054" s="4"/>
      <c r="S2054" s="8" t="str">
        <f aca="false">IF(L2054="","",SUM(L2054:R2054))</f>
        <v/>
      </c>
      <c r="T2054" s="9" t="str">
        <f aca="false">IF(K2054="","",IF(S2054="","",K2054+S2054))</f>
        <v/>
      </c>
    </row>
    <row r="2055" customFormat="false" ht="12.75" hidden="false" customHeight="false" outlineLevel="0" collapsed="false">
      <c r="L2055" s="64"/>
      <c r="M2055" s="4"/>
      <c r="S2055" s="8" t="str">
        <f aca="false">IF(L2055="","",SUM(L2055:R2055))</f>
        <v/>
      </c>
      <c r="T2055" s="9" t="str">
        <f aca="false">IF(K2055="","",IF(S2055="","",K2055+S2055))</f>
        <v/>
      </c>
    </row>
    <row r="2056" customFormat="false" ht="12.75" hidden="false" customHeight="false" outlineLevel="0" collapsed="false">
      <c r="L2056" s="64"/>
      <c r="M2056" s="4"/>
      <c r="S2056" s="8" t="str">
        <f aca="false">IF(L2056="","",SUM(L2056:R2056))</f>
        <v/>
      </c>
      <c r="T2056" s="9" t="str">
        <f aca="false">IF(K2056="","",IF(S2056="","",K2056+S2056))</f>
        <v/>
      </c>
    </row>
    <row r="2057" customFormat="false" ht="12.75" hidden="false" customHeight="false" outlineLevel="0" collapsed="false">
      <c r="L2057" s="64"/>
      <c r="M2057" s="4"/>
      <c r="S2057" s="8" t="str">
        <f aca="false">IF(L2057="","",SUM(L2057:R2057))</f>
        <v/>
      </c>
      <c r="T2057" s="9" t="str">
        <f aca="false">IF(K2057="","",IF(S2057="","",K2057+S2057))</f>
        <v/>
      </c>
    </row>
    <row r="2058" customFormat="false" ht="12.75" hidden="false" customHeight="false" outlineLevel="0" collapsed="false">
      <c r="L2058" s="64"/>
      <c r="M2058" s="4"/>
      <c r="S2058" s="8" t="str">
        <f aca="false">IF(L2058="","",SUM(L2058:R2058))</f>
        <v/>
      </c>
      <c r="T2058" s="9" t="str">
        <f aca="false">IF(K2058="","",IF(S2058="","",K2058+S2058))</f>
        <v/>
      </c>
    </row>
    <row r="2059" customFormat="false" ht="12.75" hidden="false" customHeight="false" outlineLevel="0" collapsed="false">
      <c r="L2059" s="64"/>
      <c r="M2059" s="4"/>
      <c r="S2059" s="8" t="str">
        <f aca="false">IF(L2059="","",SUM(L2059:R2059))</f>
        <v/>
      </c>
      <c r="T2059" s="9" t="str">
        <f aca="false">IF(K2059="","",IF(S2059="","",K2059+S2059))</f>
        <v/>
      </c>
    </row>
    <row r="2060" customFormat="false" ht="12.75" hidden="false" customHeight="false" outlineLevel="0" collapsed="false">
      <c r="L2060" s="64"/>
      <c r="M2060" s="4"/>
      <c r="S2060" s="8" t="str">
        <f aca="false">IF(L2060="","",SUM(L2060:R2060))</f>
        <v/>
      </c>
      <c r="T2060" s="9" t="str">
        <f aca="false">IF(K2060="","",IF(S2060="","",K2060+S2060))</f>
        <v/>
      </c>
    </row>
    <row r="2061" customFormat="false" ht="12.75" hidden="false" customHeight="false" outlineLevel="0" collapsed="false">
      <c r="L2061" s="64"/>
      <c r="M2061" s="4"/>
      <c r="S2061" s="8" t="str">
        <f aca="false">IF(L2061="","",SUM(L2061:R2061))</f>
        <v/>
      </c>
      <c r="T2061" s="9" t="str">
        <f aca="false">IF(K2061="","",IF(S2061="","",K2061+S2061))</f>
        <v/>
      </c>
    </row>
    <row r="2062" customFormat="false" ht="12.75" hidden="false" customHeight="false" outlineLevel="0" collapsed="false">
      <c r="L2062" s="64"/>
      <c r="M2062" s="4"/>
      <c r="S2062" s="8" t="str">
        <f aca="false">IF(L2062="","",SUM(L2062:R2062))</f>
        <v/>
      </c>
      <c r="T2062" s="9" t="str">
        <f aca="false">IF(K2062="","",IF(S2062="","",K2062+S2062))</f>
        <v/>
      </c>
    </row>
    <row r="2063" customFormat="false" ht="12.75" hidden="false" customHeight="false" outlineLevel="0" collapsed="false">
      <c r="L2063" s="64"/>
      <c r="M2063" s="4"/>
      <c r="S2063" s="8" t="str">
        <f aca="false">IF(L2063="","",SUM(L2063:R2063))</f>
        <v/>
      </c>
      <c r="T2063" s="9" t="str">
        <f aca="false">IF(K2063="","",IF(S2063="","",K2063+S2063))</f>
        <v/>
      </c>
    </row>
    <row r="2064" customFormat="false" ht="12.75" hidden="false" customHeight="false" outlineLevel="0" collapsed="false">
      <c r="L2064" s="64"/>
      <c r="M2064" s="4"/>
      <c r="S2064" s="8" t="str">
        <f aca="false">IF(L2064="","",SUM(L2064:R2064))</f>
        <v/>
      </c>
      <c r="T2064" s="9" t="str">
        <f aca="false">IF(K2064="","",IF(S2064="","",K2064+S2064))</f>
        <v/>
      </c>
    </row>
    <row r="2065" customFormat="false" ht="12.75" hidden="false" customHeight="false" outlineLevel="0" collapsed="false">
      <c r="L2065" s="64"/>
      <c r="M2065" s="4"/>
      <c r="S2065" s="8" t="str">
        <f aca="false">IF(L2065="","",SUM(L2065:R2065))</f>
        <v/>
      </c>
      <c r="T2065" s="9" t="str">
        <f aca="false">IF(K2065="","",IF(S2065="","",K2065+S2065))</f>
        <v/>
      </c>
    </row>
    <row r="2066" customFormat="false" ht="12.75" hidden="false" customHeight="false" outlineLevel="0" collapsed="false">
      <c r="L2066" s="64"/>
      <c r="M2066" s="4"/>
      <c r="S2066" s="8" t="str">
        <f aca="false">IF(L2066="","",SUM(L2066:R2066))</f>
        <v/>
      </c>
      <c r="T2066" s="9" t="str">
        <f aca="false">IF(K2066="","",IF(S2066="","",K2066+S2066))</f>
        <v/>
      </c>
    </row>
    <row r="2067" customFormat="false" ht="12.75" hidden="false" customHeight="false" outlineLevel="0" collapsed="false">
      <c r="L2067" s="64"/>
      <c r="M2067" s="4"/>
      <c r="S2067" s="8" t="str">
        <f aca="false">IF(L2067="","",SUM(L2067:R2067))</f>
        <v/>
      </c>
      <c r="T2067" s="9" t="str">
        <f aca="false">IF(K2067="","",IF(S2067="","",K2067+S2067))</f>
        <v/>
      </c>
    </row>
    <row r="2068" customFormat="false" ht="12.75" hidden="false" customHeight="false" outlineLevel="0" collapsed="false">
      <c r="L2068" s="64"/>
      <c r="M2068" s="4"/>
      <c r="S2068" s="8" t="str">
        <f aca="false">IF(L2068="","",SUM(L2068:R2068))</f>
        <v/>
      </c>
      <c r="T2068" s="9" t="str">
        <f aca="false">IF(K2068="","",IF(S2068="","",K2068+S2068))</f>
        <v/>
      </c>
    </row>
    <row r="2069" customFormat="false" ht="12.75" hidden="false" customHeight="false" outlineLevel="0" collapsed="false">
      <c r="L2069" s="64"/>
      <c r="M2069" s="4"/>
      <c r="S2069" s="8" t="str">
        <f aca="false">IF(L2069="","",SUM(L2069:R2069))</f>
        <v/>
      </c>
      <c r="T2069" s="9" t="str">
        <f aca="false">IF(K2069="","",IF(S2069="","",K2069+S2069))</f>
        <v/>
      </c>
    </row>
    <row r="2070" customFormat="false" ht="12.75" hidden="false" customHeight="false" outlineLevel="0" collapsed="false">
      <c r="L2070" s="64"/>
      <c r="M2070" s="4"/>
      <c r="S2070" s="8" t="str">
        <f aca="false">IF(L2070="","",SUM(L2070:R2070))</f>
        <v/>
      </c>
      <c r="T2070" s="9" t="str">
        <f aca="false">IF(K2070="","",IF(S2070="","",K2070+S2070))</f>
        <v/>
      </c>
    </row>
    <row r="2071" customFormat="false" ht="12.75" hidden="false" customHeight="false" outlineLevel="0" collapsed="false">
      <c r="L2071" s="64"/>
      <c r="M2071" s="4"/>
      <c r="S2071" s="8" t="str">
        <f aca="false">IF(L2071="","",SUM(L2071:R2071))</f>
        <v/>
      </c>
      <c r="T2071" s="9" t="str">
        <f aca="false">IF(K2071="","",IF(S2071="","",K2071+S2071))</f>
        <v/>
      </c>
    </row>
    <row r="2072" customFormat="false" ht="12.75" hidden="false" customHeight="false" outlineLevel="0" collapsed="false">
      <c r="L2072" s="64"/>
      <c r="M2072" s="4"/>
      <c r="S2072" s="8" t="str">
        <f aca="false">IF(L2072="","",SUM(L2072:R2072))</f>
        <v/>
      </c>
      <c r="T2072" s="9" t="str">
        <f aca="false">IF(K2072="","",IF(S2072="","",K2072+S2072))</f>
        <v/>
      </c>
    </row>
    <row r="2073" customFormat="false" ht="12.75" hidden="false" customHeight="false" outlineLevel="0" collapsed="false">
      <c r="L2073" s="64"/>
      <c r="M2073" s="4"/>
      <c r="S2073" s="8" t="str">
        <f aca="false">IF(L2073="","",SUM(L2073:R2073))</f>
        <v/>
      </c>
      <c r="T2073" s="9" t="str">
        <f aca="false">IF(K2073="","",IF(S2073="","",K2073+S2073))</f>
        <v/>
      </c>
    </row>
    <row r="2074" customFormat="false" ht="12.75" hidden="false" customHeight="false" outlineLevel="0" collapsed="false">
      <c r="L2074" s="64"/>
      <c r="M2074" s="4"/>
      <c r="S2074" s="8" t="str">
        <f aca="false">IF(L2074="","",SUM(L2074:R2074))</f>
        <v/>
      </c>
      <c r="T2074" s="9" t="str">
        <f aca="false">IF(K2074="","",IF(S2074="","",K2074+S2074))</f>
        <v/>
      </c>
    </row>
    <row r="2075" customFormat="false" ht="12.75" hidden="false" customHeight="false" outlineLevel="0" collapsed="false">
      <c r="L2075" s="64"/>
      <c r="M2075" s="4"/>
      <c r="S2075" s="8" t="str">
        <f aca="false">IF(L2075="","",SUM(L2075:R2075))</f>
        <v/>
      </c>
      <c r="T2075" s="9" t="str">
        <f aca="false">IF(K2075="","",IF(S2075="","",K2075+S2075))</f>
        <v/>
      </c>
    </row>
    <row r="2076" customFormat="false" ht="12.75" hidden="false" customHeight="false" outlineLevel="0" collapsed="false">
      <c r="L2076" s="64"/>
      <c r="M2076" s="4"/>
      <c r="S2076" s="8" t="str">
        <f aca="false">IF(L2076="","",SUM(L2076:R2076))</f>
        <v/>
      </c>
      <c r="T2076" s="9" t="str">
        <f aca="false">IF(K2076="","",IF(S2076="","",K2076+S2076))</f>
        <v/>
      </c>
    </row>
    <row r="2077" customFormat="false" ht="12.75" hidden="false" customHeight="false" outlineLevel="0" collapsed="false">
      <c r="L2077" s="64"/>
      <c r="M2077" s="4"/>
      <c r="S2077" s="8" t="str">
        <f aca="false">IF(L2077="","",SUM(L2077:R2077))</f>
        <v/>
      </c>
      <c r="T2077" s="9" t="str">
        <f aca="false">IF(K2077="","",IF(S2077="","",K2077+S2077))</f>
        <v/>
      </c>
    </row>
    <row r="2078" customFormat="false" ht="12.75" hidden="false" customHeight="false" outlineLevel="0" collapsed="false">
      <c r="L2078" s="64"/>
      <c r="M2078" s="4"/>
      <c r="S2078" s="8" t="str">
        <f aca="false">IF(L2078="","",SUM(L2078:R2078))</f>
        <v/>
      </c>
      <c r="T2078" s="9" t="str">
        <f aca="false">IF(K2078="","",IF(S2078="","",K2078+S2078))</f>
        <v/>
      </c>
    </row>
    <row r="2079" customFormat="false" ht="12.75" hidden="false" customHeight="false" outlineLevel="0" collapsed="false">
      <c r="L2079" s="64"/>
      <c r="M2079" s="4"/>
      <c r="S2079" s="8" t="str">
        <f aca="false">IF(L2079="","",SUM(L2079:R2079))</f>
        <v/>
      </c>
      <c r="T2079" s="9" t="str">
        <f aca="false">IF(K2079="","",IF(S2079="","",K2079+S2079))</f>
        <v/>
      </c>
    </row>
    <row r="2080" customFormat="false" ht="12.75" hidden="false" customHeight="false" outlineLevel="0" collapsed="false">
      <c r="L2080" s="64"/>
      <c r="M2080" s="4"/>
      <c r="S2080" s="8" t="str">
        <f aca="false">IF(L2080="","",SUM(L2080:R2080))</f>
        <v/>
      </c>
      <c r="T2080" s="9" t="str">
        <f aca="false">IF(K2080="","",IF(S2080="","",K2080+S2080))</f>
        <v/>
      </c>
    </row>
    <row r="2081" customFormat="false" ht="12.75" hidden="false" customHeight="false" outlineLevel="0" collapsed="false">
      <c r="L2081" s="64"/>
      <c r="M2081" s="4"/>
      <c r="S2081" s="8" t="str">
        <f aca="false">IF(L2081="","",SUM(L2081:R2081))</f>
        <v/>
      </c>
      <c r="T2081" s="9" t="str">
        <f aca="false">IF(K2081="","",IF(S2081="","",K2081+S2081))</f>
        <v/>
      </c>
    </row>
    <row r="2082" customFormat="false" ht="12.75" hidden="false" customHeight="false" outlineLevel="0" collapsed="false">
      <c r="L2082" s="64"/>
      <c r="M2082" s="4"/>
      <c r="S2082" s="8" t="str">
        <f aca="false">IF(L2082="","",SUM(L2082:R2082))</f>
        <v/>
      </c>
      <c r="T2082" s="9" t="str">
        <f aca="false">IF(K2082="","",IF(S2082="","",K2082+S2082))</f>
        <v/>
      </c>
    </row>
    <row r="2083" customFormat="false" ht="12.75" hidden="false" customHeight="false" outlineLevel="0" collapsed="false">
      <c r="L2083" s="64"/>
      <c r="M2083" s="4"/>
      <c r="S2083" s="8" t="str">
        <f aca="false">IF(L2083="","",SUM(L2083:R2083))</f>
        <v/>
      </c>
      <c r="T2083" s="9" t="str">
        <f aca="false">IF(K2083="","",IF(S2083="","",K2083+S2083))</f>
        <v/>
      </c>
    </row>
    <row r="2084" customFormat="false" ht="12.75" hidden="false" customHeight="false" outlineLevel="0" collapsed="false">
      <c r="L2084" s="64"/>
      <c r="M2084" s="4"/>
      <c r="S2084" s="8" t="str">
        <f aca="false">IF(L2084="","",SUM(L2084:R2084))</f>
        <v/>
      </c>
      <c r="T2084" s="9" t="str">
        <f aca="false">IF(K2084="","",IF(S2084="","",K2084+S2084))</f>
        <v/>
      </c>
    </row>
    <row r="2085" customFormat="false" ht="12.75" hidden="false" customHeight="false" outlineLevel="0" collapsed="false">
      <c r="L2085" s="64"/>
      <c r="M2085" s="4"/>
      <c r="S2085" s="8" t="str">
        <f aca="false">IF(L2085="","",SUM(L2085:R2085))</f>
        <v/>
      </c>
      <c r="T2085" s="9" t="str">
        <f aca="false">IF(K2085="","",IF(S2085="","",K2085+S2085))</f>
        <v/>
      </c>
    </row>
    <row r="2086" customFormat="false" ht="12.75" hidden="false" customHeight="false" outlineLevel="0" collapsed="false">
      <c r="L2086" s="64"/>
      <c r="M2086" s="4"/>
      <c r="S2086" s="8" t="str">
        <f aca="false">IF(L2086="","",SUM(L2086:R2086))</f>
        <v/>
      </c>
      <c r="T2086" s="9" t="str">
        <f aca="false">IF(K2086="","",IF(S2086="","",K2086+S2086))</f>
        <v/>
      </c>
    </row>
    <row r="2087" customFormat="false" ht="12.75" hidden="false" customHeight="false" outlineLevel="0" collapsed="false">
      <c r="L2087" s="64"/>
      <c r="M2087" s="4"/>
      <c r="S2087" s="8" t="str">
        <f aca="false">IF(L2087="","",SUM(L2087:R2087))</f>
        <v/>
      </c>
      <c r="T2087" s="9" t="str">
        <f aca="false">IF(K2087="","",IF(S2087="","",K2087+S2087))</f>
        <v/>
      </c>
    </row>
    <row r="2088" customFormat="false" ht="12.75" hidden="false" customHeight="false" outlineLevel="0" collapsed="false">
      <c r="L2088" s="64"/>
      <c r="M2088" s="4"/>
      <c r="S2088" s="8" t="str">
        <f aca="false">IF(L2088="","",SUM(L2088:R2088))</f>
        <v/>
      </c>
      <c r="T2088" s="9" t="str">
        <f aca="false">IF(K2088="","",IF(S2088="","",K2088+S2088))</f>
        <v/>
      </c>
    </row>
    <row r="2089" customFormat="false" ht="12.75" hidden="false" customHeight="false" outlineLevel="0" collapsed="false">
      <c r="L2089" s="64"/>
      <c r="M2089" s="4"/>
      <c r="S2089" s="8" t="str">
        <f aca="false">IF(L2089="","",SUM(L2089:R2089))</f>
        <v/>
      </c>
      <c r="T2089" s="9" t="str">
        <f aca="false">IF(K2089="","",IF(S2089="","",K2089+S2089))</f>
        <v/>
      </c>
    </row>
    <row r="2090" customFormat="false" ht="12.75" hidden="false" customHeight="false" outlineLevel="0" collapsed="false">
      <c r="L2090" s="64"/>
      <c r="M2090" s="4"/>
      <c r="S2090" s="8" t="str">
        <f aca="false">IF(L2090="","",SUM(L2090:R2090))</f>
        <v/>
      </c>
      <c r="T2090" s="9" t="str">
        <f aca="false">IF(K2090="","",IF(S2090="","",K2090+S2090))</f>
        <v/>
      </c>
    </row>
    <row r="2091" customFormat="false" ht="12.75" hidden="false" customHeight="false" outlineLevel="0" collapsed="false">
      <c r="L2091" s="64"/>
      <c r="M2091" s="4"/>
      <c r="S2091" s="8" t="str">
        <f aca="false">IF(L2091="","",SUM(L2091:R2091))</f>
        <v/>
      </c>
      <c r="T2091" s="9" t="str">
        <f aca="false">IF(K2091="","",IF(S2091="","",K2091+S2091))</f>
        <v/>
      </c>
    </row>
    <row r="2092" customFormat="false" ht="12.75" hidden="false" customHeight="false" outlineLevel="0" collapsed="false">
      <c r="L2092" s="64"/>
      <c r="M2092" s="4"/>
      <c r="S2092" s="8" t="str">
        <f aca="false">IF(L2092="","",SUM(L2092:R2092))</f>
        <v/>
      </c>
      <c r="T2092" s="9" t="str">
        <f aca="false">IF(K2092="","",IF(S2092="","",K2092+S2092))</f>
        <v/>
      </c>
    </row>
    <row r="2093" customFormat="false" ht="12.75" hidden="false" customHeight="false" outlineLevel="0" collapsed="false">
      <c r="L2093" s="64"/>
      <c r="M2093" s="4"/>
      <c r="S2093" s="8" t="str">
        <f aca="false">IF(L2093="","",SUM(L2093:R2093))</f>
        <v/>
      </c>
      <c r="T2093" s="9" t="str">
        <f aca="false">IF(K2093="","",IF(S2093="","",K2093+S2093))</f>
        <v/>
      </c>
    </row>
    <row r="2094" customFormat="false" ht="12.75" hidden="false" customHeight="false" outlineLevel="0" collapsed="false">
      <c r="L2094" s="64"/>
      <c r="M2094" s="4"/>
      <c r="S2094" s="8" t="str">
        <f aca="false">IF(L2094="","",SUM(L2094:R2094))</f>
        <v/>
      </c>
      <c r="T2094" s="9" t="str">
        <f aca="false">IF(K2094="","",IF(S2094="","",K2094+S2094))</f>
        <v/>
      </c>
    </row>
    <row r="2095" customFormat="false" ht="12.75" hidden="false" customHeight="false" outlineLevel="0" collapsed="false">
      <c r="L2095" s="64"/>
      <c r="M2095" s="4"/>
      <c r="S2095" s="8" t="str">
        <f aca="false">IF(L2095="","",SUM(L2095:R2095))</f>
        <v/>
      </c>
      <c r="T2095" s="9" t="str">
        <f aca="false">IF(K2095="","",IF(S2095="","",K2095+S2095))</f>
        <v/>
      </c>
    </row>
    <row r="2096" customFormat="false" ht="12.75" hidden="false" customHeight="false" outlineLevel="0" collapsed="false">
      <c r="L2096" s="64"/>
      <c r="M2096" s="4"/>
      <c r="S2096" s="8" t="str">
        <f aca="false">IF(L2096="","",SUM(L2096:R2096))</f>
        <v/>
      </c>
      <c r="T2096" s="9" t="str">
        <f aca="false">IF(K2096="","",IF(S2096="","",K2096+S2096))</f>
        <v/>
      </c>
    </row>
    <row r="2097" customFormat="false" ht="12.75" hidden="false" customHeight="false" outlineLevel="0" collapsed="false">
      <c r="L2097" s="64"/>
      <c r="M2097" s="4"/>
      <c r="S2097" s="8" t="str">
        <f aca="false">IF(L2097="","",SUM(L2097:R2097))</f>
        <v/>
      </c>
      <c r="T2097" s="9" t="str">
        <f aca="false">IF(K2097="","",IF(S2097="","",K2097+S2097))</f>
        <v/>
      </c>
    </row>
    <row r="2098" customFormat="false" ht="12.75" hidden="false" customHeight="false" outlineLevel="0" collapsed="false">
      <c r="L2098" s="64"/>
      <c r="M2098" s="4"/>
      <c r="S2098" s="8" t="str">
        <f aca="false">IF(L2098="","",SUM(L2098:R2098))</f>
        <v/>
      </c>
      <c r="T2098" s="9" t="str">
        <f aca="false">IF(K2098="","",IF(S2098="","",K2098+S2098))</f>
        <v/>
      </c>
    </row>
    <row r="2099" customFormat="false" ht="12.75" hidden="false" customHeight="false" outlineLevel="0" collapsed="false">
      <c r="L2099" s="64"/>
      <c r="M2099" s="4"/>
      <c r="S2099" s="8" t="str">
        <f aca="false">IF(L2099="","",SUM(L2099:R2099))</f>
        <v/>
      </c>
      <c r="T2099" s="9" t="str">
        <f aca="false">IF(K2099="","",IF(S2099="","",K2099+S2099))</f>
        <v/>
      </c>
    </row>
    <row r="2100" customFormat="false" ht="12.75" hidden="false" customHeight="false" outlineLevel="0" collapsed="false">
      <c r="L2100" s="64"/>
      <c r="M2100" s="4"/>
      <c r="S2100" s="8" t="str">
        <f aca="false">IF(L2100="","",SUM(L2100:R2100))</f>
        <v/>
      </c>
      <c r="T2100" s="9" t="str">
        <f aca="false">IF(K2100="","",IF(S2100="","",K2100+S2100))</f>
        <v/>
      </c>
    </row>
    <row r="2101" customFormat="false" ht="12.75" hidden="false" customHeight="false" outlineLevel="0" collapsed="false">
      <c r="L2101" s="64"/>
      <c r="M2101" s="4"/>
      <c r="S2101" s="8" t="str">
        <f aca="false">IF(L2101="","",SUM(L2101:R2101))</f>
        <v/>
      </c>
      <c r="T2101" s="9" t="str">
        <f aca="false">IF(K2101="","",IF(S2101="","",K2101+S2101))</f>
        <v/>
      </c>
    </row>
    <row r="2102" customFormat="false" ht="12.75" hidden="false" customHeight="false" outlineLevel="0" collapsed="false">
      <c r="L2102" s="64"/>
      <c r="M2102" s="4"/>
      <c r="S2102" s="8" t="str">
        <f aca="false">IF(L2102="","",SUM(L2102:R2102))</f>
        <v/>
      </c>
      <c r="T2102" s="9" t="str">
        <f aca="false">IF(K2102="","",IF(S2102="","",K2102+S2102))</f>
        <v/>
      </c>
    </row>
    <row r="2103" customFormat="false" ht="12.75" hidden="false" customHeight="false" outlineLevel="0" collapsed="false">
      <c r="L2103" s="64"/>
      <c r="M2103" s="4"/>
      <c r="S2103" s="8" t="str">
        <f aca="false">IF(L2103="","",SUM(L2103:R2103))</f>
        <v/>
      </c>
      <c r="T2103" s="9" t="str">
        <f aca="false">IF(K2103="","",IF(S2103="","",K2103+S2103))</f>
        <v/>
      </c>
    </row>
    <row r="2104" customFormat="false" ht="12.75" hidden="false" customHeight="false" outlineLevel="0" collapsed="false">
      <c r="L2104" s="64"/>
      <c r="M2104" s="4"/>
      <c r="S2104" s="8" t="str">
        <f aca="false">IF(L2104="","",SUM(L2104:R2104))</f>
        <v/>
      </c>
      <c r="T2104" s="9" t="str">
        <f aca="false">IF(K2104="","",IF(S2104="","",K2104+S2104))</f>
        <v/>
      </c>
    </row>
    <row r="2105" customFormat="false" ht="12.75" hidden="false" customHeight="false" outlineLevel="0" collapsed="false">
      <c r="L2105" s="64"/>
      <c r="M2105" s="4"/>
      <c r="S2105" s="8" t="str">
        <f aca="false">IF(L2105="","",SUM(L2105:R2105))</f>
        <v/>
      </c>
      <c r="T2105" s="9" t="str">
        <f aca="false">IF(K2105="","",IF(S2105="","",K2105+S2105))</f>
        <v/>
      </c>
    </row>
    <row r="2106" customFormat="false" ht="12.75" hidden="false" customHeight="false" outlineLevel="0" collapsed="false">
      <c r="L2106" s="64"/>
      <c r="M2106" s="4"/>
      <c r="S2106" s="8" t="str">
        <f aca="false">IF(L2106="","",SUM(L2106:R2106))</f>
        <v/>
      </c>
      <c r="T2106" s="9" t="str">
        <f aca="false">IF(K2106="","",IF(S2106="","",K2106+S2106))</f>
        <v/>
      </c>
    </row>
    <row r="2107" customFormat="false" ht="12.75" hidden="false" customHeight="false" outlineLevel="0" collapsed="false">
      <c r="L2107" s="64"/>
      <c r="M2107" s="4"/>
      <c r="S2107" s="8" t="str">
        <f aca="false">IF(L2107="","",SUM(L2107:R2107))</f>
        <v/>
      </c>
      <c r="T2107" s="9" t="str">
        <f aca="false">IF(K2107="","",IF(S2107="","",K2107+S2107))</f>
        <v/>
      </c>
    </row>
    <row r="2108" customFormat="false" ht="12.75" hidden="false" customHeight="false" outlineLevel="0" collapsed="false">
      <c r="L2108" s="64"/>
      <c r="M2108" s="4"/>
      <c r="S2108" s="8" t="str">
        <f aca="false">IF(L2108="","",SUM(L2108:R2108))</f>
        <v/>
      </c>
      <c r="T2108" s="9" t="str">
        <f aca="false">IF(K2108="","",IF(S2108="","",K2108+S2108))</f>
        <v/>
      </c>
    </row>
    <row r="2109" customFormat="false" ht="12.75" hidden="false" customHeight="false" outlineLevel="0" collapsed="false">
      <c r="L2109" s="64"/>
      <c r="M2109" s="4"/>
      <c r="S2109" s="8" t="str">
        <f aca="false">IF(L2109="","",SUM(L2109:R2109))</f>
        <v/>
      </c>
      <c r="T2109" s="9" t="str">
        <f aca="false">IF(K2109="","",IF(S2109="","",K2109+S2109))</f>
        <v/>
      </c>
    </row>
    <row r="2110" customFormat="false" ht="12.75" hidden="false" customHeight="false" outlineLevel="0" collapsed="false">
      <c r="L2110" s="64"/>
      <c r="M2110" s="4"/>
      <c r="S2110" s="8" t="str">
        <f aca="false">IF(L2110="","",SUM(L2110:R2110))</f>
        <v/>
      </c>
      <c r="T2110" s="9" t="str">
        <f aca="false">IF(K2110="","",IF(S2110="","",K2110+S2110))</f>
        <v/>
      </c>
    </row>
    <row r="2111" customFormat="false" ht="12.75" hidden="false" customHeight="false" outlineLevel="0" collapsed="false">
      <c r="L2111" s="64"/>
      <c r="M2111" s="4"/>
      <c r="S2111" s="8" t="str">
        <f aca="false">IF(L2111="","",SUM(L2111:R2111))</f>
        <v/>
      </c>
      <c r="T2111" s="9" t="str">
        <f aca="false">IF(K2111="","",IF(S2111="","",K2111+S2111))</f>
        <v/>
      </c>
    </row>
    <row r="2112" customFormat="false" ht="12.75" hidden="false" customHeight="false" outlineLevel="0" collapsed="false">
      <c r="L2112" s="64"/>
      <c r="M2112" s="4"/>
      <c r="S2112" s="8" t="str">
        <f aca="false">IF(L2112="","",SUM(L2112:R2112))</f>
        <v/>
      </c>
      <c r="T2112" s="9" t="str">
        <f aca="false">IF(K2112="","",IF(S2112="","",K2112+S2112))</f>
        <v/>
      </c>
    </row>
    <row r="2113" customFormat="false" ht="12.75" hidden="false" customHeight="false" outlineLevel="0" collapsed="false">
      <c r="L2113" s="64"/>
      <c r="M2113" s="4"/>
      <c r="S2113" s="8" t="str">
        <f aca="false">IF(L2113="","",SUM(L2113:R2113))</f>
        <v/>
      </c>
      <c r="T2113" s="9" t="str">
        <f aca="false">IF(K2113="","",IF(S2113="","",K2113+S2113))</f>
        <v/>
      </c>
    </row>
    <row r="2114" customFormat="false" ht="12.75" hidden="false" customHeight="false" outlineLevel="0" collapsed="false">
      <c r="L2114" s="64"/>
      <c r="M2114" s="4"/>
      <c r="S2114" s="8" t="str">
        <f aca="false">IF(L2114="","",SUM(L2114:R2114))</f>
        <v/>
      </c>
      <c r="T2114" s="9" t="str">
        <f aca="false">IF(K2114="","",IF(S2114="","",K2114+S2114))</f>
        <v/>
      </c>
    </row>
    <row r="2115" customFormat="false" ht="12.75" hidden="false" customHeight="false" outlineLevel="0" collapsed="false">
      <c r="L2115" s="64"/>
      <c r="M2115" s="4"/>
      <c r="S2115" s="8" t="str">
        <f aca="false">IF(L2115="","",SUM(L2115:R2115))</f>
        <v/>
      </c>
      <c r="T2115" s="9" t="str">
        <f aca="false">IF(K2115="","",IF(S2115="","",K2115+S2115))</f>
        <v/>
      </c>
    </row>
    <row r="2116" customFormat="false" ht="12.75" hidden="false" customHeight="false" outlineLevel="0" collapsed="false">
      <c r="L2116" s="64"/>
      <c r="M2116" s="4"/>
      <c r="S2116" s="8" t="str">
        <f aca="false">IF(L2116="","",SUM(L2116:R2116))</f>
        <v/>
      </c>
      <c r="T2116" s="9" t="str">
        <f aca="false">IF(K2116="","",IF(S2116="","",K2116+S2116))</f>
        <v/>
      </c>
    </row>
    <row r="2117" customFormat="false" ht="12.75" hidden="false" customHeight="false" outlineLevel="0" collapsed="false">
      <c r="L2117" s="64"/>
      <c r="M2117" s="4"/>
      <c r="S2117" s="8" t="str">
        <f aca="false">IF(L2117="","",SUM(L2117:R2117))</f>
        <v/>
      </c>
      <c r="T2117" s="9" t="str">
        <f aca="false">IF(K2117="","",IF(S2117="","",K2117+S2117))</f>
        <v/>
      </c>
    </row>
    <row r="2118" customFormat="false" ht="12.75" hidden="false" customHeight="false" outlineLevel="0" collapsed="false">
      <c r="L2118" s="64"/>
      <c r="M2118" s="4"/>
      <c r="S2118" s="8" t="str">
        <f aca="false">IF(L2118="","",SUM(L2118:R2118))</f>
        <v/>
      </c>
      <c r="T2118" s="9" t="str">
        <f aca="false">IF(K2118="","",IF(S2118="","",K2118+S2118))</f>
        <v/>
      </c>
    </row>
    <row r="2119" customFormat="false" ht="12.75" hidden="false" customHeight="false" outlineLevel="0" collapsed="false">
      <c r="L2119" s="64"/>
      <c r="M2119" s="4"/>
      <c r="S2119" s="8" t="str">
        <f aca="false">IF(L2119="","",SUM(L2119:R2119))</f>
        <v/>
      </c>
      <c r="T2119" s="9" t="str">
        <f aca="false">IF(K2119="","",IF(S2119="","",K2119+S2119))</f>
        <v/>
      </c>
    </row>
    <row r="2120" customFormat="false" ht="12.75" hidden="false" customHeight="false" outlineLevel="0" collapsed="false">
      <c r="L2120" s="64"/>
      <c r="M2120" s="4"/>
      <c r="S2120" s="8" t="str">
        <f aca="false">IF(L2120="","",SUM(L2120:R2120))</f>
        <v/>
      </c>
      <c r="T2120" s="9" t="str">
        <f aca="false">IF(K2120="","",IF(S2120="","",K2120+S2120))</f>
        <v/>
      </c>
    </row>
    <row r="2121" customFormat="false" ht="12.75" hidden="false" customHeight="false" outlineLevel="0" collapsed="false">
      <c r="L2121" s="64"/>
      <c r="M2121" s="4"/>
      <c r="S2121" s="8" t="str">
        <f aca="false">IF(L2121="","",SUM(L2121:R2121))</f>
        <v/>
      </c>
      <c r="T2121" s="9" t="str">
        <f aca="false">IF(K2121="","",IF(S2121="","",K2121+S2121))</f>
        <v/>
      </c>
    </row>
    <row r="2122" customFormat="false" ht="12.75" hidden="false" customHeight="false" outlineLevel="0" collapsed="false">
      <c r="L2122" s="64"/>
      <c r="M2122" s="4"/>
      <c r="S2122" s="8" t="str">
        <f aca="false">IF(L2122="","",SUM(L2122:R2122))</f>
        <v/>
      </c>
      <c r="T2122" s="9" t="str">
        <f aca="false">IF(K2122="","",IF(S2122="","",K2122+S2122))</f>
        <v/>
      </c>
    </row>
    <row r="2123" customFormat="false" ht="12.75" hidden="false" customHeight="false" outlineLevel="0" collapsed="false">
      <c r="L2123" s="64"/>
      <c r="M2123" s="4"/>
      <c r="S2123" s="8" t="str">
        <f aca="false">IF(L2123="","",SUM(L2123:R2123))</f>
        <v/>
      </c>
      <c r="T2123" s="9" t="str">
        <f aca="false">IF(K2123="","",IF(S2123="","",K2123+S2123))</f>
        <v/>
      </c>
    </row>
    <row r="2124" customFormat="false" ht="12.75" hidden="false" customHeight="false" outlineLevel="0" collapsed="false">
      <c r="L2124" s="64"/>
      <c r="M2124" s="4"/>
      <c r="S2124" s="8" t="str">
        <f aca="false">IF(L2124="","",SUM(L2124:R2124))</f>
        <v/>
      </c>
      <c r="T2124" s="9" t="str">
        <f aca="false">IF(K2124="","",IF(S2124="","",K2124+S2124))</f>
        <v/>
      </c>
    </row>
    <row r="2125" customFormat="false" ht="12.75" hidden="false" customHeight="false" outlineLevel="0" collapsed="false">
      <c r="L2125" s="64"/>
      <c r="M2125" s="4"/>
      <c r="S2125" s="8" t="str">
        <f aca="false">IF(L2125="","",SUM(L2125:R2125))</f>
        <v/>
      </c>
      <c r="T2125" s="9" t="str">
        <f aca="false">IF(K2125="","",IF(S2125="","",K2125+S2125))</f>
        <v/>
      </c>
    </row>
    <row r="2126" customFormat="false" ht="12.75" hidden="false" customHeight="false" outlineLevel="0" collapsed="false">
      <c r="L2126" s="64"/>
      <c r="M2126" s="4"/>
      <c r="S2126" s="8" t="str">
        <f aca="false">IF(L2126="","",SUM(L2126:R2126))</f>
        <v/>
      </c>
      <c r="T2126" s="9" t="str">
        <f aca="false">IF(K2126="","",IF(S2126="","",K2126+S2126))</f>
        <v/>
      </c>
    </row>
    <row r="2127" customFormat="false" ht="12.75" hidden="false" customHeight="false" outlineLevel="0" collapsed="false">
      <c r="L2127" s="64"/>
      <c r="M2127" s="4"/>
      <c r="S2127" s="8" t="str">
        <f aca="false">IF(L2127="","",SUM(L2127:R2127))</f>
        <v/>
      </c>
      <c r="T2127" s="9" t="str">
        <f aca="false">IF(K2127="","",IF(S2127="","",K2127+S2127))</f>
        <v/>
      </c>
    </row>
    <row r="2128" customFormat="false" ht="12.75" hidden="false" customHeight="false" outlineLevel="0" collapsed="false">
      <c r="L2128" s="64"/>
      <c r="M2128" s="4"/>
      <c r="S2128" s="8" t="str">
        <f aca="false">IF(L2128="","",SUM(L2128:R2128))</f>
        <v/>
      </c>
      <c r="T2128" s="9" t="str">
        <f aca="false">IF(K2128="","",IF(S2128="","",K2128+S2128))</f>
        <v/>
      </c>
    </row>
    <row r="2129" customFormat="false" ht="12.75" hidden="false" customHeight="false" outlineLevel="0" collapsed="false">
      <c r="L2129" s="64"/>
      <c r="M2129" s="4"/>
      <c r="S2129" s="8" t="str">
        <f aca="false">IF(L2129="","",SUM(L2129:R2129))</f>
        <v/>
      </c>
      <c r="T2129" s="9" t="str">
        <f aca="false">IF(K2129="","",IF(S2129="","",K2129+S2129))</f>
        <v/>
      </c>
    </row>
    <row r="2130" customFormat="false" ht="12.75" hidden="false" customHeight="false" outlineLevel="0" collapsed="false">
      <c r="L2130" s="64"/>
      <c r="M2130" s="4"/>
      <c r="S2130" s="8" t="str">
        <f aca="false">IF(L2130="","",SUM(L2130:R2130))</f>
        <v/>
      </c>
      <c r="T2130" s="9" t="str">
        <f aca="false">IF(K2130="","",IF(S2130="","",K2130+S2130))</f>
        <v/>
      </c>
    </row>
    <row r="2131" customFormat="false" ht="12.75" hidden="false" customHeight="false" outlineLevel="0" collapsed="false">
      <c r="L2131" s="64"/>
      <c r="M2131" s="4"/>
      <c r="S2131" s="8" t="str">
        <f aca="false">IF(L2131="","",SUM(L2131:R2131))</f>
        <v/>
      </c>
      <c r="T2131" s="9" t="str">
        <f aca="false">IF(K2131="","",IF(S2131="","",K2131+S2131))</f>
        <v/>
      </c>
    </row>
    <row r="2132" customFormat="false" ht="12.75" hidden="false" customHeight="false" outlineLevel="0" collapsed="false">
      <c r="L2132" s="64"/>
      <c r="M2132" s="4"/>
      <c r="S2132" s="8" t="str">
        <f aca="false">IF(L2132="","",SUM(L2132:R2132))</f>
        <v/>
      </c>
      <c r="T2132" s="9" t="str">
        <f aca="false">IF(K2132="","",IF(S2132="","",K2132+S2132))</f>
        <v/>
      </c>
    </row>
    <row r="2133" customFormat="false" ht="12.75" hidden="false" customHeight="false" outlineLevel="0" collapsed="false">
      <c r="L2133" s="64"/>
      <c r="M2133" s="4"/>
      <c r="S2133" s="8" t="str">
        <f aca="false">IF(L2133="","",SUM(L2133:R2133))</f>
        <v/>
      </c>
      <c r="T2133" s="9" t="str">
        <f aca="false">IF(K2133="","",IF(S2133="","",K2133+S2133))</f>
        <v/>
      </c>
    </row>
    <row r="2134" customFormat="false" ht="12.75" hidden="false" customHeight="false" outlineLevel="0" collapsed="false">
      <c r="L2134" s="64"/>
      <c r="M2134" s="4"/>
      <c r="S2134" s="8" t="str">
        <f aca="false">IF(L2134="","",SUM(L2134:R2134))</f>
        <v/>
      </c>
      <c r="T2134" s="9" t="str">
        <f aca="false">IF(K2134="","",IF(S2134="","",K2134+S2134))</f>
        <v/>
      </c>
    </row>
    <row r="2135" customFormat="false" ht="12.75" hidden="false" customHeight="false" outlineLevel="0" collapsed="false">
      <c r="L2135" s="64"/>
      <c r="M2135" s="4"/>
      <c r="S2135" s="8" t="str">
        <f aca="false">IF(L2135="","",SUM(L2135:R2135))</f>
        <v/>
      </c>
      <c r="T2135" s="9" t="str">
        <f aca="false">IF(K2135="","",IF(S2135="","",K2135+S2135))</f>
        <v/>
      </c>
    </row>
    <row r="2136" customFormat="false" ht="12.75" hidden="false" customHeight="false" outlineLevel="0" collapsed="false">
      <c r="L2136" s="64"/>
      <c r="M2136" s="4"/>
      <c r="S2136" s="8" t="str">
        <f aca="false">IF(L2136="","",SUM(L2136:R2136))</f>
        <v/>
      </c>
      <c r="T2136" s="9" t="str">
        <f aca="false">IF(K2136="","",IF(S2136="","",K2136+S2136))</f>
        <v/>
      </c>
    </row>
    <row r="2137" customFormat="false" ht="12.75" hidden="false" customHeight="false" outlineLevel="0" collapsed="false">
      <c r="L2137" s="64"/>
      <c r="M2137" s="4"/>
      <c r="S2137" s="8" t="str">
        <f aca="false">IF(L2137="","",SUM(L2137:R2137))</f>
        <v/>
      </c>
      <c r="T2137" s="9" t="str">
        <f aca="false">IF(K2137="","",IF(S2137="","",K2137+S2137))</f>
        <v/>
      </c>
    </row>
    <row r="2138" customFormat="false" ht="12.75" hidden="false" customHeight="false" outlineLevel="0" collapsed="false">
      <c r="L2138" s="64"/>
      <c r="M2138" s="4"/>
      <c r="S2138" s="8" t="str">
        <f aca="false">IF(L2138="","",SUM(L2138:R2138))</f>
        <v/>
      </c>
      <c r="T2138" s="9" t="str">
        <f aca="false">IF(K2138="","",IF(S2138="","",K2138+S2138))</f>
        <v/>
      </c>
    </row>
    <row r="2139" customFormat="false" ht="12.75" hidden="false" customHeight="false" outlineLevel="0" collapsed="false">
      <c r="L2139" s="64"/>
      <c r="M2139" s="4"/>
      <c r="S2139" s="8" t="str">
        <f aca="false">IF(L2139="","",SUM(L2139:R2139))</f>
        <v/>
      </c>
      <c r="T2139" s="9" t="str">
        <f aca="false">IF(K2139="","",IF(S2139="","",K2139+S2139))</f>
        <v/>
      </c>
    </row>
    <row r="2140" customFormat="false" ht="12.75" hidden="false" customHeight="false" outlineLevel="0" collapsed="false">
      <c r="L2140" s="64"/>
      <c r="M2140" s="4"/>
      <c r="S2140" s="8" t="str">
        <f aca="false">IF(L2140="","",SUM(L2140:R2140))</f>
        <v/>
      </c>
      <c r="T2140" s="9" t="str">
        <f aca="false">IF(K2140="","",IF(S2140="","",K2140+S2140))</f>
        <v/>
      </c>
    </row>
    <row r="2141" customFormat="false" ht="12.75" hidden="false" customHeight="false" outlineLevel="0" collapsed="false">
      <c r="L2141" s="64"/>
      <c r="M2141" s="4"/>
      <c r="S2141" s="8" t="str">
        <f aca="false">IF(L2141="","",SUM(L2141:R2141))</f>
        <v/>
      </c>
      <c r="T2141" s="9" t="str">
        <f aca="false">IF(K2141="","",IF(S2141="","",K2141+S2141))</f>
        <v/>
      </c>
    </row>
    <row r="2142" customFormat="false" ht="12.75" hidden="false" customHeight="false" outlineLevel="0" collapsed="false">
      <c r="L2142" s="64"/>
      <c r="M2142" s="4"/>
      <c r="S2142" s="8" t="str">
        <f aca="false">IF(L2142="","",SUM(L2142:R2142))</f>
        <v/>
      </c>
      <c r="T2142" s="9" t="str">
        <f aca="false">IF(K2142="","",IF(S2142="","",K2142+S2142))</f>
        <v/>
      </c>
    </row>
    <row r="2143" customFormat="false" ht="12.75" hidden="false" customHeight="false" outlineLevel="0" collapsed="false">
      <c r="L2143" s="64"/>
      <c r="M2143" s="4"/>
      <c r="S2143" s="8" t="str">
        <f aca="false">IF(L2143="","",SUM(L2143:R2143))</f>
        <v/>
      </c>
      <c r="T2143" s="9" t="str">
        <f aca="false">IF(K2143="","",IF(S2143="","",K2143+S2143))</f>
        <v/>
      </c>
    </row>
    <row r="2144" customFormat="false" ht="12.75" hidden="false" customHeight="false" outlineLevel="0" collapsed="false">
      <c r="L2144" s="64"/>
      <c r="M2144" s="4"/>
      <c r="S2144" s="8" t="str">
        <f aca="false">IF(L2144="","",SUM(L2144:R2144))</f>
        <v/>
      </c>
      <c r="T2144" s="9" t="str">
        <f aca="false">IF(K2144="","",IF(S2144="","",K2144+S2144))</f>
        <v/>
      </c>
    </row>
    <row r="2145" customFormat="false" ht="12.75" hidden="false" customHeight="false" outlineLevel="0" collapsed="false">
      <c r="L2145" s="64"/>
      <c r="M2145" s="4"/>
      <c r="S2145" s="8" t="str">
        <f aca="false">IF(L2145="","",SUM(L2145:R2145))</f>
        <v/>
      </c>
      <c r="T2145" s="9" t="str">
        <f aca="false">IF(K2145="","",IF(S2145="","",K2145+S2145))</f>
        <v/>
      </c>
    </row>
    <row r="2146" customFormat="false" ht="12.75" hidden="false" customHeight="false" outlineLevel="0" collapsed="false">
      <c r="L2146" s="64"/>
      <c r="M2146" s="4"/>
      <c r="S2146" s="8" t="str">
        <f aca="false">IF(L2146="","",SUM(L2146:R2146))</f>
        <v/>
      </c>
      <c r="T2146" s="9" t="str">
        <f aca="false">IF(K2146="","",IF(S2146="","",K2146+S2146))</f>
        <v/>
      </c>
    </row>
    <row r="2147" customFormat="false" ht="12.75" hidden="false" customHeight="false" outlineLevel="0" collapsed="false">
      <c r="L2147" s="64"/>
      <c r="M2147" s="4"/>
      <c r="S2147" s="8" t="str">
        <f aca="false">IF(L2147="","",SUM(L2147:R2147))</f>
        <v/>
      </c>
      <c r="T2147" s="9" t="str">
        <f aca="false">IF(K2147="","",IF(S2147="","",K2147+S2147))</f>
        <v/>
      </c>
    </row>
    <row r="2148" customFormat="false" ht="12.75" hidden="false" customHeight="false" outlineLevel="0" collapsed="false">
      <c r="L2148" s="64"/>
      <c r="M2148" s="4"/>
      <c r="S2148" s="8" t="str">
        <f aca="false">IF(L2148="","",SUM(L2148:R2148))</f>
        <v/>
      </c>
      <c r="T2148" s="9" t="str">
        <f aca="false">IF(K2148="","",IF(S2148="","",K2148+S2148))</f>
        <v/>
      </c>
    </row>
    <row r="2149" customFormat="false" ht="12.75" hidden="false" customHeight="false" outlineLevel="0" collapsed="false">
      <c r="L2149" s="64"/>
      <c r="M2149" s="4"/>
      <c r="S2149" s="8" t="str">
        <f aca="false">IF(L2149="","",SUM(L2149:R2149))</f>
        <v/>
      </c>
      <c r="T2149" s="9" t="str">
        <f aca="false">IF(K2149="","",IF(S2149="","",K2149+S2149))</f>
        <v/>
      </c>
    </row>
    <row r="2150" customFormat="false" ht="12.75" hidden="false" customHeight="false" outlineLevel="0" collapsed="false">
      <c r="L2150" s="64"/>
      <c r="M2150" s="4"/>
      <c r="S2150" s="8" t="str">
        <f aca="false">IF(L2150="","",SUM(L2150:R2150))</f>
        <v/>
      </c>
      <c r="T2150" s="9" t="str">
        <f aca="false">IF(K2150="","",IF(S2150="","",K2150+S2150))</f>
        <v/>
      </c>
    </row>
    <row r="2151" customFormat="false" ht="12.75" hidden="false" customHeight="false" outlineLevel="0" collapsed="false">
      <c r="L2151" s="64"/>
      <c r="M2151" s="4"/>
      <c r="S2151" s="8" t="str">
        <f aca="false">IF(L2151="","",SUM(L2151:R2151))</f>
        <v/>
      </c>
      <c r="T2151" s="9" t="str">
        <f aca="false">IF(K2151="","",IF(S2151="","",K2151+S2151))</f>
        <v/>
      </c>
    </row>
    <row r="2152" customFormat="false" ht="12.75" hidden="false" customHeight="false" outlineLevel="0" collapsed="false">
      <c r="L2152" s="64"/>
      <c r="M2152" s="4"/>
      <c r="S2152" s="8" t="str">
        <f aca="false">IF(L2152="","",SUM(L2152:R2152))</f>
        <v/>
      </c>
      <c r="T2152" s="9" t="str">
        <f aca="false">IF(K2152="","",IF(S2152="","",K2152+S2152))</f>
        <v/>
      </c>
    </row>
    <row r="2153" customFormat="false" ht="12.75" hidden="false" customHeight="false" outlineLevel="0" collapsed="false">
      <c r="L2153" s="64"/>
      <c r="M2153" s="4"/>
      <c r="S2153" s="8" t="str">
        <f aca="false">IF(L2153="","",SUM(L2153:R2153))</f>
        <v/>
      </c>
      <c r="T2153" s="9" t="str">
        <f aca="false">IF(K2153="","",IF(S2153="","",K2153+S2153))</f>
        <v/>
      </c>
    </row>
    <row r="2154" customFormat="false" ht="12.75" hidden="false" customHeight="false" outlineLevel="0" collapsed="false">
      <c r="L2154" s="64"/>
      <c r="M2154" s="4"/>
      <c r="S2154" s="8" t="str">
        <f aca="false">IF(L2154="","",SUM(L2154:R2154))</f>
        <v/>
      </c>
      <c r="T2154" s="9" t="str">
        <f aca="false">IF(K2154="","",IF(S2154="","",K2154+S2154))</f>
        <v/>
      </c>
    </row>
    <row r="2155" customFormat="false" ht="12.75" hidden="false" customHeight="false" outlineLevel="0" collapsed="false">
      <c r="L2155" s="64"/>
      <c r="M2155" s="4"/>
      <c r="S2155" s="8" t="str">
        <f aca="false">IF(L2155="","",SUM(L2155:R2155))</f>
        <v/>
      </c>
      <c r="T2155" s="9" t="str">
        <f aca="false">IF(K2155="","",IF(S2155="","",K2155+S2155))</f>
        <v/>
      </c>
    </row>
    <row r="2156" customFormat="false" ht="12.75" hidden="false" customHeight="false" outlineLevel="0" collapsed="false">
      <c r="L2156" s="64"/>
      <c r="M2156" s="4"/>
      <c r="S2156" s="8" t="str">
        <f aca="false">IF(L2156="","",SUM(L2156:R2156))</f>
        <v/>
      </c>
      <c r="T2156" s="9" t="str">
        <f aca="false">IF(K2156="","",IF(S2156="","",K2156+S2156))</f>
        <v/>
      </c>
    </row>
    <row r="2157" customFormat="false" ht="12.75" hidden="false" customHeight="false" outlineLevel="0" collapsed="false">
      <c r="L2157" s="64"/>
      <c r="M2157" s="4"/>
      <c r="S2157" s="8" t="str">
        <f aca="false">IF(L2157="","",SUM(L2157:R2157))</f>
        <v/>
      </c>
      <c r="T2157" s="9" t="str">
        <f aca="false">IF(K2157="","",IF(S2157="","",K2157+S2157))</f>
        <v/>
      </c>
    </row>
    <row r="2158" customFormat="false" ht="12.75" hidden="false" customHeight="false" outlineLevel="0" collapsed="false">
      <c r="L2158" s="64"/>
      <c r="M2158" s="4"/>
      <c r="S2158" s="8" t="str">
        <f aca="false">IF(L2158="","",SUM(L2158:R2158))</f>
        <v/>
      </c>
      <c r="T2158" s="9" t="str">
        <f aca="false">IF(K2158="","",IF(S2158="","",K2158+S2158))</f>
        <v/>
      </c>
    </row>
    <row r="2159" customFormat="false" ht="12.75" hidden="false" customHeight="false" outlineLevel="0" collapsed="false">
      <c r="L2159" s="64"/>
      <c r="M2159" s="4"/>
      <c r="S2159" s="8" t="str">
        <f aca="false">IF(L2159="","",SUM(L2159:R2159))</f>
        <v/>
      </c>
      <c r="T2159" s="9" t="str">
        <f aca="false">IF(K2159="","",IF(S2159="","",K2159+S2159))</f>
        <v/>
      </c>
    </row>
    <row r="2160" customFormat="false" ht="12.75" hidden="false" customHeight="false" outlineLevel="0" collapsed="false">
      <c r="L2160" s="64"/>
      <c r="M2160" s="4"/>
      <c r="S2160" s="8" t="str">
        <f aca="false">IF(L2160="","",SUM(L2160:R2160))</f>
        <v/>
      </c>
      <c r="T2160" s="9" t="str">
        <f aca="false">IF(K2160="","",IF(S2160="","",K2160+S2160))</f>
        <v/>
      </c>
    </row>
    <row r="2161" customFormat="false" ht="12.75" hidden="false" customHeight="false" outlineLevel="0" collapsed="false">
      <c r="L2161" s="64"/>
      <c r="M2161" s="4"/>
      <c r="S2161" s="8" t="str">
        <f aca="false">IF(L2161="","",SUM(L2161:R2161))</f>
        <v/>
      </c>
      <c r="T2161" s="9" t="str">
        <f aca="false">IF(K2161="","",IF(S2161="","",K2161+S2161))</f>
        <v/>
      </c>
    </row>
    <row r="2162" customFormat="false" ht="12.75" hidden="false" customHeight="false" outlineLevel="0" collapsed="false">
      <c r="L2162" s="64"/>
      <c r="M2162" s="4"/>
      <c r="S2162" s="8" t="str">
        <f aca="false">IF(L2162="","",SUM(L2162:R2162))</f>
        <v/>
      </c>
      <c r="T2162" s="9" t="str">
        <f aca="false">IF(K2162="","",IF(S2162="","",K2162+S2162))</f>
        <v/>
      </c>
    </row>
    <row r="2163" customFormat="false" ht="12.75" hidden="false" customHeight="false" outlineLevel="0" collapsed="false">
      <c r="L2163" s="64"/>
      <c r="M2163" s="4"/>
      <c r="S2163" s="8" t="str">
        <f aca="false">IF(L2163="","",SUM(L2163:R2163))</f>
        <v/>
      </c>
      <c r="T2163" s="9" t="str">
        <f aca="false">IF(K2163="","",IF(S2163="","",K2163+S2163))</f>
        <v/>
      </c>
    </row>
    <row r="2164" customFormat="false" ht="12.75" hidden="false" customHeight="false" outlineLevel="0" collapsed="false">
      <c r="L2164" s="64"/>
      <c r="M2164" s="4"/>
      <c r="S2164" s="8" t="str">
        <f aca="false">IF(L2164="","",SUM(L2164:R2164))</f>
        <v/>
      </c>
      <c r="T2164" s="9" t="str">
        <f aca="false">IF(K2164="","",IF(S2164="","",K2164+S2164))</f>
        <v/>
      </c>
    </row>
    <row r="2165" customFormat="false" ht="12.75" hidden="false" customHeight="false" outlineLevel="0" collapsed="false">
      <c r="L2165" s="64"/>
      <c r="M2165" s="4"/>
      <c r="S2165" s="8" t="str">
        <f aca="false">IF(L2165="","",SUM(L2165:R2165))</f>
        <v/>
      </c>
      <c r="T2165" s="9" t="str">
        <f aca="false">IF(K2165="","",IF(S2165="","",K2165+S2165))</f>
        <v/>
      </c>
    </row>
    <row r="2166" customFormat="false" ht="12.75" hidden="false" customHeight="false" outlineLevel="0" collapsed="false">
      <c r="L2166" s="64"/>
      <c r="M2166" s="4"/>
      <c r="S2166" s="8" t="str">
        <f aca="false">IF(L2166="","",SUM(L2166:R2166))</f>
        <v/>
      </c>
      <c r="T2166" s="9" t="str">
        <f aca="false">IF(K2166="","",IF(S2166="","",K2166+S2166))</f>
        <v/>
      </c>
    </row>
    <row r="2167" customFormat="false" ht="12.75" hidden="false" customHeight="false" outlineLevel="0" collapsed="false">
      <c r="L2167" s="64"/>
      <c r="M2167" s="4"/>
      <c r="S2167" s="8" t="str">
        <f aca="false">IF(L2167="","",SUM(L2167:R2167))</f>
        <v/>
      </c>
      <c r="T2167" s="9" t="str">
        <f aca="false">IF(K2167="","",IF(S2167="","",K2167+S2167))</f>
        <v/>
      </c>
    </row>
    <row r="2168" customFormat="false" ht="12.75" hidden="false" customHeight="false" outlineLevel="0" collapsed="false">
      <c r="L2168" s="64"/>
      <c r="M2168" s="4"/>
      <c r="S2168" s="8" t="str">
        <f aca="false">IF(L2168="","",SUM(L2168:R2168))</f>
        <v/>
      </c>
      <c r="T2168" s="9" t="str">
        <f aca="false">IF(K2168="","",IF(S2168="","",K2168+S2168))</f>
        <v/>
      </c>
    </row>
    <row r="2169" customFormat="false" ht="12.75" hidden="false" customHeight="false" outlineLevel="0" collapsed="false">
      <c r="L2169" s="64"/>
      <c r="M2169" s="4"/>
      <c r="S2169" s="8" t="str">
        <f aca="false">IF(L2169="","",SUM(L2169:R2169))</f>
        <v/>
      </c>
      <c r="T2169" s="9" t="str">
        <f aca="false">IF(K2169="","",IF(S2169="","",K2169+S2169))</f>
        <v/>
      </c>
    </row>
    <row r="2170" customFormat="false" ht="12.75" hidden="false" customHeight="false" outlineLevel="0" collapsed="false">
      <c r="L2170" s="64"/>
      <c r="M2170" s="4"/>
      <c r="S2170" s="8" t="str">
        <f aca="false">IF(L2170="","",SUM(L2170:R2170))</f>
        <v/>
      </c>
      <c r="T2170" s="9" t="str">
        <f aca="false">IF(K2170="","",IF(S2170="","",K2170+S2170))</f>
        <v/>
      </c>
    </row>
    <row r="2171" customFormat="false" ht="12.75" hidden="false" customHeight="false" outlineLevel="0" collapsed="false">
      <c r="L2171" s="64"/>
      <c r="M2171" s="4"/>
      <c r="S2171" s="8" t="str">
        <f aca="false">IF(L2171="","",SUM(L2171:R2171))</f>
        <v/>
      </c>
      <c r="T2171" s="9" t="str">
        <f aca="false">IF(K2171="","",IF(S2171="","",K2171+S2171))</f>
        <v/>
      </c>
    </row>
    <row r="2172" customFormat="false" ht="12.75" hidden="false" customHeight="false" outlineLevel="0" collapsed="false">
      <c r="L2172" s="64"/>
      <c r="M2172" s="4"/>
      <c r="S2172" s="8" t="str">
        <f aca="false">IF(L2172="","",SUM(L2172:R2172))</f>
        <v/>
      </c>
      <c r="T2172" s="9" t="str">
        <f aca="false">IF(K2172="","",IF(S2172="","",K2172+S2172))</f>
        <v/>
      </c>
    </row>
    <row r="2173" customFormat="false" ht="12.75" hidden="false" customHeight="false" outlineLevel="0" collapsed="false">
      <c r="L2173" s="64"/>
      <c r="M2173" s="4"/>
      <c r="S2173" s="8" t="str">
        <f aca="false">IF(L2173="","",SUM(L2173:R2173))</f>
        <v/>
      </c>
      <c r="T2173" s="9" t="str">
        <f aca="false">IF(K2173="","",IF(S2173="","",K2173+S2173))</f>
        <v/>
      </c>
    </row>
    <row r="2174" customFormat="false" ht="12.75" hidden="false" customHeight="false" outlineLevel="0" collapsed="false">
      <c r="L2174" s="64"/>
      <c r="M2174" s="4"/>
      <c r="S2174" s="8" t="str">
        <f aca="false">IF(L2174="","",SUM(L2174:R2174))</f>
        <v/>
      </c>
      <c r="T2174" s="9" t="str">
        <f aca="false">IF(K2174="","",IF(S2174="","",K2174+S2174))</f>
        <v/>
      </c>
    </row>
    <row r="2175" customFormat="false" ht="12.75" hidden="false" customHeight="false" outlineLevel="0" collapsed="false">
      <c r="L2175" s="64"/>
      <c r="M2175" s="4"/>
      <c r="S2175" s="8" t="str">
        <f aca="false">IF(L2175="","",SUM(L2175:R2175))</f>
        <v/>
      </c>
      <c r="T2175" s="9" t="str">
        <f aca="false">IF(K2175="","",IF(S2175="","",K2175+S2175))</f>
        <v/>
      </c>
    </row>
    <row r="2176" customFormat="false" ht="12.75" hidden="false" customHeight="false" outlineLevel="0" collapsed="false">
      <c r="L2176" s="64"/>
      <c r="M2176" s="4"/>
      <c r="S2176" s="8" t="str">
        <f aca="false">IF(L2176="","",SUM(L2176:R2176))</f>
        <v/>
      </c>
      <c r="T2176" s="9" t="str">
        <f aca="false">IF(K2176="","",IF(S2176="","",K2176+S2176))</f>
        <v/>
      </c>
    </row>
    <row r="2177" customFormat="false" ht="12.75" hidden="false" customHeight="false" outlineLevel="0" collapsed="false">
      <c r="L2177" s="64"/>
      <c r="M2177" s="4"/>
      <c r="S2177" s="8" t="str">
        <f aca="false">IF(L2177="","",SUM(L2177:R2177))</f>
        <v/>
      </c>
      <c r="T2177" s="9" t="str">
        <f aca="false">IF(K2177="","",IF(S2177="","",K2177+S2177))</f>
        <v/>
      </c>
    </row>
    <row r="2178" customFormat="false" ht="12.75" hidden="false" customHeight="false" outlineLevel="0" collapsed="false">
      <c r="L2178" s="64"/>
      <c r="M2178" s="4"/>
      <c r="S2178" s="8" t="str">
        <f aca="false">IF(L2178="","",SUM(L2178:R2178))</f>
        <v/>
      </c>
      <c r="T2178" s="9" t="str">
        <f aca="false">IF(K2178="","",IF(S2178="","",K2178+S2178))</f>
        <v/>
      </c>
    </row>
    <row r="2179" customFormat="false" ht="12.75" hidden="false" customHeight="false" outlineLevel="0" collapsed="false">
      <c r="L2179" s="64"/>
      <c r="M2179" s="4"/>
      <c r="S2179" s="8" t="str">
        <f aca="false">IF(L2179="","",SUM(L2179:R2179))</f>
        <v/>
      </c>
      <c r="T2179" s="9" t="str">
        <f aca="false">IF(K2179="","",IF(S2179="","",K2179+S2179))</f>
        <v/>
      </c>
    </row>
    <row r="2180" customFormat="false" ht="12.75" hidden="false" customHeight="false" outlineLevel="0" collapsed="false">
      <c r="L2180" s="64"/>
      <c r="M2180" s="4"/>
      <c r="S2180" s="8" t="str">
        <f aca="false">IF(L2180="","",SUM(L2180:R2180))</f>
        <v/>
      </c>
      <c r="T2180" s="9" t="str">
        <f aca="false">IF(K2180="","",IF(S2180="","",K2180+S2180))</f>
        <v/>
      </c>
    </row>
    <row r="2181" customFormat="false" ht="12.75" hidden="false" customHeight="false" outlineLevel="0" collapsed="false">
      <c r="L2181" s="64"/>
      <c r="M2181" s="4"/>
      <c r="S2181" s="8" t="str">
        <f aca="false">IF(L2181="","",SUM(L2181:R2181))</f>
        <v/>
      </c>
      <c r="T2181" s="9" t="str">
        <f aca="false">IF(K2181="","",IF(S2181="","",K2181+S2181))</f>
        <v/>
      </c>
    </row>
    <row r="2182" customFormat="false" ht="12.75" hidden="false" customHeight="false" outlineLevel="0" collapsed="false">
      <c r="L2182" s="64"/>
      <c r="M2182" s="4"/>
      <c r="S2182" s="8" t="str">
        <f aca="false">IF(L2182="","",SUM(L2182:R2182))</f>
        <v/>
      </c>
      <c r="T2182" s="9" t="str">
        <f aca="false">IF(K2182="","",IF(S2182="","",K2182+S2182))</f>
        <v/>
      </c>
    </row>
    <row r="2183" customFormat="false" ht="12.75" hidden="false" customHeight="false" outlineLevel="0" collapsed="false">
      <c r="L2183" s="64"/>
      <c r="M2183" s="4"/>
      <c r="S2183" s="8" t="str">
        <f aca="false">IF(L2183="","",SUM(L2183:R2183))</f>
        <v/>
      </c>
      <c r="T2183" s="9" t="str">
        <f aca="false">IF(K2183="","",IF(S2183="","",K2183+S2183))</f>
        <v/>
      </c>
    </row>
    <row r="2184" customFormat="false" ht="12.75" hidden="false" customHeight="false" outlineLevel="0" collapsed="false">
      <c r="L2184" s="64"/>
      <c r="M2184" s="4"/>
      <c r="S2184" s="8" t="str">
        <f aca="false">IF(L2184="","",SUM(L2184:R2184))</f>
        <v/>
      </c>
      <c r="T2184" s="9" t="str">
        <f aca="false">IF(K2184="","",IF(S2184="","",K2184+S2184))</f>
        <v/>
      </c>
    </row>
    <row r="2185" customFormat="false" ht="12.75" hidden="false" customHeight="false" outlineLevel="0" collapsed="false">
      <c r="L2185" s="64"/>
      <c r="M2185" s="4"/>
      <c r="S2185" s="8" t="str">
        <f aca="false">IF(L2185="","",SUM(L2185:R2185))</f>
        <v/>
      </c>
      <c r="T2185" s="9" t="str">
        <f aca="false">IF(K2185="","",IF(S2185="","",K2185+S2185))</f>
        <v/>
      </c>
    </row>
    <row r="2186" customFormat="false" ht="12.75" hidden="false" customHeight="false" outlineLevel="0" collapsed="false">
      <c r="L2186" s="64"/>
      <c r="M2186" s="4"/>
      <c r="S2186" s="8" t="str">
        <f aca="false">IF(L2186="","",SUM(L2186:R2186))</f>
        <v/>
      </c>
      <c r="T2186" s="9" t="str">
        <f aca="false">IF(K2186="","",IF(S2186="","",K2186+S2186))</f>
        <v/>
      </c>
    </row>
    <row r="2187" customFormat="false" ht="12.75" hidden="false" customHeight="false" outlineLevel="0" collapsed="false">
      <c r="L2187" s="64"/>
      <c r="M2187" s="4"/>
      <c r="S2187" s="8" t="str">
        <f aca="false">IF(L2187="","",SUM(L2187:R2187))</f>
        <v/>
      </c>
      <c r="T2187" s="9" t="str">
        <f aca="false">IF(K2187="","",IF(S2187="","",K2187+S2187))</f>
        <v/>
      </c>
    </row>
    <row r="2188" customFormat="false" ht="12.75" hidden="false" customHeight="false" outlineLevel="0" collapsed="false">
      <c r="L2188" s="64"/>
      <c r="M2188" s="4"/>
      <c r="S2188" s="8" t="str">
        <f aca="false">IF(L2188="","",SUM(L2188:R2188))</f>
        <v/>
      </c>
      <c r="T2188" s="9" t="str">
        <f aca="false">IF(K2188="","",IF(S2188="","",K2188+S2188))</f>
        <v/>
      </c>
    </row>
    <row r="2189" customFormat="false" ht="12.75" hidden="false" customHeight="false" outlineLevel="0" collapsed="false">
      <c r="L2189" s="64"/>
      <c r="M2189" s="4"/>
      <c r="S2189" s="8" t="str">
        <f aca="false">IF(L2189="","",SUM(L2189:R2189))</f>
        <v/>
      </c>
      <c r="T2189" s="9" t="str">
        <f aca="false">IF(K2189="","",IF(S2189="","",K2189+S2189))</f>
        <v/>
      </c>
    </row>
    <row r="2190" customFormat="false" ht="12.75" hidden="false" customHeight="false" outlineLevel="0" collapsed="false">
      <c r="L2190" s="64"/>
      <c r="M2190" s="4"/>
      <c r="S2190" s="8" t="str">
        <f aca="false">IF(L2190="","",SUM(L2190:R2190))</f>
        <v/>
      </c>
      <c r="T2190" s="9" t="str">
        <f aca="false">IF(K2190="","",IF(S2190="","",K2190+S2190))</f>
        <v/>
      </c>
    </row>
    <row r="2191" customFormat="false" ht="12.75" hidden="false" customHeight="false" outlineLevel="0" collapsed="false">
      <c r="L2191" s="64"/>
      <c r="M2191" s="4"/>
      <c r="S2191" s="8" t="str">
        <f aca="false">IF(L2191="","",SUM(L2191:R2191))</f>
        <v/>
      </c>
      <c r="T2191" s="9" t="str">
        <f aca="false">IF(K2191="","",IF(S2191="","",K2191+S2191))</f>
        <v/>
      </c>
    </row>
    <row r="2192" customFormat="false" ht="12.75" hidden="false" customHeight="false" outlineLevel="0" collapsed="false">
      <c r="L2192" s="64"/>
      <c r="M2192" s="4"/>
      <c r="S2192" s="8" t="str">
        <f aca="false">IF(L2192="","",SUM(L2192:R2192))</f>
        <v/>
      </c>
      <c r="T2192" s="9" t="str">
        <f aca="false">IF(K2192="","",IF(S2192="","",K2192+S2192))</f>
        <v/>
      </c>
    </row>
    <row r="2193" customFormat="false" ht="12.75" hidden="false" customHeight="false" outlineLevel="0" collapsed="false">
      <c r="L2193" s="64"/>
      <c r="M2193" s="4"/>
      <c r="S2193" s="8" t="str">
        <f aca="false">IF(L2193="","",SUM(L2193:R2193))</f>
        <v/>
      </c>
      <c r="T2193" s="9" t="str">
        <f aca="false">IF(K2193="","",IF(S2193="","",K2193+S2193))</f>
        <v/>
      </c>
    </row>
    <row r="2194" customFormat="false" ht="12.75" hidden="false" customHeight="false" outlineLevel="0" collapsed="false">
      <c r="L2194" s="64"/>
      <c r="M2194" s="4"/>
      <c r="S2194" s="8" t="str">
        <f aca="false">IF(L2194="","",SUM(L2194:R2194))</f>
        <v/>
      </c>
      <c r="T2194" s="9" t="str">
        <f aca="false">IF(K2194="","",IF(S2194="","",K2194+S2194))</f>
        <v/>
      </c>
    </row>
    <row r="2195" customFormat="false" ht="12.75" hidden="false" customHeight="false" outlineLevel="0" collapsed="false">
      <c r="L2195" s="64"/>
      <c r="M2195" s="4"/>
      <c r="S2195" s="8" t="str">
        <f aca="false">IF(L2195="","",SUM(L2195:R2195))</f>
        <v/>
      </c>
      <c r="T2195" s="9" t="str">
        <f aca="false">IF(K2195="","",IF(S2195="","",K2195+S2195))</f>
        <v/>
      </c>
    </row>
    <row r="2196" customFormat="false" ht="12.75" hidden="false" customHeight="false" outlineLevel="0" collapsed="false">
      <c r="L2196" s="64"/>
      <c r="M2196" s="4"/>
      <c r="S2196" s="8" t="str">
        <f aca="false">IF(L2196="","",SUM(L2196:R2196))</f>
        <v/>
      </c>
      <c r="T2196" s="9" t="str">
        <f aca="false">IF(K2196="","",IF(S2196="","",K2196+S2196))</f>
        <v/>
      </c>
    </row>
    <row r="2197" customFormat="false" ht="12.75" hidden="false" customHeight="false" outlineLevel="0" collapsed="false">
      <c r="L2197" s="64"/>
      <c r="M2197" s="4"/>
      <c r="S2197" s="8" t="str">
        <f aca="false">IF(L2197="","",SUM(L2197:R2197))</f>
        <v/>
      </c>
      <c r="T2197" s="9" t="str">
        <f aca="false">IF(K2197="","",IF(S2197="","",K2197+S2197))</f>
        <v/>
      </c>
    </row>
    <row r="2198" customFormat="false" ht="12.75" hidden="false" customHeight="false" outlineLevel="0" collapsed="false">
      <c r="L2198" s="64"/>
      <c r="M2198" s="4"/>
      <c r="S2198" s="8" t="str">
        <f aca="false">IF(L2198="","",SUM(L2198:R2198))</f>
        <v/>
      </c>
      <c r="T2198" s="9" t="str">
        <f aca="false">IF(K2198="","",IF(S2198="","",K2198+S2198))</f>
        <v/>
      </c>
    </row>
    <row r="2199" customFormat="false" ht="12.75" hidden="false" customHeight="false" outlineLevel="0" collapsed="false">
      <c r="L2199" s="64"/>
      <c r="M2199" s="4"/>
      <c r="S2199" s="8" t="str">
        <f aca="false">IF(L2199="","",SUM(L2199:R2199))</f>
        <v/>
      </c>
      <c r="T2199" s="9" t="str">
        <f aca="false">IF(K2199="","",IF(S2199="","",K2199+S2199))</f>
        <v/>
      </c>
    </row>
    <row r="2200" customFormat="false" ht="12.75" hidden="false" customHeight="false" outlineLevel="0" collapsed="false">
      <c r="L2200" s="64"/>
      <c r="M2200" s="4"/>
      <c r="S2200" s="8" t="str">
        <f aca="false">IF(L2200="","",SUM(L2200:R2200))</f>
        <v/>
      </c>
      <c r="T2200" s="9" t="str">
        <f aca="false">IF(K2200="","",IF(S2200="","",K2200+S2200))</f>
        <v/>
      </c>
    </row>
    <row r="2201" customFormat="false" ht="12.75" hidden="false" customHeight="false" outlineLevel="0" collapsed="false">
      <c r="L2201" s="64"/>
      <c r="M2201" s="4"/>
      <c r="S2201" s="8" t="str">
        <f aca="false">IF(L2201="","",SUM(L2201:R2201))</f>
        <v/>
      </c>
      <c r="T2201" s="9" t="str">
        <f aca="false">IF(K2201="","",IF(S2201="","",K2201+S2201))</f>
        <v/>
      </c>
    </row>
    <row r="2202" customFormat="false" ht="12.75" hidden="false" customHeight="false" outlineLevel="0" collapsed="false">
      <c r="L2202" s="64"/>
      <c r="M2202" s="4"/>
      <c r="S2202" s="8" t="str">
        <f aca="false">IF(L2202="","",SUM(L2202:R2202))</f>
        <v/>
      </c>
      <c r="T2202" s="9" t="str">
        <f aca="false">IF(K2202="","",IF(S2202="","",K2202+S2202))</f>
        <v/>
      </c>
    </row>
    <row r="2203" customFormat="false" ht="12.75" hidden="false" customHeight="false" outlineLevel="0" collapsed="false">
      <c r="L2203" s="64"/>
      <c r="M2203" s="4"/>
      <c r="S2203" s="8" t="str">
        <f aca="false">IF(L2203="","",SUM(L2203:R2203))</f>
        <v/>
      </c>
      <c r="T2203" s="9" t="str">
        <f aca="false">IF(K2203="","",IF(S2203="","",K2203+S2203))</f>
        <v/>
      </c>
    </row>
    <row r="2204" customFormat="false" ht="12.75" hidden="false" customHeight="false" outlineLevel="0" collapsed="false">
      <c r="L2204" s="64"/>
      <c r="M2204" s="4"/>
      <c r="S2204" s="8" t="str">
        <f aca="false">IF(L2204="","",SUM(L2204:R2204))</f>
        <v/>
      </c>
      <c r="T2204" s="9" t="str">
        <f aca="false">IF(K2204="","",IF(S2204="","",K2204+S2204))</f>
        <v/>
      </c>
    </row>
    <row r="2205" customFormat="false" ht="12.75" hidden="false" customHeight="false" outlineLevel="0" collapsed="false">
      <c r="L2205" s="64"/>
      <c r="M2205" s="4"/>
      <c r="S2205" s="8" t="str">
        <f aca="false">IF(L2205="","",SUM(L2205:R2205))</f>
        <v/>
      </c>
      <c r="T2205" s="9" t="str">
        <f aca="false">IF(K2205="","",IF(S2205="","",K2205+S2205))</f>
        <v/>
      </c>
    </row>
    <row r="2206" customFormat="false" ht="12.75" hidden="false" customHeight="false" outlineLevel="0" collapsed="false">
      <c r="L2206" s="64"/>
      <c r="M2206" s="4"/>
      <c r="S2206" s="8" t="str">
        <f aca="false">IF(L2206="","",SUM(L2206:R2206))</f>
        <v/>
      </c>
      <c r="T2206" s="9" t="str">
        <f aca="false">IF(K2206="","",IF(S2206="","",K2206+S2206))</f>
        <v/>
      </c>
    </row>
    <row r="2207" customFormat="false" ht="12.75" hidden="false" customHeight="false" outlineLevel="0" collapsed="false">
      <c r="L2207" s="64"/>
      <c r="M2207" s="4"/>
      <c r="S2207" s="8" t="str">
        <f aca="false">IF(L2207="","",SUM(L2207:R2207))</f>
        <v/>
      </c>
      <c r="T2207" s="9" t="str">
        <f aca="false">IF(K2207="","",IF(S2207="","",K2207+S2207))</f>
        <v/>
      </c>
    </row>
    <row r="2208" customFormat="false" ht="12.75" hidden="false" customHeight="false" outlineLevel="0" collapsed="false">
      <c r="L2208" s="64"/>
      <c r="M2208" s="4"/>
      <c r="S2208" s="8" t="str">
        <f aca="false">IF(L2208="","",SUM(L2208:R2208))</f>
        <v/>
      </c>
      <c r="T2208" s="9" t="str">
        <f aca="false">IF(K2208="","",IF(S2208="","",K2208+S2208))</f>
        <v/>
      </c>
    </row>
    <row r="2209" customFormat="false" ht="12.75" hidden="false" customHeight="false" outlineLevel="0" collapsed="false">
      <c r="L2209" s="64"/>
      <c r="M2209" s="4"/>
      <c r="S2209" s="8" t="str">
        <f aca="false">IF(L2209="","",SUM(L2209:R2209))</f>
        <v/>
      </c>
      <c r="T2209" s="9" t="str">
        <f aca="false">IF(K2209="","",IF(S2209="","",K2209+S2209))</f>
        <v/>
      </c>
    </row>
    <row r="2210" customFormat="false" ht="12.75" hidden="false" customHeight="false" outlineLevel="0" collapsed="false">
      <c r="L2210" s="64"/>
      <c r="M2210" s="4"/>
      <c r="S2210" s="8" t="str">
        <f aca="false">IF(L2210="","",SUM(L2210:R2210))</f>
        <v/>
      </c>
      <c r="T2210" s="9" t="str">
        <f aca="false">IF(K2210="","",IF(S2210="","",K2210+S2210))</f>
        <v/>
      </c>
    </row>
    <row r="2211" customFormat="false" ht="12.75" hidden="false" customHeight="false" outlineLevel="0" collapsed="false">
      <c r="L2211" s="64"/>
      <c r="M2211" s="4"/>
      <c r="S2211" s="8" t="str">
        <f aca="false">IF(L2211="","",SUM(L2211:R2211))</f>
        <v/>
      </c>
      <c r="T2211" s="9" t="str">
        <f aca="false">IF(K2211="","",IF(S2211="","",K2211+S2211))</f>
        <v/>
      </c>
    </row>
    <row r="2212" customFormat="false" ht="12.75" hidden="false" customHeight="false" outlineLevel="0" collapsed="false">
      <c r="L2212" s="64"/>
      <c r="M2212" s="4"/>
      <c r="S2212" s="8" t="str">
        <f aca="false">IF(L2212="","",SUM(L2212:R2212))</f>
        <v/>
      </c>
      <c r="T2212" s="9" t="str">
        <f aca="false">IF(K2212="","",IF(S2212="","",K2212+S2212))</f>
        <v/>
      </c>
    </row>
    <row r="2213" customFormat="false" ht="12.75" hidden="false" customHeight="false" outlineLevel="0" collapsed="false">
      <c r="L2213" s="64"/>
      <c r="M2213" s="4"/>
      <c r="S2213" s="8" t="str">
        <f aca="false">IF(L2213="","",SUM(L2213:R2213))</f>
        <v/>
      </c>
      <c r="T2213" s="9" t="str">
        <f aca="false">IF(K2213="","",IF(S2213="","",K2213+S2213))</f>
        <v/>
      </c>
    </row>
    <row r="2214" customFormat="false" ht="12.75" hidden="false" customHeight="false" outlineLevel="0" collapsed="false">
      <c r="L2214" s="64"/>
      <c r="M2214" s="4"/>
      <c r="S2214" s="8" t="str">
        <f aca="false">IF(L2214="","",SUM(L2214:R2214))</f>
        <v/>
      </c>
      <c r="T2214" s="9" t="str">
        <f aca="false">IF(K2214="","",IF(S2214="","",K2214+S2214))</f>
        <v/>
      </c>
    </row>
    <row r="2215" customFormat="false" ht="12.75" hidden="false" customHeight="false" outlineLevel="0" collapsed="false">
      <c r="L2215" s="64"/>
      <c r="M2215" s="4"/>
      <c r="S2215" s="8" t="str">
        <f aca="false">IF(L2215="","",SUM(L2215:R2215))</f>
        <v/>
      </c>
      <c r="T2215" s="9" t="str">
        <f aca="false">IF(K2215="","",IF(S2215="","",K2215+S2215))</f>
        <v/>
      </c>
    </row>
    <row r="2216" customFormat="false" ht="12.75" hidden="false" customHeight="false" outlineLevel="0" collapsed="false">
      <c r="L2216" s="64"/>
      <c r="M2216" s="4"/>
      <c r="S2216" s="8" t="str">
        <f aca="false">IF(L2216="","",SUM(L2216:R2216))</f>
        <v/>
      </c>
      <c r="T2216" s="9" t="str">
        <f aca="false">IF(K2216="","",IF(S2216="","",K2216+S2216))</f>
        <v/>
      </c>
    </row>
    <row r="2217" customFormat="false" ht="12.75" hidden="false" customHeight="false" outlineLevel="0" collapsed="false">
      <c r="L2217" s="64"/>
      <c r="M2217" s="4"/>
      <c r="S2217" s="8" t="str">
        <f aca="false">IF(L2217="","",SUM(L2217:R2217))</f>
        <v/>
      </c>
      <c r="T2217" s="9" t="str">
        <f aca="false">IF(K2217="","",IF(S2217="","",K2217+S2217))</f>
        <v/>
      </c>
    </row>
    <row r="2218" customFormat="false" ht="12.75" hidden="false" customHeight="false" outlineLevel="0" collapsed="false">
      <c r="L2218" s="64"/>
      <c r="M2218" s="4"/>
      <c r="S2218" s="8" t="str">
        <f aca="false">IF(L2218="","",SUM(L2218:R2218))</f>
        <v/>
      </c>
      <c r="T2218" s="9" t="str">
        <f aca="false">IF(K2218="","",IF(S2218="","",K2218+S2218))</f>
        <v/>
      </c>
    </row>
    <row r="2219" customFormat="false" ht="12.75" hidden="false" customHeight="false" outlineLevel="0" collapsed="false">
      <c r="L2219" s="64"/>
      <c r="M2219" s="4"/>
      <c r="S2219" s="8" t="str">
        <f aca="false">IF(L2219="","",SUM(L2219:R2219))</f>
        <v/>
      </c>
      <c r="T2219" s="9" t="str">
        <f aca="false">IF(K2219="","",IF(S2219="","",K2219+S2219))</f>
        <v/>
      </c>
    </row>
    <row r="2220" customFormat="false" ht="12.75" hidden="false" customHeight="false" outlineLevel="0" collapsed="false">
      <c r="L2220" s="64"/>
      <c r="M2220" s="4"/>
      <c r="S2220" s="8" t="str">
        <f aca="false">IF(L2220="","",SUM(L2220:R2220))</f>
        <v/>
      </c>
      <c r="T2220" s="9" t="str">
        <f aca="false">IF(K2220="","",IF(S2220="","",K2220+S2220))</f>
        <v/>
      </c>
    </row>
    <row r="2221" customFormat="false" ht="12.75" hidden="false" customHeight="false" outlineLevel="0" collapsed="false">
      <c r="L2221" s="64"/>
      <c r="M2221" s="4"/>
      <c r="S2221" s="8" t="str">
        <f aca="false">IF(L2221="","",SUM(L2221:R2221))</f>
        <v/>
      </c>
      <c r="T2221" s="9" t="str">
        <f aca="false">IF(K2221="","",IF(S2221="","",K2221+S2221))</f>
        <v/>
      </c>
    </row>
    <row r="2222" customFormat="false" ht="12.75" hidden="false" customHeight="false" outlineLevel="0" collapsed="false">
      <c r="L2222" s="64"/>
      <c r="M2222" s="4"/>
      <c r="S2222" s="8" t="str">
        <f aca="false">IF(L2222="","",SUM(L2222:R2222))</f>
        <v/>
      </c>
      <c r="T2222" s="9" t="str">
        <f aca="false">IF(K2222="","",IF(S2222="","",K2222+S2222))</f>
        <v/>
      </c>
    </row>
    <row r="2223" customFormat="false" ht="12.75" hidden="false" customHeight="false" outlineLevel="0" collapsed="false">
      <c r="L2223" s="64"/>
      <c r="M2223" s="4"/>
      <c r="S2223" s="8" t="str">
        <f aca="false">IF(L2223="","",SUM(L2223:R2223))</f>
        <v/>
      </c>
      <c r="T2223" s="9" t="str">
        <f aca="false">IF(K2223="","",IF(S2223="","",K2223+S2223))</f>
        <v/>
      </c>
    </row>
    <row r="2224" customFormat="false" ht="12.75" hidden="false" customHeight="false" outlineLevel="0" collapsed="false">
      <c r="L2224" s="64"/>
      <c r="M2224" s="4"/>
      <c r="S2224" s="8" t="str">
        <f aca="false">IF(L2224="","",SUM(L2224:R2224))</f>
        <v/>
      </c>
      <c r="T2224" s="9" t="str">
        <f aca="false">IF(K2224="","",IF(S2224="","",K2224+S2224))</f>
        <v/>
      </c>
    </row>
    <row r="2225" customFormat="false" ht="12.75" hidden="false" customHeight="false" outlineLevel="0" collapsed="false">
      <c r="L2225" s="64"/>
      <c r="M2225" s="4"/>
      <c r="S2225" s="8" t="str">
        <f aca="false">IF(L2225="","",SUM(L2225:R2225))</f>
        <v/>
      </c>
      <c r="T2225" s="9" t="str">
        <f aca="false">IF(K2225="","",IF(S2225="","",K2225+S2225))</f>
        <v/>
      </c>
    </row>
    <row r="2226" customFormat="false" ht="12.75" hidden="false" customHeight="false" outlineLevel="0" collapsed="false">
      <c r="L2226" s="64"/>
      <c r="M2226" s="4"/>
      <c r="S2226" s="8" t="str">
        <f aca="false">IF(L2226="","",SUM(L2226:R2226))</f>
        <v/>
      </c>
      <c r="T2226" s="9" t="str">
        <f aca="false">IF(K2226="","",IF(S2226="","",K2226+S2226))</f>
        <v/>
      </c>
    </row>
    <row r="2227" customFormat="false" ht="12.75" hidden="false" customHeight="false" outlineLevel="0" collapsed="false">
      <c r="L2227" s="64"/>
      <c r="M2227" s="4"/>
      <c r="S2227" s="8" t="str">
        <f aca="false">IF(L2227="","",SUM(L2227:R2227))</f>
        <v/>
      </c>
      <c r="T2227" s="9" t="str">
        <f aca="false">IF(K2227="","",IF(S2227="","",K2227+S2227))</f>
        <v/>
      </c>
    </row>
    <row r="2228" customFormat="false" ht="12.75" hidden="false" customHeight="false" outlineLevel="0" collapsed="false">
      <c r="L2228" s="64"/>
      <c r="M2228" s="4"/>
      <c r="S2228" s="8" t="str">
        <f aca="false">IF(L2228="","",SUM(L2228:R2228))</f>
        <v/>
      </c>
      <c r="T2228" s="9" t="str">
        <f aca="false">IF(K2228="","",IF(S2228="","",K2228+S2228))</f>
        <v/>
      </c>
    </row>
    <row r="2229" customFormat="false" ht="12.75" hidden="false" customHeight="false" outlineLevel="0" collapsed="false">
      <c r="L2229" s="64"/>
      <c r="M2229" s="4"/>
      <c r="S2229" s="8" t="str">
        <f aca="false">IF(L2229="","",SUM(L2229:R2229))</f>
        <v/>
      </c>
      <c r="T2229" s="9" t="str">
        <f aca="false">IF(K2229="","",IF(S2229="","",K2229+S2229))</f>
        <v/>
      </c>
    </row>
    <row r="2230" customFormat="false" ht="12.75" hidden="false" customHeight="false" outlineLevel="0" collapsed="false">
      <c r="L2230" s="64"/>
      <c r="M2230" s="4"/>
      <c r="S2230" s="8" t="str">
        <f aca="false">IF(L2230="","",SUM(L2230:R2230))</f>
        <v/>
      </c>
      <c r="T2230" s="9" t="str">
        <f aca="false">IF(K2230="","",IF(S2230="","",K2230+S2230))</f>
        <v/>
      </c>
    </row>
    <row r="2231" customFormat="false" ht="12.75" hidden="false" customHeight="false" outlineLevel="0" collapsed="false">
      <c r="L2231" s="64"/>
      <c r="M2231" s="4"/>
      <c r="S2231" s="8" t="str">
        <f aca="false">IF(L2231="","",SUM(L2231:R2231))</f>
        <v/>
      </c>
      <c r="T2231" s="9" t="str">
        <f aca="false">IF(K2231="","",IF(S2231="","",K2231+S2231))</f>
        <v/>
      </c>
    </row>
    <row r="2232" customFormat="false" ht="12.75" hidden="false" customHeight="false" outlineLevel="0" collapsed="false">
      <c r="L2232" s="64"/>
      <c r="M2232" s="4"/>
      <c r="S2232" s="8" t="str">
        <f aca="false">IF(L2232="","",SUM(L2232:R2232))</f>
        <v/>
      </c>
      <c r="T2232" s="9" t="str">
        <f aca="false">IF(K2232="","",IF(S2232="","",K2232+S2232))</f>
        <v/>
      </c>
    </row>
    <row r="2233" customFormat="false" ht="12.75" hidden="false" customHeight="false" outlineLevel="0" collapsed="false">
      <c r="L2233" s="64"/>
      <c r="M2233" s="4"/>
      <c r="S2233" s="8" t="str">
        <f aca="false">IF(L2233="","",SUM(L2233:R2233))</f>
        <v/>
      </c>
      <c r="T2233" s="9" t="str">
        <f aca="false">IF(K2233="","",IF(S2233="","",K2233+S2233))</f>
        <v/>
      </c>
    </row>
    <row r="2234" customFormat="false" ht="12.75" hidden="false" customHeight="false" outlineLevel="0" collapsed="false">
      <c r="L2234" s="64"/>
      <c r="M2234" s="4"/>
      <c r="S2234" s="8" t="str">
        <f aca="false">IF(L2234="","",SUM(L2234:R2234))</f>
        <v/>
      </c>
      <c r="T2234" s="9" t="str">
        <f aca="false">IF(K2234="","",IF(S2234="","",K2234+S2234))</f>
        <v/>
      </c>
    </row>
    <row r="2235" customFormat="false" ht="12.75" hidden="false" customHeight="false" outlineLevel="0" collapsed="false">
      <c r="L2235" s="64"/>
      <c r="M2235" s="4"/>
      <c r="S2235" s="8" t="str">
        <f aca="false">IF(L2235="","",SUM(L2235:R2235))</f>
        <v/>
      </c>
      <c r="T2235" s="9" t="str">
        <f aca="false">IF(K2235="","",IF(S2235="","",K2235+S2235))</f>
        <v/>
      </c>
    </row>
    <row r="2236" customFormat="false" ht="12.75" hidden="false" customHeight="false" outlineLevel="0" collapsed="false">
      <c r="L2236" s="64"/>
      <c r="M2236" s="4"/>
      <c r="S2236" s="8" t="str">
        <f aca="false">IF(L2236="","",SUM(L2236:R2236))</f>
        <v/>
      </c>
      <c r="T2236" s="9" t="str">
        <f aca="false">IF(K2236="","",IF(S2236="","",K2236+S2236))</f>
        <v/>
      </c>
    </row>
    <row r="2237" customFormat="false" ht="12.75" hidden="false" customHeight="false" outlineLevel="0" collapsed="false">
      <c r="L2237" s="64"/>
      <c r="M2237" s="4"/>
      <c r="S2237" s="8" t="str">
        <f aca="false">IF(L2237="","",SUM(L2237:R2237))</f>
        <v/>
      </c>
      <c r="T2237" s="9" t="str">
        <f aca="false">IF(K2237="","",IF(S2237="","",K2237+S2237))</f>
        <v/>
      </c>
    </row>
    <row r="2238" customFormat="false" ht="12.75" hidden="false" customHeight="false" outlineLevel="0" collapsed="false">
      <c r="L2238" s="64"/>
      <c r="M2238" s="4"/>
      <c r="S2238" s="8" t="str">
        <f aca="false">IF(L2238="","",SUM(L2238:R2238))</f>
        <v/>
      </c>
      <c r="T2238" s="9" t="str">
        <f aca="false">IF(K2238="","",IF(S2238="","",K2238+S2238))</f>
        <v/>
      </c>
    </row>
    <row r="2239" customFormat="false" ht="12.75" hidden="false" customHeight="false" outlineLevel="0" collapsed="false">
      <c r="L2239" s="64"/>
      <c r="M2239" s="4"/>
      <c r="S2239" s="8" t="str">
        <f aca="false">IF(L2239="","",SUM(L2239:R2239))</f>
        <v/>
      </c>
      <c r="T2239" s="9" t="str">
        <f aca="false">IF(K2239="","",IF(S2239="","",K2239+S2239))</f>
        <v/>
      </c>
    </row>
    <row r="2240" customFormat="false" ht="12.75" hidden="false" customHeight="false" outlineLevel="0" collapsed="false">
      <c r="L2240" s="64"/>
      <c r="M2240" s="4"/>
      <c r="S2240" s="8" t="str">
        <f aca="false">IF(L2240="","",SUM(L2240:R2240))</f>
        <v/>
      </c>
      <c r="T2240" s="9" t="str">
        <f aca="false">IF(K2240="","",IF(S2240="","",K2240+S2240))</f>
        <v/>
      </c>
    </row>
    <row r="2241" customFormat="false" ht="12.75" hidden="false" customHeight="false" outlineLevel="0" collapsed="false">
      <c r="L2241" s="64"/>
      <c r="M2241" s="4"/>
      <c r="S2241" s="8" t="str">
        <f aca="false">IF(L2241="","",SUM(L2241:R2241))</f>
        <v/>
      </c>
      <c r="T2241" s="9" t="str">
        <f aca="false">IF(K2241="","",IF(S2241="","",K2241+S2241))</f>
        <v/>
      </c>
    </row>
    <row r="2242" customFormat="false" ht="12.75" hidden="false" customHeight="false" outlineLevel="0" collapsed="false">
      <c r="L2242" s="64"/>
      <c r="M2242" s="4"/>
      <c r="S2242" s="8" t="str">
        <f aca="false">IF(L2242="","",SUM(L2242:R2242))</f>
        <v/>
      </c>
      <c r="T2242" s="9" t="str">
        <f aca="false">IF(K2242="","",IF(S2242="","",K2242+S2242))</f>
        <v/>
      </c>
    </row>
    <row r="2243" customFormat="false" ht="12.75" hidden="false" customHeight="false" outlineLevel="0" collapsed="false">
      <c r="L2243" s="64"/>
      <c r="M2243" s="4"/>
      <c r="S2243" s="8" t="str">
        <f aca="false">IF(L2243="","",SUM(L2243:R2243))</f>
        <v/>
      </c>
      <c r="T2243" s="9" t="str">
        <f aca="false">IF(K2243="","",IF(S2243="","",K2243+S2243))</f>
        <v/>
      </c>
    </row>
    <row r="2244" customFormat="false" ht="12.75" hidden="false" customHeight="false" outlineLevel="0" collapsed="false">
      <c r="L2244" s="64"/>
      <c r="M2244" s="4"/>
      <c r="S2244" s="8" t="str">
        <f aca="false">IF(L2244="","",SUM(L2244:R2244))</f>
        <v/>
      </c>
      <c r="T2244" s="9" t="str">
        <f aca="false">IF(K2244="","",IF(S2244="","",K2244+S2244))</f>
        <v/>
      </c>
    </row>
    <row r="2245" customFormat="false" ht="12.75" hidden="false" customHeight="false" outlineLevel="0" collapsed="false">
      <c r="L2245" s="64"/>
      <c r="M2245" s="4"/>
      <c r="S2245" s="8" t="str">
        <f aca="false">IF(L2245="","",SUM(L2245:R2245))</f>
        <v/>
      </c>
      <c r="T2245" s="9" t="str">
        <f aca="false">IF(K2245="","",IF(S2245="","",K2245+S2245))</f>
        <v/>
      </c>
    </row>
    <row r="2246" customFormat="false" ht="12.75" hidden="false" customHeight="false" outlineLevel="0" collapsed="false">
      <c r="L2246" s="64"/>
      <c r="M2246" s="4"/>
      <c r="S2246" s="8" t="str">
        <f aca="false">IF(L2246="","",SUM(L2246:R2246))</f>
        <v/>
      </c>
      <c r="T2246" s="9" t="str">
        <f aca="false">IF(K2246="","",IF(S2246="","",K2246+S2246))</f>
        <v/>
      </c>
    </row>
    <row r="2247" customFormat="false" ht="12.75" hidden="false" customHeight="false" outlineLevel="0" collapsed="false">
      <c r="L2247" s="64"/>
      <c r="M2247" s="4"/>
      <c r="S2247" s="8" t="str">
        <f aca="false">IF(L2247="","",SUM(L2247:R2247))</f>
        <v/>
      </c>
      <c r="T2247" s="9" t="str">
        <f aca="false">IF(K2247="","",IF(S2247="","",K2247+S2247))</f>
        <v/>
      </c>
    </row>
    <row r="2248" customFormat="false" ht="12.75" hidden="false" customHeight="false" outlineLevel="0" collapsed="false">
      <c r="L2248" s="64"/>
      <c r="M2248" s="4"/>
      <c r="S2248" s="8" t="str">
        <f aca="false">IF(L2248="","",SUM(L2248:R2248))</f>
        <v/>
      </c>
      <c r="T2248" s="9" t="str">
        <f aca="false">IF(K2248="","",IF(S2248="","",K2248+S2248))</f>
        <v/>
      </c>
    </row>
    <row r="2249" customFormat="false" ht="12.75" hidden="false" customHeight="false" outlineLevel="0" collapsed="false">
      <c r="L2249" s="64"/>
      <c r="M2249" s="4"/>
      <c r="S2249" s="8" t="str">
        <f aca="false">IF(L2249="","",SUM(L2249:R2249))</f>
        <v/>
      </c>
      <c r="T2249" s="9" t="str">
        <f aca="false">IF(K2249="","",IF(S2249="","",K2249+S2249))</f>
        <v/>
      </c>
    </row>
    <row r="2250" customFormat="false" ht="12.75" hidden="false" customHeight="false" outlineLevel="0" collapsed="false">
      <c r="L2250" s="64"/>
      <c r="M2250" s="4"/>
      <c r="S2250" s="8" t="str">
        <f aca="false">IF(L2250="","",SUM(L2250:R2250))</f>
        <v/>
      </c>
      <c r="T2250" s="9" t="str">
        <f aca="false">IF(K2250="","",IF(S2250="","",K2250+S2250))</f>
        <v/>
      </c>
    </row>
    <row r="2251" customFormat="false" ht="12.75" hidden="false" customHeight="false" outlineLevel="0" collapsed="false">
      <c r="L2251" s="64"/>
      <c r="M2251" s="4"/>
      <c r="S2251" s="8" t="str">
        <f aca="false">IF(L2251="","",SUM(L2251:R2251))</f>
        <v/>
      </c>
      <c r="T2251" s="9" t="str">
        <f aca="false">IF(K2251="","",IF(S2251="","",K2251+S2251))</f>
        <v/>
      </c>
    </row>
    <row r="2252" customFormat="false" ht="12.75" hidden="false" customHeight="false" outlineLevel="0" collapsed="false">
      <c r="L2252" s="64"/>
      <c r="M2252" s="4"/>
      <c r="S2252" s="8" t="str">
        <f aca="false">IF(L2252="","",SUM(L2252:R2252))</f>
        <v/>
      </c>
      <c r="T2252" s="9" t="str">
        <f aca="false">IF(K2252="","",IF(S2252="","",K2252+S2252))</f>
        <v/>
      </c>
    </row>
    <row r="2253" customFormat="false" ht="12.75" hidden="false" customHeight="false" outlineLevel="0" collapsed="false">
      <c r="L2253" s="64"/>
      <c r="M2253" s="4"/>
      <c r="S2253" s="8" t="str">
        <f aca="false">IF(L2253="","",SUM(L2253:R2253))</f>
        <v/>
      </c>
      <c r="T2253" s="9" t="str">
        <f aca="false">IF(K2253="","",IF(S2253="","",K2253+S2253))</f>
        <v/>
      </c>
    </row>
    <row r="2254" customFormat="false" ht="12.75" hidden="false" customHeight="false" outlineLevel="0" collapsed="false">
      <c r="L2254" s="64"/>
      <c r="M2254" s="4"/>
      <c r="S2254" s="8" t="str">
        <f aca="false">IF(L2254="","",SUM(L2254:R2254))</f>
        <v/>
      </c>
      <c r="T2254" s="9" t="str">
        <f aca="false">IF(K2254="","",IF(S2254="","",K2254+S2254))</f>
        <v/>
      </c>
    </row>
    <row r="2255" customFormat="false" ht="12.75" hidden="false" customHeight="false" outlineLevel="0" collapsed="false">
      <c r="L2255" s="64"/>
      <c r="M2255" s="4"/>
      <c r="S2255" s="8" t="str">
        <f aca="false">IF(L2255="","",SUM(L2255:R2255))</f>
        <v/>
      </c>
      <c r="T2255" s="9" t="str">
        <f aca="false">IF(K2255="","",IF(S2255="","",K2255+S2255))</f>
        <v/>
      </c>
    </row>
    <row r="2256" customFormat="false" ht="12.75" hidden="false" customHeight="false" outlineLevel="0" collapsed="false">
      <c r="L2256" s="64"/>
      <c r="M2256" s="4"/>
      <c r="S2256" s="8" t="str">
        <f aca="false">IF(L2256="","",SUM(L2256:R2256))</f>
        <v/>
      </c>
      <c r="T2256" s="9" t="str">
        <f aca="false">IF(K2256="","",IF(S2256="","",K2256+S2256))</f>
        <v/>
      </c>
    </row>
    <row r="2257" customFormat="false" ht="12.75" hidden="false" customHeight="false" outlineLevel="0" collapsed="false">
      <c r="L2257" s="64"/>
      <c r="M2257" s="4"/>
      <c r="S2257" s="8" t="str">
        <f aca="false">IF(L2257="","",SUM(L2257:R2257))</f>
        <v/>
      </c>
      <c r="T2257" s="9" t="str">
        <f aca="false">IF(K2257="","",IF(S2257="","",K2257+S2257))</f>
        <v/>
      </c>
    </row>
    <row r="2258" customFormat="false" ht="12.75" hidden="false" customHeight="false" outlineLevel="0" collapsed="false">
      <c r="L2258" s="64"/>
      <c r="M2258" s="4"/>
      <c r="S2258" s="8" t="str">
        <f aca="false">IF(L2258="","",SUM(L2258:R2258))</f>
        <v/>
      </c>
      <c r="T2258" s="9" t="str">
        <f aca="false">IF(K2258="","",IF(S2258="","",K2258+S2258))</f>
        <v/>
      </c>
    </row>
    <row r="2259" customFormat="false" ht="12.75" hidden="false" customHeight="false" outlineLevel="0" collapsed="false">
      <c r="L2259" s="64"/>
      <c r="M2259" s="4"/>
      <c r="S2259" s="8" t="str">
        <f aca="false">IF(L2259="","",SUM(L2259:R2259))</f>
        <v/>
      </c>
      <c r="T2259" s="9" t="str">
        <f aca="false">IF(K2259="","",IF(S2259="","",K2259+S2259))</f>
        <v/>
      </c>
    </row>
    <row r="2260" customFormat="false" ht="12.75" hidden="false" customHeight="false" outlineLevel="0" collapsed="false">
      <c r="L2260" s="64"/>
      <c r="M2260" s="4"/>
      <c r="S2260" s="8" t="str">
        <f aca="false">IF(L2260="","",SUM(L2260:R2260))</f>
        <v/>
      </c>
      <c r="T2260" s="9" t="str">
        <f aca="false">IF(K2260="","",IF(S2260="","",K2260+S2260))</f>
        <v/>
      </c>
    </row>
    <row r="2261" customFormat="false" ht="12.75" hidden="false" customHeight="false" outlineLevel="0" collapsed="false">
      <c r="L2261" s="64"/>
      <c r="M2261" s="4"/>
      <c r="S2261" s="8" t="str">
        <f aca="false">IF(L2261="","",SUM(L2261:R2261))</f>
        <v/>
      </c>
      <c r="T2261" s="9" t="str">
        <f aca="false">IF(K2261="","",IF(S2261="","",K2261+S2261))</f>
        <v/>
      </c>
    </row>
    <row r="2262" customFormat="false" ht="12.75" hidden="false" customHeight="false" outlineLevel="0" collapsed="false">
      <c r="L2262" s="64"/>
      <c r="M2262" s="4"/>
      <c r="S2262" s="8" t="str">
        <f aca="false">IF(L2262="","",SUM(L2262:R2262))</f>
        <v/>
      </c>
      <c r="T2262" s="9" t="str">
        <f aca="false">IF(K2262="","",IF(S2262="","",K2262+S2262))</f>
        <v/>
      </c>
    </row>
    <row r="2263" customFormat="false" ht="12.75" hidden="false" customHeight="false" outlineLevel="0" collapsed="false">
      <c r="L2263" s="64"/>
      <c r="M2263" s="4"/>
      <c r="S2263" s="8" t="str">
        <f aca="false">IF(L2263="","",SUM(L2263:R2263))</f>
        <v/>
      </c>
      <c r="T2263" s="9" t="str">
        <f aca="false">IF(K2263="","",IF(S2263="","",K2263+S2263))</f>
        <v/>
      </c>
    </row>
    <row r="2264" customFormat="false" ht="12.75" hidden="false" customHeight="false" outlineLevel="0" collapsed="false">
      <c r="L2264" s="64"/>
      <c r="M2264" s="4"/>
      <c r="S2264" s="8" t="str">
        <f aca="false">IF(L2264="","",SUM(L2264:R2264))</f>
        <v/>
      </c>
      <c r="T2264" s="9" t="str">
        <f aca="false">IF(K2264="","",IF(S2264="","",K2264+S2264))</f>
        <v/>
      </c>
    </row>
    <row r="2265" customFormat="false" ht="12.75" hidden="false" customHeight="false" outlineLevel="0" collapsed="false">
      <c r="L2265" s="64"/>
      <c r="M2265" s="4"/>
      <c r="S2265" s="8" t="str">
        <f aca="false">IF(L2265="","",SUM(L2265:R2265))</f>
        <v/>
      </c>
      <c r="T2265" s="9" t="str">
        <f aca="false">IF(K2265="","",IF(S2265="","",K2265+S2265))</f>
        <v/>
      </c>
    </row>
    <row r="2266" customFormat="false" ht="12.75" hidden="false" customHeight="false" outlineLevel="0" collapsed="false">
      <c r="L2266" s="64"/>
      <c r="M2266" s="4"/>
      <c r="S2266" s="8" t="str">
        <f aca="false">IF(L2266="","",SUM(L2266:R2266))</f>
        <v/>
      </c>
      <c r="T2266" s="9" t="str">
        <f aca="false">IF(K2266="","",IF(S2266="","",K2266+S2266))</f>
        <v/>
      </c>
    </row>
    <row r="2267" customFormat="false" ht="12.75" hidden="false" customHeight="false" outlineLevel="0" collapsed="false">
      <c r="L2267" s="64"/>
      <c r="M2267" s="4"/>
      <c r="S2267" s="8" t="str">
        <f aca="false">IF(L2267="","",SUM(L2267:R2267))</f>
        <v/>
      </c>
      <c r="T2267" s="9" t="str">
        <f aca="false">IF(K2267="","",IF(S2267="","",K2267+S2267))</f>
        <v/>
      </c>
    </row>
    <row r="2268" customFormat="false" ht="12.75" hidden="false" customHeight="false" outlineLevel="0" collapsed="false">
      <c r="L2268" s="64"/>
      <c r="M2268" s="4"/>
      <c r="S2268" s="8" t="str">
        <f aca="false">IF(L2268="","",SUM(L2268:R2268))</f>
        <v/>
      </c>
      <c r="T2268" s="9" t="str">
        <f aca="false">IF(K2268="","",IF(S2268="","",K2268+S2268))</f>
        <v/>
      </c>
    </row>
    <row r="2269" customFormat="false" ht="12.75" hidden="false" customHeight="false" outlineLevel="0" collapsed="false">
      <c r="L2269" s="64"/>
      <c r="M2269" s="4"/>
      <c r="S2269" s="8" t="str">
        <f aca="false">IF(L2269="","",SUM(L2269:R2269))</f>
        <v/>
      </c>
      <c r="T2269" s="9" t="str">
        <f aca="false">IF(K2269="","",IF(S2269="","",K2269+S2269))</f>
        <v/>
      </c>
    </row>
    <row r="2270" customFormat="false" ht="12.75" hidden="false" customHeight="false" outlineLevel="0" collapsed="false">
      <c r="L2270" s="64"/>
      <c r="M2270" s="4"/>
      <c r="S2270" s="8" t="str">
        <f aca="false">IF(L2270="","",SUM(L2270:R2270))</f>
        <v/>
      </c>
      <c r="T2270" s="9" t="str">
        <f aca="false">IF(K2270="","",IF(S2270="","",K2270+S2270))</f>
        <v/>
      </c>
    </row>
    <row r="2271" customFormat="false" ht="12.75" hidden="false" customHeight="false" outlineLevel="0" collapsed="false">
      <c r="L2271" s="64"/>
      <c r="M2271" s="4"/>
      <c r="S2271" s="8" t="str">
        <f aca="false">IF(L2271="","",SUM(L2271:R2271))</f>
        <v/>
      </c>
      <c r="T2271" s="9" t="str">
        <f aca="false">IF(K2271="","",IF(S2271="","",K2271+S2271))</f>
        <v/>
      </c>
    </row>
    <row r="2272" customFormat="false" ht="12.75" hidden="false" customHeight="false" outlineLevel="0" collapsed="false">
      <c r="L2272" s="64"/>
      <c r="M2272" s="4"/>
      <c r="S2272" s="8" t="str">
        <f aca="false">IF(L2272="","",SUM(L2272:R2272))</f>
        <v/>
      </c>
      <c r="T2272" s="9" t="str">
        <f aca="false">IF(K2272="","",IF(S2272="","",K2272+S2272))</f>
        <v/>
      </c>
    </row>
    <row r="2273" customFormat="false" ht="12.75" hidden="false" customHeight="false" outlineLevel="0" collapsed="false">
      <c r="L2273" s="64"/>
      <c r="M2273" s="4"/>
      <c r="S2273" s="8" t="str">
        <f aca="false">IF(L2273="","",SUM(L2273:R2273))</f>
        <v/>
      </c>
      <c r="T2273" s="9" t="str">
        <f aca="false">IF(K2273="","",IF(S2273="","",K2273+S2273))</f>
        <v/>
      </c>
    </row>
    <row r="2274" customFormat="false" ht="12.75" hidden="false" customHeight="false" outlineLevel="0" collapsed="false">
      <c r="L2274" s="64"/>
      <c r="M2274" s="4"/>
      <c r="S2274" s="8" t="str">
        <f aca="false">IF(L2274="","",SUM(L2274:R2274))</f>
        <v/>
      </c>
      <c r="T2274" s="9" t="str">
        <f aca="false">IF(K2274="","",IF(S2274="","",K2274+S2274))</f>
        <v/>
      </c>
    </row>
    <row r="2275" customFormat="false" ht="12.75" hidden="false" customHeight="false" outlineLevel="0" collapsed="false">
      <c r="L2275" s="64"/>
      <c r="M2275" s="4"/>
      <c r="S2275" s="8" t="str">
        <f aca="false">IF(L2275="","",SUM(L2275:R2275))</f>
        <v/>
      </c>
      <c r="T2275" s="9" t="str">
        <f aca="false">IF(K2275="","",IF(S2275="","",K2275+S2275))</f>
        <v/>
      </c>
    </row>
    <row r="2276" customFormat="false" ht="12.75" hidden="false" customHeight="false" outlineLevel="0" collapsed="false">
      <c r="L2276" s="64"/>
      <c r="M2276" s="4"/>
      <c r="S2276" s="8" t="str">
        <f aca="false">IF(L2276="","",SUM(L2276:R2276))</f>
        <v/>
      </c>
      <c r="T2276" s="9" t="str">
        <f aca="false">IF(K2276="","",IF(S2276="","",K2276+S2276))</f>
        <v/>
      </c>
    </row>
    <row r="2277" customFormat="false" ht="12.75" hidden="false" customHeight="false" outlineLevel="0" collapsed="false">
      <c r="L2277" s="64"/>
      <c r="M2277" s="4"/>
      <c r="S2277" s="8" t="str">
        <f aca="false">IF(L2277="","",SUM(L2277:R2277))</f>
        <v/>
      </c>
      <c r="T2277" s="9" t="str">
        <f aca="false">IF(K2277="","",IF(S2277="","",K2277+S2277))</f>
        <v/>
      </c>
    </row>
    <row r="2278" customFormat="false" ht="12.75" hidden="false" customHeight="false" outlineLevel="0" collapsed="false">
      <c r="L2278" s="64"/>
      <c r="M2278" s="4"/>
      <c r="S2278" s="8" t="str">
        <f aca="false">IF(L2278="","",SUM(L2278:R2278))</f>
        <v/>
      </c>
      <c r="T2278" s="9" t="str">
        <f aca="false">IF(K2278="","",IF(S2278="","",K2278+S2278))</f>
        <v/>
      </c>
    </row>
    <row r="2279" customFormat="false" ht="12.75" hidden="false" customHeight="false" outlineLevel="0" collapsed="false">
      <c r="L2279" s="64"/>
      <c r="M2279" s="4"/>
      <c r="S2279" s="8" t="str">
        <f aca="false">IF(L2279="","",SUM(L2279:R2279))</f>
        <v/>
      </c>
      <c r="T2279" s="9" t="str">
        <f aca="false">IF(K2279="","",IF(S2279="","",K2279+S2279))</f>
        <v/>
      </c>
    </row>
    <row r="2280" customFormat="false" ht="12.75" hidden="false" customHeight="false" outlineLevel="0" collapsed="false">
      <c r="L2280" s="64"/>
      <c r="M2280" s="4"/>
      <c r="S2280" s="8" t="str">
        <f aca="false">IF(L2280="","",SUM(L2280:R2280))</f>
        <v/>
      </c>
      <c r="T2280" s="9" t="str">
        <f aca="false">IF(K2280="","",IF(S2280="","",K2280+S2280))</f>
        <v/>
      </c>
    </row>
    <row r="2281" customFormat="false" ht="12.75" hidden="false" customHeight="false" outlineLevel="0" collapsed="false">
      <c r="L2281" s="64"/>
      <c r="M2281" s="4"/>
      <c r="S2281" s="8" t="str">
        <f aca="false">IF(L2281="","",SUM(L2281:R2281))</f>
        <v/>
      </c>
      <c r="T2281" s="9" t="str">
        <f aca="false">IF(K2281="","",IF(S2281="","",K2281+S2281))</f>
        <v/>
      </c>
    </row>
    <row r="2282" customFormat="false" ht="12.75" hidden="false" customHeight="false" outlineLevel="0" collapsed="false">
      <c r="L2282" s="64"/>
      <c r="M2282" s="4"/>
      <c r="S2282" s="8" t="str">
        <f aca="false">IF(L2282="","",SUM(L2282:R2282))</f>
        <v/>
      </c>
      <c r="T2282" s="9" t="str">
        <f aca="false">IF(K2282="","",IF(S2282="","",K2282+S2282))</f>
        <v/>
      </c>
    </row>
    <row r="2283" customFormat="false" ht="12.75" hidden="false" customHeight="false" outlineLevel="0" collapsed="false">
      <c r="L2283" s="64"/>
      <c r="M2283" s="4"/>
      <c r="S2283" s="8" t="str">
        <f aca="false">IF(L2283="","",SUM(L2283:R2283))</f>
        <v/>
      </c>
      <c r="T2283" s="9" t="str">
        <f aca="false">IF(K2283="","",IF(S2283="","",K2283+S2283))</f>
        <v/>
      </c>
    </row>
    <row r="2284" customFormat="false" ht="12.75" hidden="false" customHeight="false" outlineLevel="0" collapsed="false">
      <c r="L2284" s="64"/>
      <c r="M2284" s="4"/>
      <c r="S2284" s="8" t="str">
        <f aca="false">IF(L2284="","",SUM(L2284:R2284))</f>
        <v/>
      </c>
      <c r="T2284" s="9" t="str">
        <f aca="false">IF(K2284="","",IF(S2284="","",K2284+S2284))</f>
        <v/>
      </c>
    </row>
    <row r="2285" customFormat="false" ht="12.75" hidden="false" customHeight="false" outlineLevel="0" collapsed="false">
      <c r="L2285" s="64"/>
      <c r="M2285" s="4"/>
      <c r="S2285" s="8" t="str">
        <f aca="false">IF(L2285="","",SUM(L2285:R2285))</f>
        <v/>
      </c>
      <c r="T2285" s="9" t="str">
        <f aca="false">IF(K2285="","",IF(S2285="","",K2285+S2285))</f>
        <v/>
      </c>
    </row>
    <row r="2286" customFormat="false" ht="12.75" hidden="false" customHeight="false" outlineLevel="0" collapsed="false">
      <c r="L2286" s="64"/>
      <c r="M2286" s="4"/>
      <c r="S2286" s="8" t="str">
        <f aca="false">IF(L2286="","",SUM(L2286:R2286))</f>
        <v/>
      </c>
      <c r="T2286" s="9" t="str">
        <f aca="false">IF(K2286="","",IF(S2286="","",K2286+S2286))</f>
        <v/>
      </c>
    </row>
    <row r="2287" customFormat="false" ht="12.75" hidden="false" customHeight="false" outlineLevel="0" collapsed="false">
      <c r="L2287" s="64"/>
      <c r="M2287" s="4"/>
      <c r="S2287" s="8" t="str">
        <f aca="false">IF(L2287="","",SUM(L2287:R2287))</f>
        <v/>
      </c>
      <c r="T2287" s="9" t="str">
        <f aca="false">IF(K2287="","",IF(S2287="","",K2287+S2287))</f>
        <v/>
      </c>
    </row>
    <row r="2288" customFormat="false" ht="12.75" hidden="false" customHeight="false" outlineLevel="0" collapsed="false">
      <c r="L2288" s="64"/>
      <c r="M2288" s="4"/>
      <c r="S2288" s="8" t="str">
        <f aca="false">IF(L2288="","",SUM(L2288:R2288))</f>
        <v/>
      </c>
      <c r="T2288" s="9" t="str">
        <f aca="false">IF(K2288="","",IF(S2288="","",K2288+S2288))</f>
        <v/>
      </c>
    </row>
    <row r="2289" customFormat="false" ht="12.75" hidden="false" customHeight="false" outlineLevel="0" collapsed="false">
      <c r="L2289" s="64"/>
      <c r="M2289" s="4"/>
      <c r="S2289" s="8" t="str">
        <f aca="false">IF(L2289="","",SUM(L2289:R2289))</f>
        <v/>
      </c>
      <c r="T2289" s="9" t="str">
        <f aca="false">IF(K2289="","",IF(S2289="","",K2289+S2289))</f>
        <v/>
      </c>
    </row>
    <row r="2290" customFormat="false" ht="12.75" hidden="false" customHeight="false" outlineLevel="0" collapsed="false">
      <c r="L2290" s="64"/>
      <c r="M2290" s="4"/>
      <c r="S2290" s="8" t="str">
        <f aca="false">IF(L2290="","",SUM(L2290:R2290))</f>
        <v/>
      </c>
      <c r="T2290" s="9" t="str">
        <f aca="false">IF(K2290="","",IF(S2290="","",K2290+S2290))</f>
        <v/>
      </c>
    </row>
    <row r="2291" customFormat="false" ht="12.75" hidden="false" customHeight="false" outlineLevel="0" collapsed="false">
      <c r="L2291" s="64"/>
      <c r="M2291" s="4"/>
      <c r="S2291" s="8" t="str">
        <f aca="false">IF(L2291="","",SUM(L2291:R2291))</f>
        <v/>
      </c>
      <c r="T2291" s="9" t="str">
        <f aca="false">IF(K2291="","",IF(S2291="","",K2291+S2291))</f>
        <v/>
      </c>
    </row>
    <row r="2292" customFormat="false" ht="12.75" hidden="false" customHeight="false" outlineLevel="0" collapsed="false">
      <c r="L2292" s="64"/>
      <c r="M2292" s="4"/>
      <c r="S2292" s="8" t="str">
        <f aca="false">IF(L2292="","",SUM(L2292:R2292))</f>
        <v/>
      </c>
      <c r="T2292" s="9" t="str">
        <f aca="false">IF(K2292="","",IF(S2292="","",K2292+S2292))</f>
        <v/>
      </c>
    </row>
    <row r="2293" customFormat="false" ht="12.75" hidden="false" customHeight="false" outlineLevel="0" collapsed="false">
      <c r="L2293" s="64"/>
      <c r="M2293" s="4"/>
      <c r="S2293" s="8" t="str">
        <f aca="false">IF(L2293="","",SUM(L2293:R2293))</f>
        <v/>
      </c>
      <c r="T2293" s="9" t="str">
        <f aca="false">IF(K2293="","",IF(S2293="","",K2293+S2293))</f>
        <v/>
      </c>
    </row>
    <row r="2294" customFormat="false" ht="12.75" hidden="false" customHeight="false" outlineLevel="0" collapsed="false">
      <c r="L2294" s="64"/>
      <c r="M2294" s="4"/>
      <c r="S2294" s="8" t="str">
        <f aca="false">IF(L2294="","",SUM(L2294:R2294))</f>
        <v/>
      </c>
      <c r="T2294" s="9" t="str">
        <f aca="false">IF(K2294="","",IF(S2294="","",K2294+S2294))</f>
        <v/>
      </c>
    </row>
    <row r="2295" customFormat="false" ht="12.75" hidden="false" customHeight="false" outlineLevel="0" collapsed="false">
      <c r="L2295" s="64"/>
      <c r="M2295" s="4"/>
      <c r="S2295" s="8" t="str">
        <f aca="false">IF(L2295="","",SUM(L2295:R2295))</f>
        <v/>
      </c>
      <c r="T2295" s="9" t="str">
        <f aca="false">IF(K2295="","",IF(S2295="","",K2295+S2295))</f>
        <v/>
      </c>
    </row>
    <row r="2296" customFormat="false" ht="12.75" hidden="false" customHeight="false" outlineLevel="0" collapsed="false">
      <c r="L2296" s="64"/>
      <c r="M2296" s="4"/>
      <c r="S2296" s="8" t="str">
        <f aca="false">IF(L2296="","",SUM(L2296:R2296))</f>
        <v/>
      </c>
      <c r="T2296" s="9" t="str">
        <f aca="false">IF(K2296="","",IF(S2296="","",K2296+S2296))</f>
        <v/>
      </c>
    </row>
    <row r="2297" customFormat="false" ht="12.75" hidden="false" customHeight="false" outlineLevel="0" collapsed="false">
      <c r="L2297" s="64"/>
      <c r="M2297" s="4"/>
      <c r="S2297" s="8" t="str">
        <f aca="false">IF(L2297="","",SUM(L2297:R2297))</f>
        <v/>
      </c>
      <c r="T2297" s="9" t="str">
        <f aca="false">IF(K2297="","",IF(S2297="","",K2297+S2297))</f>
        <v/>
      </c>
    </row>
    <row r="2298" customFormat="false" ht="12.75" hidden="false" customHeight="false" outlineLevel="0" collapsed="false">
      <c r="L2298" s="64"/>
      <c r="M2298" s="4"/>
      <c r="S2298" s="8" t="str">
        <f aca="false">IF(L2298="","",SUM(L2298:R2298))</f>
        <v/>
      </c>
      <c r="T2298" s="9" t="str">
        <f aca="false">IF(K2298="","",IF(S2298="","",K2298+S2298))</f>
        <v/>
      </c>
    </row>
    <row r="2299" customFormat="false" ht="12.75" hidden="false" customHeight="false" outlineLevel="0" collapsed="false">
      <c r="L2299" s="64"/>
      <c r="M2299" s="4"/>
      <c r="S2299" s="8" t="str">
        <f aca="false">IF(L2299="","",SUM(L2299:R2299))</f>
        <v/>
      </c>
      <c r="T2299" s="9" t="str">
        <f aca="false">IF(K2299="","",IF(S2299="","",K2299+S2299))</f>
        <v/>
      </c>
    </row>
    <row r="2300" customFormat="false" ht="12.75" hidden="false" customHeight="false" outlineLevel="0" collapsed="false">
      <c r="L2300" s="64"/>
      <c r="M2300" s="4"/>
      <c r="S2300" s="8" t="str">
        <f aca="false">IF(L2300="","",SUM(L2300:R2300))</f>
        <v/>
      </c>
      <c r="T2300" s="9" t="str">
        <f aca="false">IF(K2300="","",IF(S2300="","",K2300+S2300))</f>
        <v/>
      </c>
    </row>
    <row r="2301" customFormat="false" ht="12.75" hidden="false" customHeight="false" outlineLevel="0" collapsed="false">
      <c r="L2301" s="64"/>
      <c r="M2301" s="4"/>
      <c r="S2301" s="8" t="str">
        <f aca="false">IF(L2301="","",SUM(L2301:R2301))</f>
        <v/>
      </c>
      <c r="T2301" s="9" t="str">
        <f aca="false">IF(K2301="","",IF(S2301="","",K2301+S2301))</f>
        <v/>
      </c>
    </row>
    <row r="2302" customFormat="false" ht="12.75" hidden="false" customHeight="false" outlineLevel="0" collapsed="false">
      <c r="L2302" s="64"/>
      <c r="M2302" s="4"/>
      <c r="S2302" s="8" t="str">
        <f aca="false">IF(L2302="","",SUM(L2302:R2302))</f>
        <v/>
      </c>
      <c r="T2302" s="9" t="str">
        <f aca="false">IF(K2302="","",IF(S2302="","",K2302+S2302))</f>
        <v/>
      </c>
    </row>
    <row r="2303" customFormat="false" ht="12.75" hidden="false" customHeight="false" outlineLevel="0" collapsed="false">
      <c r="L2303" s="64"/>
      <c r="M2303" s="4"/>
      <c r="S2303" s="8" t="str">
        <f aca="false">IF(L2303="","",SUM(L2303:R2303))</f>
        <v/>
      </c>
      <c r="T2303" s="9" t="str">
        <f aca="false">IF(K2303="","",IF(S2303="","",K2303+S2303))</f>
        <v/>
      </c>
    </row>
    <row r="2304" customFormat="false" ht="12.75" hidden="false" customHeight="false" outlineLevel="0" collapsed="false">
      <c r="L2304" s="64"/>
      <c r="M2304" s="4"/>
      <c r="S2304" s="8" t="str">
        <f aca="false">IF(L2304="","",SUM(L2304:R2304))</f>
        <v/>
      </c>
      <c r="T2304" s="9" t="str">
        <f aca="false">IF(K2304="","",IF(S2304="","",K2304+S2304))</f>
        <v/>
      </c>
    </row>
    <row r="2305" customFormat="false" ht="12.75" hidden="false" customHeight="false" outlineLevel="0" collapsed="false">
      <c r="L2305" s="64"/>
      <c r="M2305" s="4"/>
      <c r="S2305" s="8" t="str">
        <f aca="false">IF(L2305="","",SUM(L2305:R2305))</f>
        <v/>
      </c>
      <c r="T2305" s="9" t="str">
        <f aca="false">IF(K2305="","",IF(S2305="","",K2305+S2305))</f>
        <v/>
      </c>
    </row>
    <row r="2306" customFormat="false" ht="12.75" hidden="false" customHeight="false" outlineLevel="0" collapsed="false">
      <c r="L2306" s="64"/>
      <c r="M2306" s="4"/>
      <c r="S2306" s="8" t="str">
        <f aca="false">IF(L2306="","",SUM(L2306:R2306))</f>
        <v/>
      </c>
      <c r="T2306" s="9" t="str">
        <f aca="false">IF(K2306="","",IF(S2306="","",K2306+S2306))</f>
        <v/>
      </c>
    </row>
    <row r="2307" customFormat="false" ht="12.75" hidden="false" customHeight="false" outlineLevel="0" collapsed="false">
      <c r="L2307" s="64"/>
      <c r="M2307" s="4"/>
      <c r="S2307" s="8" t="str">
        <f aca="false">IF(L2307="","",SUM(L2307:R2307))</f>
        <v/>
      </c>
      <c r="T2307" s="9" t="str">
        <f aca="false">IF(K2307="","",IF(S2307="","",K2307+S2307))</f>
        <v/>
      </c>
    </row>
    <row r="2308" customFormat="false" ht="12.75" hidden="false" customHeight="false" outlineLevel="0" collapsed="false">
      <c r="L2308" s="64"/>
      <c r="M2308" s="4"/>
      <c r="S2308" s="8" t="str">
        <f aca="false">IF(L2308="","",SUM(L2308:R2308))</f>
        <v/>
      </c>
      <c r="T2308" s="9" t="str">
        <f aca="false">IF(K2308="","",IF(S2308="","",K2308+S2308))</f>
        <v/>
      </c>
    </row>
    <row r="2309" customFormat="false" ht="12.75" hidden="false" customHeight="false" outlineLevel="0" collapsed="false">
      <c r="L2309" s="64"/>
      <c r="M2309" s="4"/>
      <c r="S2309" s="8" t="str">
        <f aca="false">IF(L2309="","",SUM(L2309:R2309))</f>
        <v/>
      </c>
      <c r="T2309" s="9" t="str">
        <f aca="false">IF(K2309="","",IF(S2309="","",K2309+S2309))</f>
        <v/>
      </c>
    </row>
    <row r="2310" customFormat="false" ht="12.75" hidden="false" customHeight="false" outlineLevel="0" collapsed="false">
      <c r="L2310" s="64"/>
      <c r="M2310" s="4"/>
      <c r="S2310" s="8" t="str">
        <f aca="false">IF(L2310="","",SUM(L2310:R2310))</f>
        <v/>
      </c>
      <c r="T2310" s="9" t="str">
        <f aca="false">IF(K2310="","",IF(S2310="","",K2310+S2310))</f>
        <v/>
      </c>
    </row>
    <row r="2311" customFormat="false" ht="12.75" hidden="false" customHeight="false" outlineLevel="0" collapsed="false">
      <c r="L2311" s="64"/>
      <c r="M2311" s="4"/>
      <c r="S2311" s="8" t="str">
        <f aca="false">IF(L2311="","",SUM(L2311:R2311))</f>
        <v/>
      </c>
      <c r="T2311" s="9" t="str">
        <f aca="false">IF(K2311="","",IF(S2311="","",K2311+S2311))</f>
        <v/>
      </c>
    </row>
    <row r="2312" customFormat="false" ht="12.75" hidden="false" customHeight="false" outlineLevel="0" collapsed="false">
      <c r="L2312" s="64"/>
      <c r="M2312" s="4"/>
      <c r="S2312" s="8" t="str">
        <f aca="false">IF(L2312="","",SUM(L2312:R2312))</f>
        <v/>
      </c>
      <c r="T2312" s="9" t="str">
        <f aca="false">IF(K2312="","",IF(S2312="","",K2312+S2312))</f>
        <v/>
      </c>
    </row>
    <row r="2313" customFormat="false" ht="12.75" hidden="false" customHeight="false" outlineLevel="0" collapsed="false">
      <c r="L2313" s="64"/>
      <c r="M2313" s="4"/>
      <c r="S2313" s="8" t="str">
        <f aca="false">IF(L2313="","",SUM(L2313:R2313))</f>
        <v/>
      </c>
      <c r="T2313" s="9" t="str">
        <f aca="false">IF(K2313="","",IF(S2313="","",K2313+S2313))</f>
        <v/>
      </c>
    </row>
    <row r="2314" customFormat="false" ht="12.75" hidden="false" customHeight="false" outlineLevel="0" collapsed="false">
      <c r="L2314" s="64"/>
      <c r="M2314" s="4"/>
      <c r="S2314" s="8" t="str">
        <f aca="false">IF(L2314="","",SUM(L2314:R2314))</f>
        <v/>
      </c>
      <c r="T2314" s="9" t="str">
        <f aca="false">IF(K2314="","",IF(S2314="","",K2314+S2314))</f>
        <v/>
      </c>
    </row>
    <row r="2315" customFormat="false" ht="12.75" hidden="false" customHeight="false" outlineLevel="0" collapsed="false">
      <c r="L2315" s="64"/>
      <c r="M2315" s="4"/>
      <c r="S2315" s="8" t="str">
        <f aca="false">IF(L2315="","",SUM(L2315:R2315))</f>
        <v/>
      </c>
      <c r="T2315" s="9" t="str">
        <f aca="false">IF(K2315="","",IF(S2315="","",K2315+S2315))</f>
        <v/>
      </c>
    </row>
    <row r="2316" customFormat="false" ht="12.75" hidden="false" customHeight="false" outlineLevel="0" collapsed="false">
      <c r="L2316" s="64"/>
      <c r="M2316" s="4"/>
      <c r="S2316" s="8" t="str">
        <f aca="false">IF(L2316="","",SUM(L2316:R2316))</f>
        <v/>
      </c>
      <c r="T2316" s="9" t="str">
        <f aca="false">IF(K2316="","",IF(S2316="","",K2316+S2316))</f>
        <v/>
      </c>
    </row>
    <row r="2317" customFormat="false" ht="12.75" hidden="false" customHeight="false" outlineLevel="0" collapsed="false">
      <c r="L2317" s="64"/>
      <c r="M2317" s="4"/>
      <c r="S2317" s="8" t="str">
        <f aca="false">IF(L2317="","",SUM(L2317:R2317))</f>
        <v/>
      </c>
      <c r="T2317" s="9" t="str">
        <f aca="false">IF(K2317="","",IF(S2317="","",K2317+S2317))</f>
        <v/>
      </c>
    </row>
    <row r="2318" customFormat="false" ht="12.75" hidden="false" customHeight="false" outlineLevel="0" collapsed="false">
      <c r="L2318" s="64"/>
      <c r="M2318" s="4"/>
      <c r="S2318" s="8" t="str">
        <f aca="false">IF(L2318="","",SUM(L2318:R2318))</f>
        <v/>
      </c>
      <c r="T2318" s="9" t="str">
        <f aca="false">IF(K2318="","",IF(S2318="","",K2318+S2318))</f>
        <v/>
      </c>
    </row>
    <row r="2319" customFormat="false" ht="12.75" hidden="false" customHeight="false" outlineLevel="0" collapsed="false">
      <c r="L2319" s="64"/>
      <c r="M2319" s="4"/>
      <c r="S2319" s="8" t="str">
        <f aca="false">IF(L2319="","",SUM(L2319:R2319))</f>
        <v/>
      </c>
      <c r="T2319" s="9" t="str">
        <f aca="false">IF(K2319="","",IF(S2319="","",K2319+S2319))</f>
        <v/>
      </c>
    </row>
    <row r="2320" customFormat="false" ht="12.75" hidden="false" customHeight="false" outlineLevel="0" collapsed="false">
      <c r="L2320" s="64"/>
      <c r="M2320" s="4"/>
      <c r="S2320" s="8" t="str">
        <f aca="false">IF(L2320="","",SUM(L2320:R2320))</f>
        <v/>
      </c>
      <c r="T2320" s="9" t="str">
        <f aca="false">IF(K2320="","",IF(S2320="","",K2320+S2320))</f>
        <v/>
      </c>
    </row>
    <row r="2321" customFormat="false" ht="12.75" hidden="false" customHeight="false" outlineLevel="0" collapsed="false">
      <c r="L2321" s="64"/>
      <c r="M2321" s="4"/>
      <c r="S2321" s="8" t="str">
        <f aca="false">IF(L2321="","",SUM(L2321:R2321))</f>
        <v/>
      </c>
      <c r="T2321" s="9" t="str">
        <f aca="false">IF(K2321="","",IF(S2321="","",K2321+S2321))</f>
        <v/>
      </c>
    </row>
    <row r="2322" customFormat="false" ht="12.75" hidden="false" customHeight="false" outlineLevel="0" collapsed="false">
      <c r="L2322" s="64"/>
      <c r="M2322" s="4"/>
      <c r="S2322" s="8" t="str">
        <f aca="false">IF(L2322="","",SUM(L2322:R2322))</f>
        <v/>
      </c>
      <c r="T2322" s="9" t="str">
        <f aca="false">IF(K2322="","",IF(S2322="","",K2322+S2322))</f>
        <v/>
      </c>
    </row>
    <row r="2323" customFormat="false" ht="12.75" hidden="false" customHeight="false" outlineLevel="0" collapsed="false">
      <c r="L2323" s="64"/>
      <c r="M2323" s="4"/>
      <c r="S2323" s="8" t="str">
        <f aca="false">IF(L2323="","",SUM(L2323:R2323))</f>
        <v/>
      </c>
      <c r="T2323" s="9" t="str">
        <f aca="false">IF(K2323="","",IF(S2323="","",K2323+S2323))</f>
        <v/>
      </c>
    </row>
    <row r="2324" customFormat="false" ht="12.75" hidden="false" customHeight="false" outlineLevel="0" collapsed="false">
      <c r="L2324" s="64"/>
      <c r="M2324" s="4"/>
      <c r="S2324" s="8" t="str">
        <f aca="false">IF(L2324="","",SUM(L2324:R2324))</f>
        <v/>
      </c>
      <c r="T2324" s="9" t="str">
        <f aca="false">IF(K2324="","",IF(S2324="","",K2324+S2324))</f>
        <v/>
      </c>
    </row>
    <row r="2325" customFormat="false" ht="12.75" hidden="false" customHeight="false" outlineLevel="0" collapsed="false">
      <c r="L2325" s="64"/>
      <c r="M2325" s="4"/>
      <c r="S2325" s="8" t="str">
        <f aca="false">IF(L2325="","",SUM(L2325:R2325))</f>
        <v/>
      </c>
      <c r="T2325" s="9" t="str">
        <f aca="false">IF(K2325="","",IF(S2325="","",K2325+S2325))</f>
        <v/>
      </c>
    </row>
    <row r="2326" customFormat="false" ht="12.75" hidden="false" customHeight="false" outlineLevel="0" collapsed="false">
      <c r="L2326" s="64"/>
      <c r="M2326" s="4"/>
      <c r="S2326" s="8" t="str">
        <f aca="false">IF(L2326="","",SUM(L2326:R2326))</f>
        <v/>
      </c>
      <c r="T2326" s="9" t="str">
        <f aca="false">IF(K2326="","",IF(S2326="","",K2326+S2326))</f>
        <v/>
      </c>
    </row>
    <row r="2327" customFormat="false" ht="12.75" hidden="false" customHeight="false" outlineLevel="0" collapsed="false">
      <c r="L2327" s="64"/>
      <c r="M2327" s="4"/>
      <c r="S2327" s="8" t="str">
        <f aca="false">IF(L2327="","",SUM(L2327:R2327))</f>
        <v/>
      </c>
      <c r="T2327" s="9" t="str">
        <f aca="false">IF(K2327="","",IF(S2327="","",K2327+S2327))</f>
        <v/>
      </c>
    </row>
    <row r="2328" customFormat="false" ht="12.75" hidden="false" customHeight="false" outlineLevel="0" collapsed="false">
      <c r="L2328" s="64"/>
      <c r="M2328" s="4"/>
      <c r="S2328" s="8" t="str">
        <f aca="false">IF(L2328="","",SUM(L2328:R2328))</f>
        <v/>
      </c>
      <c r="T2328" s="9" t="str">
        <f aca="false">IF(K2328="","",IF(S2328="","",K2328+S2328))</f>
        <v/>
      </c>
    </row>
    <row r="2329" customFormat="false" ht="12.75" hidden="false" customHeight="false" outlineLevel="0" collapsed="false">
      <c r="L2329" s="64"/>
      <c r="M2329" s="4"/>
      <c r="S2329" s="8" t="str">
        <f aca="false">IF(L2329="","",SUM(L2329:R2329))</f>
        <v/>
      </c>
      <c r="T2329" s="9" t="str">
        <f aca="false">IF(K2329="","",IF(S2329="","",K2329+S2329))</f>
        <v/>
      </c>
    </row>
    <row r="2330" customFormat="false" ht="12.75" hidden="false" customHeight="false" outlineLevel="0" collapsed="false">
      <c r="L2330" s="64"/>
      <c r="M2330" s="4"/>
      <c r="S2330" s="8" t="str">
        <f aca="false">IF(L2330="","",SUM(L2330:R2330))</f>
        <v/>
      </c>
      <c r="T2330" s="9" t="str">
        <f aca="false">IF(K2330="","",IF(S2330="","",K2330+S2330))</f>
        <v/>
      </c>
    </row>
    <row r="2331" customFormat="false" ht="12.75" hidden="false" customHeight="false" outlineLevel="0" collapsed="false">
      <c r="L2331" s="64"/>
      <c r="M2331" s="4"/>
      <c r="S2331" s="8" t="str">
        <f aca="false">IF(L2331="","",SUM(L2331:R2331))</f>
        <v/>
      </c>
      <c r="T2331" s="9" t="str">
        <f aca="false">IF(K2331="","",IF(S2331="","",K2331+S2331))</f>
        <v/>
      </c>
    </row>
    <row r="2332" customFormat="false" ht="12.75" hidden="false" customHeight="false" outlineLevel="0" collapsed="false">
      <c r="L2332" s="64"/>
      <c r="M2332" s="4"/>
      <c r="S2332" s="8" t="str">
        <f aca="false">IF(L2332="","",SUM(L2332:R2332))</f>
        <v/>
      </c>
      <c r="T2332" s="9" t="str">
        <f aca="false">IF(K2332="","",IF(S2332="","",K2332+S2332))</f>
        <v/>
      </c>
    </row>
    <row r="2333" customFormat="false" ht="12.75" hidden="false" customHeight="false" outlineLevel="0" collapsed="false">
      <c r="L2333" s="64"/>
      <c r="M2333" s="4"/>
      <c r="S2333" s="8" t="str">
        <f aca="false">IF(L2333="","",SUM(L2333:R2333))</f>
        <v/>
      </c>
      <c r="T2333" s="9" t="str">
        <f aca="false">IF(K2333="","",IF(S2333="","",K2333+S2333))</f>
        <v/>
      </c>
    </row>
    <row r="2334" customFormat="false" ht="12.75" hidden="false" customHeight="false" outlineLevel="0" collapsed="false">
      <c r="L2334" s="64"/>
      <c r="M2334" s="4"/>
      <c r="S2334" s="8" t="str">
        <f aca="false">IF(L2334="","",SUM(L2334:R2334))</f>
        <v/>
      </c>
      <c r="T2334" s="9" t="str">
        <f aca="false">IF(K2334="","",IF(S2334="","",K2334+S2334))</f>
        <v/>
      </c>
    </row>
    <row r="2335" customFormat="false" ht="12.75" hidden="false" customHeight="false" outlineLevel="0" collapsed="false">
      <c r="L2335" s="64"/>
      <c r="M2335" s="4"/>
      <c r="S2335" s="8" t="str">
        <f aca="false">IF(L2335="","",SUM(L2335:R2335))</f>
        <v/>
      </c>
      <c r="T2335" s="9" t="str">
        <f aca="false">IF(K2335="","",IF(S2335="","",K2335+S2335))</f>
        <v/>
      </c>
    </row>
    <row r="2336" customFormat="false" ht="12.75" hidden="false" customHeight="false" outlineLevel="0" collapsed="false">
      <c r="L2336" s="64"/>
      <c r="M2336" s="4"/>
      <c r="S2336" s="8" t="str">
        <f aca="false">IF(L2336="","",SUM(L2336:R2336))</f>
        <v/>
      </c>
      <c r="T2336" s="9" t="str">
        <f aca="false">IF(K2336="","",IF(S2336="","",K2336+S2336))</f>
        <v/>
      </c>
    </row>
    <row r="2337" customFormat="false" ht="12.75" hidden="false" customHeight="false" outlineLevel="0" collapsed="false">
      <c r="L2337" s="64"/>
      <c r="M2337" s="4"/>
      <c r="S2337" s="8" t="str">
        <f aca="false">IF(L2337="","",SUM(L2337:R2337))</f>
        <v/>
      </c>
      <c r="T2337" s="9" t="str">
        <f aca="false">IF(K2337="","",IF(S2337="","",K2337+S2337))</f>
        <v/>
      </c>
    </row>
    <row r="2338" customFormat="false" ht="12.75" hidden="false" customHeight="false" outlineLevel="0" collapsed="false">
      <c r="L2338" s="64"/>
      <c r="M2338" s="4"/>
      <c r="S2338" s="8" t="str">
        <f aca="false">IF(L2338="","",SUM(L2338:R2338))</f>
        <v/>
      </c>
      <c r="T2338" s="9" t="str">
        <f aca="false">IF(K2338="","",IF(S2338="","",K2338+S2338))</f>
        <v/>
      </c>
    </row>
    <row r="2339" customFormat="false" ht="12.75" hidden="false" customHeight="false" outlineLevel="0" collapsed="false">
      <c r="L2339" s="64"/>
      <c r="M2339" s="4"/>
      <c r="S2339" s="8" t="str">
        <f aca="false">IF(L2339="","",SUM(L2339:R2339))</f>
        <v/>
      </c>
      <c r="T2339" s="9" t="str">
        <f aca="false">IF(K2339="","",IF(S2339="","",K2339+S2339))</f>
        <v/>
      </c>
    </row>
    <row r="2340" customFormat="false" ht="12.75" hidden="false" customHeight="false" outlineLevel="0" collapsed="false">
      <c r="L2340" s="64"/>
      <c r="M2340" s="4"/>
      <c r="S2340" s="8" t="str">
        <f aca="false">IF(L2340="","",SUM(L2340:R2340))</f>
        <v/>
      </c>
      <c r="T2340" s="9" t="str">
        <f aca="false">IF(K2340="","",IF(S2340="","",K2340+S2340))</f>
        <v/>
      </c>
    </row>
    <row r="2341" customFormat="false" ht="12.75" hidden="false" customHeight="false" outlineLevel="0" collapsed="false">
      <c r="L2341" s="64"/>
      <c r="M2341" s="4"/>
      <c r="S2341" s="8" t="str">
        <f aca="false">IF(L2341="","",SUM(L2341:R2341))</f>
        <v/>
      </c>
      <c r="T2341" s="9" t="str">
        <f aca="false">IF(K2341="","",IF(S2341="","",K2341+S2341))</f>
        <v/>
      </c>
    </row>
    <row r="2342" customFormat="false" ht="12.75" hidden="false" customHeight="false" outlineLevel="0" collapsed="false">
      <c r="L2342" s="64"/>
      <c r="M2342" s="4"/>
      <c r="S2342" s="8" t="str">
        <f aca="false">IF(L2342="","",SUM(L2342:R2342))</f>
        <v/>
      </c>
      <c r="T2342" s="9" t="str">
        <f aca="false">IF(K2342="","",IF(S2342="","",K2342+S2342))</f>
        <v/>
      </c>
    </row>
    <row r="2343" customFormat="false" ht="12.75" hidden="false" customHeight="false" outlineLevel="0" collapsed="false">
      <c r="L2343" s="64"/>
      <c r="M2343" s="4"/>
      <c r="S2343" s="8" t="str">
        <f aca="false">IF(L2343="","",SUM(L2343:R2343))</f>
        <v/>
      </c>
      <c r="T2343" s="9" t="str">
        <f aca="false">IF(K2343="","",IF(S2343="","",K2343+S2343))</f>
        <v/>
      </c>
    </row>
    <row r="2344" customFormat="false" ht="12.75" hidden="false" customHeight="false" outlineLevel="0" collapsed="false">
      <c r="L2344" s="64"/>
      <c r="M2344" s="4"/>
      <c r="S2344" s="8" t="str">
        <f aca="false">IF(L2344="","",SUM(L2344:R2344))</f>
        <v/>
      </c>
      <c r="T2344" s="9" t="str">
        <f aca="false">IF(K2344="","",IF(S2344="","",K2344+S2344))</f>
        <v/>
      </c>
    </row>
    <row r="2345" customFormat="false" ht="12.75" hidden="false" customHeight="false" outlineLevel="0" collapsed="false">
      <c r="L2345" s="64"/>
      <c r="M2345" s="4"/>
      <c r="S2345" s="8" t="str">
        <f aca="false">IF(L2345="","",SUM(L2345:R2345))</f>
        <v/>
      </c>
      <c r="T2345" s="9" t="str">
        <f aca="false">IF(K2345="","",IF(S2345="","",K2345+S2345))</f>
        <v/>
      </c>
    </row>
    <row r="2346" customFormat="false" ht="12.75" hidden="false" customHeight="false" outlineLevel="0" collapsed="false">
      <c r="L2346" s="64"/>
      <c r="M2346" s="4"/>
      <c r="S2346" s="8" t="str">
        <f aca="false">IF(L2346="","",SUM(L2346:R2346))</f>
        <v/>
      </c>
      <c r="T2346" s="9" t="str">
        <f aca="false">IF(K2346="","",IF(S2346="","",K2346+S2346))</f>
        <v/>
      </c>
    </row>
    <row r="2347" customFormat="false" ht="12.75" hidden="false" customHeight="false" outlineLevel="0" collapsed="false">
      <c r="L2347" s="64"/>
      <c r="M2347" s="4"/>
      <c r="S2347" s="8" t="str">
        <f aca="false">IF(L2347="","",SUM(L2347:R2347))</f>
        <v/>
      </c>
      <c r="T2347" s="9" t="str">
        <f aca="false">IF(K2347="","",IF(S2347="","",K2347+S2347))</f>
        <v/>
      </c>
    </row>
    <row r="2348" customFormat="false" ht="12.75" hidden="false" customHeight="false" outlineLevel="0" collapsed="false">
      <c r="L2348" s="64"/>
      <c r="M2348" s="4"/>
      <c r="S2348" s="8" t="str">
        <f aca="false">IF(L2348="","",SUM(L2348:R2348))</f>
        <v/>
      </c>
      <c r="T2348" s="9" t="str">
        <f aca="false">IF(K2348="","",IF(S2348="","",K2348+S2348))</f>
        <v/>
      </c>
    </row>
    <row r="2349" customFormat="false" ht="12.75" hidden="false" customHeight="false" outlineLevel="0" collapsed="false">
      <c r="L2349" s="64"/>
      <c r="M2349" s="4"/>
      <c r="S2349" s="8" t="str">
        <f aca="false">IF(L2349="","",SUM(L2349:R2349))</f>
        <v/>
      </c>
      <c r="T2349" s="9" t="str">
        <f aca="false">IF(K2349="","",IF(S2349="","",K2349+S2349))</f>
        <v/>
      </c>
    </row>
    <row r="2350" customFormat="false" ht="12.75" hidden="false" customHeight="false" outlineLevel="0" collapsed="false">
      <c r="L2350" s="64"/>
      <c r="M2350" s="4"/>
      <c r="S2350" s="8" t="str">
        <f aca="false">IF(L2350="","",SUM(L2350:R2350))</f>
        <v/>
      </c>
      <c r="T2350" s="9" t="str">
        <f aca="false">IF(K2350="","",IF(S2350="","",K2350+S2350))</f>
        <v/>
      </c>
    </row>
    <row r="2351" customFormat="false" ht="12.75" hidden="false" customHeight="false" outlineLevel="0" collapsed="false">
      <c r="L2351" s="64"/>
      <c r="M2351" s="4"/>
      <c r="S2351" s="8" t="str">
        <f aca="false">IF(L2351="","",SUM(L2351:R2351))</f>
        <v/>
      </c>
      <c r="T2351" s="9" t="str">
        <f aca="false">IF(K2351="","",IF(S2351="","",K2351+S2351))</f>
        <v/>
      </c>
    </row>
    <row r="2352" customFormat="false" ht="12.75" hidden="false" customHeight="false" outlineLevel="0" collapsed="false">
      <c r="L2352" s="64"/>
      <c r="M2352" s="4"/>
      <c r="S2352" s="8" t="str">
        <f aca="false">IF(L2352="","",SUM(L2352:R2352))</f>
        <v/>
      </c>
      <c r="T2352" s="9" t="str">
        <f aca="false">IF(K2352="","",IF(S2352="","",K2352+S2352))</f>
        <v/>
      </c>
    </row>
    <row r="2353" customFormat="false" ht="12.75" hidden="false" customHeight="false" outlineLevel="0" collapsed="false">
      <c r="L2353" s="64"/>
      <c r="M2353" s="4"/>
      <c r="S2353" s="8" t="str">
        <f aca="false">IF(L2353="","",SUM(L2353:R2353))</f>
        <v/>
      </c>
      <c r="T2353" s="9" t="str">
        <f aca="false">IF(K2353="","",IF(S2353="","",K2353+S2353))</f>
        <v/>
      </c>
    </row>
    <row r="2354" customFormat="false" ht="12.75" hidden="false" customHeight="false" outlineLevel="0" collapsed="false">
      <c r="L2354" s="64"/>
      <c r="M2354" s="4"/>
      <c r="S2354" s="8" t="str">
        <f aca="false">IF(L2354="","",SUM(L2354:R2354))</f>
        <v/>
      </c>
      <c r="T2354" s="9" t="str">
        <f aca="false">IF(K2354="","",IF(S2354="","",K2354+S2354))</f>
        <v/>
      </c>
    </row>
    <row r="2355" customFormat="false" ht="12.75" hidden="false" customHeight="false" outlineLevel="0" collapsed="false">
      <c r="L2355" s="64"/>
      <c r="M2355" s="4"/>
      <c r="S2355" s="8" t="str">
        <f aca="false">IF(L2355="","",SUM(L2355:R2355))</f>
        <v/>
      </c>
      <c r="T2355" s="9" t="str">
        <f aca="false">IF(K2355="","",IF(S2355="","",K2355+S2355))</f>
        <v/>
      </c>
    </row>
    <row r="2356" customFormat="false" ht="12.75" hidden="false" customHeight="false" outlineLevel="0" collapsed="false">
      <c r="L2356" s="64"/>
      <c r="M2356" s="4"/>
      <c r="S2356" s="8" t="str">
        <f aca="false">IF(L2356="","",SUM(L2356:R2356))</f>
        <v/>
      </c>
      <c r="T2356" s="9" t="str">
        <f aca="false">IF(K2356="","",IF(S2356="","",K2356+S2356))</f>
        <v/>
      </c>
    </row>
    <row r="2357" customFormat="false" ht="12.75" hidden="false" customHeight="false" outlineLevel="0" collapsed="false">
      <c r="L2357" s="64"/>
      <c r="M2357" s="4"/>
      <c r="S2357" s="8" t="str">
        <f aca="false">IF(L2357="","",SUM(L2357:R2357))</f>
        <v/>
      </c>
      <c r="T2357" s="9" t="str">
        <f aca="false">IF(K2357="","",IF(S2357="","",K2357+S2357))</f>
        <v/>
      </c>
    </row>
    <row r="2358" customFormat="false" ht="12.75" hidden="false" customHeight="false" outlineLevel="0" collapsed="false">
      <c r="L2358" s="64"/>
      <c r="M2358" s="4"/>
      <c r="S2358" s="8" t="str">
        <f aca="false">IF(L2358="","",SUM(L2358:R2358))</f>
        <v/>
      </c>
      <c r="T2358" s="9" t="str">
        <f aca="false">IF(K2358="","",IF(S2358="","",K2358+S2358))</f>
        <v/>
      </c>
    </row>
    <row r="2359" customFormat="false" ht="12.75" hidden="false" customHeight="false" outlineLevel="0" collapsed="false">
      <c r="L2359" s="64"/>
      <c r="M2359" s="4"/>
      <c r="S2359" s="8" t="str">
        <f aca="false">IF(L2359="","",SUM(L2359:R2359))</f>
        <v/>
      </c>
      <c r="T2359" s="9" t="str">
        <f aca="false">IF(K2359="","",IF(S2359="","",K2359+S2359))</f>
        <v/>
      </c>
    </row>
    <row r="2360" customFormat="false" ht="12.75" hidden="false" customHeight="false" outlineLevel="0" collapsed="false">
      <c r="L2360" s="64"/>
      <c r="M2360" s="4"/>
      <c r="S2360" s="8" t="str">
        <f aca="false">IF(L2360="","",SUM(L2360:R2360))</f>
        <v/>
      </c>
      <c r="T2360" s="9" t="str">
        <f aca="false">IF(K2360="","",IF(S2360="","",K2360+S2360))</f>
        <v/>
      </c>
    </row>
    <row r="2361" customFormat="false" ht="12.75" hidden="false" customHeight="false" outlineLevel="0" collapsed="false">
      <c r="L2361" s="64"/>
      <c r="M2361" s="4"/>
      <c r="S2361" s="8" t="str">
        <f aca="false">IF(L2361="","",SUM(L2361:R2361))</f>
        <v/>
      </c>
      <c r="T2361" s="9" t="str">
        <f aca="false">IF(K2361="","",IF(S2361="","",K2361+S2361))</f>
        <v/>
      </c>
    </row>
    <row r="2362" customFormat="false" ht="12.75" hidden="false" customHeight="false" outlineLevel="0" collapsed="false">
      <c r="L2362" s="64"/>
      <c r="M2362" s="4"/>
      <c r="S2362" s="8" t="str">
        <f aca="false">IF(L2362="","",SUM(L2362:R2362))</f>
        <v/>
      </c>
      <c r="T2362" s="9" t="str">
        <f aca="false">IF(K2362="","",IF(S2362="","",K2362+S2362))</f>
        <v/>
      </c>
    </row>
    <row r="2363" customFormat="false" ht="12.75" hidden="false" customHeight="false" outlineLevel="0" collapsed="false">
      <c r="L2363" s="64"/>
      <c r="M2363" s="4"/>
      <c r="S2363" s="8" t="str">
        <f aca="false">IF(L2363="","",SUM(L2363:R2363))</f>
        <v/>
      </c>
      <c r="T2363" s="9" t="str">
        <f aca="false">IF(K2363="","",IF(S2363="","",K2363+S2363))</f>
        <v/>
      </c>
    </row>
    <row r="2364" customFormat="false" ht="12.75" hidden="false" customHeight="false" outlineLevel="0" collapsed="false">
      <c r="L2364" s="64"/>
      <c r="M2364" s="4"/>
      <c r="S2364" s="8" t="str">
        <f aca="false">IF(L2364="","",SUM(L2364:R2364))</f>
        <v/>
      </c>
      <c r="T2364" s="9" t="str">
        <f aca="false">IF(K2364="","",IF(S2364="","",K2364+S2364))</f>
        <v/>
      </c>
    </row>
    <row r="2365" customFormat="false" ht="12.75" hidden="false" customHeight="false" outlineLevel="0" collapsed="false">
      <c r="L2365" s="64"/>
      <c r="M2365" s="4"/>
      <c r="S2365" s="8" t="str">
        <f aca="false">IF(L2365="","",SUM(L2365:R2365))</f>
        <v/>
      </c>
      <c r="T2365" s="9" t="str">
        <f aca="false">IF(K2365="","",IF(S2365="","",K2365+S2365))</f>
        <v/>
      </c>
    </row>
    <row r="2366" customFormat="false" ht="12.75" hidden="false" customHeight="false" outlineLevel="0" collapsed="false">
      <c r="L2366" s="64"/>
      <c r="M2366" s="4"/>
      <c r="S2366" s="8" t="str">
        <f aca="false">IF(L2366="","",SUM(L2366:R2366))</f>
        <v/>
      </c>
      <c r="T2366" s="9" t="str">
        <f aca="false">IF(K2366="","",IF(S2366="","",K2366+S2366))</f>
        <v/>
      </c>
    </row>
    <row r="2367" customFormat="false" ht="12.75" hidden="false" customHeight="false" outlineLevel="0" collapsed="false">
      <c r="L2367" s="64"/>
      <c r="M2367" s="4"/>
      <c r="S2367" s="8" t="str">
        <f aca="false">IF(L2367="","",SUM(L2367:R2367))</f>
        <v/>
      </c>
      <c r="T2367" s="9" t="str">
        <f aca="false">IF(K2367="","",IF(S2367="","",K2367+S2367))</f>
        <v/>
      </c>
    </row>
    <row r="2368" customFormat="false" ht="12.75" hidden="false" customHeight="false" outlineLevel="0" collapsed="false">
      <c r="L2368" s="64"/>
      <c r="M2368" s="4"/>
      <c r="S2368" s="8" t="str">
        <f aca="false">IF(L2368="","",SUM(L2368:R2368))</f>
        <v/>
      </c>
      <c r="T2368" s="9" t="str">
        <f aca="false">IF(K2368="","",IF(S2368="","",K2368+S2368))</f>
        <v/>
      </c>
    </row>
    <row r="2369" customFormat="false" ht="12.75" hidden="false" customHeight="false" outlineLevel="0" collapsed="false">
      <c r="L2369" s="64"/>
      <c r="M2369" s="4"/>
      <c r="S2369" s="8" t="str">
        <f aca="false">IF(L2369="","",SUM(L2369:R2369))</f>
        <v/>
      </c>
      <c r="T2369" s="9" t="str">
        <f aca="false">IF(K2369="","",IF(S2369="","",K2369+S2369))</f>
        <v/>
      </c>
    </row>
    <row r="2370" customFormat="false" ht="12.75" hidden="false" customHeight="false" outlineLevel="0" collapsed="false">
      <c r="L2370" s="64"/>
      <c r="M2370" s="4"/>
      <c r="S2370" s="8" t="str">
        <f aca="false">IF(L2370="","",SUM(L2370:R2370))</f>
        <v/>
      </c>
      <c r="T2370" s="9" t="str">
        <f aca="false">IF(K2370="","",IF(S2370="","",K2370+S2370))</f>
        <v/>
      </c>
    </row>
    <row r="2371" customFormat="false" ht="12.75" hidden="false" customHeight="false" outlineLevel="0" collapsed="false">
      <c r="L2371" s="64"/>
      <c r="M2371" s="4"/>
      <c r="S2371" s="8" t="str">
        <f aca="false">IF(L2371="","",SUM(L2371:R2371))</f>
        <v/>
      </c>
      <c r="T2371" s="9" t="str">
        <f aca="false">IF(K2371="","",IF(S2371="","",K2371+S2371))</f>
        <v/>
      </c>
    </row>
    <row r="2372" customFormat="false" ht="12.75" hidden="false" customHeight="false" outlineLevel="0" collapsed="false">
      <c r="L2372" s="64"/>
      <c r="M2372" s="4"/>
      <c r="S2372" s="8" t="str">
        <f aca="false">IF(L2372="","",SUM(L2372:R2372))</f>
        <v/>
      </c>
      <c r="T2372" s="9" t="str">
        <f aca="false">IF(K2372="","",IF(S2372="","",K2372+S2372))</f>
        <v/>
      </c>
    </row>
    <row r="2373" customFormat="false" ht="12.75" hidden="false" customHeight="false" outlineLevel="0" collapsed="false">
      <c r="L2373" s="64"/>
      <c r="M2373" s="4"/>
      <c r="S2373" s="8" t="str">
        <f aca="false">IF(L2373="","",SUM(L2373:R2373))</f>
        <v/>
      </c>
      <c r="T2373" s="9" t="str">
        <f aca="false">IF(K2373="","",IF(S2373="","",K2373+S2373))</f>
        <v/>
      </c>
    </row>
    <row r="2374" customFormat="false" ht="12.75" hidden="false" customHeight="false" outlineLevel="0" collapsed="false">
      <c r="L2374" s="64"/>
      <c r="M2374" s="4"/>
      <c r="S2374" s="8" t="str">
        <f aca="false">IF(L2374="","",SUM(L2374:R2374))</f>
        <v/>
      </c>
      <c r="T2374" s="9" t="str">
        <f aca="false">IF(K2374="","",IF(S2374="","",K2374+S2374))</f>
        <v/>
      </c>
    </row>
    <row r="2375" customFormat="false" ht="12.75" hidden="false" customHeight="false" outlineLevel="0" collapsed="false">
      <c r="L2375" s="64"/>
      <c r="M2375" s="4"/>
      <c r="S2375" s="8" t="str">
        <f aca="false">IF(L2375="","",SUM(L2375:R2375))</f>
        <v/>
      </c>
      <c r="T2375" s="9" t="str">
        <f aca="false">IF(K2375="","",IF(S2375="","",K2375+S2375))</f>
        <v/>
      </c>
    </row>
    <row r="2376" customFormat="false" ht="12.75" hidden="false" customHeight="false" outlineLevel="0" collapsed="false">
      <c r="L2376" s="64"/>
      <c r="M2376" s="4"/>
      <c r="S2376" s="8" t="str">
        <f aca="false">IF(L2376="","",SUM(L2376:R2376))</f>
        <v/>
      </c>
      <c r="T2376" s="9" t="str">
        <f aca="false">IF(K2376="","",IF(S2376="","",K2376+S2376))</f>
        <v/>
      </c>
    </row>
    <row r="2377" customFormat="false" ht="12.75" hidden="false" customHeight="false" outlineLevel="0" collapsed="false">
      <c r="L2377" s="64"/>
      <c r="M2377" s="4"/>
      <c r="S2377" s="8" t="str">
        <f aca="false">IF(L2377="","",SUM(L2377:R2377))</f>
        <v/>
      </c>
      <c r="T2377" s="9" t="str">
        <f aca="false">IF(K2377="","",IF(S2377="","",K2377+S2377))</f>
        <v/>
      </c>
    </row>
    <row r="2378" customFormat="false" ht="12.75" hidden="false" customHeight="false" outlineLevel="0" collapsed="false">
      <c r="L2378" s="64"/>
      <c r="M2378" s="4"/>
      <c r="S2378" s="8" t="str">
        <f aca="false">IF(L2378="","",SUM(L2378:R2378))</f>
        <v/>
      </c>
      <c r="T2378" s="9" t="str">
        <f aca="false">IF(K2378="","",IF(S2378="","",K2378+S2378))</f>
        <v/>
      </c>
    </row>
    <row r="2379" customFormat="false" ht="12.75" hidden="false" customHeight="false" outlineLevel="0" collapsed="false">
      <c r="L2379" s="64"/>
      <c r="M2379" s="4"/>
      <c r="S2379" s="8" t="str">
        <f aca="false">IF(L2379="","",SUM(L2379:R2379))</f>
        <v/>
      </c>
      <c r="T2379" s="9" t="str">
        <f aca="false">IF(K2379="","",IF(S2379="","",K2379+S2379))</f>
        <v/>
      </c>
    </row>
    <row r="2380" customFormat="false" ht="12.75" hidden="false" customHeight="false" outlineLevel="0" collapsed="false">
      <c r="L2380" s="64"/>
      <c r="M2380" s="4"/>
      <c r="S2380" s="8" t="str">
        <f aca="false">IF(L2380="","",SUM(L2380:R2380))</f>
        <v/>
      </c>
      <c r="T2380" s="9" t="str">
        <f aca="false">IF(K2380="","",IF(S2380="","",K2380+S2380))</f>
        <v/>
      </c>
    </row>
    <row r="2381" customFormat="false" ht="12.75" hidden="false" customHeight="false" outlineLevel="0" collapsed="false">
      <c r="L2381" s="64"/>
      <c r="M2381" s="4"/>
      <c r="S2381" s="8" t="str">
        <f aca="false">IF(L2381="","",SUM(L2381:R2381))</f>
        <v/>
      </c>
      <c r="T2381" s="9" t="str">
        <f aca="false">IF(K2381="","",IF(S2381="","",K2381+S2381))</f>
        <v/>
      </c>
    </row>
    <row r="2382" customFormat="false" ht="12.75" hidden="false" customHeight="false" outlineLevel="0" collapsed="false">
      <c r="L2382" s="64"/>
      <c r="M2382" s="4"/>
      <c r="S2382" s="8" t="str">
        <f aca="false">IF(L2382="","",SUM(L2382:R2382))</f>
        <v/>
      </c>
      <c r="T2382" s="9" t="str">
        <f aca="false">IF(K2382="","",IF(S2382="","",K2382+S2382))</f>
        <v/>
      </c>
    </row>
    <row r="2383" customFormat="false" ht="12.75" hidden="false" customHeight="false" outlineLevel="0" collapsed="false">
      <c r="L2383" s="64"/>
      <c r="M2383" s="4"/>
      <c r="S2383" s="8" t="str">
        <f aca="false">IF(L2383="","",SUM(L2383:R2383))</f>
        <v/>
      </c>
      <c r="T2383" s="9" t="str">
        <f aca="false">IF(K2383="","",IF(S2383="","",K2383+S2383))</f>
        <v/>
      </c>
    </row>
    <row r="2384" customFormat="false" ht="12.75" hidden="false" customHeight="false" outlineLevel="0" collapsed="false">
      <c r="L2384" s="64"/>
      <c r="M2384" s="4"/>
      <c r="S2384" s="8" t="str">
        <f aca="false">IF(L2384="","",SUM(L2384:R2384))</f>
        <v/>
      </c>
      <c r="T2384" s="9" t="str">
        <f aca="false">IF(K2384="","",IF(S2384="","",K2384+S2384))</f>
        <v/>
      </c>
    </row>
    <row r="2385" customFormat="false" ht="12.75" hidden="false" customHeight="false" outlineLevel="0" collapsed="false">
      <c r="L2385" s="64"/>
      <c r="M2385" s="4"/>
      <c r="S2385" s="8" t="str">
        <f aca="false">IF(L2385="","",SUM(L2385:R2385))</f>
        <v/>
      </c>
      <c r="T2385" s="9" t="str">
        <f aca="false">IF(K2385="","",IF(S2385="","",K2385+S2385))</f>
        <v/>
      </c>
    </row>
    <row r="2386" customFormat="false" ht="12.75" hidden="false" customHeight="false" outlineLevel="0" collapsed="false">
      <c r="L2386" s="64"/>
      <c r="M2386" s="4"/>
      <c r="S2386" s="8" t="str">
        <f aca="false">IF(L2386="","",SUM(L2386:R2386))</f>
        <v/>
      </c>
      <c r="T2386" s="9" t="str">
        <f aca="false">IF(K2386="","",IF(S2386="","",K2386+S2386))</f>
        <v/>
      </c>
    </row>
    <row r="2387" customFormat="false" ht="12.75" hidden="false" customHeight="false" outlineLevel="0" collapsed="false">
      <c r="L2387" s="64"/>
      <c r="M2387" s="4"/>
      <c r="S2387" s="8" t="str">
        <f aca="false">IF(L2387="","",SUM(L2387:R2387))</f>
        <v/>
      </c>
      <c r="T2387" s="9" t="str">
        <f aca="false">IF(K2387="","",IF(S2387="","",K2387+S2387))</f>
        <v/>
      </c>
    </row>
    <row r="2388" customFormat="false" ht="12.75" hidden="false" customHeight="false" outlineLevel="0" collapsed="false">
      <c r="L2388" s="64"/>
      <c r="M2388" s="4"/>
      <c r="S2388" s="8" t="str">
        <f aca="false">IF(L2388="","",SUM(L2388:R2388))</f>
        <v/>
      </c>
      <c r="T2388" s="9" t="str">
        <f aca="false">IF(K2388="","",IF(S2388="","",K2388+S2388))</f>
        <v/>
      </c>
    </row>
    <row r="2389" customFormat="false" ht="12.75" hidden="false" customHeight="false" outlineLevel="0" collapsed="false">
      <c r="L2389" s="64"/>
      <c r="M2389" s="4"/>
      <c r="S2389" s="8" t="str">
        <f aca="false">IF(L2389="","",SUM(L2389:R2389))</f>
        <v/>
      </c>
      <c r="T2389" s="9" t="str">
        <f aca="false">IF(K2389="","",IF(S2389="","",K2389+S2389))</f>
        <v/>
      </c>
    </row>
    <row r="2390" customFormat="false" ht="12.75" hidden="false" customHeight="false" outlineLevel="0" collapsed="false">
      <c r="L2390" s="64"/>
      <c r="M2390" s="4"/>
      <c r="S2390" s="8" t="str">
        <f aca="false">IF(L2390="","",SUM(L2390:R2390))</f>
        <v/>
      </c>
      <c r="T2390" s="9" t="str">
        <f aca="false">IF(K2390="","",IF(S2390="","",K2390+S2390))</f>
        <v/>
      </c>
    </row>
    <row r="2391" customFormat="false" ht="12.75" hidden="false" customHeight="false" outlineLevel="0" collapsed="false">
      <c r="L2391" s="64"/>
      <c r="M2391" s="4"/>
      <c r="S2391" s="8" t="str">
        <f aca="false">IF(L2391="","",SUM(L2391:R2391))</f>
        <v/>
      </c>
      <c r="T2391" s="9" t="str">
        <f aca="false">IF(K2391="","",IF(S2391="","",K2391+S2391))</f>
        <v/>
      </c>
    </row>
    <row r="2392" customFormat="false" ht="12.75" hidden="false" customHeight="false" outlineLevel="0" collapsed="false">
      <c r="L2392" s="64"/>
      <c r="M2392" s="4"/>
      <c r="S2392" s="8" t="str">
        <f aca="false">IF(L2392="","",SUM(L2392:R2392))</f>
        <v/>
      </c>
      <c r="T2392" s="9" t="str">
        <f aca="false">IF(K2392="","",IF(S2392="","",K2392+S2392))</f>
        <v/>
      </c>
    </row>
    <row r="2393" customFormat="false" ht="12.75" hidden="false" customHeight="false" outlineLevel="0" collapsed="false">
      <c r="L2393" s="64"/>
      <c r="M2393" s="4"/>
      <c r="S2393" s="8" t="str">
        <f aca="false">IF(L2393="","",SUM(L2393:R2393))</f>
        <v/>
      </c>
      <c r="T2393" s="9" t="str">
        <f aca="false">IF(K2393="","",IF(S2393="","",K2393+S2393))</f>
        <v/>
      </c>
    </row>
    <row r="2394" customFormat="false" ht="12.75" hidden="false" customHeight="false" outlineLevel="0" collapsed="false">
      <c r="L2394" s="64"/>
      <c r="M2394" s="4"/>
      <c r="S2394" s="8" t="str">
        <f aca="false">IF(L2394="","",SUM(L2394:R2394))</f>
        <v/>
      </c>
      <c r="T2394" s="9" t="str">
        <f aca="false">IF(K2394="","",IF(S2394="","",K2394+S2394))</f>
        <v/>
      </c>
    </row>
    <row r="2395" customFormat="false" ht="12.75" hidden="false" customHeight="false" outlineLevel="0" collapsed="false">
      <c r="L2395" s="64"/>
      <c r="M2395" s="4"/>
      <c r="S2395" s="8" t="str">
        <f aca="false">IF(L2395="","",SUM(L2395:R2395))</f>
        <v/>
      </c>
      <c r="T2395" s="9" t="str">
        <f aca="false">IF(K2395="","",IF(S2395="","",K2395+S2395))</f>
        <v/>
      </c>
    </row>
    <row r="2396" customFormat="false" ht="12.75" hidden="false" customHeight="false" outlineLevel="0" collapsed="false">
      <c r="L2396" s="64"/>
      <c r="M2396" s="4"/>
      <c r="S2396" s="8" t="str">
        <f aca="false">IF(L2396="","",SUM(L2396:R2396))</f>
        <v/>
      </c>
      <c r="T2396" s="9" t="str">
        <f aca="false">IF(K2396="","",IF(S2396="","",K2396+S2396))</f>
        <v/>
      </c>
    </row>
    <row r="2397" customFormat="false" ht="12.75" hidden="false" customHeight="false" outlineLevel="0" collapsed="false">
      <c r="L2397" s="64"/>
      <c r="M2397" s="4"/>
      <c r="S2397" s="8" t="str">
        <f aca="false">IF(L2397="","",SUM(L2397:R2397))</f>
        <v/>
      </c>
      <c r="T2397" s="9" t="str">
        <f aca="false">IF(K2397="","",IF(S2397="","",K2397+S2397))</f>
        <v/>
      </c>
    </row>
    <row r="2398" customFormat="false" ht="12.75" hidden="false" customHeight="false" outlineLevel="0" collapsed="false">
      <c r="L2398" s="64"/>
      <c r="M2398" s="4"/>
      <c r="S2398" s="8" t="str">
        <f aca="false">IF(L2398="","",SUM(L2398:R2398))</f>
        <v/>
      </c>
      <c r="T2398" s="9" t="str">
        <f aca="false">IF(K2398="","",IF(S2398="","",K2398+S2398))</f>
        <v/>
      </c>
    </row>
    <row r="2399" customFormat="false" ht="12.75" hidden="false" customHeight="false" outlineLevel="0" collapsed="false">
      <c r="L2399" s="64"/>
      <c r="M2399" s="4"/>
      <c r="S2399" s="8" t="str">
        <f aca="false">IF(L2399="","",SUM(L2399:R2399))</f>
        <v/>
      </c>
      <c r="T2399" s="9" t="str">
        <f aca="false">IF(K2399="","",IF(S2399="","",K2399+S2399))</f>
        <v/>
      </c>
    </row>
    <row r="2400" customFormat="false" ht="12.75" hidden="false" customHeight="false" outlineLevel="0" collapsed="false">
      <c r="L2400" s="64"/>
      <c r="M2400" s="4"/>
      <c r="S2400" s="8" t="str">
        <f aca="false">IF(L2400="","",SUM(L2400:R2400))</f>
        <v/>
      </c>
      <c r="T2400" s="9" t="str">
        <f aca="false">IF(K2400="","",IF(S2400="","",K2400+S2400))</f>
        <v/>
      </c>
    </row>
    <row r="2401" customFormat="false" ht="12.75" hidden="false" customHeight="false" outlineLevel="0" collapsed="false">
      <c r="L2401" s="64"/>
      <c r="M2401" s="4"/>
      <c r="S2401" s="8" t="str">
        <f aca="false">IF(L2401="","",SUM(L2401:R2401))</f>
        <v/>
      </c>
      <c r="T2401" s="9" t="str">
        <f aca="false">IF(K2401="","",IF(S2401="","",K2401+S2401))</f>
        <v/>
      </c>
    </row>
    <row r="2402" customFormat="false" ht="12.75" hidden="false" customHeight="false" outlineLevel="0" collapsed="false">
      <c r="L2402" s="64"/>
      <c r="M2402" s="4"/>
      <c r="S2402" s="8" t="str">
        <f aca="false">IF(L2402="","",SUM(L2402:R2402))</f>
        <v/>
      </c>
      <c r="T2402" s="9" t="str">
        <f aca="false">IF(K2402="","",IF(S2402="","",K2402+S2402))</f>
        <v/>
      </c>
    </row>
    <row r="2403" customFormat="false" ht="12.75" hidden="false" customHeight="false" outlineLevel="0" collapsed="false">
      <c r="L2403" s="64"/>
      <c r="M2403" s="4"/>
      <c r="S2403" s="8" t="str">
        <f aca="false">IF(L2403="","",SUM(L2403:R2403))</f>
        <v/>
      </c>
      <c r="T2403" s="9" t="str">
        <f aca="false">IF(K2403="","",IF(S2403="","",K2403+S2403))</f>
        <v/>
      </c>
    </row>
    <row r="2404" customFormat="false" ht="12.75" hidden="false" customHeight="false" outlineLevel="0" collapsed="false">
      <c r="L2404" s="64"/>
      <c r="M2404" s="4"/>
      <c r="S2404" s="8" t="str">
        <f aca="false">IF(L2404="","",SUM(L2404:R2404))</f>
        <v/>
      </c>
      <c r="T2404" s="9" t="str">
        <f aca="false">IF(K2404="","",IF(S2404="","",K2404+S2404))</f>
        <v/>
      </c>
    </row>
    <row r="2405" customFormat="false" ht="12.75" hidden="false" customHeight="false" outlineLevel="0" collapsed="false">
      <c r="L2405" s="64"/>
      <c r="M2405" s="4"/>
      <c r="S2405" s="8" t="str">
        <f aca="false">IF(L2405="","",SUM(L2405:R2405))</f>
        <v/>
      </c>
      <c r="T2405" s="9" t="str">
        <f aca="false">IF(K2405="","",IF(S2405="","",K2405+S2405))</f>
        <v/>
      </c>
    </row>
    <row r="2406" customFormat="false" ht="12.75" hidden="false" customHeight="false" outlineLevel="0" collapsed="false">
      <c r="L2406" s="64"/>
      <c r="M2406" s="4"/>
      <c r="S2406" s="8" t="str">
        <f aca="false">IF(L2406="","",SUM(L2406:R2406))</f>
        <v/>
      </c>
      <c r="T2406" s="9" t="str">
        <f aca="false">IF(K2406="","",IF(S2406="","",K2406+S2406))</f>
        <v/>
      </c>
    </row>
    <row r="2407" customFormat="false" ht="12.75" hidden="false" customHeight="false" outlineLevel="0" collapsed="false">
      <c r="L2407" s="64"/>
      <c r="M2407" s="4"/>
      <c r="S2407" s="8" t="str">
        <f aca="false">IF(L2407="","",SUM(L2407:R2407))</f>
        <v/>
      </c>
      <c r="T2407" s="9" t="str">
        <f aca="false">IF(K2407="","",IF(S2407="","",K2407+S2407))</f>
        <v/>
      </c>
    </row>
    <row r="2408" customFormat="false" ht="12.75" hidden="false" customHeight="false" outlineLevel="0" collapsed="false">
      <c r="L2408" s="64"/>
      <c r="M2408" s="4"/>
      <c r="S2408" s="8" t="str">
        <f aca="false">IF(L2408="","",SUM(L2408:R2408))</f>
        <v/>
      </c>
      <c r="T2408" s="9" t="str">
        <f aca="false">IF(K2408="","",IF(S2408="","",K2408+S2408))</f>
        <v/>
      </c>
    </row>
    <row r="2409" customFormat="false" ht="12.75" hidden="false" customHeight="false" outlineLevel="0" collapsed="false">
      <c r="L2409" s="64"/>
      <c r="M2409" s="4"/>
      <c r="S2409" s="8" t="str">
        <f aca="false">IF(L2409="","",SUM(L2409:R2409))</f>
        <v/>
      </c>
      <c r="T2409" s="9" t="str">
        <f aca="false">IF(K2409="","",IF(S2409="","",K2409+S2409))</f>
        <v/>
      </c>
    </row>
    <row r="2410" customFormat="false" ht="12.75" hidden="false" customHeight="false" outlineLevel="0" collapsed="false">
      <c r="L2410" s="64"/>
      <c r="M2410" s="4"/>
      <c r="S2410" s="8" t="str">
        <f aca="false">IF(L2410="","",SUM(L2410:R2410))</f>
        <v/>
      </c>
      <c r="T2410" s="9" t="str">
        <f aca="false">IF(K2410="","",IF(S2410="","",K2410+S2410))</f>
        <v/>
      </c>
    </row>
    <row r="2411" customFormat="false" ht="12.75" hidden="false" customHeight="false" outlineLevel="0" collapsed="false">
      <c r="L2411" s="64"/>
      <c r="M2411" s="4"/>
      <c r="S2411" s="8" t="str">
        <f aca="false">IF(L2411="","",SUM(L2411:R2411))</f>
        <v/>
      </c>
      <c r="T2411" s="9" t="str">
        <f aca="false">IF(K2411="","",IF(S2411="","",K2411+S2411))</f>
        <v/>
      </c>
    </row>
    <row r="2412" customFormat="false" ht="12.75" hidden="false" customHeight="false" outlineLevel="0" collapsed="false">
      <c r="L2412" s="64"/>
      <c r="M2412" s="4"/>
      <c r="S2412" s="8" t="str">
        <f aca="false">IF(L2412="","",SUM(L2412:R2412))</f>
        <v/>
      </c>
      <c r="T2412" s="9" t="str">
        <f aca="false">IF(K2412="","",IF(S2412="","",K2412+S2412))</f>
        <v/>
      </c>
    </row>
    <row r="2413" customFormat="false" ht="12.75" hidden="false" customHeight="false" outlineLevel="0" collapsed="false">
      <c r="L2413" s="64"/>
      <c r="M2413" s="4"/>
      <c r="S2413" s="8" t="str">
        <f aca="false">IF(L2413="","",SUM(L2413:R2413))</f>
        <v/>
      </c>
      <c r="T2413" s="9" t="str">
        <f aca="false">IF(K2413="","",IF(S2413="","",K2413+S2413))</f>
        <v/>
      </c>
    </row>
    <row r="2414" customFormat="false" ht="12.75" hidden="false" customHeight="false" outlineLevel="0" collapsed="false">
      <c r="L2414" s="64"/>
      <c r="M2414" s="4"/>
      <c r="S2414" s="8" t="str">
        <f aca="false">IF(L2414="","",SUM(L2414:R2414))</f>
        <v/>
      </c>
      <c r="T2414" s="9" t="str">
        <f aca="false">IF(K2414="","",IF(S2414="","",K2414+S2414))</f>
        <v/>
      </c>
    </row>
    <row r="2415" customFormat="false" ht="12.75" hidden="false" customHeight="false" outlineLevel="0" collapsed="false">
      <c r="L2415" s="64"/>
      <c r="M2415" s="4"/>
      <c r="S2415" s="8" t="str">
        <f aca="false">IF(L2415="","",SUM(L2415:R2415))</f>
        <v/>
      </c>
      <c r="T2415" s="9" t="str">
        <f aca="false">IF(K2415="","",IF(S2415="","",K2415+S2415))</f>
        <v/>
      </c>
    </row>
    <row r="2416" customFormat="false" ht="12.75" hidden="false" customHeight="false" outlineLevel="0" collapsed="false">
      <c r="L2416" s="64"/>
      <c r="M2416" s="4"/>
      <c r="S2416" s="8" t="str">
        <f aca="false">IF(L2416="","",SUM(L2416:R2416))</f>
        <v/>
      </c>
      <c r="T2416" s="9" t="str">
        <f aca="false">IF(K2416="","",IF(S2416="","",K2416+S2416))</f>
        <v/>
      </c>
    </row>
    <row r="2417" customFormat="false" ht="12.75" hidden="false" customHeight="false" outlineLevel="0" collapsed="false">
      <c r="L2417" s="64"/>
      <c r="M2417" s="4"/>
      <c r="S2417" s="8" t="str">
        <f aca="false">IF(L2417="","",SUM(L2417:R2417))</f>
        <v/>
      </c>
      <c r="T2417" s="9" t="str">
        <f aca="false">IF(K2417="","",IF(S2417="","",K2417+S2417))</f>
        <v/>
      </c>
    </row>
    <row r="2418" customFormat="false" ht="12.75" hidden="false" customHeight="false" outlineLevel="0" collapsed="false">
      <c r="L2418" s="64"/>
      <c r="M2418" s="4"/>
      <c r="S2418" s="8" t="str">
        <f aca="false">IF(L2418="","",SUM(L2418:R2418))</f>
        <v/>
      </c>
      <c r="T2418" s="9" t="str">
        <f aca="false">IF(K2418="","",IF(S2418="","",K2418+S2418))</f>
        <v/>
      </c>
    </row>
    <row r="2419" customFormat="false" ht="12.75" hidden="false" customHeight="false" outlineLevel="0" collapsed="false">
      <c r="L2419" s="64"/>
      <c r="M2419" s="4"/>
      <c r="S2419" s="8" t="str">
        <f aca="false">IF(L2419="","",SUM(L2419:R2419))</f>
        <v/>
      </c>
      <c r="T2419" s="9" t="str">
        <f aca="false">IF(K2419="","",IF(S2419="","",K2419+S2419))</f>
        <v/>
      </c>
    </row>
    <row r="2420" customFormat="false" ht="12.75" hidden="false" customHeight="false" outlineLevel="0" collapsed="false">
      <c r="L2420" s="64"/>
      <c r="M2420" s="4"/>
      <c r="S2420" s="8" t="str">
        <f aca="false">IF(L2420="","",SUM(L2420:R2420))</f>
        <v/>
      </c>
      <c r="T2420" s="9" t="str">
        <f aca="false">IF(K2420="","",IF(S2420="","",K2420+S2420))</f>
        <v/>
      </c>
    </row>
    <row r="2421" customFormat="false" ht="12.75" hidden="false" customHeight="false" outlineLevel="0" collapsed="false">
      <c r="L2421" s="64"/>
      <c r="M2421" s="4"/>
      <c r="S2421" s="8" t="str">
        <f aca="false">IF(L2421="","",SUM(L2421:R2421))</f>
        <v/>
      </c>
      <c r="T2421" s="9" t="str">
        <f aca="false">IF(K2421="","",IF(S2421="","",K2421+S2421))</f>
        <v/>
      </c>
    </row>
    <row r="2422" customFormat="false" ht="12.75" hidden="false" customHeight="false" outlineLevel="0" collapsed="false">
      <c r="L2422" s="64"/>
      <c r="M2422" s="4"/>
      <c r="S2422" s="8" t="str">
        <f aca="false">IF(L2422="","",SUM(L2422:R2422))</f>
        <v/>
      </c>
      <c r="T2422" s="9" t="str">
        <f aca="false">IF(K2422="","",IF(S2422="","",K2422+S2422))</f>
        <v/>
      </c>
    </row>
    <row r="2423" customFormat="false" ht="12.75" hidden="false" customHeight="false" outlineLevel="0" collapsed="false">
      <c r="L2423" s="64"/>
      <c r="M2423" s="4"/>
      <c r="S2423" s="8" t="str">
        <f aca="false">IF(L2423="","",SUM(L2423:R2423))</f>
        <v/>
      </c>
      <c r="T2423" s="9" t="str">
        <f aca="false">IF(K2423="","",IF(S2423="","",K2423+S2423))</f>
        <v/>
      </c>
    </row>
    <row r="2424" customFormat="false" ht="12.75" hidden="false" customHeight="false" outlineLevel="0" collapsed="false">
      <c r="L2424" s="64"/>
      <c r="M2424" s="4"/>
      <c r="S2424" s="8" t="str">
        <f aca="false">IF(L2424="","",SUM(L2424:R2424))</f>
        <v/>
      </c>
      <c r="T2424" s="9" t="str">
        <f aca="false">IF(K2424="","",IF(S2424="","",K2424+S2424))</f>
        <v/>
      </c>
    </row>
    <row r="2425" customFormat="false" ht="12.75" hidden="false" customHeight="false" outlineLevel="0" collapsed="false">
      <c r="L2425" s="64"/>
      <c r="M2425" s="4"/>
      <c r="S2425" s="8" t="str">
        <f aca="false">IF(L2425="","",SUM(L2425:R2425))</f>
        <v/>
      </c>
      <c r="T2425" s="9" t="str">
        <f aca="false">IF(K2425="","",IF(S2425="","",K2425+S2425))</f>
        <v/>
      </c>
    </row>
    <row r="2426" customFormat="false" ht="12.75" hidden="false" customHeight="false" outlineLevel="0" collapsed="false">
      <c r="L2426" s="64"/>
      <c r="M2426" s="4"/>
      <c r="S2426" s="8" t="str">
        <f aca="false">IF(L2426="","",SUM(L2426:R2426))</f>
        <v/>
      </c>
      <c r="T2426" s="9" t="str">
        <f aca="false">IF(K2426="","",IF(S2426="","",K2426+S2426))</f>
        <v/>
      </c>
    </row>
    <row r="2427" customFormat="false" ht="12.75" hidden="false" customHeight="false" outlineLevel="0" collapsed="false">
      <c r="L2427" s="64"/>
      <c r="M2427" s="4"/>
      <c r="S2427" s="8" t="str">
        <f aca="false">IF(L2427="","",SUM(L2427:R2427))</f>
        <v/>
      </c>
      <c r="T2427" s="9" t="str">
        <f aca="false">IF(K2427="","",IF(S2427="","",K2427+S2427))</f>
        <v/>
      </c>
    </row>
    <row r="2428" customFormat="false" ht="12.75" hidden="false" customHeight="false" outlineLevel="0" collapsed="false">
      <c r="L2428" s="64"/>
      <c r="M2428" s="4"/>
      <c r="S2428" s="8" t="str">
        <f aca="false">IF(L2428="","",SUM(L2428:R2428))</f>
        <v/>
      </c>
      <c r="T2428" s="9" t="str">
        <f aca="false">IF(K2428="","",IF(S2428="","",K2428+S2428))</f>
        <v/>
      </c>
    </row>
    <row r="2429" customFormat="false" ht="12.75" hidden="false" customHeight="false" outlineLevel="0" collapsed="false">
      <c r="L2429" s="64"/>
      <c r="M2429" s="4"/>
      <c r="S2429" s="8" t="str">
        <f aca="false">IF(L2429="","",SUM(L2429:R2429))</f>
        <v/>
      </c>
      <c r="T2429" s="9" t="str">
        <f aca="false">IF(K2429="","",IF(S2429="","",K2429+S2429))</f>
        <v/>
      </c>
    </row>
    <row r="2430" customFormat="false" ht="12.75" hidden="false" customHeight="false" outlineLevel="0" collapsed="false">
      <c r="L2430" s="64"/>
      <c r="M2430" s="4"/>
      <c r="S2430" s="8" t="str">
        <f aca="false">IF(L2430="","",SUM(L2430:R2430))</f>
        <v/>
      </c>
      <c r="T2430" s="9" t="str">
        <f aca="false">IF(K2430="","",IF(S2430="","",K2430+S2430))</f>
        <v/>
      </c>
    </row>
    <row r="2431" customFormat="false" ht="12.75" hidden="false" customHeight="false" outlineLevel="0" collapsed="false">
      <c r="L2431" s="64"/>
      <c r="M2431" s="4"/>
      <c r="S2431" s="8" t="str">
        <f aca="false">IF(L2431="","",SUM(L2431:R2431))</f>
        <v/>
      </c>
      <c r="T2431" s="9" t="str">
        <f aca="false">IF(K2431="","",IF(S2431="","",K2431+S2431))</f>
        <v/>
      </c>
    </row>
    <row r="2432" customFormat="false" ht="12.75" hidden="false" customHeight="false" outlineLevel="0" collapsed="false">
      <c r="L2432" s="64"/>
      <c r="M2432" s="4"/>
      <c r="S2432" s="8" t="str">
        <f aca="false">IF(L2432="","",SUM(L2432:R2432))</f>
        <v/>
      </c>
      <c r="T2432" s="9" t="str">
        <f aca="false">IF(K2432="","",IF(S2432="","",K2432+S2432))</f>
        <v/>
      </c>
    </row>
    <row r="2433" customFormat="false" ht="12.75" hidden="false" customHeight="false" outlineLevel="0" collapsed="false">
      <c r="L2433" s="64"/>
      <c r="M2433" s="4"/>
      <c r="S2433" s="8" t="str">
        <f aca="false">IF(L2433="","",SUM(L2433:R2433))</f>
        <v/>
      </c>
      <c r="T2433" s="9" t="str">
        <f aca="false">IF(K2433="","",IF(S2433="","",K2433+S2433))</f>
        <v/>
      </c>
    </row>
    <row r="2434" customFormat="false" ht="12.75" hidden="false" customHeight="false" outlineLevel="0" collapsed="false">
      <c r="L2434" s="64"/>
      <c r="M2434" s="4"/>
      <c r="S2434" s="8" t="str">
        <f aca="false">IF(L2434="","",SUM(L2434:R2434))</f>
        <v/>
      </c>
      <c r="T2434" s="9" t="str">
        <f aca="false">IF(K2434="","",IF(S2434="","",K2434+S2434))</f>
        <v/>
      </c>
    </row>
    <row r="2435" customFormat="false" ht="12.75" hidden="false" customHeight="false" outlineLevel="0" collapsed="false">
      <c r="L2435" s="64"/>
      <c r="M2435" s="4"/>
      <c r="S2435" s="8" t="str">
        <f aca="false">IF(L2435="","",SUM(L2435:R2435))</f>
        <v/>
      </c>
      <c r="T2435" s="9" t="str">
        <f aca="false">IF(K2435="","",IF(S2435="","",K2435+S2435))</f>
        <v/>
      </c>
    </row>
    <row r="2436" customFormat="false" ht="12.75" hidden="false" customHeight="false" outlineLevel="0" collapsed="false">
      <c r="L2436" s="64"/>
      <c r="M2436" s="4"/>
      <c r="S2436" s="8" t="str">
        <f aca="false">IF(L2436="","",SUM(L2436:R2436))</f>
        <v/>
      </c>
      <c r="T2436" s="9" t="str">
        <f aca="false">IF(K2436="","",IF(S2436="","",K2436+S2436))</f>
        <v/>
      </c>
    </row>
    <row r="2437" customFormat="false" ht="12.75" hidden="false" customHeight="false" outlineLevel="0" collapsed="false">
      <c r="L2437" s="64"/>
      <c r="M2437" s="4"/>
      <c r="S2437" s="8" t="str">
        <f aca="false">IF(L2437="","",SUM(L2437:R2437))</f>
        <v/>
      </c>
      <c r="T2437" s="9" t="str">
        <f aca="false">IF(K2437="","",IF(S2437="","",K2437+S2437))</f>
        <v/>
      </c>
    </row>
    <row r="2438" customFormat="false" ht="12.75" hidden="false" customHeight="false" outlineLevel="0" collapsed="false">
      <c r="L2438" s="64"/>
      <c r="M2438" s="4"/>
      <c r="S2438" s="8" t="str">
        <f aca="false">IF(L2438="","",SUM(L2438:R2438))</f>
        <v/>
      </c>
      <c r="T2438" s="9" t="str">
        <f aca="false">IF(K2438="","",IF(S2438="","",K2438+S2438))</f>
        <v/>
      </c>
    </row>
    <row r="2439" customFormat="false" ht="12.75" hidden="false" customHeight="false" outlineLevel="0" collapsed="false">
      <c r="L2439" s="64"/>
      <c r="M2439" s="4"/>
      <c r="S2439" s="8" t="str">
        <f aca="false">IF(L2439="","",SUM(L2439:R2439))</f>
        <v/>
      </c>
      <c r="T2439" s="9" t="str">
        <f aca="false">IF(K2439="","",IF(S2439="","",K2439+S2439))</f>
        <v/>
      </c>
    </row>
    <row r="2440" customFormat="false" ht="12.75" hidden="false" customHeight="false" outlineLevel="0" collapsed="false">
      <c r="L2440" s="64"/>
      <c r="M2440" s="4"/>
      <c r="S2440" s="8" t="str">
        <f aca="false">IF(L2440="","",SUM(L2440:R2440))</f>
        <v/>
      </c>
      <c r="T2440" s="9" t="str">
        <f aca="false">IF(K2440="","",IF(S2440="","",K2440+S2440))</f>
        <v/>
      </c>
    </row>
    <row r="2441" customFormat="false" ht="12.75" hidden="false" customHeight="false" outlineLevel="0" collapsed="false">
      <c r="L2441" s="64"/>
      <c r="M2441" s="4"/>
      <c r="S2441" s="8" t="str">
        <f aca="false">IF(L2441="","",SUM(L2441:R2441))</f>
        <v/>
      </c>
      <c r="T2441" s="9" t="str">
        <f aca="false">IF(K2441="","",IF(S2441="","",K2441+S2441))</f>
        <v/>
      </c>
    </row>
    <row r="2442" customFormat="false" ht="12.75" hidden="false" customHeight="false" outlineLevel="0" collapsed="false">
      <c r="L2442" s="64"/>
      <c r="M2442" s="4"/>
      <c r="S2442" s="8" t="str">
        <f aca="false">IF(L2442="","",SUM(L2442:R2442))</f>
        <v/>
      </c>
      <c r="T2442" s="9" t="str">
        <f aca="false">IF(K2442="","",IF(S2442="","",K2442+S2442))</f>
        <v/>
      </c>
    </row>
    <row r="2443" customFormat="false" ht="12.75" hidden="false" customHeight="false" outlineLevel="0" collapsed="false">
      <c r="L2443" s="64"/>
      <c r="M2443" s="4"/>
      <c r="S2443" s="8" t="str">
        <f aca="false">IF(L2443="","",SUM(L2443:R2443))</f>
        <v/>
      </c>
      <c r="T2443" s="9" t="str">
        <f aca="false">IF(K2443="","",IF(S2443="","",K2443+S2443))</f>
        <v/>
      </c>
    </row>
    <row r="2444" customFormat="false" ht="12.75" hidden="false" customHeight="false" outlineLevel="0" collapsed="false">
      <c r="L2444" s="64"/>
      <c r="M2444" s="4"/>
      <c r="S2444" s="8" t="str">
        <f aca="false">IF(L2444="","",SUM(L2444:R2444))</f>
        <v/>
      </c>
      <c r="T2444" s="9" t="str">
        <f aca="false">IF(K2444="","",IF(S2444="","",K2444+S2444))</f>
        <v/>
      </c>
    </row>
    <row r="2445" customFormat="false" ht="12.75" hidden="false" customHeight="false" outlineLevel="0" collapsed="false">
      <c r="L2445" s="64"/>
      <c r="M2445" s="4"/>
      <c r="S2445" s="8" t="str">
        <f aca="false">IF(L2445="","",SUM(L2445:R2445))</f>
        <v/>
      </c>
      <c r="T2445" s="9" t="str">
        <f aca="false">IF(K2445="","",IF(S2445="","",K2445+S2445))</f>
        <v/>
      </c>
    </row>
    <row r="2446" customFormat="false" ht="12.75" hidden="false" customHeight="false" outlineLevel="0" collapsed="false">
      <c r="L2446" s="64"/>
      <c r="M2446" s="4"/>
      <c r="S2446" s="8" t="str">
        <f aca="false">IF(L2446="","",SUM(L2446:R2446))</f>
        <v/>
      </c>
      <c r="T2446" s="9" t="str">
        <f aca="false">IF(K2446="","",IF(S2446="","",K2446+S2446))</f>
        <v/>
      </c>
    </row>
    <row r="2447" customFormat="false" ht="12.75" hidden="false" customHeight="false" outlineLevel="0" collapsed="false">
      <c r="L2447" s="64"/>
      <c r="M2447" s="4"/>
      <c r="S2447" s="8" t="str">
        <f aca="false">IF(L2447="","",SUM(L2447:R2447))</f>
        <v/>
      </c>
      <c r="T2447" s="9" t="str">
        <f aca="false">IF(K2447="","",IF(S2447="","",K2447+S2447))</f>
        <v/>
      </c>
    </row>
    <row r="2448" customFormat="false" ht="12.75" hidden="false" customHeight="false" outlineLevel="0" collapsed="false">
      <c r="L2448" s="64"/>
      <c r="M2448" s="4"/>
      <c r="S2448" s="8" t="str">
        <f aca="false">IF(L2448="","",SUM(L2448:R2448))</f>
        <v/>
      </c>
      <c r="T2448" s="9" t="str">
        <f aca="false">IF(K2448="","",IF(S2448="","",K2448+S2448))</f>
        <v/>
      </c>
    </row>
    <row r="2449" customFormat="false" ht="12.75" hidden="false" customHeight="false" outlineLevel="0" collapsed="false">
      <c r="L2449" s="64"/>
      <c r="M2449" s="4"/>
      <c r="S2449" s="8" t="str">
        <f aca="false">IF(L2449="","",SUM(L2449:R2449))</f>
        <v/>
      </c>
      <c r="T2449" s="9" t="str">
        <f aca="false">IF(K2449="","",IF(S2449="","",K2449+S2449))</f>
        <v/>
      </c>
    </row>
    <row r="2450" customFormat="false" ht="12.75" hidden="false" customHeight="false" outlineLevel="0" collapsed="false">
      <c r="L2450" s="64"/>
      <c r="M2450" s="4"/>
      <c r="S2450" s="8" t="str">
        <f aca="false">IF(L2450="","",SUM(L2450:R2450))</f>
        <v/>
      </c>
      <c r="T2450" s="9" t="str">
        <f aca="false">IF(K2450="","",IF(S2450="","",K2450+S2450))</f>
        <v/>
      </c>
    </row>
    <row r="2451" customFormat="false" ht="12.75" hidden="false" customHeight="false" outlineLevel="0" collapsed="false">
      <c r="L2451" s="64"/>
      <c r="M2451" s="4"/>
      <c r="S2451" s="8" t="str">
        <f aca="false">IF(L2451="","",SUM(L2451:R2451))</f>
        <v/>
      </c>
      <c r="T2451" s="9" t="str">
        <f aca="false">IF(K2451="","",IF(S2451="","",K2451+S2451))</f>
        <v/>
      </c>
    </row>
    <row r="2452" customFormat="false" ht="12.75" hidden="false" customHeight="false" outlineLevel="0" collapsed="false">
      <c r="L2452" s="64"/>
      <c r="M2452" s="4"/>
      <c r="S2452" s="8" t="str">
        <f aca="false">IF(L2452="","",SUM(L2452:R2452))</f>
        <v/>
      </c>
      <c r="T2452" s="9" t="str">
        <f aca="false">IF(K2452="","",IF(S2452="","",K2452+S2452))</f>
        <v/>
      </c>
    </row>
    <row r="2453" customFormat="false" ht="12.75" hidden="false" customHeight="false" outlineLevel="0" collapsed="false">
      <c r="L2453" s="64"/>
      <c r="M2453" s="4"/>
      <c r="S2453" s="8" t="str">
        <f aca="false">IF(L2453="","",SUM(L2453:R2453))</f>
        <v/>
      </c>
      <c r="T2453" s="9" t="str">
        <f aca="false">IF(K2453="","",IF(S2453="","",K2453+S2453))</f>
        <v/>
      </c>
    </row>
    <row r="2454" customFormat="false" ht="12.75" hidden="false" customHeight="false" outlineLevel="0" collapsed="false">
      <c r="L2454" s="64"/>
      <c r="M2454" s="4"/>
      <c r="S2454" s="8" t="str">
        <f aca="false">IF(L2454="","",SUM(L2454:R2454))</f>
        <v/>
      </c>
      <c r="T2454" s="9" t="str">
        <f aca="false">IF(K2454="","",IF(S2454="","",K2454+S2454))</f>
        <v/>
      </c>
    </row>
    <row r="2455" customFormat="false" ht="12.75" hidden="false" customHeight="false" outlineLevel="0" collapsed="false">
      <c r="L2455" s="64"/>
      <c r="M2455" s="4"/>
      <c r="S2455" s="8" t="str">
        <f aca="false">IF(L2455="","",SUM(L2455:R2455))</f>
        <v/>
      </c>
      <c r="T2455" s="9" t="str">
        <f aca="false">IF(K2455="","",IF(S2455="","",K2455+S2455))</f>
        <v/>
      </c>
    </row>
    <row r="2456" customFormat="false" ht="12.75" hidden="false" customHeight="false" outlineLevel="0" collapsed="false">
      <c r="L2456" s="64"/>
      <c r="M2456" s="4"/>
      <c r="S2456" s="8" t="str">
        <f aca="false">IF(L2456="","",SUM(L2456:R2456))</f>
        <v/>
      </c>
      <c r="T2456" s="9" t="str">
        <f aca="false">IF(K2456="","",IF(S2456="","",K2456+S2456))</f>
        <v/>
      </c>
    </row>
    <row r="2457" customFormat="false" ht="12.75" hidden="false" customHeight="false" outlineLevel="0" collapsed="false">
      <c r="L2457" s="64"/>
      <c r="M2457" s="4"/>
      <c r="S2457" s="8" t="str">
        <f aca="false">IF(L2457="","",SUM(L2457:R2457))</f>
        <v/>
      </c>
      <c r="T2457" s="9" t="str">
        <f aca="false">IF(K2457="","",IF(S2457="","",K2457+S2457))</f>
        <v/>
      </c>
    </row>
    <row r="2458" customFormat="false" ht="12.75" hidden="false" customHeight="false" outlineLevel="0" collapsed="false">
      <c r="L2458" s="64"/>
      <c r="M2458" s="4"/>
      <c r="S2458" s="8" t="str">
        <f aca="false">IF(L2458="","",SUM(L2458:R2458))</f>
        <v/>
      </c>
      <c r="T2458" s="9" t="str">
        <f aca="false">IF(K2458="","",IF(S2458="","",K2458+S2458))</f>
        <v/>
      </c>
    </row>
    <row r="2459" customFormat="false" ht="12.75" hidden="false" customHeight="false" outlineLevel="0" collapsed="false">
      <c r="L2459" s="64"/>
      <c r="M2459" s="4"/>
      <c r="S2459" s="8" t="str">
        <f aca="false">IF(L2459="","",SUM(L2459:R2459))</f>
        <v/>
      </c>
      <c r="T2459" s="9" t="str">
        <f aca="false">IF(K2459="","",IF(S2459="","",K2459+S2459))</f>
        <v/>
      </c>
    </row>
    <row r="2460" customFormat="false" ht="12.75" hidden="false" customHeight="false" outlineLevel="0" collapsed="false">
      <c r="L2460" s="64"/>
      <c r="M2460" s="4"/>
      <c r="S2460" s="8" t="str">
        <f aca="false">IF(L2460="","",SUM(L2460:R2460))</f>
        <v/>
      </c>
      <c r="T2460" s="9" t="str">
        <f aca="false">IF(K2460="","",IF(S2460="","",K2460+S2460))</f>
        <v/>
      </c>
    </row>
    <row r="2461" customFormat="false" ht="12.75" hidden="false" customHeight="false" outlineLevel="0" collapsed="false">
      <c r="L2461" s="64"/>
      <c r="M2461" s="4"/>
      <c r="S2461" s="8" t="str">
        <f aca="false">IF(L2461="","",SUM(L2461:R2461))</f>
        <v/>
      </c>
      <c r="T2461" s="9" t="str">
        <f aca="false">IF(K2461="","",IF(S2461="","",K2461+S2461))</f>
        <v/>
      </c>
    </row>
    <row r="2462" customFormat="false" ht="12.75" hidden="false" customHeight="false" outlineLevel="0" collapsed="false">
      <c r="L2462" s="64"/>
      <c r="M2462" s="4"/>
      <c r="S2462" s="8" t="str">
        <f aca="false">IF(L2462="","",SUM(L2462:R2462))</f>
        <v/>
      </c>
      <c r="T2462" s="9" t="str">
        <f aca="false">IF(K2462="","",IF(S2462="","",K2462+S2462))</f>
        <v/>
      </c>
    </row>
    <row r="2463" customFormat="false" ht="12.75" hidden="false" customHeight="false" outlineLevel="0" collapsed="false">
      <c r="L2463" s="64"/>
      <c r="M2463" s="4"/>
      <c r="S2463" s="8" t="str">
        <f aca="false">IF(L2463="","",SUM(L2463:R2463))</f>
        <v/>
      </c>
      <c r="T2463" s="9" t="str">
        <f aca="false">IF(K2463="","",IF(S2463="","",K2463+S2463))</f>
        <v/>
      </c>
    </row>
    <row r="2464" customFormat="false" ht="12.75" hidden="false" customHeight="false" outlineLevel="0" collapsed="false">
      <c r="L2464" s="64"/>
      <c r="M2464" s="4"/>
      <c r="S2464" s="8" t="str">
        <f aca="false">IF(L2464="","",SUM(L2464:R2464))</f>
        <v/>
      </c>
      <c r="T2464" s="9" t="str">
        <f aca="false">IF(K2464="","",IF(S2464="","",K2464+S2464))</f>
        <v/>
      </c>
    </row>
    <row r="2465" customFormat="false" ht="12.75" hidden="false" customHeight="false" outlineLevel="0" collapsed="false">
      <c r="L2465" s="64"/>
      <c r="M2465" s="4"/>
      <c r="S2465" s="8" t="str">
        <f aca="false">IF(L2465="","",SUM(L2465:R2465))</f>
        <v/>
      </c>
      <c r="T2465" s="9" t="str">
        <f aca="false">IF(K2465="","",IF(S2465="","",K2465+S2465))</f>
        <v/>
      </c>
    </row>
    <row r="2466" customFormat="false" ht="12.75" hidden="false" customHeight="false" outlineLevel="0" collapsed="false">
      <c r="L2466" s="64"/>
      <c r="M2466" s="4"/>
      <c r="S2466" s="8" t="str">
        <f aca="false">IF(L2466="","",SUM(L2466:R2466))</f>
        <v/>
      </c>
      <c r="T2466" s="9" t="str">
        <f aca="false">IF(K2466="","",IF(S2466="","",K2466+S2466))</f>
        <v/>
      </c>
    </row>
    <row r="2467" customFormat="false" ht="12.75" hidden="false" customHeight="false" outlineLevel="0" collapsed="false">
      <c r="L2467" s="64"/>
      <c r="M2467" s="4"/>
      <c r="S2467" s="8" t="str">
        <f aca="false">IF(L2467="","",SUM(L2467:R2467))</f>
        <v/>
      </c>
      <c r="T2467" s="9" t="str">
        <f aca="false">IF(K2467="","",IF(S2467="","",K2467+S2467))</f>
        <v/>
      </c>
    </row>
    <row r="2468" customFormat="false" ht="12.75" hidden="false" customHeight="false" outlineLevel="0" collapsed="false">
      <c r="L2468" s="64"/>
      <c r="M2468" s="4"/>
      <c r="S2468" s="8" t="str">
        <f aca="false">IF(L2468="","",SUM(L2468:R2468))</f>
        <v/>
      </c>
      <c r="T2468" s="9" t="str">
        <f aca="false">IF(K2468="","",IF(S2468="","",K2468+S2468))</f>
        <v/>
      </c>
    </row>
    <row r="2469" customFormat="false" ht="12.75" hidden="false" customHeight="false" outlineLevel="0" collapsed="false">
      <c r="L2469" s="64"/>
      <c r="M2469" s="4"/>
      <c r="S2469" s="8" t="str">
        <f aca="false">IF(L2469="","",SUM(L2469:R2469))</f>
        <v/>
      </c>
      <c r="T2469" s="9" t="str">
        <f aca="false">IF(K2469="","",IF(S2469="","",K2469+S2469))</f>
        <v/>
      </c>
    </row>
    <row r="2470" customFormat="false" ht="12.75" hidden="false" customHeight="false" outlineLevel="0" collapsed="false">
      <c r="L2470" s="64"/>
      <c r="M2470" s="4"/>
      <c r="S2470" s="8" t="str">
        <f aca="false">IF(L2470="","",SUM(L2470:R2470))</f>
        <v/>
      </c>
      <c r="T2470" s="9" t="str">
        <f aca="false">IF(K2470="","",IF(S2470="","",K2470+S2470))</f>
        <v/>
      </c>
    </row>
    <row r="2471" customFormat="false" ht="12.75" hidden="false" customHeight="false" outlineLevel="0" collapsed="false">
      <c r="L2471" s="64"/>
      <c r="M2471" s="4"/>
      <c r="S2471" s="8" t="str">
        <f aca="false">IF(L2471="","",SUM(L2471:R2471))</f>
        <v/>
      </c>
      <c r="T2471" s="9" t="str">
        <f aca="false">IF(K2471="","",IF(S2471="","",K2471+S2471))</f>
        <v/>
      </c>
    </row>
    <row r="2472" customFormat="false" ht="12.75" hidden="false" customHeight="false" outlineLevel="0" collapsed="false">
      <c r="L2472" s="64"/>
      <c r="M2472" s="4"/>
      <c r="S2472" s="8" t="str">
        <f aca="false">IF(L2472="","",SUM(L2472:R2472))</f>
        <v/>
      </c>
      <c r="T2472" s="9" t="str">
        <f aca="false">IF(K2472="","",IF(S2472="","",K2472+S2472))</f>
        <v/>
      </c>
    </row>
    <row r="2473" customFormat="false" ht="12.75" hidden="false" customHeight="false" outlineLevel="0" collapsed="false">
      <c r="L2473" s="64"/>
      <c r="M2473" s="4"/>
      <c r="S2473" s="8" t="str">
        <f aca="false">IF(L2473="","",SUM(L2473:R2473))</f>
        <v/>
      </c>
      <c r="T2473" s="9" t="str">
        <f aca="false">IF(K2473="","",IF(S2473="","",K2473+S2473))</f>
        <v/>
      </c>
    </row>
    <row r="2474" customFormat="false" ht="12.75" hidden="false" customHeight="false" outlineLevel="0" collapsed="false">
      <c r="L2474" s="64"/>
      <c r="M2474" s="4"/>
      <c r="S2474" s="8" t="str">
        <f aca="false">IF(L2474="","",SUM(L2474:R2474))</f>
        <v/>
      </c>
      <c r="T2474" s="9" t="str">
        <f aca="false">IF(K2474="","",IF(S2474="","",K2474+S2474))</f>
        <v/>
      </c>
    </row>
    <row r="2475" customFormat="false" ht="12.75" hidden="false" customHeight="false" outlineLevel="0" collapsed="false">
      <c r="L2475" s="64"/>
      <c r="M2475" s="4"/>
      <c r="S2475" s="8" t="str">
        <f aca="false">IF(L2475="","",SUM(L2475:R2475))</f>
        <v/>
      </c>
      <c r="T2475" s="9" t="str">
        <f aca="false">IF(K2475="","",IF(S2475="","",K2475+S2475))</f>
        <v/>
      </c>
    </row>
    <row r="2476" customFormat="false" ht="12.75" hidden="false" customHeight="false" outlineLevel="0" collapsed="false">
      <c r="L2476" s="64"/>
      <c r="M2476" s="4"/>
      <c r="S2476" s="8" t="str">
        <f aca="false">IF(L2476="","",SUM(L2476:R2476))</f>
        <v/>
      </c>
      <c r="T2476" s="9" t="str">
        <f aca="false">IF(K2476="","",IF(S2476="","",K2476+S2476))</f>
        <v/>
      </c>
    </row>
    <row r="2477" customFormat="false" ht="12.75" hidden="false" customHeight="false" outlineLevel="0" collapsed="false">
      <c r="L2477" s="64"/>
      <c r="M2477" s="4"/>
      <c r="S2477" s="8" t="str">
        <f aca="false">IF(L2477="","",SUM(L2477:R2477))</f>
        <v/>
      </c>
      <c r="T2477" s="9" t="str">
        <f aca="false">IF(K2477="","",IF(S2477="","",K2477+S2477))</f>
        <v/>
      </c>
    </row>
    <row r="2478" customFormat="false" ht="12.75" hidden="false" customHeight="false" outlineLevel="0" collapsed="false">
      <c r="L2478" s="64"/>
      <c r="M2478" s="4"/>
      <c r="S2478" s="8" t="str">
        <f aca="false">IF(L2478="","",SUM(L2478:R2478))</f>
        <v/>
      </c>
      <c r="T2478" s="9" t="str">
        <f aca="false">IF(K2478="","",IF(S2478="","",K2478+S2478))</f>
        <v/>
      </c>
    </row>
    <row r="2479" customFormat="false" ht="12.75" hidden="false" customHeight="false" outlineLevel="0" collapsed="false">
      <c r="L2479" s="64"/>
      <c r="M2479" s="4"/>
      <c r="S2479" s="8" t="str">
        <f aca="false">IF(L2479="","",SUM(L2479:R2479))</f>
        <v/>
      </c>
      <c r="T2479" s="9" t="str">
        <f aca="false">IF(K2479="","",IF(S2479="","",K2479+S2479))</f>
        <v/>
      </c>
    </row>
    <row r="2480" customFormat="false" ht="12.75" hidden="false" customHeight="false" outlineLevel="0" collapsed="false">
      <c r="L2480" s="64"/>
      <c r="M2480" s="4"/>
      <c r="S2480" s="8" t="str">
        <f aca="false">IF(L2480="","",SUM(L2480:R2480))</f>
        <v/>
      </c>
      <c r="T2480" s="9" t="str">
        <f aca="false">IF(K2480="","",IF(S2480="","",K2480+S2480))</f>
        <v/>
      </c>
    </row>
    <row r="2481" customFormat="false" ht="12.75" hidden="false" customHeight="false" outlineLevel="0" collapsed="false">
      <c r="L2481" s="64"/>
      <c r="M2481" s="4"/>
      <c r="S2481" s="8" t="str">
        <f aca="false">IF(L2481="","",SUM(L2481:R2481))</f>
        <v/>
      </c>
      <c r="T2481" s="9" t="str">
        <f aca="false">IF(K2481="","",IF(S2481="","",K2481+S2481))</f>
        <v/>
      </c>
    </row>
    <row r="2482" customFormat="false" ht="12.75" hidden="false" customHeight="false" outlineLevel="0" collapsed="false">
      <c r="L2482" s="64"/>
      <c r="M2482" s="4"/>
      <c r="S2482" s="8" t="str">
        <f aca="false">IF(L2482="","",SUM(L2482:R2482))</f>
        <v/>
      </c>
      <c r="T2482" s="9" t="str">
        <f aca="false">IF(K2482="","",IF(S2482="","",K2482+S2482))</f>
        <v/>
      </c>
    </row>
    <row r="2483" customFormat="false" ht="12.75" hidden="false" customHeight="false" outlineLevel="0" collapsed="false">
      <c r="L2483" s="64"/>
      <c r="M2483" s="4"/>
      <c r="S2483" s="8" t="str">
        <f aca="false">IF(L2483="","",SUM(L2483:R2483))</f>
        <v/>
      </c>
      <c r="T2483" s="9" t="str">
        <f aca="false">IF(K2483="","",IF(S2483="","",K2483+S2483))</f>
        <v/>
      </c>
    </row>
    <row r="2484" customFormat="false" ht="12.75" hidden="false" customHeight="false" outlineLevel="0" collapsed="false">
      <c r="L2484" s="64"/>
      <c r="M2484" s="4"/>
      <c r="S2484" s="8" t="str">
        <f aca="false">IF(L2484="","",SUM(L2484:R2484))</f>
        <v/>
      </c>
      <c r="T2484" s="9" t="str">
        <f aca="false">IF(K2484="","",IF(S2484="","",K2484+S2484))</f>
        <v/>
      </c>
    </row>
    <row r="2485" customFormat="false" ht="12.75" hidden="false" customHeight="false" outlineLevel="0" collapsed="false">
      <c r="L2485" s="64"/>
      <c r="M2485" s="4"/>
      <c r="S2485" s="8" t="str">
        <f aca="false">IF(L2485="","",SUM(L2485:R2485))</f>
        <v/>
      </c>
      <c r="T2485" s="9" t="str">
        <f aca="false">IF(K2485="","",IF(S2485="","",K2485+S2485))</f>
        <v/>
      </c>
    </row>
    <row r="2486" customFormat="false" ht="12.75" hidden="false" customHeight="false" outlineLevel="0" collapsed="false">
      <c r="L2486" s="64"/>
      <c r="M2486" s="4"/>
      <c r="S2486" s="8" t="str">
        <f aca="false">IF(L2486="","",SUM(L2486:R2486))</f>
        <v/>
      </c>
      <c r="T2486" s="9" t="str">
        <f aca="false">IF(K2486="","",IF(S2486="","",K2486+S2486))</f>
        <v/>
      </c>
    </row>
    <row r="2487" customFormat="false" ht="12.75" hidden="false" customHeight="false" outlineLevel="0" collapsed="false">
      <c r="L2487" s="64"/>
      <c r="M2487" s="4"/>
      <c r="S2487" s="8" t="str">
        <f aca="false">IF(L2487="","",SUM(L2487:R2487))</f>
        <v/>
      </c>
      <c r="T2487" s="9" t="str">
        <f aca="false">IF(K2487="","",IF(S2487="","",K2487+S2487))</f>
        <v/>
      </c>
    </row>
    <row r="2488" customFormat="false" ht="12.75" hidden="false" customHeight="false" outlineLevel="0" collapsed="false">
      <c r="L2488" s="64"/>
      <c r="M2488" s="4"/>
      <c r="S2488" s="8" t="str">
        <f aca="false">IF(L2488="","",SUM(L2488:R2488))</f>
        <v/>
      </c>
      <c r="T2488" s="9" t="str">
        <f aca="false">IF(K2488="","",IF(S2488="","",K2488+S2488))</f>
        <v/>
      </c>
    </row>
    <row r="2489" customFormat="false" ht="12.75" hidden="false" customHeight="false" outlineLevel="0" collapsed="false">
      <c r="L2489" s="64"/>
      <c r="M2489" s="4"/>
      <c r="S2489" s="8" t="str">
        <f aca="false">IF(L2489="","",SUM(L2489:R2489))</f>
        <v/>
      </c>
      <c r="T2489" s="9" t="str">
        <f aca="false">IF(K2489="","",IF(S2489="","",K2489+S2489))</f>
        <v/>
      </c>
    </row>
    <row r="2490" customFormat="false" ht="12.75" hidden="false" customHeight="false" outlineLevel="0" collapsed="false">
      <c r="L2490" s="64"/>
      <c r="M2490" s="4"/>
      <c r="S2490" s="8" t="str">
        <f aca="false">IF(L2490="","",SUM(L2490:R2490))</f>
        <v/>
      </c>
      <c r="T2490" s="9" t="str">
        <f aca="false">IF(K2490="","",IF(S2490="","",K2490+S2490))</f>
        <v/>
      </c>
    </row>
    <row r="2491" customFormat="false" ht="12.75" hidden="false" customHeight="false" outlineLevel="0" collapsed="false">
      <c r="S2491" s="8" t="str">
        <f aca="false">IF(L2491="","",SUM(L2491:R2491))</f>
        <v/>
      </c>
      <c r="T2491" s="9" t="str">
        <f aca="false">IF(K2491="","",IF(S2491="","",K2491+S2491))</f>
        <v/>
      </c>
    </row>
    <row r="2492" customFormat="false" ht="12.75" hidden="false" customHeight="false" outlineLevel="0" collapsed="false">
      <c r="S2492" s="8" t="str">
        <f aca="false">IF(L2492="","",SUM(L2492:R2492))</f>
        <v/>
      </c>
      <c r="T2492" s="9" t="str">
        <f aca="false">IF(K2492="","",IF(S2492="","",K2492+S2492))</f>
        <v/>
      </c>
    </row>
    <row r="2493" customFormat="false" ht="12.75" hidden="false" customHeight="false" outlineLevel="0" collapsed="false">
      <c r="S2493" s="8" t="str">
        <f aca="false">IF(L2493="","",SUM(L2493:R2493))</f>
        <v/>
      </c>
      <c r="T2493" s="9" t="str">
        <f aca="false">IF(K2493="","",IF(S2493="","",K2493+S2493))</f>
        <v/>
      </c>
    </row>
    <row r="2494" customFormat="false" ht="12.75" hidden="false" customHeight="false" outlineLevel="0" collapsed="false">
      <c r="S2494" s="8" t="str">
        <f aca="false">IF(L2494="","",SUM(L2494:R2494))</f>
        <v/>
      </c>
      <c r="T2494" s="9" t="str">
        <f aca="false">IF(K2494="","",IF(S2494="","",K2494+S2494))</f>
        <v/>
      </c>
    </row>
    <row r="2495" customFormat="false" ht="12.75" hidden="false" customHeight="false" outlineLevel="0" collapsed="false">
      <c r="S2495" s="8" t="str">
        <f aca="false">IF(L2495="","",SUM(L2495:R2495))</f>
        <v/>
      </c>
      <c r="T2495" s="9" t="str">
        <f aca="false">IF(K2495="","",IF(S2495="","",K2495+S2495))</f>
        <v/>
      </c>
    </row>
    <row r="2496" customFormat="false" ht="12.75" hidden="false" customHeight="false" outlineLevel="0" collapsed="false">
      <c r="S2496" s="8" t="str">
        <f aca="false">IF(L2496="","",SUM(L2496:R2496))</f>
        <v/>
      </c>
      <c r="T2496" s="9" t="str">
        <f aca="false">IF(K2496="","",IF(S2496="","",K2496+S2496))</f>
        <v/>
      </c>
    </row>
    <row r="2497" customFormat="false" ht="12.75" hidden="false" customHeight="false" outlineLevel="0" collapsed="false">
      <c r="S2497" s="8" t="str">
        <f aca="false">IF(L2497="","",SUM(L2497:R2497))</f>
        <v/>
      </c>
      <c r="T2497" s="9" t="str">
        <f aca="false">IF(K2497="","",IF(S2497="","",K2497+S2497))</f>
        <v/>
      </c>
    </row>
    <row r="2498" customFormat="false" ht="12.75" hidden="false" customHeight="false" outlineLevel="0" collapsed="false">
      <c r="S2498" s="8" t="str">
        <f aca="false">IF(L2498="","",SUM(L2498:R2498))</f>
        <v/>
      </c>
      <c r="T2498" s="9" t="str">
        <f aca="false">IF(K2498="","",IF(S2498="","",K2498+S2498))</f>
        <v/>
      </c>
    </row>
    <row r="2499" customFormat="false" ht="12.75" hidden="false" customHeight="false" outlineLevel="0" collapsed="false">
      <c r="S2499" s="8" t="str">
        <f aca="false">IF(L2499="","",SUM(L2499:R2499))</f>
        <v/>
      </c>
      <c r="T2499" s="9" t="str">
        <f aca="false">IF(K2499="","",IF(S2499="","",K2499+S2499))</f>
        <v/>
      </c>
    </row>
    <row r="2500" customFormat="false" ht="12.75" hidden="false" customHeight="false" outlineLevel="0" collapsed="false">
      <c r="S2500" s="8" t="str">
        <f aca="false">IF(L2500="","",SUM(L2500:R2500))</f>
        <v/>
      </c>
      <c r="T2500" s="9" t="str">
        <f aca="false">IF(K2500="","",IF(S2500="","",K2500+S2500))</f>
        <v/>
      </c>
    </row>
    <row r="2501" customFormat="false" ht="12.75" hidden="false" customHeight="false" outlineLevel="0" collapsed="false">
      <c r="S2501" s="8" t="str">
        <f aca="false">IF(L2501="","",SUM(L2501:R2501))</f>
        <v/>
      </c>
      <c r="T2501" s="9" t="str">
        <f aca="false">IF(K2501="","",IF(S2501="","",K2501+S2501))</f>
        <v/>
      </c>
    </row>
    <row r="2502" customFormat="false" ht="12.75" hidden="false" customHeight="false" outlineLevel="0" collapsed="false">
      <c r="S2502" s="8" t="str">
        <f aca="false">IF(L2502="","",SUM(L2502:R2502))</f>
        <v/>
      </c>
      <c r="T2502" s="9" t="str">
        <f aca="false">IF(K2502="","",IF(S2502="","",K2502+S2502))</f>
        <v/>
      </c>
    </row>
    <row r="2503" customFormat="false" ht="12.75" hidden="false" customHeight="false" outlineLevel="0" collapsed="false">
      <c r="S2503" s="8" t="str">
        <f aca="false">IF(L2503="","",SUM(L2503:R2503))</f>
        <v/>
      </c>
      <c r="T2503" s="9" t="str">
        <f aca="false">IF(K2503="","",IF(S2503="","",K2503+S2503))</f>
        <v/>
      </c>
    </row>
    <row r="2504" customFormat="false" ht="12.75" hidden="false" customHeight="false" outlineLevel="0" collapsed="false">
      <c r="S2504" s="8" t="str">
        <f aca="false">IF(L2504="","",SUM(L2504:R2504))</f>
        <v/>
      </c>
      <c r="T2504" s="9" t="str">
        <f aca="false">IF(K2504="","",IF(S2504="","",K2504+S2504))</f>
        <v/>
      </c>
    </row>
    <row r="2505" customFormat="false" ht="12.75" hidden="false" customHeight="false" outlineLevel="0" collapsed="false">
      <c r="S2505" s="8" t="str">
        <f aca="false">IF(L2505="","",SUM(L2505:R2505))</f>
        <v/>
      </c>
      <c r="T2505" s="9" t="str">
        <f aca="false">IF(K2505="","",IF(S2505="","",K2505+S2505))</f>
        <v/>
      </c>
    </row>
    <row r="2506" customFormat="false" ht="12.75" hidden="false" customHeight="false" outlineLevel="0" collapsed="false">
      <c r="S2506" s="8" t="str">
        <f aca="false">IF(L2506="","",SUM(L2506:R2506))</f>
        <v/>
      </c>
      <c r="T2506" s="9" t="str">
        <f aca="false">IF(K2506="","",IF(S2506="","",K2506+S2506))</f>
        <v/>
      </c>
    </row>
    <row r="2507" customFormat="false" ht="12.75" hidden="false" customHeight="false" outlineLevel="0" collapsed="false">
      <c r="S2507" s="8" t="str">
        <f aca="false">IF(L2507="","",SUM(L2507:R2507))</f>
        <v/>
      </c>
      <c r="T2507" s="9" t="str">
        <f aca="false">IF(K2507="","",IF(S2507="","",K2507+S2507))</f>
        <v/>
      </c>
    </row>
    <row r="2508" customFormat="false" ht="12.75" hidden="false" customHeight="false" outlineLevel="0" collapsed="false">
      <c r="S2508" s="8" t="str">
        <f aca="false">IF(L2508="","",SUM(L2508:R2508))</f>
        <v/>
      </c>
      <c r="T2508" s="9" t="str">
        <f aca="false">IF(K2508="","",IF(S2508="","",K2508+S2508))</f>
        <v/>
      </c>
    </row>
    <row r="2509" customFormat="false" ht="12.75" hidden="false" customHeight="false" outlineLevel="0" collapsed="false">
      <c r="S2509" s="8" t="str">
        <f aca="false">IF(L2509="","",SUM(L2509:R2509))</f>
        <v/>
      </c>
      <c r="T2509" s="9" t="str">
        <f aca="false">IF(K2509="","",IF(S2509="","",K2509+S2509))</f>
        <v/>
      </c>
    </row>
    <row r="2510" customFormat="false" ht="12.75" hidden="false" customHeight="false" outlineLevel="0" collapsed="false">
      <c r="S2510" s="8" t="str">
        <f aca="false">IF(L2510="","",SUM(L2510:R2510))</f>
        <v/>
      </c>
      <c r="T2510" s="9" t="str">
        <f aca="false">IF(K2510="","",IF(S2510="","",K2510+S2510))</f>
        <v/>
      </c>
    </row>
    <row r="2511" customFormat="false" ht="12.75" hidden="false" customHeight="false" outlineLevel="0" collapsed="false">
      <c r="S2511" s="8" t="str">
        <f aca="false">IF(L2511="","",SUM(L2511:R2511))</f>
        <v/>
      </c>
      <c r="T2511" s="9" t="str">
        <f aca="false">IF(K2511="","",IF(S2511="","",K2511+S2511))</f>
        <v/>
      </c>
    </row>
    <row r="2512" customFormat="false" ht="12.75" hidden="false" customHeight="false" outlineLevel="0" collapsed="false">
      <c r="S2512" s="8" t="str">
        <f aca="false">IF(L2512="","",SUM(L2512:R2512))</f>
        <v/>
      </c>
      <c r="T2512" s="9" t="str">
        <f aca="false">IF(K2512="","",IF(S2512="","",K2512+S2512))</f>
        <v/>
      </c>
    </row>
    <row r="2513" customFormat="false" ht="12.75" hidden="false" customHeight="false" outlineLevel="0" collapsed="false">
      <c r="S2513" s="8" t="str">
        <f aca="false">IF(L2513="","",SUM(L2513:R2513))</f>
        <v/>
      </c>
      <c r="T2513" s="9" t="str">
        <f aca="false">IF(K2513="","",IF(S2513="","",K2513+S2513))</f>
        <v/>
      </c>
    </row>
    <row r="2514" customFormat="false" ht="12.75" hidden="false" customHeight="false" outlineLevel="0" collapsed="false">
      <c r="S2514" s="8" t="str">
        <f aca="false">IF(L2514="","",SUM(L2514:R2514))</f>
        <v/>
      </c>
      <c r="T2514" s="9" t="str">
        <f aca="false">IF(K2514="","",IF(S2514="","",K2514+S2514))</f>
        <v/>
      </c>
    </row>
    <row r="2515" customFormat="false" ht="12.75" hidden="false" customHeight="false" outlineLevel="0" collapsed="false">
      <c r="S2515" s="8" t="str">
        <f aca="false">IF(L2515="","",SUM(L2515:R2515))</f>
        <v/>
      </c>
      <c r="T2515" s="9" t="str">
        <f aca="false">IF(K2515="","",IF(S2515="","",K2515+S2515))</f>
        <v/>
      </c>
    </row>
    <row r="2516" customFormat="false" ht="12.75" hidden="false" customHeight="false" outlineLevel="0" collapsed="false">
      <c r="S2516" s="8" t="str">
        <f aca="false">IF(L2516="","",SUM(L2516:R2516))</f>
        <v/>
      </c>
      <c r="T2516" s="9" t="str">
        <f aca="false">IF(K2516="","",IF(S2516="","",K2516+S2516))</f>
        <v/>
      </c>
    </row>
    <row r="2517" customFormat="false" ht="12.75" hidden="false" customHeight="false" outlineLevel="0" collapsed="false">
      <c r="S2517" s="8" t="str">
        <f aca="false">IF(L2517="","",SUM(L2517:R2517))</f>
        <v/>
      </c>
      <c r="T2517" s="9" t="str">
        <f aca="false">IF(K2517="","",IF(S2517="","",K2517+S2517))</f>
        <v/>
      </c>
    </row>
    <row r="2518" customFormat="false" ht="12.75" hidden="false" customHeight="false" outlineLevel="0" collapsed="false">
      <c r="S2518" s="8" t="str">
        <f aca="false">IF(L2518="","",SUM(L2518:R2518))</f>
        <v/>
      </c>
      <c r="T2518" s="9" t="str">
        <f aca="false">IF(K2518="","",IF(S2518="","",K2518+S2518))</f>
        <v/>
      </c>
    </row>
    <row r="2519" customFormat="false" ht="12.75" hidden="false" customHeight="false" outlineLevel="0" collapsed="false">
      <c r="S2519" s="8" t="str">
        <f aca="false">IF(L2519="","",SUM(L2519:R2519))</f>
        <v/>
      </c>
      <c r="T2519" s="9" t="str">
        <f aca="false">IF(K2519="","",IF(S2519="","",K2519+S2519))</f>
        <v/>
      </c>
    </row>
    <row r="2520" customFormat="false" ht="12.75" hidden="false" customHeight="false" outlineLevel="0" collapsed="false">
      <c r="S2520" s="8" t="str">
        <f aca="false">IF(L2520="","",SUM(L2520:R2520))</f>
        <v/>
      </c>
      <c r="T2520" s="9" t="str">
        <f aca="false">IF(K2520="","",IF(S2520="","",K2520+S2520))</f>
        <v/>
      </c>
    </row>
    <row r="2521" customFormat="false" ht="12.75" hidden="false" customHeight="false" outlineLevel="0" collapsed="false">
      <c r="S2521" s="8" t="str">
        <f aca="false">IF(L2521="","",SUM(L2521:R2521))</f>
        <v/>
      </c>
      <c r="T2521" s="9" t="str">
        <f aca="false">IF(K2521="","",IF(S2521="","",K2521+S2521))</f>
        <v/>
      </c>
    </row>
    <row r="2522" customFormat="false" ht="12.75" hidden="false" customHeight="false" outlineLevel="0" collapsed="false">
      <c r="S2522" s="8" t="str">
        <f aca="false">IF(L2522="","",SUM(L2522:R2522))</f>
        <v/>
      </c>
      <c r="T2522" s="9" t="str">
        <f aca="false">IF(K2522="","",IF(S2522="","",K2522+S2522))</f>
        <v/>
      </c>
    </row>
    <row r="2523" customFormat="false" ht="12.75" hidden="false" customHeight="false" outlineLevel="0" collapsed="false">
      <c r="S2523" s="8" t="str">
        <f aca="false">IF(L2523="","",SUM(L2523:R2523))</f>
        <v/>
      </c>
      <c r="T2523" s="9" t="str">
        <f aca="false">IF(K2523="","",IF(S2523="","",K2523+S2523))</f>
        <v/>
      </c>
    </row>
    <row r="2524" customFormat="false" ht="12.75" hidden="false" customHeight="false" outlineLevel="0" collapsed="false">
      <c r="S2524" s="8" t="str">
        <f aca="false">IF(L2524="","",SUM(L2524:R2524))</f>
        <v/>
      </c>
      <c r="T2524" s="9" t="str">
        <f aca="false">IF(K2524="","",IF(S2524="","",K2524+S2524))</f>
        <v/>
      </c>
    </row>
    <row r="2525" customFormat="false" ht="12.75" hidden="false" customHeight="false" outlineLevel="0" collapsed="false">
      <c r="S2525" s="8" t="str">
        <f aca="false">IF(L2525="","",SUM(L2525:R2525))</f>
        <v/>
      </c>
      <c r="T2525" s="9" t="str">
        <f aca="false">IF(K2525="","",IF(S2525="","",K2525+S2525))</f>
        <v/>
      </c>
    </row>
    <row r="2526" customFormat="false" ht="12.75" hidden="false" customHeight="false" outlineLevel="0" collapsed="false">
      <c r="S2526" s="8" t="str">
        <f aca="false">IF(L2526="","",SUM(L2526:R2526))</f>
        <v/>
      </c>
      <c r="T2526" s="9" t="str">
        <f aca="false">IF(K2526="","",IF(S2526="","",K2526+S2526))</f>
        <v/>
      </c>
    </row>
    <row r="2527" customFormat="false" ht="12.75" hidden="false" customHeight="false" outlineLevel="0" collapsed="false">
      <c r="S2527" s="8" t="str">
        <f aca="false">IF(L2527="","",SUM(L2527:R2527))</f>
        <v/>
      </c>
      <c r="T2527" s="9" t="str">
        <f aca="false">IF(K2527="","",IF(S2527="","",K2527+S2527))</f>
        <v/>
      </c>
    </row>
    <row r="2528" customFormat="false" ht="12.75" hidden="false" customHeight="false" outlineLevel="0" collapsed="false">
      <c r="S2528" s="8" t="str">
        <f aca="false">IF(L2528="","",SUM(L2528:R2528))</f>
        <v/>
      </c>
      <c r="T2528" s="9" t="str">
        <f aca="false">IF(K2528="","",IF(S2528="","",K2528+S2528))</f>
        <v/>
      </c>
    </row>
    <row r="2529" customFormat="false" ht="12.75" hidden="false" customHeight="false" outlineLevel="0" collapsed="false">
      <c r="S2529" s="8" t="str">
        <f aca="false">IF(L2529="","",SUM(L2529:R2529))</f>
        <v/>
      </c>
      <c r="T2529" s="9" t="str">
        <f aca="false">IF(K2529="","",IF(S2529="","",K2529+S2529))</f>
        <v/>
      </c>
    </row>
    <row r="2530" customFormat="false" ht="12.75" hidden="false" customHeight="false" outlineLevel="0" collapsed="false">
      <c r="S2530" s="8" t="str">
        <f aca="false">IF(L2530="","",SUM(L2530:R2530))</f>
        <v/>
      </c>
      <c r="T2530" s="9" t="str">
        <f aca="false">IF(K2530="","",IF(S2530="","",K2530+S2530))</f>
        <v/>
      </c>
    </row>
    <row r="2531" customFormat="false" ht="12.75" hidden="false" customHeight="false" outlineLevel="0" collapsed="false">
      <c r="S2531" s="8" t="str">
        <f aca="false">IF(L2531="","",SUM(L2531:R2531))</f>
        <v/>
      </c>
      <c r="T2531" s="9" t="str">
        <f aca="false">IF(K2531="","",IF(S2531="","",K2531+S2531))</f>
        <v/>
      </c>
    </row>
    <row r="2532" customFormat="false" ht="12.75" hidden="false" customHeight="false" outlineLevel="0" collapsed="false">
      <c r="S2532" s="8" t="str">
        <f aca="false">IF(L2532="","",SUM(L2532:R2532))</f>
        <v/>
      </c>
      <c r="T2532" s="9" t="str">
        <f aca="false">IF(K2532="","",IF(S2532="","",K2532+S2532))</f>
        <v/>
      </c>
    </row>
    <row r="2533" customFormat="false" ht="12.75" hidden="false" customHeight="false" outlineLevel="0" collapsed="false">
      <c r="S2533" s="8" t="str">
        <f aca="false">IF(L2533="","",SUM(L2533:R2533))</f>
        <v/>
      </c>
      <c r="T2533" s="9" t="str">
        <f aca="false">IF(K2533="","",IF(S2533="","",K2533+S2533))</f>
        <v/>
      </c>
    </row>
    <row r="2534" customFormat="false" ht="12.75" hidden="false" customHeight="false" outlineLevel="0" collapsed="false">
      <c r="S2534" s="8" t="str">
        <f aca="false">IF(L2534="","",SUM(L2534:R2534))</f>
        <v/>
      </c>
      <c r="T2534" s="9" t="str">
        <f aca="false">IF(K2534="","",IF(S2534="","",K2534+S2534))</f>
        <v/>
      </c>
    </row>
    <row r="2535" customFormat="false" ht="12.75" hidden="false" customHeight="false" outlineLevel="0" collapsed="false">
      <c r="S2535" s="8" t="str">
        <f aca="false">IF(L2535="","",SUM(L2535:R2535))</f>
        <v/>
      </c>
      <c r="T2535" s="9" t="str">
        <f aca="false">IF(K2535="","",IF(S2535="","",K2535+S2535))</f>
        <v/>
      </c>
    </row>
    <row r="2536" customFormat="false" ht="12.75" hidden="false" customHeight="false" outlineLevel="0" collapsed="false">
      <c r="S2536" s="8" t="str">
        <f aca="false">IF(L2536="","",SUM(L2536:R2536))</f>
        <v/>
      </c>
      <c r="T2536" s="9" t="str">
        <f aca="false">IF(K2536="","",IF(S2536="","",K2536+S2536))</f>
        <v/>
      </c>
    </row>
    <row r="2537" customFormat="false" ht="12.75" hidden="false" customHeight="false" outlineLevel="0" collapsed="false">
      <c r="S2537" s="8" t="str">
        <f aca="false">IF(L2537="","",SUM(L2537:R2537))</f>
        <v/>
      </c>
      <c r="T2537" s="9" t="str">
        <f aca="false">IF(K2537="","",IF(S2537="","",K2537+S2537))</f>
        <v/>
      </c>
    </row>
    <row r="2538" customFormat="false" ht="12.75" hidden="false" customHeight="false" outlineLevel="0" collapsed="false">
      <c r="S2538" s="8" t="str">
        <f aca="false">IF(L2538="","",SUM(L2538:R2538))</f>
        <v/>
      </c>
      <c r="T2538" s="9" t="str">
        <f aca="false">IF(K2538="","",IF(S2538="","",K2538+S2538))</f>
        <v/>
      </c>
    </row>
    <row r="2539" customFormat="false" ht="12.75" hidden="false" customHeight="false" outlineLevel="0" collapsed="false">
      <c r="S2539" s="8" t="str">
        <f aca="false">IF(L2539="","",SUM(L2539:R2539))</f>
        <v/>
      </c>
      <c r="T2539" s="9" t="str">
        <f aca="false">IF(K2539="","",IF(S2539="","",K2539+S2539))</f>
        <v/>
      </c>
    </row>
    <row r="2540" customFormat="false" ht="12.75" hidden="false" customHeight="false" outlineLevel="0" collapsed="false">
      <c r="S2540" s="8" t="str">
        <f aca="false">IF(L2540="","",SUM(L2540:R2540))</f>
        <v/>
      </c>
      <c r="T2540" s="9" t="str">
        <f aca="false">IF(K2540="","",IF(S2540="","",K2540+S2540))</f>
        <v/>
      </c>
    </row>
    <row r="2541" customFormat="false" ht="12.75" hidden="false" customHeight="false" outlineLevel="0" collapsed="false">
      <c r="S2541" s="8" t="str">
        <f aca="false">IF(L2541="","",SUM(L2541:R2541))</f>
        <v/>
      </c>
      <c r="T2541" s="9" t="str">
        <f aca="false">IF(K2541="","",IF(S2541="","",K2541+S2541))</f>
        <v/>
      </c>
    </row>
    <row r="2542" customFormat="false" ht="12.75" hidden="false" customHeight="false" outlineLevel="0" collapsed="false">
      <c r="S2542" s="8" t="str">
        <f aca="false">IF(L2542="","",SUM(L2542:R2542))</f>
        <v/>
      </c>
      <c r="T2542" s="9" t="str">
        <f aca="false">IF(K2542="","",IF(S2542="","",K2542+S2542))</f>
        <v/>
      </c>
    </row>
    <row r="2543" customFormat="false" ht="12.75" hidden="false" customHeight="false" outlineLevel="0" collapsed="false">
      <c r="S2543" s="8" t="str">
        <f aca="false">IF(L2543="","",SUM(L2543:R2543))</f>
        <v/>
      </c>
      <c r="T2543" s="9" t="str">
        <f aca="false">IF(K2543="","",IF(S2543="","",K2543+S2543))</f>
        <v/>
      </c>
    </row>
    <row r="2544" customFormat="false" ht="12.75" hidden="false" customHeight="false" outlineLevel="0" collapsed="false">
      <c r="S2544" s="8" t="str">
        <f aca="false">IF(L2544="","",SUM(L2544:R2544))</f>
        <v/>
      </c>
      <c r="T2544" s="9" t="str">
        <f aca="false">IF(K2544="","",IF(S2544="","",K2544+S2544))</f>
        <v/>
      </c>
    </row>
    <row r="2545" customFormat="false" ht="12.75" hidden="false" customHeight="false" outlineLevel="0" collapsed="false">
      <c r="S2545" s="8" t="str">
        <f aca="false">IF(L2545="","",SUM(L2545:R2545))</f>
        <v/>
      </c>
      <c r="T2545" s="9" t="str">
        <f aca="false">IF(K2545="","",IF(S2545="","",K2545+S2545))</f>
        <v/>
      </c>
    </row>
    <row r="2546" customFormat="false" ht="12.75" hidden="false" customHeight="false" outlineLevel="0" collapsed="false">
      <c r="S2546" s="8" t="str">
        <f aca="false">IF(L2546="","",SUM(L2546:R2546))</f>
        <v/>
      </c>
      <c r="T2546" s="9" t="str">
        <f aca="false">IF(K2546="","",IF(S2546="","",K2546+S2546))</f>
        <v/>
      </c>
    </row>
    <row r="2547" customFormat="false" ht="12.75" hidden="false" customHeight="false" outlineLevel="0" collapsed="false">
      <c r="S2547" s="8" t="str">
        <f aca="false">IF(L2547="","",SUM(L2547:R2547))</f>
        <v/>
      </c>
      <c r="T2547" s="9" t="str">
        <f aca="false">IF(K2547="","",IF(S2547="","",K2547+S2547))</f>
        <v/>
      </c>
    </row>
    <row r="2548" customFormat="false" ht="12.75" hidden="false" customHeight="false" outlineLevel="0" collapsed="false">
      <c r="S2548" s="8" t="str">
        <f aca="false">IF(L2548="","",SUM(L2548:R2548))</f>
        <v/>
      </c>
      <c r="T2548" s="9" t="str">
        <f aca="false">IF(K2548="","",IF(S2548="","",K2548+S2548))</f>
        <v/>
      </c>
    </row>
    <row r="2549" customFormat="false" ht="12.75" hidden="false" customHeight="false" outlineLevel="0" collapsed="false">
      <c r="S2549" s="8" t="str">
        <f aca="false">IF(L2549="","",SUM(L2549:R2549))</f>
        <v/>
      </c>
      <c r="T2549" s="9" t="str">
        <f aca="false">IF(K2549="","",IF(S2549="","",K2549+S2549))</f>
        <v/>
      </c>
    </row>
    <row r="2550" customFormat="false" ht="12.75" hidden="false" customHeight="false" outlineLevel="0" collapsed="false">
      <c r="S2550" s="8" t="str">
        <f aca="false">IF(L2550="","",SUM(L2550:R2550))</f>
        <v/>
      </c>
      <c r="T2550" s="9" t="str">
        <f aca="false">IF(K2550="","",IF(S2550="","",K2550+S2550))</f>
        <v/>
      </c>
    </row>
    <row r="2551" customFormat="false" ht="12.75" hidden="false" customHeight="false" outlineLevel="0" collapsed="false">
      <c r="S2551" s="8" t="str">
        <f aca="false">IF(L2551="","",SUM(L2551:R2551))</f>
        <v/>
      </c>
      <c r="T2551" s="9" t="str">
        <f aca="false">IF(K2551="","",IF(S2551="","",K2551+S2551))</f>
        <v/>
      </c>
    </row>
    <row r="2552" customFormat="false" ht="12.75" hidden="false" customHeight="false" outlineLevel="0" collapsed="false">
      <c r="S2552" s="8" t="str">
        <f aca="false">IF(L2552="","",SUM(L2552:R2552))</f>
        <v/>
      </c>
      <c r="T2552" s="9" t="str">
        <f aca="false">IF(K2552="","",IF(S2552="","",K2552+S2552))</f>
        <v/>
      </c>
    </row>
    <row r="2553" customFormat="false" ht="12.75" hidden="false" customHeight="false" outlineLevel="0" collapsed="false">
      <c r="S2553" s="8" t="str">
        <f aca="false">IF(L2553="","",SUM(L2553:R2553))</f>
        <v/>
      </c>
      <c r="T2553" s="9" t="str">
        <f aca="false">IF(K2553="","",IF(S2553="","",K2553+S2553))</f>
        <v/>
      </c>
    </row>
    <row r="2554" customFormat="false" ht="12.75" hidden="false" customHeight="false" outlineLevel="0" collapsed="false">
      <c r="S2554" s="8" t="str">
        <f aca="false">IF(L2554="","",SUM(L2554:R2554))</f>
        <v/>
      </c>
      <c r="T2554" s="9" t="str">
        <f aca="false">IF(K2554="","",IF(S2554="","",K2554+S2554))</f>
        <v/>
      </c>
    </row>
    <row r="2555" customFormat="false" ht="12.75" hidden="false" customHeight="false" outlineLevel="0" collapsed="false">
      <c r="S2555" s="8" t="str">
        <f aca="false">IF(L2555="","",SUM(L2555:R2555))</f>
        <v/>
      </c>
      <c r="T2555" s="9" t="str">
        <f aca="false">IF(K2555="","",IF(S2555="","",K2555+S2555))</f>
        <v/>
      </c>
    </row>
    <row r="2556" customFormat="false" ht="12.75" hidden="false" customHeight="false" outlineLevel="0" collapsed="false">
      <c r="S2556" s="8" t="str">
        <f aca="false">IF(L2556="","",SUM(L2556:R2556))</f>
        <v/>
      </c>
      <c r="T2556" s="9" t="str">
        <f aca="false">IF(K2556="","",IF(S2556="","",K2556+S2556))</f>
        <v/>
      </c>
    </row>
    <row r="2557" customFormat="false" ht="12.75" hidden="false" customHeight="false" outlineLevel="0" collapsed="false">
      <c r="S2557" s="8" t="str">
        <f aca="false">IF(L2557="","",SUM(L2557:R2557))</f>
        <v/>
      </c>
      <c r="T2557" s="9" t="str">
        <f aca="false">IF(K2557="","",IF(S2557="","",K2557+S2557))</f>
        <v/>
      </c>
    </row>
    <row r="2558" customFormat="false" ht="12.75" hidden="false" customHeight="false" outlineLevel="0" collapsed="false">
      <c r="S2558" s="8" t="str">
        <f aca="false">IF(L2558="","",SUM(L2558:R2558))</f>
        <v/>
      </c>
      <c r="T2558" s="9" t="str">
        <f aca="false">IF(K2558="","",IF(S2558="","",K2558+S2558))</f>
        <v/>
      </c>
    </row>
    <row r="2559" customFormat="false" ht="12.75" hidden="false" customHeight="false" outlineLevel="0" collapsed="false">
      <c r="S2559" s="8" t="str">
        <f aca="false">IF(L2559="","",SUM(L2559:R2559))</f>
        <v/>
      </c>
      <c r="T2559" s="9" t="str">
        <f aca="false">IF(K2559="","",IF(S2559="","",K2559+S2559))</f>
        <v/>
      </c>
    </row>
    <row r="2560" customFormat="false" ht="12.75" hidden="false" customHeight="false" outlineLevel="0" collapsed="false">
      <c r="S2560" s="8" t="str">
        <f aca="false">IF(L2560="","",SUM(L2560:R2560))</f>
        <v/>
      </c>
      <c r="T2560" s="9" t="str">
        <f aca="false">IF(K2560="","",IF(S2560="","",K2560+S2560))</f>
        <v/>
      </c>
    </row>
    <row r="2561" customFormat="false" ht="12.75" hidden="false" customHeight="false" outlineLevel="0" collapsed="false">
      <c r="S2561" s="8" t="str">
        <f aca="false">IF(L2561="","",SUM(L2561:R2561))</f>
        <v/>
      </c>
      <c r="T2561" s="9" t="str">
        <f aca="false">IF(K2561="","",IF(S2561="","",K2561+S2561))</f>
        <v/>
      </c>
    </row>
    <row r="2562" customFormat="false" ht="12.75" hidden="false" customHeight="false" outlineLevel="0" collapsed="false">
      <c r="S2562" s="8" t="str">
        <f aca="false">IF(L2562="","",SUM(L2562:R2562))</f>
        <v/>
      </c>
      <c r="T2562" s="9" t="str">
        <f aca="false">IF(K2562="","",IF(S2562="","",K2562+S2562))</f>
        <v/>
      </c>
    </row>
    <row r="2563" customFormat="false" ht="12.75" hidden="false" customHeight="false" outlineLevel="0" collapsed="false">
      <c r="S2563" s="8" t="str">
        <f aca="false">IF(L2563="","",SUM(L2563:R2563))</f>
        <v/>
      </c>
      <c r="T2563" s="9" t="str">
        <f aca="false">IF(K2563="","",IF(S2563="","",K2563+S2563))</f>
        <v/>
      </c>
    </row>
    <row r="2564" customFormat="false" ht="12.75" hidden="false" customHeight="false" outlineLevel="0" collapsed="false">
      <c r="S2564" s="8" t="str">
        <f aca="false">IF(L2564="","",SUM(L2564:R2564))</f>
        <v/>
      </c>
      <c r="T2564" s="9" t="str">
        <f aca="false">IF(K2564="","",IF(S2564="","",K2564+S2564))</f>
        <v/>
      </c>
    </row>
    <row r="2565" customFormat="false" ht="12.75" hidden="false" customHeight="false" outlineLevel="0" collapsed="false">
      <c r="S2565" s="8" t="str">
        <f aca="false">IF(L2565="","",SUM(L2565:R2565))</f>
        <v/>
      </c>
      <c r="T2565" s="9" t="str">
        <f aca="false">IF(K2565="","",IF(S2565="","",K2565+S2565))</f>
        <v/>
      </c>
    </row>
    <row r="2566" customFormat="false" ht="12.75" hidden="false" customHeight="false" outlineLevel="0" collapsed="false">
      <c r="S2566" s="8" t="str">
        <f aca="false">IF(L2566="","",SUM(L2566:R2566))</f>
        <v/>
      </c>
      <c r="T2566" s="9" t="str">
        <f aca="false">IF(K2566="","",IF(S2566="","",K2566+S2566))</f>
        <v/>
      </c>
    </row>
    <row r="2567" customFormat="false" ht="12.75" hidden="false" customHeight="false" outlineLevel="0" collapsed="false">
      <c r="S2567" s="8" t="str">
        <f aca="false">IF(L2567="","",SUM(L2567:R2567))</f>
        <v/>
      </c>
      <c r="T2567" s="9" t="str">
        <f aca="false">IF(K2567="","",IF(S2567="","",K2567+S2567))</f>
        <v/>
      </c>
    </row>
    <row r="2568" customFormat="false" ht="12.75" hidden="false" customHeight="false" outlineLevel="0" collapsed="false">
      <c r="S2568" s="8" t="str">
        <f aca="false">IF(L2568="","",SUM(L2568:R2568))</f>
        <v/>
      </c>
      <c r="T2568" s="9" t="str">
        <f aca="false">IF(K2568="","",IF(S2568="","",K2568+S2568))</f>
        <v/>
      </c>
    </row>
    <row r="2569" customFormat="false" ht="12.75" hidden="false" customHeight="false" outlineLevel="0" collapsed="false">
      <c r="S2569" s="8" t="str">
        <f aca="false">IF(L2569="","",SUM(L2569:R2569))</f>
        <v/>
      </c>
      <c r="T2569" s="9" t="str">
        <f aca="false">IF(K2569="","",IF(S2569="","",K2569+S2569))</f>
        <v/>
      </c>
    </row>
    <row r="2570" customFormat="false" ht="12.75" hidden="false" customHeight="false" outlineLevel="0" collapsed="false">
      <c r="S2570" s="8" t="str">
        <f aca="false">IF(L2570="","",SUM(L2570:R2570))</f>
        <v/>
      </c>
      <c r="T2570" s="9" t="str">
        <f aca="false">IF(K2570="","",IF(S2570="","",K2570+S2570))</f>
        <v/>
      </c>
    </row>
    <row r="2571" customFormat="false" ht="12.75" hidden="false" customHeight="false" outlineLevel="0" collapsed="false">
      <c r="S2571" s="8" t="str">
        <f aca="false">IF(L2571="","",SUM(L2571:R2571))</f>
        <v/>
      </c>
      <c r="T2571" s="9" t="str">
        <f aca="false">IF(K2571="","",IF(S2571="","",K2571+S2571))</f>
        <v/>
      </c>
    </row>
    <row r="2572" customFormat="false" ht="12.75" hidden="false" customHeight="false" outlineLevel="0" collapsed="false">
      <c r="S2572" s="8" t="str">
        <f aca="false">IF(L2572="","",SUM(L2572:R2572))</f>
        <v/>
      </c>
      <c r="T2572" s="9" t="str">
        <f aca="false">IF(K2572="","",IF(S2572="","",K2572+S2572))</f>
        <v/>
      </c>
    </row>
    <row r="2573" customFormat="false" ht="12.75" hidden="false" customHeight="false" outlineLevel="0" collapsed="false">
      <c r="S2573" s="8" t="str">
        <f aca="false">IF(L2573="","",SUM(L2573:R2573))</f>
        <v/>
      </c>
      <c r="T2573" s="9" t="str">
        <f aca="false">IF(K2573="","",IF(S2573="","",K2573+S2573))</f>
        <v/>
      </c>
    </row>
    <row r="2574" customFormat="false" ht="12.75" hidden="false" customHeight="false" outlineLevel="0" collapsed="false">
      <c r="S2574" s="8" t="str">
        <f aca="false">IF(L2574="","",SUM(L2574:R2574))</f>
        <v/>
      </c>
      <c r="T2574" s="9" t="str">
        <f aca="false">IF(K2574="","",IF(S2574="","",K2574+S2574))</f>
        <v/>
      </c>
    </row>
    <row r="2575" customFormat="false" ht="12.75" hidden="false" customHeight="false" outlineLevel="0" collapsed="false">
      <c r="S2575" s="8" t="str">
        <f aca="false">IF(L2575="","",SUM(L2575:R2575))</f>
        <v/>
      </c>
      <c r="T2575" s="9" t="str">
        <f aca="false">IF(K2575="","",IF(S2575="","",K2575+S2575))</f>
        <v/>
      </c>
    </row>
    <row r="2576" customFormat="false" ht="12.75" hidden="false" customHeight="false" outlineLevel="0" collapsed="false">
      <c r="S2576" s="8" t="str">
        <f aca="false">IF(L2576="","",SUM(L2576:R2576))</f>
        <v/>
      </c>
      <c r="T2576" s="9" t="str">
        <f aca="false">IF(K2576="","",IF(S2576="","",K2576+S2576))</f>
        <v/>
      </c>
    </row>
    <row r="2577" customFormat="false" ht="12.75" hidden="false" customHeight="false" outlineLevel="0" collapsed="false">
      <c r="S2577" s="8" t="str">
        <f aca="false">IF(L2577="","",SUM(L2577:R2577))</f>
        <v/>
      </c>
      <c r="T2577" s="9" t="str">
        <f aca="false">IF(K2577="","",IF(S2577="","",K2577+S2577))</f>
        <v/>
      </c>
    </row>
    <row r="2578" customFormat="false" ht="12.75" hidden="false" customHeight="false" outlineLevel="0" collapsed="false">
      <c r="S2578" s="8" t="str">
        <f aca="false">IF(L2578="","",SUM(L2578:R2578))</f>
        <v/>
      </c>
      <c r="T2578" s="9" t="str">
        <f aca="false">IF(K2578="","",IF(S2578="","",K2578+S2578))</f>
        <v/>
      </c>
    </row>
    <row r="2579" customFormat="false" ht="12.75" hidden="false" customHeight="false" outlineLevel="0" collapsed="false">
      <c r="S2579" s="8" t="str">
        <f aca="false">IF(L2579="","",SUM(L2579:R2579))</f>
        <v/>
      </c>
      <c r="T2579" s="9" t="str">
        <f aca="false">IF(K2579="","",IF(S2579="","",K2579+S2579))</f>
        <v/>
      </c>
    </row>
    <row r="2580" customFormat="false" ht="12.75" hidden="false" customHeight="false" outlineLevel="0" collapsed="false">
      <c r="S2580" s="8" t="str">
        <f aca="false">IF(L2580="","",SUM(L2580:R2580))</f>
        <v/>
      </c>
      <c r="T2580" s="9" t="str">
        <f aca="false">IF(K2580="","",IF(S2580="","",K2580+S2580))</f>
        <v/>
      </c>
    </row>
    <row r="2581" customFormat="false" ht="12.75" hidden="false" customHeight="false" outlineLevel="0" collapsed="false">
      <c r="S2581" s="8" t="str">
        <f aca="false">IF(L2581="","",SUM(L2581:R2581))</f>
        <v/>
      </c>
      <c r="T2581" s="9" t="str">
        <f aca="false">IF(K2581="","",IF(S2581="","",K2581+S2581))</f>
        <v/>
      </c>
    </row>
    <row r="2582" customFormat="false" ht="12.75" hidden="false" customHeight="false" outlineLevel="0" collapsed="false">
      <c r="S2582" s="8" t="str">
        <f aca="false">IF(L2582="","",SUM(L2582:R2582))</f>
        <v/>
      </c>
      <c r="T2582" s="9" t="str">
        <f aca="false">IF(K2582="","",IF(S2582="","",K2582+S2582))</f>
        <v/>
      </c>
    </row>
    <row r="2583" customFormat="false" ht="12.75" hidden="false" customHeight="false" outlineLevel="0" collapsed="false">
      <c r="S2583" s="8" t="str">
        <f aca="false">IF(L2583="","",SUM(L2583:R2583))</f>
        <v/>
      </c>
      <c r="T2583" s="9" t="str">
        <f aca="false">IF(K2583="","",IF(S2583="","",K2583+S2583))</f>
        <v/>
      </c>
    </row>
    <row r="2584" customFormat="false" ht="12.75" hidden="false" customHeight="false" outlineLevel="0" collapsed="false">
      <c r="S2584" s="8" t="str">
        <f aca="false">IF(L2584="","",SUM(L2584:R2584))</f>
        <v/>
      </c>
      <c r="T2584" s="9" t="str">
        <f aca="false">IF(K2584="","",IF(S2584="","",K2584+S2584))</f>
        <v/>
      </c>
    </row>
    <row r="2585" customFormat="false" ht="12.75" hidden="false" customHeight="false" outlineLevel="0" collapsed="false">
      <c r="S2585" s="8" t="str">
        <f aca="false">IF(L2585="","",SUM(L2585:R2585))</f>
        <v/>
      </c>
      <c r="T2585" s="9" t="str">
        <f aca="false">IF(K2585="","",IF(S2585="","",K2585+S2585))</f>
        <v/>
      </c>
    </row>
    <row r="2586" customFormat="false" ht="12.75" hidden="false" customHeight="false" outlineLevel="0" collapsed="false">
      <c r="S2586" s="8" t="str">
        <f aca="false">IF(L2586="","",SUM(L2586:R2586))</f>
        <v/>
      </c>
      <c r="T2586" s="9" t="str">
        <f aca="false">IF(K2586="","",IF(S2586="","",K2586+S2586))</f>
        <v/>
      </c>
    </row>
    <row r="2587" customFormat="false" ht="12.75" hidden="false" customHeight="false" outlineLevel="0" collapsed="false">
      <c r="S2587" s="8" t="str">
        <f aca="false">IF(L2587="","",SUM(L2587:R2587))</f>
        <v/>
      </c>
      <c r="T2587" s="9" t="str">
        <f aca="false">IF(K2587="","",IF(S2587="","",K2587+S2587))</f>
        <v/>
      </c>
    </row>
    <row r="2588" customFormat="false" ht="12.75" hidden="false" customHeight="false" outlineLevel="0" collapsed="false">
      <c r="S2588" s="8" t="str">
        <f aca="false">IF(L2588="","",SUM(L2588:R2588))</f>
        <v/>
      </c>
      <c r="T2588" s="9" t="str">
        <f aca="false">IF(K2588="","",IF(S2588="","",K2588+S2588))</f>
        <v/>
      </c>
    </row>
    <row r="2589" customFormat="false" ht="12.75" hidden="false" customHeight="false" outlineLevel="0" collapsed="false">
      <c r="S2589" s="8" t="str">
        <f aca="false">IF(L2589="","",SUM(L2589:R2589))</f>
        <v/>
      </c>
      <c r="T2589" s="9" t="str">
        <f aca="false">IF(K2589="","",IF(S2589="","",K2589+S2589))</f>
        <v/>
      </c>
    </row>
    <row r="2590" customFormat="false" ht="12.75" hidden="false" customHeight="false" outlineLevel="0" collapsed="false">
      <c r="S2590" s="8" t="str">
        <f aca="false">IF(L2590="","",SUM(L2590:R2590))</f>
        <v/>
      </c>
      <c r="T2590" s="9" t="str">
        <f aca="false">IF(K2590="","",IF(S2590="","",K2590+S2590))</f>
        <v/>
      </c>
    </row>
    <row r="2591" customFormat="false" ht="12.75" hidden="false" customHeight="false" outlineLevel="0" collapsed="false">
      <c r="S2591" s="8" t="str">
        <f aca="false">IF(L2591="","",SUM(L2591:R2591))</f>
        <v/>
      </c>
      <c r="T2591" s="9" t="str">
        <f aca="false">IF(K2591="","",IF(S2591="","",K2591+S2591))</f>
        <v/>
      </c>
    </row>
    <row r="2592" customFormat="false" ht="12.75" hidden="false" customHeight="false" outlineLevel="0" collapsed="false">
      <c r="S2592" s="8" t="str">
        <f aca="false">IF(L2592="","",SUM(L2592:R2592))</f>
        <v/>
      </c>
      <c r="T2592" s="9" t="str">
        <f aca="false">IF(K2592="","",IF(S2592="","",K2592+S2592))</f>
        <v/>
      </c>
    </row>
    <row r="2593" customFormat="false" ht="12.75" hidden="false" customHeight="false" outlineLevel="0" collapsed="false">
      <c r="S2593" s="8" t="str">
        <f aca="false">IF(L2593="","",SUM(L2593:R2593))</f>
        <v/>
      </c>
      <c r="T2593" s="9" t="str">
        <f aca="false">IF(K2593="","",IF(S2593="","",K2593+S2593))</f>
        <v/>
      </c>
    </row>
    <row r="2594" customFormat="false" ht="12.75" hidden="false" customHeight="false" outlineLevel="0" collapsed="false">
      <c r="S2594" s="8" t="str">
        <f aca="false">IF(L2594="","",SUM(L2594:R2594))</f>
        <v/>
      </c>
      <c r="T2594" s="9" t="str">
        <f aca="false">IF(K2594="","",IF(S2594="","",K2594+S2594))</f>
        <v/>
      </c>
    </row>
    <row r="2595" customFormat="false" ht="12.75" hidden="false" customHeight="false" outlineLevel="0" collapsed="false">
      <c r="S2595" s="8" t="str">
        <f aca="false">IF(L2595="","",SUM(L2595:R2595))</f>
        <v/>
      </c>
      <c r="T2595" s="9" t="str">
        <f aca="false">IF(K2595="","",IF(S2595="","",K2595+S2595))</f>
        <v/>
      </c>
    </row>
    <row r="2596" customFormat="false" ht="12.75" hidden="false" customHeight="false" outlineLevel="0" collapsed="false">
      <c r="S2596" s="8" t="str">
        <f aca="false">IF(L2596="","",SUM(L2596:R2596))</f>
        <v/>
      </c>
      <c r="T2596" s="9" t="str">
        <f aca="false">IF(K2596="","",IF(S2596="","",K2596+S2596))</f>
        <v/>
      </c>
    </row>
    <row r="2597" customFormat="false" ht="12.75" hidden="false" customHeight="false" outlineLevel="0" collapsed="false">
      <c r="S2597" s="8" t="str">
        <f aca="false">IF(L2597="","",SUM(L2597:R2597))</f>
        <v/>
      </c>
      <c r="T2597" s="9" t="str">
        <f aca="false">IF(K2597="","",IF(S2597="","",K2597+S2597))</f>
        <v/>
      </c>
    </row>
    <row r="2598" customFormat="false" ht="12.75" hidden="false" customHeight="false" outlineLevel="0" collapsed="false">
      <c r="S2598" s="8" t="str">
        <f aca="false">IF(L2598="","",SUM(L2598:R2598))</f>
        <v/>
      </c>
      <c r="T2598" s="9" t="str">
        <f aca="false">IF(K2598="","",IF(S2598="","",K2598+S2598))</f>
        <v/>
      </c>
    </row>
    <row r="2599" customFormat="false" ht="12.75" hidden="false" customHeight="false" outlineLevel="0" collapsed="false">
      <c r="S2599" s="8" t="str">
        <f aca="false">IF(L2599="","",SUM(L2599:R2599))</f>
        <v/>
      </c>
      <c r="T2599" s="9" t="str">
        <f aca="false">IF(K2599="","",IF(S2599="","",K2599+S2599))</f>
        <v/>
      </c>
    </row>
    <row r="2600" customFormat="false" ht="12.75" hidden="false" customHeight="false" outlineLevel="0" collapsed="false">
      <c r="S2600" s="8" t="str">
        <f aca="false">IF(L2600="","",SUM(L2600:R2600))</f>
        <v/>
      </c>
      <c r="T2600" s="9" t="str">
        <f aca="false">IF(K2600="","",IF(S2600="","",K2600+S2600))</f>
        <v/>
      </c>
    </row>
    <row r="2601" customFormat="false" ht="12.75" hidden="false" customHeight="false" outlineLevel="0" collapsed="false">
      <c r="S2601" s="8" t="str">
        <f aca="false">IF(L2601="","",SUM(L2601:R2601))</f>
        <v/>
      </c>
      <c r="T2601" s="9" t="str">
        <f aca="false">IF(K2601="","",IF(S2601="","",K2601+S2601))</f>
        <v/>
      </c>
    </row>
    <row r="2602" customFormat="false" ht="12.75" hidden="false" customHeight="false" outlineLevel="0" collapsed="false">
      <c r="S2602" s="8" t="str">
        <f aca="false">IF(L2602="","",SUM(L2602:R2602))</f>
        <v/>
      </c>
      <c r="T2602" s="9" t="str">
        <f aca="false">IF(K2602="","",IF(S2602="","",K2602+S2602))</f>
        <v/>
      </c>
    </row>
    <row r="2603" customFormat="false" ht="12.75" hidden="false" customHeight="false" outlineLevel="0" collapsed="false">
      <c r="S2603" s="8" t="str">
        <f aca="false">IF(L2603="","",SUM(L2603:R2603))</f>
        <v/>
      </c>
      <c r="T2603" s="9" t="str">
        <f aca="false">IF(K2603="","",IF(S2603="","",K2603+S2603))</f>
        <v/>
      </c>
    </row>
    <row r="2604" customFormat="false" ht="12.75" hidden="false" customHeight="false" outlineLevel="0" collapsed="false">
      <c r="S2604" s="8" t="str">
        <f aca="false">IF(L2604="","",SUM(L2604:R2604))</f>
        <v/>
      </c>
      <c r="T2604" s="9" t="str">
        <f aca="false">IF(K2604="","",IF(S2604="","",K2604+S2604))</f>
        <v/>
      </c>
    </row>
    <row r="2605" customFormat="false" ht="12.75" hidden="false" customHeight="false" outlineLevel="0" collapsed="false">
      <c r="S2605" s="8" t="str">
        <f aca="false">IF(L2605="","",SUM(L2605:R2605))</f>
        <v/>
      </c>
      <c r="T2605" s="9" t="str">
        <f aca="false">IF(K2605="","",IF(S2605="","",K2605+S2605))</f>
        <v/>
      </c>
    </row>
    <row r="2606" customFormat="false" ht="12.75" hidden="false" customHeight="false" outlineLevel="0" collapsed="false">
      <c r="S2606" s="8" t="str">
        <f aca="false">IF(L2606="","",SUM(L2606:R2606))</f>
        <v/>
      </c>
      <c r="T2606" s="9" t="str">
        <f aca="false">IF(K2606="","",IF(S2606="","",K2606+S2606))</f>
        <v/>
      </c>
    </row>
    <row r="2607" customFormat="false" ht="12.75" hidden="false" customHeight="false" outlineLevel="0" collapsed="false">
      <c r="S2607" s="8" t="str">
        <f aca="false">IF(L2607="","",SUM(L2607:R2607))</f>
        <v/>
      </c>
      <c r="T2607" s="9" t="str">
        <f aca="false">IF(K2607="","",IF(S2607="","",K2607+S2607))</f>
        <v/>
      </c>
    </row>
    <row r="2608" customFormat="false" ht="12.75" hidden="false" customHeight="false" outlineLevel="0" collapsed="false">
      <c r="S2608" s="8" t="str">
        <f aca="false">IF(L2608="","",SUM(L2608:R2608))</f>
        <v/>
      </c>
      <c r="T2608" s="9" t="str">
        <f aca="false">IF(K2608="","",IF(S2608="","",K2608+S2608))</f>
        <v/>
      </c>
    </row>
    <row r="2609" customFormat="false" ht="12.75" hidden="false" customHeight="false" outlineLevel="0" collapsed="false">
      <c r="S2609" s="8" t="str">
        <f aca="false">IF(L2609="","",SUM(L2609:R2609))</f>
        <v/>
      </c>
      <c r="T2609" s="9" t="str">
        <f aca="false">IF(K2609="","",IF(S2609="","",K2609+S2609))</f>
        <v/>
      </c>
    </row>
    <row r="2610" customFormat="false" ht="12.75" hidden="false" customHeight="false" outlineLevel="0" collapsed="false">
      <c r="S2610" s="8" t="str">
        <f aca="false">IF(L2610="","",SUM(L2610:R2610))</f>
        <v/>
      </c>
      <c r="T2610" s="9" t="str">
        <f aca="false">IF(K2610="","",IF(S2610="","",K2610+S2610))</f>
        <v/>
      </c>
    </row>
    <row r="2611" customFormat="false" ht="12.75" hidden="false" customHeight="false" outlineLevel="0" collapsed="false">
      <c r="S2611" s="8" t="str">
        <f aca="false">IF(L2611="","",SUM(L2611:R2611))</f>
        <v/>
      </c>
      <c r="T2611" s="9" t="str">
        <f aca="false">IF(K2611="","",IF(S2611="","",K2611+S2611))</f>
        <v/>
      </c>
    </row>
    <row r="2612" customFormat="false" ht="12.75" hidden="false" customHeight="false" outlineLevel="0" collapsed="false">
      <c r="S2612" s="8" t="str">
        <f aca="false">IF(L2612="","",SUM(L2612:R2612))</f>
        <v/>
      </c>
      <c r="T2612" s="9" t="str">
        <f aca="false">IF(K2612="","",IF(S2612="","",K2612+S2612))</f>
        <v/>
      </c>
    </row>
    <row r="2613" customFormat="false" ht="12.75" hidden="false" customHeight="false" outlineLevel="0" collapsed="false">
      <c r="S2613" s="8" t="str">
        <f aca="false">IF(L2613="","",SUM(L2613:R2613))</f>
        <v/>
      </c>
      <c r="T2613" s="9" t="str">
        <f aca="false">IF(K2613="","",IF(S2613="","",K2613+S2613))</f>
        <v/>
      </c>
    </row>
    <row r="2614" customFormat="false" ht="12.75" hidden="false" customHeight="false" outlineLevel="0" collapsed="false">
      <c r="S2614" s="8" t="str">
        <f aca="false">IF(L2614="","",SUM(L2614:R2614))</f>
        <v/>
      </c>
      <c r="T2614" s="9" t="str">
        <f aca="false">IF(K2614="","",IF(S2614="","",K2614+S2614))</f>
        <v/>
      </c>
    </row>
    <row r="2615" customFormat="false" ht="12.75" hidden="false" customHeight="false" outlineLevel="0" collapsed="false">
      <c r="S2615" s="8" t="str">
        <f aca="false">IF(L2615="","",SUM(L2615:R2615))</f>
        <v/>
      </c>
      <c r="T2615" s="9" t="str">
        <f aca="false">IF(K2615="","",IF(S2615="","",K2615+S2615))</f>
        <v/>
      </c>
    </row>
    <row r="2616" customFormat="false" ht="12.75" hidden="false" customHeight="false" outlineLevel="0" collapsed="false">
      <c r="S2616" s="8" t="str">
        <f aca="false">IF(L2616="","",SUM(L2616:R2616))</f>
        <v/>
      </c>
      <c r="T2616" s="9" t="str">
        <f aca="false">IF(K2616="","",IF(S2616="","",K2616+S2616))</f>
        <v/>
      </c>
    </row>
    <row r="2617" customFormat="false" ht="12.75" hidden="false" customHeight="false" outlineLevel="0" collapsed="false">
      <c r="S2617" s="8" t="str">
        <f aca="false">IF(L2617="","",SUM(L2617:R2617))</f>
        <v/>
      </c>
      <c r="T2617" s="9" t="str">
        <f aca="false">IF(K2617="","",IF(S2617="","",K2617+S2617))</f>
        <v/>
      </c>
    </row>
    <row r="2618" customFormat="false" ht="12.75" hidden="false" customHeight="false" outlineLevel="0" collapsed="false">
      <c r="S2618" s="8" t="str">
        <f aca="false">IF(L2618="","",SUM(L2618:R2618))</f>
        <v/>
      </c>
      <c r="T2618" s="9" t="str">
        <f aca="false">IF(K2618="","",IF(S2618="","",K2618+S2618))</f>
        <v/>
      </c>
    </row>
    <row r="2619" customFormat="false" ht="12.75" hidden="false" customHeight="false" outlineLevel="0" collapsed="false">
      <c r="S2619" s="8" t="str">
        <f aca="false">IF(L2619="","",SUM(L2619:R2619))</f>
        <v/>
      </c>
      <c r="T2619" s="9" t="str">
        <f aca="false">IF(K2619="","",IF(S2619="","",K2619+S2619))</f>
        <v/>
      </c>
    </row>
    <row r="2620" customFormat="false" ht="12.75" hidden="false" customHeight="false" outlineLevel="0" collapsed="false">
      <c r="S2620" s="8" t="str">
        <f aca="false">IF(L2620="","",SUM(L2620:R2620))</f>
        <v/>
      </c>
      <c r="T2620" s="9" t="str">
        <f aca="false">IF(K2620="","",IF(S2620="","",K2620+S2620))</f>
        <v/>
      </c>
    </row>
    <row r="2621" customFormat="false" ht="12.75" hidden="false" customHeight="false" outlineLevel="0" collapsed="false">
      <c r="S2621" s="8" t="str">
        <f aca="false">IF(L2621="","",SUM(L2621:R2621))</f>
        <v/>
      </c>
      <c r="T2621" s="9" t="str">
        <f aca="false">IF(K2621="","",IF(S2621="","",K2621+S2621))</f>
        <v/>
      </c>
    </row>
    <row r="2622" customFormat="false" ht="12.75" hidden="false" customHeight="false" outlineLevel="0" collapsed="false">
      <c r="S2622" s="8" t="str">
        <f aca="false">IF(L2622="","",SUM(L2622:R2622))</f>
        <v/>
      </c>
      <c r="T2622" s="9" t="str">
        <f aca="false">IF(K2622="","",IF(S2622="","",K2622+S2622))</f>
        <v/>
      </c>
    </row>
    <row r="2623" customFormat="false" ht="12.75" hidden="false" customHeight="false" outlineLevel="0" collapsed="false">
      <c r="S2623" s="8" t="str">
        <f aca="false">IF(L2623="","",SUM(L2623:R2623))</f>
        <v/>
      </c>
      <c r="T2623" s="9" t="str">
        <f aca="false">IF(K2623="","",IF(S2623="","",K2623+S2623))</f>
        <v/>
      </c>
    </row>
    <row r="2624" customFormat="false" ht="12.75" hidden="false" customHeight="false" outlineLevel="0" collapsed="false">
      <c r="S2624" s="8" t="str">
        <f aca="false">IF(L2624="","",SUM(L2624:R2624))</f>
        <v/>
      </c>
      <c r="T2624" s="9" t="str">
        <f aca="false">IF(K2624="","",IF(S2624="","",K2624+S2624))</f>
        <v/>
      </c>
    </row>
    <row r="2625" customFormat="false" ht="12.75" hidden="false" customHeight="false" outlineLevel="0" collapsed="false">
      <c r="S2625" s="8" t="str">
        <f aca="false">IF(L2625="","",SUM(L2625:R2625))</f>
        <v/>
      </c>
      <c r="T2625" s="9" t="str">
        <f aca="false">IF(K2625="","",IF(S2625="","",K2625+S2625))</f>
        <v/>
      </c>
    </row>
    <row r="2626" customFormat="false" ht="12.75" hidden="false" customHeight="false" outlineLevel="0" collapsed="false">
      <c r="S2626" s="8" t="str">
        <f aca="false">IF(L2626="","",SUM(L2626:R2626))</f>
        <v/>
      </c>
      <c r="T2626" s="9" t="str">
        <f aca="false">IF(K2626="","",IF(S2626="","",K2626+S2626))</f>
        <v/>
      </c>
    </row>
    <row r="2627" customFormat="false" ht="12.75" hidden="false" customHeight="false" outlineLevel="0" collapsed="false">
      <c r="S2627" s="8" t="str">
        <f aca="false">IF(L2627="","",SUM(L2627:R2627))</f>
        <v/>
      </c>
      <c r="T2627" s="9" t="str">
        <f aca="false">IF(K2627="","",IF(S2627="","",K2627+S2627))</f>
        <v/>
      </c>
    </row>
    <row r="2628" customFormat="false" ht="12.75" hidden="false" customHeight="false" outlineLevel="0" collapsed="false">
      <c r="S2628" s="8" t="str">
        <f aca="false">IF(L2628="","",SUM(L2628:R2628))</f>
        <v/>
      </c>
      <c r="T2628" s="9" t="str">
        <f aca="false">IF(K2628="","",IF(S2628="","",K2628+S2628))</f>
        <v/>
      </c>
    </row>
    <row r="2629" customFormat="false" ht="12.75" hidden="false" customHeight="false" outlineLevel="0" collapsed="false">
      <c r="S2629" s="8" t="str">
        <f aca="false">IF(L2629="","",SUM(L2629:R2629))</f>
        <v/>
      </c>
      <c r="T2629" s="9" t="str">
        <f aca="false">IF(K2629="","",IF(S2629="","",K2629+S2629))</f>
        <v/>
      </c>
    </row>
    <row r="2630" customFormat="false" ht="12.75" hidden="false" customHeight="false" outlineLevel="0" collapsed="false">
      <c r="S2630" s="8" t="str">
        <f aca="false">IF(L2630="","",SUM(L2630:R2630))</f>
        <v/>
      </c>
      <c r="T2630" s="9" t="str">
        <f aca="false">IF(K2630="","",IF(S2630="","",K2630+S2630))</f>
        <v/>
      </c>
    </row>
    <row r="2631" customFormat="false" ht="12.75" hidden="false" customHeight="false" outlineLevel="0" collapsed="false">
      <c r="S2631" s="8" t="str">
        <f aca="false">IF(L2631="","",SUM(L2631:R2631))</f>
        <v/>
      </c>
      <c r="T2631" s="9" t="str">
        <f aca="false">IF(K2631="","",IF(S2631="","",K2631+S2631))</f>
        <v/>
      </c>
    </row>
    <row r="2632" customFormat="false" ht="12.75" hidden="false" customHeight="false" outlineLevel="0" collapsed="false">
      <c r="S2632" s="8" t="str">
        <f aca="false">IF(L2632="","",SUM(L2632:R2632))</f>
        <v/>
      </c>
      <c r="T2632" s="9" t="str">
        <f aca="false">IF(K2632="","",IF(S2632="","",K2632+S2632))</f>
        <v/>
      </c>
    </row>
    <row r="2633" customFormat="false" ht="12.75" hidden="false" customHeight="false" outlineLevel="0" collapsed="false">
      <c r="S2633" s="8" t="str">
        <f aca="false">IF(L2633="","",SUM(L2633:R2633))</f>
        <v/>
      </c>
      <c r="T2633" s="9" t="str">
        <f aca="false">IF(K2633="","",IF(S2633="","",K2633+S2633))</f>
        <v/>
      </c>
    </row>
    <row r="2634" customFormat="false" ht="12.75" hidden="false" customHeight="false" outlineLevel="0" collapsed="false">
      <c r="S2634" s="8" t="str">
        <f aca="false">IF(L2634="","",SUM(L2634:R2634))</f>
        <v/>
      </c>
      <c r="T2634" s="9" t="str">
        <f aca="false">IF(K2634="","",IF(S2634="","",K2634+S2634))</f>
        <v/>
      </c>
    </row>
    <row r="2635" customFormat="false" ht="12.75" hidden="false" customHeight="false" outlineLevel="0" collapsed="false">
      <c r="S2635" s="8" t="str">
        <f aca="false">IF(L2635="","",SUM(L2635:R2635))</f>
        <v/>
      </c>
      <c r="T2635" s="9" t="str">
        <f aca="false">IF(K2635="","",IF(S2635="","",K2635+S2635))</f>
        <v/>
      </c>
    </row>
    <row r="2636" customFormat="false" ht="12.75" hidden="false" customHeight="false" outlineLevel="0" collapsed="false">
      <c r="S2636" s="8" t="str">
        <f aca="false">IF(L2636="","",SUM(L2636:R2636))</f>
        <v/>
      </c>
      <c r="T2636" s="9" t="str">
        <f aca="false">IF(K2636="","",IF(S2636="","",K2636+S2636))</f>
        <v/>
      </c>
    </row>
    <row r="2637" customFormat="false" ht="12.75" hidden="false" customHeight="false" outlineLevel="0" collapsed="false">
      <c r="S2637" s="8" t="str">
        <f aca="false">IF(L2637="","",SUM(L2637:R2637))</f>
        <v/>
      </c>
      <c r="T2637" s="9" t="str">
        <f aca="false">IF(K2637="","",IF(S2637="","",K2637+S2637))</f>
        <v/>
      </c>
    </row>
    <row r="2638" customFormat="false" ht="12.75" hidden="false" customHeight="false" outlineLevel="0" collapsed="false">
      <c r="S2638" s="8" t="str">
        <f aca="false">IF(L2638="","",SUM(L2638:R2638))</f>
        <v/>
      </c>
      <c r="T2638" s="9" t="str">
        <f aca="false">IF(K2638="","",IF(S2638="","",K2638+S2638))</f>
        <v/>
      </c>
    </row>
    <row r="2639" customFormat="false" ht="12.75" hidden="false" customHeight="false" outlineLevel="0" collapsed="false">
      <c r="S2639" s="8" t="str">
        <f aca="false">IF(L2639="","",SUM(L2639:R2639))</f>
        <v/>
      </c>
      <c r="T2639" s="9" t="str">
        <f aca="false">IF(K2639="","",IF(S2639="","",K2639+S2639))</f>
        <v/>
      </c>
    </row>
    <row r="2640" customFormat="false" ht="12.75" hidden="false" customHeight="false" outlineLevel="0" collapsed="false">
      <c r="S2640" s="8" t="str">
        <f aca="false">IF(L2640="","",SUM(L2640:R2640))</f>
        <v/>
      </c>
      <c r="T2640" s="9" t="str">
        <f aca="false">IF(K2640="","",IF(S2640="","",K2640+S2640))</f>
        <v/>
      </c>
    </row>
    <row r="2641" customFormat="false" ht="12.75" hidden="false" customHeight="false" outlineLevel="0" collapsed="false">
      <c r="S2641" s="8" t="str">
        <f aca="false">IF(L2641="","",SUM(L2641:R2641))</f>
        <v/>
      </c>
      <c r="T2641" s="9" t="str">
        <f aca="false">IF(K2641="","",IF(S2641="","",K2641+S2641))</f>
        <v/>
      </c>
    </row>
    <row r="2642" customFormat="false" ht="12.75" hidden="false" customHeight="false" outlineLevel="0" collapsed="false">
      <c r="S2642" s="8" t="str">
        <f aca="false">IF(L2642="","",SUM(L2642:R2642))</f>
        <v/>
      </c>
      <c r="T2642" s="9" t="str">
        <f aca="false">IF(K2642="","",IF(S2642="","",K2642+S2642))</f>
        <v/>
      </c>
    </row>
    <row r="2643" customFormat="false" ht="12.75" hidden="false" customHeight="false" outlineLevel="0" collapsed="false">
      <c r="S2643" s="8" t="str">
        <f aca="false">IF(L2643="","",SUM(L2643:R2643))</f>
        <v/>
      </c>
      <c r="T2643" s="9" t="str">
        <f aca="false">IF(K2643="","",IF(S2643="","",K2643+S2643))</f>
        <v/>
      </c>
    </row>
    <row r="2644" customFormat="false" ht="12.75" hidden="false" customHeight="false" outlineLevel="0" collapsed="false">
      <c r="S2644" s="8" t="str">
        <f aca="false">IF(L2644="","",SUM(L2644:R2644))</f>
        <v/>
      </c>
      <c r="T2644" s="9" t="str">
        <f aca="false">IF(K2644="","",IF(S2644="","",K2644+S2644))</f>
        <v/>
      </c>
    </row>
    <row r="2645" customFormat="false" ht="12.75" hidden="false" customHeight="false" outlineLevel="0" collapsed="false">
      <c r="S2645" s="8" t="str">
        <f aca="false">IF(L2645="","",SUM(L2645:R2645))</f>
        <v/>
      </c>
      <c r="T2645" s="9" t="str">
        <f aca="false">IF(K2645="","",IF(S2645="","",K2645+S2645))</f>
        <v/>
      </c>
    </row>
    <row r="2646" customFormat="false" ht="12.75" hidden="false" customHeight="false" outlineLevel="0" collapsed="false">
      <c r="S2646" s="8" t="str">
        <f aca="false">IF(L2646="","",SUM(L2646:R2646))</f>
        <v/>
      </c>
      <c r="T2646" s="9" t="str">
        <f aca="false">IF(K2646="","",IF(S2646="","",K2646+S2646))</f>
        <v/>
      </c>
    </row>
    <row r="2647" customFormat="false" ht="12.75" hidden="false" customHeight="false" outlineLevel="0" collapsed="false">
      <c r="S2647" s="8" t="str">
        <f aca="false">IF(L2647="","",SUM(L2647:R2647))</f>
        <v/>
      </c>
      <c r="T2647" s="9" t="str">
        <f aca="false">IF(K2647="","",IF(S2647="","",K2647+S2647))</f>
        <v/>
      </c>
    </row>
    <row r="2648" customFormat="false" ht="12.75" hidden="false" customHeight="false" outlineLevel="0" collapsed="false">
      <c r="S2648" s="8" t="str">
        <f aca="false">IF(L2648="","",SUM(L2648:R2648))</f>
        <v/>
      </c>
      <c r="T2648" s="9" t="str">
        <f aca="false">IF(K2648="","",IF(S2648="","",K2648+S2648))</f>
        <v/>
      </c>
    </row>
    <row r="2649" customFormat="false" ht="12.75" hidden="false" customHeight="false" outlineLevel="0" collapsed="false">
      <c r="S2649" s="8" t="str">
        <f aca="false">IF(L2649="","",SUM(L2649:R2649))</f>
        <v/>
      </c>
      <c r="T2649" s="9" t="str">
        <f aca="false">IF(K2649="","",IF(S2649="","",K2649+S2649))</f>
        <v/>
      </c>
    </row>
    <row r="2650" customFormat="false" ht="12.75" hidden="false" customHeight="false" outlineLevel="0" collapsed="false">
      <c r="S2650" s="8" t="str">
        <f aca="false">IF(L2650="","",SUM(L2650:R2650))</f>
        <v/>
      </c>
      <c r="T2650" s="9" t="str">
        <f aca="false">IF(K2650="","",IF(S2650="","",K2650+S2650))</f>
        <v/>
      </c>
    </row>
    <row r="2651" customFormat="false" ht="12.75" hidden="false" customHeight="false" outlineLevel="0" collapsed="false">
      <c r="S2651" s="8" t="str">
        <f aca="false">IF(L2651="","",SUM(L2651:R2651))</f>
        <v/>
      </c>
      <c r="T2651" s="9" t="str">
        <f aca="false">IF(K2651="","",IF(S2651="","",K2651+S2651))</f>
        <v/>
      </c>
    </row>
    <row r="2652" customFormat="false" ht="12.75" hidden="false" customHeight="false" outlineLevel="0" collapsed="false">
      <c r="S2652" s="8" t="str">
        <f aca="false">IF(L2652="","",SUM(L2652:R2652))</f>
        <v/>
      </c>
      <c r="T2652" s="9" t="str">
        <f aca="false">IF(K2652="","",IF(S2652="","",K2652+S2652))</f>
        <v/>
      </c>
    </row>
    <row r="2653" customFormat="false" ht="12.75" hidden="false" customHeight="false" outlineLevel="0" collapsed="false">
      <c r="S2653" s="8" t="str">
        <f aca="false">IF(L2653="","",SUM(L2653:R2653))</f>
        <v/>
      </c>
      <c r="T2653" s="9" t="str">
        <f aca="false">IF(K2653="","",IF(S2653="","",K2653+S2653))</f>
        <v/>
      </c>
    </row>
    <row r="2654" customFormat="false" ht="12.75" hidden="false" customHeight="false" outlineLevel="0" collapsed="false">
      <c r="S2654" s="8" t="str">
        <f aca="false">IF(L2654="","",SUM(L2654:R2654))</f>
        <v/>
      </c>
      <c r="T2654" s="9" t="str">
        <f aca="false">IF(K2654="","",IF(S2654="","",K2654+S2654))</f>
        <v/>
      </c>
    </row>
    <row r="2655" customFormat="false" ht="12.75" hidden="false" customHeight="false" outlineLevel="0" collapsed="false">
      <c r="S2655" s="8" t="str">
        <f aca="false">IF(L2655="","",SUM(L2655:R2655))</f>
        <v/>
      </c>
      <c r="T2655" s="9" t="str">
        <f aca="false">IF(K2655="","",IF(S2655="","",K2655+S2655))</f>
        <v/>
      </c>
    </row>
    <row r="2656" customFormat="false" ht="12.75" hidden="false" customHeight="false" outlineLevel="0" collapsed="false">
      <c r="S2656" s="8" t="str">
        <f aca="false">IF(L2656="","",SUM(L2656:R2656))</f>
        <v/>
      </c>
      <c r="T2656" s="9" t="str">
        <f aca="false">IF(K2656="","",IF(S2656="","",K2656+S2656))</f>
        <v/>
      </c>
    </row>
    <row r="2657" customFormat="false" ht="12.75" hidden="false" customHeight="false" outlineLevel="0" collapsed="false">
      <c r="S2657" s="8" t="str">
        <f aca="false">IF(L2657="","",SUM(L2657:R2657))</f>
        <v/>
      </c>
      <c r="T2657" s="9" t="str">
        <f aca="false">IF(K2657="","",IF(S2657="","",K2657+S2657))</f>
        <v/>
      </c>
    </row>
    <row r="2658" customFormat="false" ht="12.75" hidden="false" customHeight="false" outlineLevel="0" collapsed="false">
      <c r="S2658" s="8" t="str">
        <f aca="false">IF(L2658="","",SUM(L2658:R2658))</f>
        <v/>
      </c>
      <c r="T2658" s="9" t="str">
        <f aca="false">IF(K2658="","",IF(S2658="","",K2658+S2658))</f>
        <v/>
      </c>
    </row>
    <row r="2659" customFormat="false" ht="12.75" hidden="false" customHeight="false" outlineLevel="0" collapsed="false">
      <c r="S2659" s="8" t="str">
        <f aca="false">IF(L2659="","",SUM(L2659:R2659))</f>
        <v/>
      </c>
      <c r="T2659" s="9" t="str">
        <f aca="false">IF(K2659="","",IF(S2659="","",K2659+S2659))</f>
        <v/>
      </c>
    </row>
    <row r="2660" customFormat="false" ht="12.75" hidden="false" customHeight="false" outlineLevel="0" collapsed="false">
      <c r="S2660" s="8" t="str">
        <f aca="false">IF(L2660="","",SUM(L2660:R2660))</f>
        <v/>
      </c>
      <c r="T2660" s="9" t="str">
        <f aca="false">IF(K2660="","",IF(S2660="","",K2660+S2660))</f>
        <v/>
      </c>
    </row>
    <row r="2661" customFormat="false" ht="12.75" hidden="false" customHeight="false" outlineLevel="0" collapsed="false">
      <c r="S2661" s="8" t="str">
        <f aca="false">IF(L2661="","",SUM(L2661:R2661))</f>
        <v/>
      </c>
      <c r="T2661" s="9" t="str">
        <f aca="false">IF(K2661="","",IF(S2661="","",K2661+S2661))</f>
        <v/>
      </c>
    </row>
    <row r="2662" customFormat="false" ht="12.75" hidden="false" customHeight="false" outlineLevel="0" collapsed="false">
      <c r="S2662" s="8" t="str">
        <f aca="false">IF(L2662="","",SUM(L2662:R2662))</f>
        <v/>
      </c>
      <c r="T2662" s="9" t="str">
        <f aca="false">IF(K2662="","",IF(S2662="","",K2662+S2662))</f>
        <v/>
      </c>
    </row>
    <row r="2663" customFormat="false" ht="12.75" hidden="false" customHeight="false" outlineLevel="0" collapsed="false">
      <c r="S2663" s="8" t="str">
        <f aca="false">IF(L2663="","",SUM(L2663:R2663))</f>
        <v/>
      </c>
      <c r="T2663" s="9" t="str">
        <f aca="false">IF(K2663="","",IF(S2663="","",K2663+S2663))</f>
        <v/>
      </c>
    </row>
    <row r="2664" customFormat="false" ht="12.75" hidden="false" customHeight="false" outlineLevel="0" collapsed="false">
      <c r="S2664" s="8" t="str">
        <f aca="false">IF(L2664="","",SUM(L2664:R2664))</f>
        <v/>
      </c>
      <c r="T2664" s="9" t="str">
        <f aca="false">IF(K2664="","",IF(S2664="","",K2664+S2664))</f>
        <v/>
      </c>
    </row>
    <row r="2665" customFormat="false" ht="12.75" hidden="false" customHeight="false" outlineLevel="0" collapsed="false">
      <c r="S2665" s="8" t="str">
        <f aca="false">IF(L2665="","",SUM(L2665:R2665))</f>
        <v/>
      </c>
      <c r="T2665" s="9" t="str">
        <f aca="false">IF(K2665="","",IF(S2665="","",K2665+S2665))</f>
        <v/>
      </c>
    </row>
    <row r="2666" customFormat="false" ht="12.75" hidden="false" customHeight="false" outlineLevel="0" collapsed="false">
      <c r="S2666" s="8" t="str">
        <f aca="false">IF(L2666="","",SUM(L2666:R2666))</f>
        <v/>
      </c>
      <c r="T2666" s="9" t="str">
        <f aca="false">IF(K2666="","",IF(S2666="","",K2666+S2666))</f>
        <v/>
      </c>
    </row>
    <row r="2667" customFormat="false" ht="12.75" hidden="false" customHeight="false" outlineLevel="0" collapsed="false">
      <c r="S2667" s="8" t="str">
        <f aca="false">IF(L2667="","",SUM(L2667:R2667))</f>
        <v/>
      </c>
      <c r="T2667" s="9" t="str">
        <f aca="false">IF(K2667="","",IF(S2667="","",K2667+S2667))</f>
        <v/>
      </c>
    </row>
    <row r="2668" customFormat="false" ht="12.75" hidden="false" customHeight="false" outlineLevel="0" collapsed="false">
      <c r="S2668" s="8" t="str">
        <f aca="false">IF(L2668="","",SUM(L2668:R2668))</f>
        <v/>
      </c>
      <c r="T2668" s="9" t="str">
        <f aca="false">IF(K2668="","",IF(S2668="","",K2668+S2668))</f>
        <v/>
      </c>
    </row>
    <row r="2669" customFormat="false" ht="12.75" hidden="false" customHeight="false" outlineLevel="0" collapsed="false">
      <c r="S2669" s="8" t="str">
        <f aca="false">IF(L2669="","",SUM(L2669:R2669))</f>
        <v/>
      </c>
      <c r="T2669" s="9" t="str">
        <f aca="false">IF(K2669="","",IF(S2669="","",K2669+S2669))</f>
        <v/>
      </c>
    </row>
    <row r="2670" customFormat="false" ht="12.75" hidden="false" customHeight="false" outlineLevel="0" collapsed="false">
      <c r="S2670" s="8" t="str">
        <f aca="false">IF(L2670="","",SUM(L2670:R2670))</f>
        <v/>
      </c>
      <c r="T2670" s="9" t="str">
        <f aca="false">IF(K2670="","",IF(S2670="","",K2670+S2670))</f>
        <v/>
      </c>
    </row>
    <row r="2671" customFormat="false" ht="12.75" hidden="false" customHeight="false" outlineLevel="0" collapsed="false">
      <c r="S2671" s="8" t="str">
        <f aca="false">IF(L2671="","",SUM(L2671:R2671))</f>
        <v/>
      </c>
      <c r="T2671" s="9" t="str">
        <f aca="false">IF(K2671="","",IF(S2671="","",K2671+S2671))</f>
        <v/>
      </c>
    </row>
    <row r="2672" customFormat="false" ht="12.75" hidden="false" customHeight="false" outlineLevel="0" collapsed="false">
      <c r="S2672" s="8" t="str">
        <f aca="false">IF(L2672="","",SUM(L2672:R2672))</f>
        <v/>
      </c>
      <c r="T2672" s="9" t="str">
        <f aca="false">IF(K2672="","",IF(S2672="","",K2672+S2672))</f>
        <v/>
      </c>
    </row>
    <row r="2673" customFormat="false" ht="12.75" hidden="false" customHeight="false" outlineLevel="0" collapsed="false">
      <c r="S2673" s="8" t="str">
        <f aca="false">IF(L2673="","",SUM(L2673:R2673))</f>
        <v/>
      </c>
      <c r="T2673" s="9" t="str">
        <f aca="false">IF(K2673="","",IF(S2673="","",K2673+S2673))</f>
        <v/>
      </c>
    </row>
    <row r="2674" customFormat="false" ht="12.75" hidden="false" customHeight="false" outlineLevel="0" collapsed="false">
      <c r="S2674" s="8" t="str">
        <f aca="false">IF(L2674="","",SUM(L2674:R2674))</f>
        <v/>
      </c>
      <c r="T2674" s="9" t="str">
        <f aca="false">IF(K2674="","",IF(S2674="","",K2674+S2674))</f>
        <v/>
      </c>
    </row>
    <row r="2675" customFormat="false" ht="12.75" hidden="false" customHeight="false" outlineLevel="0" collapsed="false">
      <c r="S2675" s="8" t="str">
        <f aca="false">IF(L2675="","",SUM(L2675:R2675))</f>
        <v/>
      </c>
      <c r="T2675" s="9" t="str">
        <f aca="false">IF(K2675="","",IF(S2675="","",K2675+S2675))</f>
        <v/>
      </c>
    </row>
    <row r="2676" customFormat="false" ht="12.75" hidden="false" customHeight="false" outlineLevel="0" collapsed="false">
      <c r="S2676" s="8" t="str">
        <f aca="false">IF(L2676="","",SUM(L2676:R2676))</f>
        <v/>
      </c>
      <c r="T2676" s="9" t="str">
        <f aca="false">IF(K2676="","",IF(S2676="","",K2676+S2676))</f>
        <v/>
      </c>
    </row>
    <row r="2677" customFormat="false" ht="12.75" hidden="false" customHeight="false" outlineLevel="0" collapsed="false">
      <c r="S2677" s="8" t="str">
        <f aca="false">IF(L2677="","",SUM(L2677:R2677))</f>
        <v/>
      </c>
      <c r="T2677" s="9" t="str">
        <f aca="false">IF(K2677="","",IF(S2677="","",K2677+S2677))</f>
        <v/>
      </c>
    </row>
    <row r="2678" customFormat="false" ht="12.75" hidden="false" customHeight="false" outlineLevel="0" collapsed="false">
      <c r="S2678" s="8" t="str">
        <f aca="false">IF(L2678="","",SUM(L2678:R2678))</f>
        <v/>
      </c>
      <c r="T2678" s="9" t="str">
        <f aca="false">IF(K2678="","",IF(S2678="","",K2678+S2678))</f>
        <v/>
      </c>
    </row>
    <row r="2679" customFormat="false" ht="12.75" hidden="false" customHeight="false" outlineLevel="0" collapsed="false">
      <c r="S2679" s="8" t="str">
        <f aca="false">IF(L2679="","",SUM(L2679:R2679))</f>
        <v/>
      </c>
      <c r="T2679" s="9" t="str">
        <f aca="false">IF(K2679="","",IF(S2679="","",K2679+S2679))</f>
        <v/>
      </c>
    </row>
    <row r="2680" customFormat="false" ht="12.75" hidden="false" customHeight="false" outlineLevel="0" collapsed="false">
      <c r="S2680" s="8" t="str">
        <f aca="false">IF(L2680="","",SUM(L2680:R2680))</f>
        <v/>
      </c>
      <c r="T2680" s="9" t="str">
        <f aca="false">IF(K2680="","",IF(S2680="","",K2680+S2680))</f>
        <v/>
      </c>
    </row>
    <row r="2681" customFormat="false" ht="12.75" hidden="false" customHeight="false" outlineLevel="0" collapsed="false">
      <c r="S2681" s="8" t="str">
        <f aca="false">IF(L2681="","",SUM(L2681:R2681))</f>
        <v/>
      </c>
      <c r="T2681" s="9" t="str">
        <f aca="false">IF(K2681="","",IF(S2681="","",K2681+S2681))</f>
        <v/>
      </c>
    </row>
    <row r="2682" customFormat="false" ht="12.75" hidden="false" customHeight="false" outlineLevel="0" collapsed="false">
      <c r="S2682" s="8" t="str">
        <f aca="false">IF(L2682="","",SUM(L2682:R2682))</f>
        <v/>
      </c>
      <c r="T2682" s="9" t="str">
        <f aca="false">IF(K2682="","",IF(S2682="","",K2682+S2682))</f>
        <v/>
      </c>
    </row>
    <row r="2683" customFormat="false" ht="12.75" hidden="false" customHeight="false" outlineLevel="0" collapsed="false">
      <c r="S2683" s="8" t="str">
        <f aca="false">IF(L2683="","",SUM(L2683:R2683))</f>
        <v/>
      </c>
      <c r="T2683" s="9" t="str">
        <f aca="false">IF(K2683="","",IF(S2683="","",K2683+S2683))</f>
        <v/>
      </c>
    </row>
    <row r="2684" customFormat="false" ht="12.75" hidden="false" customHeight="false" outlineLevel="0" collapsed="false">
      <c r="S2684" s="8" t="str">
        <f aca="false">IF(L2684="","",SUM(L2684:R2684))</f>
        <v/>
      </c>
      <c r="T2684" s="9" t="str">
        <f aca="false">IF(K2684="","",IF(S2684="","",K2684+S2684))</f>
        <v/>
      </c>
    </row>
    <row r="2685" customFormat="false" ht="12.75" hidden="false" customHeight="false" outlineLevel="0" collapsed="false">
      <c r="S2685" s="8" t="str">
        <f aca="false">IF(L2685="","",SUM(L2685:R2685))</f>
        <v/>
      </c>
      <c r="T2685" s="9" t="str">
        <f aca="false">IF(K2685="","",IF(S2685="","",K2685+S2685))</f>
        <v/>
      </c>
    </row>
    <row r="2686" customFormat="false" ht="12.75" hidden="false" customHeight="false" outlineLevel="0" collapsed="false">
      <c r="S2686" s="8" t="str">
        <f aca="false">IF(L2686="","",SUM(L2686:R2686))</f>
        <v/>
      </c>
      <c r="T2686" s="9" t="str">
        <f aca="false">IF(K2686="","",IF(S2686="","",K2686+S2686))</f>
        <v/>
      </c>
    </row>
    <row r="2687" customFormat="false" ht="12.75" hidden="false" customHeight="false" outlineLevel="0" collapsed="false">
      <c r="S2687" s="8" t="str">
        <f aca="false">IF(L2687="","",SUM(L2687:R2687))</f>
        <v/>
      </c>
      <c r="T2687" s="9" t="str">
        <f aca="false">IF(K2687="","",IF(S2687="","",K2687+S2687))</f>
        <v/>
      </c>
    </row>
    <row r="2688" customFormat="false" ht="12.75" hidden="false" customHeight="false" outlineLevel="0" collapsed="false">
      <c r="S2688" s="8" t="str">
        <f aca="false">IF(L2688="","",SUM(L2688:R2688))</f>
        <v/>
      </c>
      <c r="T2688" s="9" t="str">
        <f aca="false">IF(K2688="","",IF(S2688="","",K2688+S2688))</f>
        <v/>
      </c>
    </row>
    <row r="2689" customFormat="false" ht="12.75" hidden="false" customHeight="false" outlineLevel="0" collapsed="false">
      <c r="S2689" s="8" t="str">
        <f aca="false">IF(L2689="","",SUM(L2689:R2689))</f>
        <v/>
      </c>
      <c r="T2689" s="9" t="str">
        <f aca="false">IF(K2689="","",IF(S2689="","",K2689+S2689))</f>
        <v/>
      </c>
    </row>
    <row r="2690" customFormat="false" ht="12.75" hidden="false" customHeight="false" outlineLevel="0" collapsed="false">
      <c r="S2690" s="8" t="str">
        <f aca="false">IF(L2690="","",SUM(L2690:R2690))</f>
        <v/>
      </c>
      <c r="T2690" s="9" t="str">
        <f aca="false">IF(K2690="","",IF(S2690="","",K2690+S2690))</f>
        <v/>
      </c>
    </row>
    <row r="2691" customFormat="false" ht="12.75" hidden="false" customHeight="false" outlineLevel="0" collapsed="false">
      <c r="S2691" s="8" t="str">
        <f aca="false">IF(L2691="","",SUM(L2691:R2691))</f>
        <v/>
      </c>
      <c r="T2691" s="9" t="str">
        <f aca="false">IF(K2691="","",IF(S2691="","",K2691+S2691))</f>
        <v/>
      </c>
    </row>
    <row r="2692" customFormat="false" ht="12.75" hidden="false" customHeight="false" outlineLevel="0" collapsed="false">
      <c r="S2692" s="8" t="str">
        <f aca="false">IF(L2692="","",SUM(L2692:R2692))</f>
        <v/>
      </c>
      <c r="T2692" s="9" t="str">
        <f aca="false">IF(K2692="","",IF(S2692="","",K2692+S2692))</f>
        <v/>
      </c>
    </row>
    <row r="2693" customFormat="false" ht="12.75" hidden="false" customHeight="false" outlineLevel="0" collapsed="false">
      <c r="S2693" s="8" t="str">
        <f aca="false">IF(L2693="","",SUM(L2693:R2693))</f>
        <v/>
      </c>
      <c r="T2693" s="9" t="str">
        <f aca="false">IF(K2693="","",IF(S2693="","",K2693+S2693))</f>
        <v/>
      </c>
    </row>
    <row r="2694" customFormat="false" ht="12.75" hidden="false" customHeight="false" outlineLevel="0" collapsed="false">
      <c r="S2694" s="8" t="str">
        <f aca="false">IF(L2694="","",SUM(L2694:R2694))</f>
        <v/>
      </c>
      <c r="T2694" s="9" t="str">
        <f aca="false">IF(K2694="","",IF(S2694="","",K2694+S2694))</f>
        <v/>
      </c>
    </row>
    <row r="2695" customFormat="false" ht="12.75" hidden="false" customHeight="false" outlineLevel="0" collapsed="false">
      <c r="S2695" s="8" t="str">
        <f aca="false">IF(L2695="","",SUM(L2695:R2695))</f>
        <v/>
      </c>
      <c r="T2695" s="9" t="str">
        <f aca="false">IF(K2695="","",IF(S2695="","",K2695+S2695))</f>
        <v/>
      </c>
    </row>
    <row r="2696" customFormat="false" ht="12.75" hidden="false" customHeight="false" outlineLevel="0" collapsed="false">
      <c r="S2696" s="8" t="str">
        <f aca="false">IF(L2696="","",SUM(L2696:R2696))</f>
        <v/>
      </c>
      <c r="T2696" s="9" t="str">
        <f aca="false">IF(K2696="","",IF(S2696="","",K2696+S2696))</f>
        <v/>
      </c>
    </row>
    <row r="2697" customFormat="false" ht="12.75" hidden="false" customHeight="false" outlineLevel="0" collapsed="false">
      <c r="S2697" s="8" t="str">
        <f aca="false">IF(L2697="","",SUM(L2697:R2697))</f>
        <v/>
      </c>
      <c r="T2697" s="9" t="str">
        <f aca="false">IF(K2697="","",IF(S2697="","",K2697+S2697))</f>
        <v/>
      </c>
    </row>
    <row r="2698" customFormat="false" ht="12.75" hidden="false" customHeight="false" outlineLevel="0" collapsed="false">
      <c r="S2698" s="8" t="str">
        <f aca="false">IF(L2698="","",SUM(L2698:R2698))</f>
        <v/>
      </c>
      <c r="T2698" s="9" t="str">
        <f aca="false">IF(K2698="","",IF(S2698="","",K2698+S2698))</f>
        <v/>
      </c>
    </row>
    <row r="2699" customFormat="false" ht="12.75" hidden="false" customHeight="false" outlineLevel="0" collapsed="false">
      <c r="S2699" s="8" t="str">
        <f aca="false">IF(L2699="","",SUM(L2699:R2699))</f>
        <v/>
      </c>
      <c r="T2699" s="9" t="str">
        <f aca="false">IF(K2699="","",IF(S2699="","",K2699+S2699))</f>
        <v/>
      </c>
    </row>
    <row r="2700" customFormat="false" ht="12.75" hidden="false" customHeight="false" outlineLevel="0" collapsed="false">
      <c r="S2700" s="8" t="str">
        <f aca="false">IF(L2700="","",SUM(L2700:R2700))</f>
        <v/>
      </c>
      <c r="T2700" s="9" t="str">
        <f aca="false">IF(K2700="","",IF(S2700="","",K2700+S2700))</f>
        <v/>
      </c>
    </row>
    <row r="2701" customFormat="false" ht="12.75" hidden="false" customHeight="false" outlineLevel="0" collapsed="false">
      <c r="S2701" s="8" t="str">
        <f aca="false">IF(L2701="","",SUM(L2701:R2701))</f>
        <v/>
      </c>
      <c r="T2701" s="9" t="str">
        <f aca="false">IF(K2701="","",IF(S2701="","",K2701+S2701))</f>
        <v/>
      </c>
    </row>
    <row r="2702" customFormat="false" ht="12.75" hidden="false" customHeight="false" outlineLevel="0" collapsed="false">
      <c r="S2702" s="8" t="str">
        <f aca="false">IF(L2702="","",SUM(L2702:R2702))</f>
        <v/>
      </c>
      <c r="T2702" s="9" t="str">
        <f aca="false">IF(K2702="","",IF(S2702="","",K2702+S2702))</f>
        <v/>
      </c>
    </row>
    <row r="2703" customFormat="false" ht="12.75" hidden="false" customHeight="false" outlineLevel="0" collapsed="false">
      <c r="S2703" s="8" t="str">
        <f aca="false">IF(L2703="","",SUM(L2703:R2703))</f>
        <v/>
      </c>
      <c r="T2703" s="9" t="str">
        <f aca="false">IF(K2703="","",IF(S2703="","",K2703+S2703))</f>
        <v/>
      </c>
    </row>
    <row r="2704" customFormat="false" ht="12.75" hidden="false" customHeight="false" outlineLevel="0" collapsed="false">
      <c r="S2704" s="8" t="str">
        <f aca="false">IF(L2704="","",SUM(L2704:R2704))</f>
        <v/>
      </c>
      <c r="T2704" s="9" t="str">
        <f aca="false">IF(K2704="","",IF(S2704="","",K2704+S2704))</f>
        <v/>
      </c>
    </row>
    <row r="2705" customFormat="false" ht="12.75" hidden="false" customHeight="false" outlineLevel="0" collapsed="false">
      <c r="S2705" s="8" t="str">
        <f aca="false">IF(L2705="","",SUM(L2705:R2705))</f>
        <v/>
      </c>
      <c r="T2705" s="9" t="str">
        <f aca="false">IF(K2705="","",IF(S2705="","",K2705+S2705))</f>
        <v/>
      </c>
    </row>
    <row r="2706" customFormat="false" ht="12.75" hidden="false" customHeight="false" outlineLevel="0" collapsed="false">
      <c r="S2706" s="8" t="str">
        <f aca="false">IF(L2706="","",SUM(L2706:R2706))</f>
        <v/>
      </c>
      <c r="T2706" s="9" t="str">
        <f aca="false">IF(K2706="","",IF(S2706="","",K2706+S2706))</f>
        <v/>
      </c>
    </row>
    <row r="2707" customFormat="false" ht="12.75" hidden="false" customHeight="false" outlineLevel="0" collapsed="false">
      <c r="S2707" s="8" t="str">
        <f aca="false">IF(L2707="","",SUM(L2707:R2707))</f>
        <v/>
      </c>
      <c r="T2707" s="9" t="str">
        <f aca="false">IF(K2707="","",IF(S2707="","",K2707+S2707))</f>
        <v/>
      </c>
    </row>
    <row r="2708" customFormat="false" ht="12.75" hidden="false" customHeight="false" outlineLevel="0" collapsed="false">
      <c r="S2708" s="8" t="str">
        <f aca="false">IF(L2708="","",SUM(L2708:R2708))</f>
        <v/>
      </c>
      <c r="T2708" s="9" t="str">
        <f aca="false">IF(K2708="","",IF(S2708="","",K2708+S2708))</f>
        <v/>
      </c>
    </row>
    <row r="2709" customFormat="false" ht="12.75" hidden="false" customHeight="false" outlineLevel="0" collapsed="false">
      <c r="S2709" s="8" t="str">
        <f aca="false">IF(L2709="","",SUM(L2709:R2709))</f>
        <v/>
      </c>
      <c r="T2709" s="9" t="str">
        <f aca="false">IF(K2709="","",IF(S2709="","",K2709+S2709))</f>
        <v/>
      </c>
    </row>
    <row r="2710" customFormat="false" ht="12.75" hidden="false" customHeight="false" outlineLevel="0" collapsed="false">
      <c r="S2710" s="8" t="str">
        <f aca="false">IF(L2710="","",SUM(L2710:R2710))</f>
        <v/>
      </c>
      <c r="T2710" s="9" t="str">
        <f aca="false">IF(K2710="","",IF(S2710="","",K2710+S2710))</f>
        <v/>
      </c>
    </row>
    <row r="2711" customFormat="false" ht="12.75" hidden="false" customHeight="false" outlineLevel="0" collapsed="false">
      <c r="S2711" s="8" t="str">
        <f aca="false">IF(L2711="","",SUM(L2711:R2711))</f>
        <v/>
      </c>
      <c r="T2711" s="9" t="str">
        <f aca="false">IF(K2711="","",IF(S2711="","",K2711+S2711))</f>
        <v/>
      </c>
    </row>
    <row r="2712" customFormat="false" ht="12.75" hidden="false" customHeight="false" outlineLevel="0" collapsed="false">
      <c r="S2712" s="8" t="str">
        <f aca="false">IF(L2712="","",SUM(L2712:R2712))</f>
        <v/>
      </c>
      <c r="T2712" s="9" t="str">
        <f aca="false">IF(K2712="","",IF(S2712="","",K2712+S2712))</f>
        <v/>
      </c>
    </row>
    <row r="2713" customFormat="false" ht="12.75" hidden="false" customHeight="false" outlineLevel="0" collapsed="false">
      <c r="S2713" s="8" t="str">
        <f aca="false">IF(L2713="","",SUM(L2713:R2713))</f>
        <v/>
      </c>
      <c r="T2713" s="9" t="str">
        <f aca="false">IF(K2713="","",IF(S2713="","",K2713+S2713))</f>
        <v/>
      </c>
    </row>
    <row r="2714" customFormat="false" ht="12.75" hidden="false" customHeight="false" outlineLevel="0" collapsed="false">
      <c r="S2714" s="8" t="str">
        <f aca="false">IF(L2714="","",SUM(L2714:R2714))</f>
        <v/>
      </c>
      <c r="T2714" s="9" t="str">
        <f aca="false">IF(K2714="","",IF(S2714="","",K2714+S2714))</f>
        <v/>
      </c>
    </row>
    <row r="2715" customFormat="false" ht="12.75" hidden="false" customHeight="false" outlineLevel="0" collapsed="false">
      <c r="S2715" s="8" t="str">
        <f aca="false">IF(L2715="","",SUM(L2715:R2715))</f>
        <v/>
      </c>
      <c r="T2715" s="9" t="str">
        <f aca="false">IF(K2715="","",IF(S2715="","",K2715+S2715))</f>
        <v/>
      </c>
    </row>
    <row r="2716" customFormat="false" ht="12.75" hidden="false" customHeight="false" outlineLevel="0" collapsed="false">
      <c r="S2716" s="8" t="str">
        <f aca="false">IF(L2716="","",SUM(L2716:R2716))</f>
        <v/>
      </c>
      <c r="T2716" s="9" t="str">
        <f aca="false">IF(K2716="","",IF(S2716="","",K2716+S2716))</f>
        <v/>
      </c>
    </row>
    <row r="2717" customFormat="false" ht="12.75" hidden="false" customHeight="false" outlineLevel="0" collapsed="false">
      <c r="S2717" s="8" t="str">
        <f aca="false">IF(L2717="","",SUM(L2717:R2717))</f>
        <v/>
      </c>
      <c r="T2717" s="9" t="str">
        <f aca="false">IF(K2717="","",IF(S2717="","",K2717+S2717))</f>
        <v/>
      </c>
    </row>
    <row r="2718" customFormat="false" ht="12.75" hidden="false" customHeight="false" outlineLevel="0" collapsed="false">
      <c r="S2718" s="8" t="str">
        <f aca="false">IF(L2718="","",SUM(L2718:R2718))</f>
        <v/>
      </c>
      <c r="T2718" s="9" t="str">
        <f aca="false">IF(K2718="","",IF(S2718="","",K2718+S2718))</f>
        <v/>
      </c>
    </row>
    <row r="2719" customFormat="false" ht="12.75" hidden="false" customHeight="false" outlineLevel="0" collapsed="false">
      <c r="S2719" s="8" t="str">
        <f aca="false">IF(L2719="","",SUM(L2719:R2719))</f>
        <v/>
      </c>
      <c r="T2719" s="9" t="str">
        <f aca="false">IF(K2719="","",IF(S2719="","",K2719+S2719))</f>
        <v/>
      </c>
    </row>
    <row r="2720" customFormat="false" ht="12.75" hidden="false" customHeight="false" outlineLevel="0" collapsed="false">
      <c r="S2720" s="8" t="str">
        <f aca="false">IF(L2720="","",SUM(L2720:R2720))</f>
        <v/>
      </c>
      <c r="T2720" s="9" t="str">
        <f aca="false">IF(K2720="","",IF(S2720="","",K2720+S2720))</f>
        <v/>
      </c>
    </row>
    <row r="2721" customFormat="false" ht="12.75" hidden="false" customHeight="false" outlineLevel="0" collapsed="false">
      <c r="S2721" s="8" t="str">
        <f aca="false">IF(L2721="","",SUM(L2721:R2721))</f>
        <v/>
      </c>
      <c r="T2721" s="9" t="str">
        <f aca="false">IF(K2721="","",IF(S2721="","",K2721+S2721))</f>
        <v/>
      </c>
    </row>
    <row r="2722" customFormat="false" ht="12.75" hidden="false" customHeight="false" outlineLevel="0" collapsed="false">
      <c r="S2722" s="8" t="str">
        <f aca="false">IF(L2722="","",SUM(L2722:R2722))</f>
        <v/>
      </c>
      <c r="T2722" s="9" t="str">
        <f aca="false">IF(K2722="","",IF(S2722="","",K2722+S2722))</f>
        <v/>
      </c>
    </row>
    <row r="2723" customFormat="false" ht="12.75" hidden="false" customHeight="false" outlineLevel="0" collapsed="false">
      <c r="S2723" s="8" t="str">
        <f aca="false">IF(L2723="","",SUM(L2723:R2723))</f>
        <v/>
      </c>
      <c r="T2723" s="9" t="str">
        <f aca="false">IF(K2723="","",IF(S2723="","",K2723+S2723))</f>
        <v/>
      </c>
    </row>
    <row r="2724" customFormat="false" ht="12.75" hidden="false" customHeight="false" outlineLevel="0" collapsed="false">
      <c r="S2724" s="8" t="str">
        <f aca="false">IF(L2724="","",SUM(L2724:R2724))</f>
        <v/>
      </c>
      <c r="T2724" s="9" t="str">
        <f aca="false">IF(K2724="","",IF(S2724="","",K2724+S2724))</f>
        <v/>
      </c>
    </row>
    <row r="2725" customFormat="false" ht="12.75" hidden="false" customHeight="false" outlineLevel="0" collapsed="false">
      <c r="S2725" s="8" t="str">
        <f aca="false">IF(L2725="","",SUM(L2725:R2725))</f>
        <v/>
      </c>
      <c r="T2725" s="9" t="str">
        <f aca="false">IF(K2725="","",IF(S2725="","",K2725+S2725))</f>
        <v/>
      </c>
    </row>
    <row r="2726" customFormat="false" ht="12.75" hidden="false" customHeight="false" outlineLevel="0" collapsed="false">
      <c r="S2726" s="8" t="str">
        <f aca="false">IF(L2726="","",SUM(L2726:R2726))</f>
        <v/>
      </c>
      <c r="T2726" s="9" t="str">
        <f aca="false">IF(K2726="","",IF(S2726="","",K2726+S2726))</f>
        <v/>
      </c>
    </row>
    <row r="2727" customFormat="false" ht="12.75" hidden="false" customHeight="false" outlineLevel="0" collapsed="false">
      <c r="S2727" s="8" t="str">
        <f aca="false">IF(L2727="","",SUM(L2727:R2727))</f>
        <v/>
      </c>
      <c r="T2727" s="9" t="str">
        <f aca="false">IF(K2727="","",IF(S2727="","",K2727+S2727))</f>
        <v/>
      </c>
    </row>
    <row r="2728" customFormat="false" ht="12.75" hidden="false" customHeight="false" outlineLevel="0" collapsed="false">
      <c r="S2728" s="8" t="str">
        <f aca="false">IF(L2728="","",SUM(L2728:R2728))</f>
        <v/>
      </c>
      <c r="T2728" s="9" t="str">
        <f aca="false">IF(K2728="","",IF(S2728="","",K2728+S2728))</f>
        <v/>
      </c>
    </row>
    <row r="2729" customFormat="false" ht="12.75" hidden="false" customHeight="false" outlineLevel="0" collapsed="false">
      <c r="S2729" s="8" t="str">
        <f aca="false">IF(L2729="","",SUM(L2729:R2729))</f>
        <v/>
      </c>
      <c r="T2729" s="9" t="str">
        <f aca="false">IF(K2729="","",IF(S2729="","",K2729+S2729))</f>
        <v/>
      </c>
    </row>
    <row r="2730" customFormat="false" ht="12.75" hidden="false" customHeight="false" outlineLevel="0" collapsed="false">
      <c r="S2730" s="8" t="str">
        <f aca="false">IF(L2730="","",SUM(L2730:R2730))</f>
        <v/>
      </c>
      <c r="T2730" s="9" t="str">
        <f aca="false">IF(K2730="","",IF(S2730="","",K2730+S2730))</f>
        <v/>
      </c>
    </row>
    <row r="2731" customFormat="false" ht="12.75" hidden="false" customHeight="false" outlineLevel="0" collapsed="false">
      <c r="S2731" s="8" t="str">
        <f aca="false">IF(L2731="","",SUM(L2731:R2731))</f>
        <v/>
      </c>
      <c r="T2731" s="9" t="str">
        <f aca="false">IF(K2731="","",IF(S2731="","",K2731+S2731))</f>
        <v/>
      </c>
    </row>
    <row r="2732" customFormat="false" ht="12.75" hidden="false" customHeight="false" outlineLevel="0" collapsed="false">
      <c r="S2732" s="8" t="str">
        <f aca="false">IF(L2732="","",SUM(L2732:R2732))</f>
        <v/>
      </c>
      <c r="T2732" s="9" t="str">
        <f aca="false">IF(K2732="","",IF(S2732="","",K2732+S2732))</f>
        <v/>
      </c>
    </row>
    <row r="2733" customFormat="false" ht="12.75" hidden="false" customHeight="false" outlineLevel="0" collapsed="false">
      <c r="S2733" s="8" t="str">
        <f aca="false">IF(L2733="","",SUM(L2733:R2733))</f>
        <v/>
      </c>
      <c r="T2733" s="9" t="str">
        <f aca="false">IF(K2733="","",IF(S2733="","",K2733+S2733))</f>
        <v/>
      </c>
    </row>
    <row r="2734" customFormat="false" ht="12.75" hidden="false" customHeight="false" outlineLevel="0" collapsed="false">
      <c r="S2734" s="8" t="str">
        <f aca="false">IF(L2734="","",SUM(L2734:R2734))</f>
        <v/>
      </c>
      <c r="T2734" s="9" t="str">
        <f aca="false">IF(K2734="","",IF(S2734="","",K2734+S2734))</f>
        <v/>
      </c>
    </row>
    <row r="2735" customFormat="false" ht="12.75" hidden="false" customHeight="false" outlineLevel="0" collapsed="false">
      <c r="S2735" s="8" t="str">
        <f aca="false">IF(L2735="","",SUM(L2735:R2735))</f>
        <v/>
      </c>
      <c r="T2735" s="9" t="str">
        <f aca="false">IF(K2735="","",IF(S2735="","",K2735+S2735))</f>
        <v/>
      </c>
    </row>
    <row r="2736" customFormat="false" ht="12.75" hidden="false" customHeight="false" outlineLevel="0" collapsed="false">
      <c r="S2736" s="8" t="str">
        <f aca="false">IF(L2736="","",SUM(L2736:R2736))</f>
        <v/>
      </c>
      <c r="T2736" s="9" t="str">
        <f aca="false">IF(K2736="","",IF(S2736="","",K2736+S2736))</f>
        <v/>
      </c>
    </row>
    <row r="2737" customFormat="false" ht="12.75" hidden="false" customHeight="false" outlineLevel="0" collapsed="false">
      <c r="S2737" s="8" t="str">
        <f aca="false">IF(L2737="","",SUM(L2737:R2737))</f>
        <v/>
      </c>
      <c r="T2737" s="9" t="str">
        <f aca="false">IF(K2737="","",IF(S2737="","",K2737+S2737))</f>
        <v/>
      </c>
    </row>
    <row r="2738" customFormat="false" ht="12.75" hidden="false" customHeight="false" outlineLevel="0" collapsed="false">
      <c r="S2738" s="8" t="str">
        <f aca="false">IF(L2738="","",SUM(L2738:R2738))</f>
        <v/>
      </c>
      <c r="T2738" s="9" t="str">
        <f aca="false">IF(K2738="","",IF(S2738="","",K2738+S2738))</f>
        <v/>
      </c>
    </row>
    <row r="2739" customFormat="false" ht="12.75" hidden="false" customHeight="false" outlineLevel="0" collapsed="false">
      <c r="S2739" s="8" t="str">
        <f aca="false">IF(L2739="","",SUM(L2739:R2739))</f>
        <v/>
      </c>
      <c r="T2739" s="9" t="str">
        <f aca="false">IF(K2739="","",IF(S2739="","",K2739+S2739))</f>
        <v/>
      </c>
    </row>
    <row r="2740" customFormat="false" ht="12.75" hidden="false" customHeight="false" outlineLevel="0" collapsed="false">
      <c r="S2740" s="8" t="str">
        <f aca="false">IF(L2740="","",SUM(L2740:R2740))</f>
        <v/>
      </c>
      <c r="T2740" s="9" t="str">
        <f aca="false">IF(K2740="","",IF(S2740="","",K2740+S2740))</f>
        <v/>
      </c>
    </row>
    <row r="2741" customFormat="false" ht="12.75" hidden="false" customHeight="false" outlineLevel="0" collapsed="false">
      <c r="S2741" s="8" t="str">
        <f aca="false">IF(L2741="","",SUM(L2741:R2741))</f>
        <v/>
      </c>
      <c r="T2741" s="9" t="str">
        <f aca="false">IF(K2741="","",IF(S2741="","",K2741+S2741))</f>
        <v/>
      </c>
    </row>
    <row r="2742" customFormat="false" ht="12.75" hidden="false" customHeight="false" outlineLevel="0" collapsed="false">
      <c r="S2742" s="8" t="str">
        <f aca="false">IF(L2742="","",SUM(L2742:R2742))</f>
        <v/>
      </c>
      <c r="T2742" s="9" t="str">
        <f aca="false">IF(K2742="","",IF(S2742="","",K2742+S2742))</f>
        <v/>
      </c>
    </row>
    <row r="2743" customFormat="false" ht="12.75" hidden="false" customHeight="false" outlineLevel="0" collapsed="false">
      <c r="S2743" s="8" t="str">
        <f aca="false">IF(L2743="","",SUM(L2743:R2743))</f>
        <v/>
      </c>
      <c r="T2743" s="9" t="str">
        <f aca="false">IF(K2743="","",IF(S2743="","",K2743+S2743))</f>
        <v/>
      </c>
    </row>
    <row r="2744" customFormat="false" ht="12.75" hidden="false" customHeight="false" outlineLevel="0" collapsed="false">
      <c r="S2744" s="8" t="str">
        <f aca="false">IF(L2744="","",SUM(L2744:R2744))</f>
        <v/>
      </c>
      <c r="T2744" s="9" t="str">
        <f aca="false">IF(K2744="","",IF(S2744="","",K2744+S2744))</f>
        <v/>
      </c>
    </row>
    <row r="2745" customFormat="false" ht="12.75" hidden="false" customHeight="false" outlineLevel="0" collapsed="false">
      <c r="S2745" s="8" t="str">
        <f aca="false">IF(L2745="","",SUM(L2745:R2745))</f>
        <v/>
      </c>
      <c r="T2745" s="9" t="str">
        <f aca="false">IF(K2745="","",IF(S2745="","",K2745+S2745))</f>
        <v/>
      </c>
    </row>
    <row r="2746" customFormat="false" ht="12.75" hidden="false" customHeight="false" outlineLevel="0" collapsed="false">
      <c r="S2746" s="8" t="str">
        <f aca="false">IF(L2746="","",SUM(L2746:R2746))</f>
        <v/>
      </c>
      <c r="T2746" s="9" t="str">
        <f aca="false">IF(K2746="","",IF(S2746="","",K2746+S2746))</f>
        <v/>
      </c>
    </row>
    <row r="2747" customFormat="false" ht="12.75" hidden="false" customHeight="false" outlineLevel="0" collapsed="false">
      <c r="S2747" s="8" t="str">
        <f aca="false">IF(L2747="","",SUM(L2747:R2747))</f>
        <v/>
      </c>
      <c r="T2747" s="9" t="str">
        <f aca="false">IF(K2747="","",IF(S2747="","",K2747+S2747))</f>
        <v/>
      </c>
    </row>
    <row r="2748" customFormat="false" ht="12.75" hidden="false" customHeight="false" outlineLevel="0" collapsed="false">
      <c r="S2748" s="8" t="str">
        <f aca="false">IF(L2748="","",SUM(L2748:R2748))</f>
        <v/>
      </c>
      <c r="T2748" s="9" t="str">
        <f aca="false">IF(K2748="","",IF(S2748="","",K2748+S2748))</f>
        <v/>
      </c>
    </row>
    <row r="2749" customFormat="false" ht="12.75" hidden="false" customHeight="false" outlineLevel="0" collapsed="false">
      <c r="S2749" s="8" t="str">
        <f aca="false">IF(L2749="","",SUM(L2749:R2749))</f>
        <v/>
      </c>
      <c r="T2749" s="9" t="str">
        <f aca="false">IF(K2749="","",IF(S2749="","",K2749+S2749))</f>
        <v/>
      </c>
    </row>
    <row r="2750" customFormat="false" ht="12.75" hidden="false" customHeight="false" outlineLevel="0" collapsed="false">
      <c r="S2750" s="8" t="str">
        <f aca="false">IF(L2750="","",SUM(L2750:R2750))</f>
        <v/>
      </c>
      <c r="T2750" s="9" t="str">
        <f aca="false">IF(K2750="","",IF(S2750="","",K2750+S2750))</f>
        <v/>
      </c>
    </row>
    <row r="2751" customFormat="false" ht="12.75" hidden="false" customHeight="false" outlineLevel="0" collapsed="false">
      <c r="S2751" s="8" t="str">
        <f aca="false">IF(L2751="","",SUM(L2751:R2751))</f>
        <v/>
      </c>
      <c r="T2751" s="9" t="str">
        <f aca="false">IF(K2751="","",IF(S2751="","",K2751+S2751))</f>
        <v/>
      </c>
    </row>
    <row r="2752" customFormat="false" ht="12.75" hidden="false" customHeight="false" outlineLevel="0" collapsed="false">
      <c r="S2752" s="8" t="str">
        <f aca="false">IF(L2752="","",SUM(L2752:R2752))</f>
        <v/>
      </c>
      <c r="T2752" s="9" t="str">
        <f aca="false">IF(K2752="","",IF(S2752="","",K2752+S2752))</f>
        <v/>
      </c>
    </row>
    <row r="2753" customFormat="false" ht="12.75" hidden="false" customHeight="false" outlineLevel="0" collapsed="false">
      <c r="S2753" s="8" t="str">
        <f aca="false">IF(L2753="","",SUM(L2753:R2753))</f>
        <v/>
      </c>
      <c r="T2753" s="9" t="str">
        <f aca="false">IF(K2753="","",IF(S2753="","",K2753+S2753))</f>
        <v/>
      </c>
    </row>
    <row r="2754" customFormat="false" ht="12.75" hidden="false" customHeight="false" outlineLevel="0" collapsed="false">
      <c r="S2754" s="8" t="str">
        <f aca="false">IF(L2754="","",SUM(L2754:R2754))</f>
        <v/>
      </c>
      <c r="T2754" s="9" t="str">
        <f aca="false">IF(K2754="","",IF(S2754="","",K2754+S2754))</f>
        <v/>
      </c>
    </row>
    <row r="2755" customFormat="false" ht="12.75" hidden="false" customHeight="false" outlineLevel="0" collapsed="false">
      <c r="S2755" s="8" t="str">
        <f aca="false">IF(L2755="","",SUM(L2755:R2755))</f>
        <v/>
      </c>
      <c r="T2755" s="9" t="str">
        <f aca="false">IF(K2755="","",IF(S2755="","",K2755+S2755))</f>
        <v/>
      </c>
    </row>
    <row r="2756" customFormat="false" ht="12.75" hidden="false" customHeight="false" outlineLevel="0" collapsed="false">
      <c r="S2756" s="8" t="str">
        <f aca="false">IF(L2756="","",SUM(L2756:R2756))</f>
        <v/>
      </c>
      <c r="T2756" s="9" t="str">
        <f aca="false">IF(K2756="","",IF(S2756="","",K2756+S2756))</f>
        <v/>
      </c>
    </row>
    <row r="2757" customFormat="false" ht="12.75" hidden="false" customHeight="false" outlineLevel="0" collapsed="false">
      <c r="S2757" s="8" t="str">
        <f aca="false">IF(L2757="","",SUM(L2757:R2757))</f>
        <v/>
      </c>
      <c r="T2757" s="9" t="str">
        <f aca="false">IF(K2757="","",IF(S2757="","",K2757+S2757))</f>
        <v/>
      </c>
    </row>
    <row r="2758" customFormat="false" ht="12.75" hidden="false" customHeight="false" outlineLevel="0" collapsed="false">
      <c r="S2758" s="8" t="str">
        <f aca="false">IF(L2758="","",SUM(L2758:R2758))</f>
        <v/>
      </c>
      <c r="T2758" s="9" t="str">
        <f aca="false">IF(K2758="","",IF(S2758="","",K2758+S2758))</f>
        <v/>
      </c>
    </row>
    <row r="2759" customFormat="false" ht="12.75" hidden="false" customHeight="false" outlineLevel="0" collapsed="false">
      <c r="S2759" s="8" t="str">
        <f aca="false">IF(L2759="","",SUM(L2759:R2759))</f>
        <v/>
      </c>
      <c r="T2759" s="9" t="str">
        <f aca="false">IF(K2759="","",IF(S2759="","",K2759+S2759))</f>
        <v/>
      </c>
    </row>
    <row r="2760" customFormat="false" ht="12.75" hidden="false" customHeight="false" outlineLevel="0" collapsed="false">
      <c r="S2760" s="8" t="str">
        <f aca="false">IF(L2760="","",SUM(L2760:R2760))</f>
        <v/>
      </c>
      <c r="T2760" s="9" t="str">
        <f aca="false">IF(K2760="","",IF(S2760="","",K2760+S2760))</f>
        <v/>
      </c>
    </row>
    <row r="2761" customFormat="false" ht="12.75" hidden="false" customHeight="false" outlineLevel="0" collapsed="false">
      <c r="S2761" s="8" t="str">
        <f aca="false">IF(L2761="","",SUM(L2761:R2761))</f>
        <v/>
      </c>
      <c r="T2761" s="9" t="str">
        <f aca="false">IF(K2761="","",IF(S2761="","",K2761+S2761))</f>
        <v/>
      </c>
    </row>
    <row r="2762" customFormat="false" ht="12.75" hidden="false" customHeight="false" outlineLevel="0" collapsed="false">
      <c r="S2762" s="8" t="str">
        <f aca="false">IF(L2762="","",SUM(L2762:R2762))</f>
        <v/>
      </c>
      <c r="T2762" s="9" t="str">
        <f aca="false">IF(K2762="","",IF(S2762="","",K2762+S2762))</f>
        <v/>
      </c>
    </row>
    <row r="2763" customFormat="false" ht="12.75" hidden="false" customHeight="false" outlineLevel="0" collapsed="false">
      <c r="S2763" s="8" t="str">
        <f aca="false">IF(L2763="","",SUM(L2763:R2763))</f>
        <v/>
      </c>
      <c r="T2763" s="9" t="str">
        <f aca="false">IF(K2763="","",IF(S2763="","",K2763+S2763))</f>
        <v/>
      </c>
    </row>
    <row r="2764" customFormat="false" ht="12.75" hidden="false" customHeight="false" outlineLevel="0" collapsed="false">
      <c r="S2764" s="8" t="str">
        <f aca="false">IF(L2764="","",SUM(L2764:R2764))</f>
        <v/>
      </c>
      <c r="T2764" s="9" t="str">
        <f aca="false">IF(K2764="","",IF(S2764="","",K2764+S2764))</f>
        <v/>
      </c>
    </row>
    <row r="2765" customFormat="false" ht="12.75" hidden="false" customHeight="false" outlineLevel="0" collapsed="false">
      <c r="S2765" s="8" t="str">
        <f aca="false">IF(L2765="","",SUM(L2765:R2765))</f>
        <v/>
      </c>
      <c r="T2765" s="9" t="str">
        <f aca="false">IF(K2765="","",IF(S2765="","",K2765+S2765))</f>
        <v/>
      </c>
    </row>
    <row r="2766" customFormat="false" ht="12.75" hidden="false" customHeight="false" outlineLevel="0" collapsed="false">
      <c r="S2766" s="8" t="str">
        <f aca="false">IF(L2766="","",SUM(L2766:R2766))</f>
        <v/>
      </c>
      <c r="T2766" s="9" t="str">
        <f aca="false">IF(K2766="","",IF(S2766="","",K2766+S2766))</f>
        <v/>
      </c>
    </row>
    <row r="2767" customFormat="false" ht="12.75" hidden="false" customHeight="false" outlineLevel="0" collapsed="false">
      <c r="S2767" s="8" t="str">
        <f aca="false">IF(L2767="","",SUM(L2767:R2767))</f>
        <v/>
      </c>
      <c r="T2767" s="9" t="str">
        <f aca="false">IF(K2767="","",IF(S2767="","",K2767+S2767))</f>
        <v/>
      </c>
    </row>
    <row r="2768" customFormat="false" ht="12.75" hidden="false" customHeight="false" outlineLevel="0" collapsed="false">
      <c r="S2768" s="8" t="str">
        <f aca="false">IF(L2768="","",SUM(L2768:R2768))</f>
        <v/>
      </c>
      <c r="T2768" s="9" t="str">
        <f aca="false">IF(K2768="","",IF(S2768="","",K2768+S2768))</f>
        <v/>
      </c>
    </row>
    <row r="2769" customFormat="false" ht="12.75" hidden="false" customHeight="false" outlineLevel="0" collapsed="false">
      <c r="S2769" s="8" t="str">
        <f aca="false">IF(L2769="","",SUM(L2769:R2769))</f>
        <v/>
      </c>
      <c r="T2769" s="9" t="str">
        <f aca="false">IF(K2769="","",IF(S2769="","",K2769+S2769))</f>
        <v/>
      </c>
    </row>
    <row r="2770" customFormat="false" ht="12.75" hidden="false" customHeight="false" outlineLevel="0" collapsed="false">
      <c r="S2770" s="8" t="str">
        <f aca="false">IF(L2770="","",SUM(L2770:R2770))</f>
        <v/>
      </c>
      <c r="T2770" s="9" t="str">
        <f aca="false">IF(K2770="","",IF(S2770="","",K2770+S2770))</f>
        <v/>
      </c>
    </row>
    <row r="2771" customFormat="false" ht="12.75" hidden="false" customHeight="false" outlineLevel="0" collapsed="false">
      <c r="S2771" s="8" t="str">
        <f aca="false">IF(L2771="","",SUM(L2771:R2771))</f>
        <v/>
      </c>
      <c r="T2771" s="9" t="str">
        <f aca="false">IF(K2771="","",IF(S2771="","",K2771+S2771))</f>
        <v/>
      </c>
    </row>
    <row r="2772" customFormat="false" ht="12.75" hidden="false" customHeight="false" outlineLevel="0" collapsed="false">
      <c r="S2772" s="8" t="str">
        <f aca="false">IF(L2772="","",SUM(L2772:R2772))</f>
        <v/>
      </c>
      <c r="T2772" s="9" t="str">
        <f aca="false">IF(K2772="","",IF(S2772="","",K2772+S2772))</f>
        <v/>
      </c>
    </row>
    <row r="2773" customFormat="false" ht="12.75" hidden="false" customHeight="false" outlineLevel="0" collapsed="false">
      <c r="S2773" s="8" t="str">
        <f aca="false">IF(L2773="","",SUM(L2773:R2773))</f>
        <v/>
      </c>
      <c r="T2773" s="9" t="str">
        <f aca="false">IF(K2773="","",IF(S2773="","",K2773+S2773))</f>
        <v/>
      </c>
    </row>
    <row r="2774" customFormat="false" ht="12.75" hidden="false" customHeight="false" outlineLevel="0" collapsed="false">
      <c r="S2774" s="8" t="str">
        <f aca="false">IF(L2774="","",SUM(L2774:R2774))</f>
        <v/>
      </c>
      <c r="T2774" s="9" t="str">
        <f aca="false">IF(K2774="","",IF(S2774="","",K2774+S2774))</f>
        <v/>
      </c>
    </row>
    <row r="2775" customFormat="false" ht="12.75" hidden="false" customHeight="false" outlineLevel="0" collapsed="false">
      <c r="S2775" s="8" t="str">
        <f aca="false">IF(L2775="","",SUM(L2775:R2775))</f>
        <v/>
      </c>
      <c r="T2775" s="9" t="str">
        <f aca="false">IF(K2775="","",IF(S2775="","",K2775+S2775))</f>
        <v/>
      </c>
    </row>
    <row r="2776" customFormat="false" ht="12.75" hidden="false" customHeight="false" outlineLevel="0" collapsed="false">
      <c r="S2776" s="8" t="str">
        <f aca="false">IF(L2776="","",SUM(L2776:R2776))</f>
        <v/>
      </c>
      <c r="T2776" s="9" t="str">
        <f aca="false">IF(K2776="","",IF(S2776="","",K2776+S2776))</f>
        <v/>
      </c>
    </row>
    <row r="2777" customFormat="false" ht="12.75" hidden="false" customHeight="false" outlineLevel="0" collapsed="false">
      <c r="S2777" s="8" t="str">
        <f aca="false">IF(L2777="","",SUM(L2777:R2777))</f>
        <v/>
      </c>
      <c r="T2777" s="9" t="str">
        <f aca="false">IF(K2777="","",IF(S2777="","",K2777+S2777))</f>
        <v/>
      </c>
    </row>
    <row r="2778" customFormat="false" ht="12.75" hidden="false" customHeight="false" outlineLevel="0" collapsed="false">
      <c r="S2778" s="8" t="str">
        <f aca="false">IF(L2778="","",SUM(L2778:R2778))</f>
        <v/>
      </c>
      <c r="T2778" s="9" t="str">
        <f aca="false">IF(K2778="","",IF(S2778="","",K2778+S2778))</f>
        <v/>
      </c>
    </row>
    <row r="2779" customFormat="false" ht="12.75" hidden="false" customHeight="false" outlineLevel="0" collapsed="false">
      <c r="S2779" s="8" t="str">
        <f aca="false">IF(L2779="","",SUM(L2779:R2779))</f>
        <v/>
      </c>
      <c r="T2779" s="9" t="str">
        <f aca="false">IF(K2779="","",IF(S2779="","",K2779+S2779))</f>
        <v/>
      </c>
    </row>
    <row r="2780" customFormat="false" ht="12.75" hidden="false" customHeight="false" outlineLevel="0" collapsed="false">
      <c r="S2780" s="8" t="str">
        <f aca="false">IF(L2780="","",SUM(L2780:R2780))</f>
        <v/>
      </c>
      <c r="T2780" s="9" t="str">
        <f aca="false">IF(K2780="","",IF(S2780="","",K2780+S2780))</f>
        <v/>
      </c>
    </row>
    <row r="2781" customFormat="false" ht="12.75" hidden="false" customHeight="false" outlineLevel="0" collapsed="false">
      <c r="S2781" s="8" t="str">
        <f aca="false">IF(L2781="","",SUM(L2781:R2781))</f>
        <v/>
      </c>
      <c r="T2781" s="9" t="str">
        <f aca="false">IF(K2781="","",IF(S2781="","",K2781+S2781))</f>
        <v/>
      </c>
    </row>
    <row r="2782" customFormat="false" ht="12.75" hidden="false" customHeight="false" outlineLevel="0" collapsed="false">
      <c r="S2782" s="8" t="str">
        <f aca="false">IF(L2782="","",SUM(L2782:R2782))</f>
        <v/>
      </c>
      <c r="T2782" s="9" t="str">
        <f aca="false">IF(K2782="","",IF(S2782="","",K2782+S2782))</f>
        <v/>
      </c>
    </row>
    <row r="2783" customFormat="false" ht="12.75" hidden="false" customHeight="false" outlineLevel="0" collapsed="false">
      <c r="S2783" s="8" t="str">
        <f aca="false">IF(L2783="","",SUM(L2783:R2783))</f>
        <v/>
      </c>
      <c r="T2783" s="9" t="str">
        <f aca="false">IF(K2783="","",IF(S2783="","",K2783+S2783))</f>
        <v/>
      </c>
    </row>
    <row r="2784" customFormat="false" ht="12.75" hidden="false" customHeight="false" outlineLevel="0" collapsed="false">
      <c r="S2784" s="8" t="str">
        <f aca="false">IF(L2784="","",SUM(L2784:R2784))</f>
        <v/>
      </c>
      <c r="T2784" s="9" t="str">
        <f aca="false">IF(K2784="","",IF(S2784="","",K2784+S2784))</f>
        <v/>
      </c>
    </row>
    <row r="2785" customFormat="false" ht="12.75" hidden="false" customHeight="false" outlineLevel="0" collapsed="false">
      <c r="S2785" s="8" t="str">
        <f aca="false">IF(L2785="","",SUM(L2785:R2785))</f>
        <v/>
      </c>
      <c r="T2785" s="9" t="str">
        <f aca="false">IF(K2785="","",IF(S2785="","",K2785+S2785))</f>
        <v/>
      </c>
    </row>
    <row r="2786" customFormat="false" ht="12.75" hidden="false" customHeight="false" outlineLevel="0" collapsed="false">
      <c r="S2786" s="8" t="str">
        <f aca="false">IF(L2786="","",SUM(L2786:R2786))</f>
        <v/>
      </c>
      <c r="T2786" s="9" t="str">
        <f aca="false">IF(K2786="","",IF(S2786="","",K2786+S2786))</f>
        <v/>
      </c>
    </row>
    <row r="2787" customFormat="false" ht="12.75" hidden="false" customHeight="false" outlineLevel="0" collapsed="false">
      <c r="S2787" s="8" t="str">
        <f aca="false">IF(L2787="","",SUM(L2787:R2787))</f>
        <v/>
      </c>
      <c r="T2787" s="9" t="str">
        <f aca="false">IF(K2787="","",IF(S2787="","",K2787+S2787))</f>
        <v/>
      </c>
    </row>
    <row r="2788" customFormat="false" ht="12.75" hidden="false" customHeight="false" outlineLevel="0" collapsed="false">
      <c r="S2788" s="8" t="str">
        <f aca="false">IF(L2788="","",SUM(L2788:R2788))</f>
        <v/>
      </c>
      <c r="T2788" s="9" t="str">
        <f aca="false">IF(K2788="","",IF(S2788="","",K2788+S2788))</f>
        <v/>
      </c>
    </row>
    <row r="2789" customFormat="false" ht="12.75" hidden="false" customHeight="false" outlineLevel="0" collapsed="false">
      <c r="S2789" s="8" t="str">
        <f aca="false">IF(L2789="","",SUM(L2789:R2789))</f>
        <v/>
      </c>
      <c r="T2789" s="9" t="str">
        <f aca="false">IF(K2789="","",IF(S2789="","",K2789+S2789))</f>
        <v/>
      </c>
    </row>
    <row r="2790" customFormat="false" ht="12.75" hidden="false" customHeight="false" outlineLevel="0" collapsed="false">
      <c r="S2790" s="8" t="str">
        <f aca="false">IF(L2790="","",SUM(L2790:R2790))</f>
        <v/>
      </c>
      <c r="T2790" s="9" t="str">
        <f aca="false">IF(K2790="","",IF(S2790="","",K2790+S2790))</f>
        <v/>
      </c>
    </row>
    <row r="2791" customFormat="false" ht="12.75" hidden="false" customHeight="false" outlineLevel="0" collapsed="false">
      <c r="S2791" s="8" t="str">
        <f aca="false">IF(L2791="","",SUM(L2791:R2791))</f>
        <v/>
      </c>
      <c r="T2791" s="9" t="str">
        <f aca="false">IF(K2791="","",IF(S2791="","",K2791+S2791))</f>
        <v/>
      </c>
    </row>
    <row r="2792" customFormat="false" ht="12.75" hidden="false" customHeight="false" outlineLevel="0" collapsed="false">
      <c r="S2792" s="8" t="str">
        <f aca="false">IF(L2792="","",SUM(L2792:R2792))</f>
        <v/>
      </c>
      <c r="T2792" s="9" t="str">
        <f aca="false">IF(K2792="","",IF(S2792="","",K2792+S2792))</f>
        <v/>
      </c>
    </row>
    <row r="2793" customFormat="false" ht="12.75" hidden="false" customHeight="false" outlineLevel="0" collapsed="false">
      <c r="S2793" s="8" t="str">
        <f aca="false">IF(L2793="","",SUM(L2793:R2793))</f>
        <v/>
      </c>
      <c r="T2793" s="9" t="str">
        <f aca="false">IF(K2793="","",IF(S2793="","",K2793+S2793))</f>
        <v/>
      </c>
    </row>
    <row r="2794" customFormat="false" ht="12.75" hidden="false" customHeight="false" outlineLevel="0" collapsed="false">
      <c r="S2794" s="8" t="str">
        <f aca="false">IF(L2794="","",SUM(L2794:R2794))</f>
        <v/>
      </c>
      <c r="T2794" s="9" t="str">
        <f aca="false">IF(K2794="","",IF(S2794="","",K2794+S2794))</f>
        <v/>
      </c>
    </row>
    <row r="2795" customFormat="false" ht="12.75" hidden="false" customHeight="false" outlineLevel="0" collapsed="false">
      <c r="S2795" s="8" t="str">
        <f aca="false">IF(L2795="","",SUM(L2795:R2795))</f>
        <v/>
      </c>
      <c r="T2795" s="9" t="str">
        <f aca="false">IF(K2795="","",IF(S2795="","",K2795+S2795))</f>
        <v/>
      </c>
    </row>
    <row r="2796" customFormat="false" ht="12.75" hidden="false" customHeight="false" outlineLevel="0" collapsed="false">
      <c r="S2796" s="8" t="str">
        <f aca="false">IF(L2796="","",SUM(L2796:R2796))</f>
        <v/>
      </c>
      <c r="T2796" s="9" t="str">
        <f aca="false">IF(K2796="","",IF(S2796="","",K2796+S2796))</f>
        <v/>
      </c>
    </row>
    <row r="2797" customFormat="false" ht="12.75" hidden="false" customHeight="false" outlineLevel="0" collapsed="false">
      <c r="S2797" s="8" t="str">
        <f aca="false">IF(L2797="","",SUM(L2797:R2797))</f>
        <v/>
      </c>
      <c r="T2797" s="9" t="str">
        <f aca="false">IF(K2797="","",IF(S2797="","",K2797+S2797))</f>
        <v/>
      </c>
    </row>
    <row r="2798" customFormat="false" ht="12.75" hidden="false" customHeight="false" outlineLevel="0" collapsed="false">
      <c r="S2798" s="8" t="str">
        <f aca="false">IF(L2798="","",SUM(L2798:R2798))</f>
        <v/>
      </c>
      <c r="T2798" s="9" t="str">
        <f aca="false">IF(K2798="","",IF(S2798="","",K2798+S2798))</f>
        <v/>
      </c>
    </row>
    <row r="2799" customFormat="false" ht="12.75" hidden="false" customHeight="false" outlineLevel="0" collapsed="false">
      <c r="S2799" s="8" t="str">
        <f aca="false">IF(L2799="","",SUM(L2799:R2799))</f>
        <v/>
      </c>
      <c r="T2799" s="9" t="str">
        <f aca="false">IF(K2799="","",IF(S2799="","",K2799+S2799))</f>
        <v/>
      </c>
    </row>
    <row r="2800" customFormat="false" ht="12.75" hidden="false" customHeight="false" outlineLevel="0" collapsed="false">
      <c r="S2800" s="8" t="str">
        <f aca="false">IF(L2800="","",SUM(L2800:R2800))</f>
        <v/>
      </c>
      <c r="T2800" s="9" t="str">
        <f aca="false">IF(K2800="","",IF(S2800="","",K2800+S2800))</f>
        <v/>
      </c>
    </row>
    <row r="2801" customFormat="false" ht="12.75" hidden="false" customHeight="false" outlineLevel="0" collapsed="false">
      <c r="S2801" s="8" t="str">
        <f aca="false">IF(L2801="","",SUM(L2801:R2801))</f>
        <v/>
      </c>
      <c r="T2801" s="9" t="str">
        <f aca="false">IF(K2801="","",IF(S2801="","",K2801+S2801))</f>
        <v/>
      </c>
    </row>
    <row r="2802" customFormat="false" ht="12.75" hidden="false" customHeight="false" outlineLevel="0" collapsed="false">
      <c r="S2802" s="8" t="str">
        <f aca="false">IF(L2802="","",SUM(L2802:R2802))</f>
        <v/>
      </c>
      <c r="T2802" s="9" t="str">
        <f aca="false">IF(K2802="","",IF(S2802="","",K2802+S2802))</f>
        <v/>
      </c>
    </row>
    <row r="2803" customFormat="false" ht="12.75" hidden="false" customHeight="false" outlineLevel="0" collapsed="false">
      <c r="S2803" s="8" t="str">
        <f aca="false">IF(L2803="","",SUM(L2803:R2803))</f>
        <v/>
      </c>
      <c r="T2803" s="9" t="str">
        <f aca="false">IF(K2803="","",IF(S2803="","",K2803+S2803))</f>
        <v/>
      </c>
    </row>
    <row r="2804" customFormat="false" ht="12.75" hidden="false" customHeight="false" outlineLevel="0" collapsed="false">
      <c r="S2804" s="8" t="str">
        <f aca="false">IF(L2804="","",SUM(L2804:R2804))</f>
        <v/>
      </c>
      <c r="T2804" s="9" t="str">
        <f aca="false">IF(K2804="","",IF(S2804="","",K2804+S2804))</f>
        <v/>
      </c>
    </row>
    <row r="2805" customFormat="false" ht="12.75" hidden="false" customHeight="false" outlineLevel="0" collapsed="false">
      <c r="S2805" s="8" t="str">
        <f aca="false">IF(L2805="","",SUM(L2805:R2805))</f>
        <v/>
      </c>
      <c r="T2805" s="9" t="str">
        <f aca="false">IF(K2805="","",IF(S2805="","",K2805+S2805))</f>
        <v/>
      </c>
    </row>
    <row r="2806" customFormat="false" ht="12.75" hidden="false" customHeight="false" outlineLevel="0" collapsed="false">
      <c r="S2806" s="8" t="str">
        <f aca="false">IF(L2806="","",SUM(L2806:R2806))</f>
        <v/>
      </c>
      <c r="T2806" s="9" t="str">
        <f aca="false">IF(K2806="","",IF(S2806="","",K2806+S2806))</f>
        <v/>
      </c>
    </row>
    <row r="2807" customFormat="false" ht="12.75" hidden="false" customHeight="false" outlineLevel="0" collapsed="false">
      <c r="S2807" s="8" t="str">
        <f aca="false">IF(L2807="","",SUM(L2807:R2807))</f>
        <v/>
      </c>
      <c r="T2807" s="9" t="str">
        <f aca="false">IF(K2807="","",IF(S2807="","",K2807+S2807))</f>
        <v/>
      </c>
    </row>
    <row r="2808" customFormat="false" ht="12.75" hidden="false" customHeight="false" outlineLevel="0" collapsed="false">
      <c r="S2808" s="8" t="str">
        <f aca="false">IF(L2808="","",SUM(L2808:R2808))</f>
        <v/>
      </c>
      <c r="T2808" s="9" t="str">
        <f aca="false">IF(K2808="","",IF(S2808="","",K2808+S2808))</f>
        <v/>
      </c>
    </row>
    <row r="2809" customFormat="false" ht="12.75" hidden="false" customHeight="false" outlineLevel="0" collapsed="false">
      <c r="S2809" s="8" t="str">
        <f aca="false">IF(L2809="","",SUM(L2809:R2809))</f>
        <v/>
      </c>
      <c r="T2809" s="9" t="str">
        <f aca="false">IF(K2809="","",IF(S2809="","",K2809+S2809))</f>
        <v/>
      </c>
    </row>
    <row r="2810" customFormat="false" ht="12.75" hidden="false" customHeight="false" outlineLevel="0" collapsed="false">
      <c r="S2810" s="8" t="str">
        <f aca="false">IF(L2810="","",SUM(L2810:R2810))</f>
        <v/>
      </c>
      <c r="T2810" s="9" t="str">
        <f aca="false">IF(K2810="","",IF(S2810="","",K2810+S2810))</f>
        <v/>
      </c>
    </row>
    <row r="2811" customFormat="false" ht="12.75" hidden="false" customHeight="false" outlineLevel="0" collapsed="false">
      <c r="S2811" s="8" t="str">
        <f aca="false">IF(L2811="","",SUM(L2811:R2811))</f>
        <v/>
      </c>
      <c r="T2811" s="9" t="str">
        <f aca="false">IF(K2811="","",IF(S2811="","",K2811+S2811))</f>
        <v/>
      </c>
    </row>
    <row r="2812" customFormat="false" ht="12.75" hidden="false" customHeight="false" outlineLevel="0" collapsed="false">
      <c r="S2812" s="8" t="str">
        <f aca="false">IF(L2812="","",SUM(L2812:R2812))</f>
        <v/>
      </c>
      <c r="T2812" s="9" t="str">
        <f aca="false">IF(K2812="","",IF(S2812="","",K2812+S2812))</f>
        <v/>
      </c>
    </row>
    <row r="2813" customFormat="false" ht="12.75" hidden="false" customHeight="false" outlineLevel="0" collapsed="false">
      <c r="S2813" s="8" t="str">
        <f aca="false">IF(L2813="","",SUM(L2813:R2813))</f>
        <v/>
      </c>
      <c r="T2813" s="9" t="str">
        <f aca="false">IF(K2813="","",IF(S2813="","",K2813+S2813))</f>
        <v/>
      </c>
    </row>
    <row r="2814" customFormat="false" ht="12.75" hidden="false" customHeight="false" outlineLevel="0" collapsed="false">
      <c r="S2814" s="8" t="str">
        <f aca="false">IF(L2814="","",SUM(L2814:R2814))</f>
        <v/>
      </c>
      <c r="T2814" s="9" t="str">
        <f aca="false">IF(K2814="","",IF(S2814="","",K2814+S2814))</f>
        <v/>
      </c>
    </row>
    <row r="2815" customFormat="false" ht="12.75" hidden="false" customHeight="false" outlineLevel="0" collapsed="false">
      <c r="S2815" s="8" t="str">
        <f aca="false">IF(L2815="","",SUM(L2815:R2815))</f>
        <v/>
      </c>
      <c r="T2815" s="9" t="str">
        <f aca="false">IF(K2815="","",IF(S2815="","",K2815+S2815))</f>
        <v/>
      </c>
    </row>
    <row r="2816" customFormat="false" ht="12.75" hidden="false" customHeight="false" outlineLevel="0" collapsed="false">
      <c r="S2816" s="8" t="str">
        <f aca="false">IF(L2816="","",SUM(L2816:R2816))</f>
        <v/>
      </c>
      <c r="T2816" s="9" t="str">
        <f aca="false">IF(K2816="","",IF(S2816="","",K2816+S2816))</f>
        <v/>
      </c>
    </row>
    <row r="2817" customFormat="false" ht="12.75" hidden="false" customHeight="false" outlineLevel="0" collapsed="false">
      <c r="S2817" s="8" t="str">
        <f aca="false">IF(L2817="","",SUM(L2817:R2817))</f>
        <v/>
      </c>
      <c r="T2817" s="9" t="str">
        <f aca="false">IF(K2817="","",IF(S2817="","",K2817+S2817))</f>
        <v/>
      </c>
    </row>
    <row r="2818" customFormat="false" ht="12.75" hidden="false" customHeight="false" outlineLevel="0" collapsed="false">
      <c r="S2818" s="8" t="str">
        <f aca="false">IF(L2818="","",SUM(L2818:R2818))</f>
        <v/>
      </c>
      <c r="T2818" s="9" t="str">
        <f aca="false">IF(K2818="","",IF(S2818="","",K2818+S2818))</f>
        <v/>
      </c>
    </row>
    <row r="2819" customFormat="false" ht="12.75" hidden="false" customHeight="false" outlineLevel="0" collapsed="false">
      <c r="S2819" s="8" t="str">
        <f aca="false">IF(L2819="","",SUM(L2819:R2819))</f>
        <v/>
      </c>
      <c r="T2819" s="9" t="str">
        <f aca="false">IF(K2819="","",IF(S2819="","",K2819+S2819))</f>
        <v/>
      </c>
    </row>
    <row r="2820" customFormat="false" ht="12.75" hidden="false" customHeight="false" outlineLevel="0" collapsed="false">
      <c r="S2820" s="8" t="str">
        <f aca="false">IF(L2820="","",SUM(L2820:R2820))</f>
        <v/>
      </c>
      <c r="T2820" s="9" t="str">
        <f aca="false">IF(K2820="","",IF(S2820="","",K2820+S2820))</f>
        <v/>
      </c>
    </row>
    <row r="2821" customFormat="false" ht="12.75" hidden="false" customHeight="false" outlineLevel="0" collapsed="false">
      <c r="S2821" s="8" t="str">
        <f aca="false">IF(L2821="","",SUM(L2821:R2821))</f>
        <v/>
      </c>
      <c r="T2821" s="9" t="str">
        <f aca="false">IF(K2821="","",IF(S2821="","",K2821+S2821))</f>
        <v/>
      </c>
    </row>
    <row r="2822" customFormat="false" ht="12.75" hidden="false" customHeight="false" outlineLevel="0" collapsed="false">
      <c r="S2822" s="8" t="str">
        <f aca="false">IF(L2822="","",SUM(L2822:R2822))</f>
        <v/>
      </c>
      <c r="T2822" s="9" t="str">
        <f aca="false">IF(K2822="","",IF(S2822="","",K2822+S2822))</f>
        <v/>
      </c>
    </row>
    <row r="2823" customFormat="false" ht="12.75" hidden="false" customHeight="false" outlineLevel="0" collapsed="false">
      <c r="S2823" s="8" t="str">
        <f aca="false">IF(L2823="","",SUM(L2823:R2823))</f>
        <v/>
      </c>
      <c r="T2823" s="9" t="str">
        <f aca="false">IF(K2823="","",IF(S2823="","",K2823+S2823))</f>
        <v/>
      </c>
    </row>
    <row r="2824" customFormat="false" ht="12.75" hidden="false" customHeight="false" outlineLevel="0" collapsed="false">
      <c r="S2824" s="8" t="str">
        <f aca="false">IF(L2824="","",SUM(L2824:R2824))</f>
        <v/>
      </c>
      <c r="T2824" s="9" t="str">
        <f aca="false">IF(K2824="","",IF(S2824="","",K2824+S2824))</f>
        <v/>
      </c>
    </row>
    <row r="2825" customFormat="false" ht="12.75" hidden="false" customHeight="false" outlineLevel="0" collapsed="false">
      <c r="S2825" s="8" t="str">
        <f aca="false">IF(L2825="","",SUM(L2825:R2825))</f>
        <v/>
      </c>
      <c r="T2825" s="9" t="str">
        <f aca="false">IF(K2825="","",IF(S2825="","",K2825+S2825))</f>
        <v/>
      </c>
    </row>
    <row r="2826" customFormat="false" ht="12.75" hidden="false" customHeight="false" outlineLevel="0" collapsed="false">
      <c r="S2826" s="8" t="str">
        <f aca="false">IF(L2826="","",SUM(L2826:R2826))</f>
        <v/>
      </c>
      <c r="T2826" s="9" t="str">
        <f aca="false">IF(K2826="","",IF(S2826="","",K2826+S2826))</f>
        <v/>
      </c>
    </row>
    <row r="2827" customFormat="false" ht="12.75" hidden="false" customHeight="false" outlineLevel="0" collapsed="false">
      <c r="S2827" s="8" t="str">
        <f aca="false">IF(L2827="","",SUM(L2827:R2827))</f>
        <v/>
      </c>
      <c r="T2827" s="9" t="str">
        <f aca="false">IF(K2827="","",IF(S2827="","",K2827+S2827))</f>
        <v/>
      </c>
    </row>
    <row r="2828" customFormat="false" ht="12.75" hidden="false" customHeight="false" outlineLevel="0" collapsed="false">
      <c r="S2828" s="8" t="str">
        <f aca="false">IF(L2828="","",SUM(L2828:R2828))</f>
        <v/>
      </c>
      <c r="T2828" s="9" t="str">
        <f aca="false">IF(K2828="","",IF(S2828="","",K2828+S2828))</f>
        <v/>
      </c>
    </row>
    <row r="2829" customFormat="false" ht="12.75" hidden="false" customHeight="false" outlineLevel="0" collapsed="false">
      <c r="S2829" s="8" t="str">
        <f aca="false">IF(L2829="","",SUM(L2829:R2829))</f>
        <v/>
      </c>
      <c r="T2829" s="9" t="str">
        <f aca="false">IF(K2829="","",IF(S2829="","",K2829+S2829))</f>
        <v/>
      </c>
    </row>
    <row r="2830" customFormat="false" ht="12.75" hidden="false" customHeight="false" outlineLevel="0" collapsed="false">
      <c r="S2830" s="8" t="str">
        <f aca="false">IF(L2830="","",SUM(L2830:R2830))</f>
        <v/>
      </c>
      <c r="T2830" s="9" t="str">
        <f aca="false">IF(K2830="","",IF(S2830="","",K2830+S2830))</f>
        <v/>
      </c>
    </row>
    <row r="2831" customFormat="false" ht="12.75" hidden="false" customHeight="false" outlineLevel="0" collapsed="false">
      <c r="S2831" s="8" t="str">
        <f aca="false">IF(L2831="","",SUM(L2831:R2831))</f>
        <v/>
      </c>
      <c r="T2831" s="9" t="str">
        <f aca="false">IF(K2831="","",IF(S2831="","",K2831+S2831))</f>
        <v/>
      </c>
    </row>
    <row r="2832" customFormat="false" ht="12.75" hidden="false" customHeight="false" outlineLevel="0" collapsed="false">
      <c r="S2832" s="8" t="str">
        <f aca="false">IF(L2832="","",SUM(L2832:R2832))</f>
        <v/>
      </c>
      <c r="T2832" s="9" t="str">
        <f aca="false">IF(K2832="","",IF(S2832="","",K2832+S2832))</f>
        <v/>
      </c>
    </row>
    <row r="2833" customFormat="false" ht="12.75" hidden="false" customHeight="false" outlineLevel="0" collapsed="false">
      <c r="S2833" s="8" t="str">
        <f aca="false">IF(L2833="","",SUM(L2833:R2833))</f>
        <v/>
      </c>
      <c r="T2833" s="9" t="str">
        <f aca="false">IF(K2833="","",IF(S2833="","",K2833+S2833))</f>
        <v/>
      </c>
    </row>
    <row r="2834" customFormat="false" ht="12.75" hidden="false" customHeight="false" outlineLevel="0" collapsed="false">
      <c r="S2834" s="8" t="str">
        <f aca="false">IF(L2834="","",SUM(L2834:R2834))</f>
        <v/>
      </c>
      <c r="T2834" s="9" t="str">
        <f aca="false">IF(K2834="","",IF(S2834="","",K2834+S2834))</f>
        <v/>
      </c>
    </row>
    <row r="2835" customFormat="false" ht="12.75" hidden="false" customHeight="false" outlineLevel="0" collapsed="false">
      <c r="S2835" s="8" t="str">
        <f aca="false">IF(L2835="","",SUM(L2835:R2835))</f>
        <v/>
      </c>
      <c r="T2835" s="9" t="str">
        <f aca="false">IF(K2835="","",IF(S2835="","",K2835+S2835))</f>
        <v/>
      </c>
    </row>
    <row r="2836" customFormat="false" ht="12.75" hidden="false" customHeight="false" outlineLevel="0" collapsed="false">
      <c r="S2836" s="8" t="str">
        <f aca="false">IF(L2836="","",SUM(L2836:R2836))</f>
        <v/>
      </c>
      <c r="T2836" s="9" t="str">
        <f aca="false">IF(K2836="","",IF(S2836="","",K2836+S2836))</f>
        <v/>
      </c>
    </row>
    <row r="2837" customFormat="false" ht="12.75" hidden="false" customHeight="false" outlineLevel="0" collapsed="false">
      <c r="S2837" s="8" t="str">
        <f aca="false">IF(L2837="","",SUM(L2837:R2837))</f>
        <v/>
      </c>
      <c r="T2837" s="9" t="str">
        <f aca="false">IF(K2837="","",IF(S2837="","",K2837+S2837))</f>
        <v/>
      </c>
    </row>
    <row r="2838" customFormat="false" ht="12.75" hidden="false" customHeight="false" outlineLevel="0" collapsed="false">
      <c r="S2838" s="8" t="str">
        <f aca="false">IF(L2838="","",SUM(L2838:R2838))</f>
        <v/>
      </c>
      <c r="T2838" s="9" t="str">
        <f aca="false">IF(K2838="","",IF(S2838="","",K2838+S2838))</f>
        <v/>
      </c>
    </row>
    <row r="2839" customFormat="false" ht="12.75" hidden="false" customHeight="false" outlineLevel="0" collapsed="false">
      <c r="S2839" s="8" t="str">
        <f aca="false">IF(L2839="","",SUM(L2839:R2839))</f>
        <v/>
      </c>
      <c r="T2839" s="9" t="str">
        <f aca="false">IF(K2839="","",IF(S2839="","",K2839+S2839))</f>
        <v/>
      </c>
    </row>
    <row r="2840" customFormat="false" ht="12.75" hidden="false" customHeight="false" outlineLevel="0" collapsed="false">
      <c r="S2840" s="8" t="str">
        <f aca="false">IF(L2840="","",SUM(L2840:R2840))</f>
        <v/>
      </c>
      <c r="T2840" s="9" t="str">
        <f aca="false">IF(K2840="","",IF(S2840="","",K2840+S2840))</f>
        <v/>
      </c>
    </row>
    <row r="2841" customFormat="false" ht="12.75" hidden="false" customHeight="false" outlineLevel="0" collapsed="false">
      <c r="S2841" s="8" t="str">
        <f aca="false">IF(L2841="","",SUM(L2841:R2841))</f>
        <v/>
      </c>
      <c r="T2841" s="9" t="str">
        <f aca="false">IF(K2841="","",IF(S2841="","",K2841+S2841))</f>
        <v/>
      </c>
    </row>
    <row r="2842" customFormat="false" ht="12.75" hidden="false" customHeight="false" outlineLevel="0" collapsed="false">
      <c r="S2842" s="8" t="str">
        <f aca="false">IF(L2842="","",SUM(L2842:R2842))</f>
        <v/>
      </c>
      <c r="T2842" s="9" t="str">
        <f aca="false">IF(K2842="","",IF(S2842="","",K2842+S2842))</f>
        <v/>
      </c>
    </row>
    <row r="2843" customFormat="false" ht="12.75" hidden="false" customHeight="false" outlineLevel="0" collapsed="false">
      <c r="S2843" s="8" t="str">
        <f aca="false">IF(L2843="","",SUM(L2843:R2843))</f>
        <v/>
      </c>
      <c r="T2843" s="9" t="str">
        <f aca="false">IF(K2843="","",IF(S2843="","",K2843+S2843))</f>
        <v/>
      </c>
    </row>
    <row r="2844" customFormat="false" ht="12.75" hidden="false" customHeight="false" outlineLevel="0" collapsed="false">
      <c r="S2844" s="8" t="str">
        <f aca="false">IF(L2844="","",SUM(L2844:R2844))</f>
        <v/>
      </c>
      <c r="T2844" s="9" t="str">
        <f aca="false">IF(K2844="","",IF(S2844="","",K2844+S2844))</f>
        <v/>
      </c>
    </row>
    <row r="2845" customFormat="false" ht="12.75" hidden="false" customHeight="false" outlineLevel="0" collapsed="false">
      <c r="S2845" s="8" t="str">
        <f aca="false">IF(L2845="","",SUM(L2845:R2845))</f>
        <v/>
      </c>
      <c r="T2845" s="9" t="str">
        <f aca="false">IF(K2845="","",IF(S2845="","",K2845+S2845))</f>
        <v/>
      </c>
    </row>
    <row r="2846" customFormat="false" ht="12.75" hidden="false" customHeight="false" outlineLevel="0" collapsed="false">
      <c r="S2846" s="8" t="str">
        <f aca="false">IF(L2846="","",SUM(L2846:R2846))</f>
        <v/>
      </c>
      <c r="T2846" s="9" t="str">
        <f aca="false">IF(K2846="","",IF(S2846="","",K2846+S2846))</f>
        <v/>
      </c>
    </row>
    <row r="2847" customFormat="false" ht="12.75" hidden="false" customHeight="false" outlineLevel="0" collapsed="false">
      <c r="S2847" s="8" t="str">
        <f aca="false">IF(L2847="","",SUM(L2847:R2847))</f>
        <v/>
      </c>
      <c r="T2847" s="9" t="str">
        <f aca="false">IF(K2847="","",IF(S2847="","",K2847+S2847))</f>
        <v/>
      </c>
    </row>
    <row r="2848" customFormat="false" ht="12.75" hidden="false" customHeight="false" outlineLevel="0" collapsed="false">
      <c r="S2848" s="8" t="str">
        <f aca="false">IF(L2848="","",SUM(L2848:R2848))</f>
        <v/>
      </c>
      <c r="T2848" s="9" t="str">
        <f aca="false">IF(K2848="","",IF(S2848="","",K2848+S2848))</f>
        <v/>
      </c>
    </row>
    <row r="2849" customFormat="false" ht="12.75" hidden="false" customHeight="false" outlineLevel="0" collapsed="false">
      <c r="S2849" s="8" t="str">
        <f aca="false">IF(L2849="","",SUM(L2849:R2849))</f>
        <v/>
      </c>
      <c r="T2849" s="9" t="str">
        <f aca="false">IF(K2849="","",IF(S2849="","",K2849+S2849))</f>
        <v/>
      </c>
    </row>
    <row r="2850" customFormat="false" ht="12.75" hidden="false" customHeight="false" outlineLevel="0" collapsed="false">
      <c r="S2850" s="8" t="str">
        <f aca="false">IF(L2850="","",SUM(L2850:R2850))</f>
        <v/>
      </c>
      <c r="T2850" s="9" t="str">
        <f aca="false">IF(K2850="","",IF(S2850="","",K2850+S2850))</f>
        <v/>
      </c>
    </row>
    <row r="2851" customFormat="false" ht="12.75" hidden="false" customHeight="false" outlineLevel="0" collapsed="false">
      <c r="S2851" s="8" t="str">
        <f aca="false">IF(L2851="","",SUM(L2851:R2851))</f>
        <v/>
      </c>
      <c r="T2851" s="9" t="str">
        <f aca="false">IF(K2851="","",IF(S2851="","",K2851+S2851))</f>
        <v/>
      </c>
    </row>
    <row r="2852" customFormat="false" ht="12.75" hidden="false" customHeight="false" outlineLevel="0" collapsed="false">
      <c r="S2852" s="8" t="str">
        <f aca="false">IF(L2852="","",SUM(L2852:R2852))</f>
        <v/>
      </c>
      <c r="T2852" s="9" t="str">
        <f aca="false">IF(K2852="","",IF(S2852="","",K2852+S2852))</f>
        <v/>
      </c>
    </row>
    <row r="2853" customFormat="false" ht="12.75" hidden="false" customHeight="false" outlineLevel="0" collapsed="false">
      <c r="S2853" s="8" t="str">
        <f aca="false">IF(L2853="","",SUM(L2853:R2853))</f>
        <v/>
      </c>
      <c r="T2853" s="9" t="str">
        <f aca="false">IF(K2853="","",IF(S2853="","",K2853+S2853))</f>
        <v/>
      </c>
    </row>
    <row r="2854" customFormat="false" ht="12.75" hidden="false" customHeight="false" outlineLevel="0" collapsed="false">
      <c r="S2854" s="8" t="str">
        <f aca="false">IF(L2854="","",SUM(L2854:R2854))</f>
        <v/>
      </c>
      <c r="T2854" s="9" t="str">
        <f aca="false">IF(K2854="","",IF(S2854="","",K2854+S2854))</f>
        <v/>
      </c>
    </row>
    <row r="2855" customFormat="false" ht="12.75" hidden="false" customHeight="false" outlineLevel="0" collapsed="false">
      <c r="S2855" s="8" t="str">
        <f aca="false">IF(L2855="","",SUM(L2855:R2855))</f>
        <v/>
      </c>
      <c r="T2855" s="9" t="str">
        <f aca="false">IF(K2855="","",IF(S2855="","",K2855+S2855))</f>
        <v/>
      </c>
    </row>
    <row r="2856" customFormat="false" ht="12.75" hidden="false" customHeight="false" outlineLevel="0" collapsed="false">
      <c r="S2856" s="8" t="str">
        <f aca="false">IF(L2856="","",SUM(L2856:R2856))</f>
        <v/>
      </c>
      <c r="T2856" s="9" t="str">
        <f aca="false">IF(K2856="","",IF(S2856="","",K2856+S2856))</f>
        <v/>
      </c>
    </row>
    <row r="2857" customFormat="false" ht="12.75" hidden="false" customHeight="false" outlineLevel="0" collapsed="false">
      <c r="S2857" s="8" t="str">
        <f aca="false">IF(L2857="","",SUM(L2857:R2857))</f>
        <v/>
      </c>
      <c r="T2857" s="9" t="str">
        <f aca="false">IF(K2857="","",IF(S2857="","",K2857+S2857))</f>
        <v/>
      </c>
    </row>
    <row r="2858" customFormat="false" ht="12.75" hidden="false" customHeight="false" outlineLevel="0" collapsed="false">
      <c r="S2858" s="8" t="str">
        <f aca="false">IF(L2858="","",SUM(L2858:R2858))</f>
        <v/>
      </c>
      <c r="T2858" s="9" t="str">
        <f aca="false">IF(K2858="","",IF(S2858="","",K2858+S2858))</f>
        <v/>
      </c>
    </row>
    <row r="2859" customFormat="false" ht="12.75" hidden="false" customHeight="false" outlineLevel="0" collapsed="false">
      <c r="S2859" s="8" t="str">
        <f aca="false">IF(L2859="","",SUM(L2859:R2859))</f>
        <v/>
      </c>
      <c r="T2859" s="9" t="str">
        <f aca="false">IF(K2859="","",IF(S2859="","",K2859+S2859))</f>
        <v/>
      </c>
    </row>
    <row r="2860" customFormat="false" ht="12.75" hidden="false" customHeight="false" outlineLevel="0" collapsed="false">
      <c r="S2860" s="8" t="str">
        <f aca="false">IF(L2860="","",SUM(L2860:R2860))</f>
        <v/>
      </c>
      <c r="T2860" s="9" t="str">
        <f aca="false">IF(K2860="","",IF(S2860="","",K2860+S2860))</f>
        <v/>
      </c>
    </row>
    <row r="2861" customFormat="false" ht="12.75" hidden="false" customHeight="false" outlineLevel="0" collapsed="false">
      <c r="S2861" s="8" t="str">
        <f aca="false">IF(L2861="","",SUM(L2861:R2861))</f>
        <v/>
      </c>
      <c r="T2861" s="9" t="str">
        <f aca="false">IF(K2861="","",IF(S2861="","",K2861+S2861))</f>
        <v/>
      </c>
    </row>
    <row r="2862" customFormat="false" ht="12.75" hidden="false" customHeight="false" outlineLevel="0" collapsed="false">
      <c r="S2862" s="8" t="str">
        <f aca="false">IF(L2862="","",SUM(L2862:R2862))</f>
        <v/>
      </c>
      <c r="T2862" s="9" t="str">
        <f aca="false">IF(K2862="","",IF(S2862="","",K2862+S2862))</f>
        <v/>
      </c>
    </row>
    <row r="2863" customFormat="false" ht="12.75" hidden="false" customHeight="false" outlineLevel="0" collapsed="false">
      <c r="S2863" s="8" t="str">
        <f aca="false">IF(L2863="","",SUM(L2863:R2863))</f>
        <v/>
      </c>
      <c r="T2863" s="9" t="str">
        <f aca="false">IF(K2863="","",IF(S2863="","",K2863+S2863))</f>
        <v/>
      </c>
    </row>
    <row r="2864" customFormat="false" ht="12.75" hidden="false" customHeight="false" outlineLevel="0" collapsed="false">
      <c r="S2864" s="8" t="str">
        <f aca="false">IF(L2864="","",SUM(L2864:R2864))</f>
        <v/>
      </c>
      <c r="T2864" s="9" t="str">
        <f aca="false">IF(K2864="","",IF(S2864="","",K2864+S2864))</f>
        <v/>
      </c>
    </row>
    <row r="2865" customFormat="false" ht="12.75" hidden="false" customHeight="false" outlineLevel="0" collapsed="false">
      <c r="S2865" s="8" t="str">
        <f aca="false">IF(L2865="","",SUM(L2865:R2865))</f>
        <v/>
      </c>
      <c r="T2865" s="9" t="str">
        <f aca="false">IF(K2865="","",IF(S2865="","",K2865+S2865))</f>
        <v/>
      </c>
    </row>
    <row r="2866" customFormat="false" ht="12.75" hidden="false" customHeight="false" outlineLevel="0" collapsed="false">
      <c r="S2866" s="8" t="str">
        <f aca="false">IF(L2866="","",SUM(L2866:R2866))</f>
        <v/>
      </c>
      <c r="T2866" s="9" t="str">
        <f aca="false">IF(K2866="","",IF(S2866="","",K2866+S2866))</f>
        <v/>
      </c>
    </row>
    <row r="2867" customFormat="false" ht="12.75" hidden="false" customHeight="false" outlineLevel="0" collapsed="false">
      <c r="S2867" s="8" t="str">
        <f aca="false">IF(L2867="","",SUM(L2867:R2867))</f>
        <v/>
      </c>
      <c r="T2867" s="9" t="str">
        <f aca="false">IF(K2867="","",IF(S2867="","",K2867+S2867))</f>
        <v/>
      </c>
    </row>
    <row r="2868" customFormat="false" ht="12.75" hidden="false" customHeight="false" outlineLevel="0" collapsed="false">
      <c r="S2868" s="8" t="str">
        <f aca="false">IF(L2868="","",SUM(L2868:R2868))</f>
        <v/>
      </c>
      <c r="T2868" s="9" t="str">
        <f aca="false">IF(K2868="","",IF(S2868="","",K2868+S2868))</f>
        <v/>
      </c>
    </row>
    <row r="2869" customFormat="false" ht="12.75" hidden="false" customHeight="false" outlineLevel="0" collapsed="false">
      <c r="S2869" s="8" t="str">
        <f aca="false">IF(L2869="","",SUM(L2869:R2869))</f>
        <v/>
      </c>
      <c r="T2869" s="9" t="str">
        <f aca="false">IF(K2869="","",IF(S2869="","",K2869+S2869))</f>
        <v/>
      </c>
    </row>
    <row r="2870" customFormat="false" ht="12.75" hidden="false" customHeight="false" outlineLevel="0" collapsed="false">
      <c r="S2870" s="8" t="str">
        <f aca="false">IF(L2870="","",SUM(L2870:R2870))</f>
        <v/>
      </c>
      <c r="T2870" s="9" t="str">
        <f aca="false">IF(K2870="","",IF(S2870="","",K2870+S2870))</f>
        <v/>
      </c>
    </row>
    <row r="2871" customFormat="false" ht="12.75" hidden="false" customHeight="false" outlineLevel="0" collapsed="false">
      <c r="S2871" s="8" t="str">
        <f aca="false">IF(L2871="","",SUM(L2871:R2871))</f>
        <v/>
      </c>
      <c r="T2871" s="9" t="str">
        <f aca="false">IF(K2871="","",IF(S2871="","",K2871+S2871))</f>
        <v/>
      </c>
    </row>
    <row r="2872" customFormat="false" ht="12.75" hidden="false" customHeight="false" outlineLevel="0" collapsed="false">
      <c r="S2872" s="8" t="str">
        <f aca="false">IF(L2872="","",SUM(L2872:R2872))</f>
        <v/>
      </c>
      <c r="T2872" s="9" t="str">
        <f aca="false">IF(K2872="","",IF(S2872="","",K2872+S2872))</f>
        <v/>
      </c>
    </row>
    <row r="2873" customFormat="false" ht="12.75" hidden="false" customHeight="false" outlineLevel="0" collapsed="false">
      <c r="S2873" s="8" t="str">
        <f aca="false">IF(L2873="","",SUM(L2873:R2873))</f>
        <v/>
      </c>
      <c r="T2873" s="9" t="str">
        <f aca="false">IF(K2873="","",IF(S2873="","",K2873+S2873))</f>
        <v/>
      </c>
    </row>
    <row r="2874" customFormat="false" ht="12.75" hidden="false" customHeight="false" outlineLevel="0" collapsed="false">
      <c r="S2874" s="8" t="str">
        <f aca="false">IF(L2874="","",SUM(L2874:R2874))</f>
        <v/>
      </c>
      <c r="T2874" s="9" t="str">
        <f aca="false">IF(K2874="","",IF(S2874="","",K2874+S2874))</f>
        <v/>
      </c>
    </row>
    <row r="2875" customFormat="false" ht="12.75" hidden="false" customHeight="false" outlineLevel="0" collapsed="false">
      <c r="S2875" s="8" t="str">
        <f aca="false">IF(L2875="","",SUM(L2875:R2875))</f>
        <v/>
      </c>
      <c r="T2875" s="9" t="str">
        <f aca="false">IF(K2875="","",IF(S2875="","",K2875+S2875))</f>
        <v/>
      </c>
    </row>
    <row r="2876" customFormat="false" ht="12.75" hidden="false" customHeight="false" outlineLevel="0" collapsed="false">
      <c r="S2876" s="8" t="str">
        <f aca="false">IF(L2876="","",SUM(L2876:R2876))</f>
        <v/>
      </c>
      <c r="T2876" s="9" t="str">
        <f aca="false">IF(K2876="","",IF(S2876="","",K2876+S2876))</f>
        <v/>
      </c>
    </row>
    <row r="2877" customFormat="false" ht="12.75" hidden="false" customHeight="false" outlineLevel="0" collapsed="false">
      <c r="S2877" s="8" t="str">
        <f aca="false">IF(L2877="","",SUM(L2877:R2877))</f>
        <v/>
      </c>
      <c r="T2877" s="9" t="str">
        <f aca="false">IF(K2877="","",IF(S2877="","",K2877+S2877))</f>
        <v/>
      </c>
    </row>
    <row r="2878" customFormat="false" ht="12.75" hidden="false" customHeight="false" outlineLevel="0" collapsed="false">
      <c r="S2878" s="8" t="str">
        <f aca="false">IF(L2878="","",SUM(L2878:R2878))</f>
        <v/>
      </c>
      <c r="T2878" s="9" t="str">
        <f aca="false">IF(K2878="","",IF(S2878="","",K2878+S2878))</f>
        <v/>
      </c>
    </row>
    <row r="2879" customFormat="false" ht="12.75" hidden="false" customHeight="false" outlineLevel="0" collapsed="false">
      <c r="S2879" s="8" t="str">
        <f aca="false">IF(L2879="","",SUM(L2879:R2879))</f>
        <v/>
      </c>
      <c r="T2879" s="9" t="str">
        <f aca="false">IF(K2879="","",IF(S2879="","",K2879+S2879))</f>
        <v/>
      </c>
    </row>
    <row r="2880" customFormat="false" ht="12.75" hidden="false" customHeight="false" outlineLevel="0" collapsed="false">
      <c r="S2880" s="8" t="str">
        <f aca="false">IF(L2880="","",SUM(L2880:R2880))</f>
        <v/>
      </c>
      <c r="T2880" s="9" t="str">
        <f aca="false">IF(K2880="","",IF(S2880="","",K2880+S2880))</f>
        <v/>
      </c>
    </row>
    <row r="2881" customFormat="false" ht="12.75" hidden="false" customHeight="false" outlineLevel="0" collapsed="false">
      <c r="S2881" s="8" t="str">
        <f aca="false">IF(L2881="","",SUM(L2881:R2881))</f>
        <v/>
      </c>
      <c r="T2881" s="9" t="str">
        <f aca="false">IF(K2881="","",IF(S2881="","",K2881+S2881))</f>
        <v/>
      </c>
    </row>
    <row r="2882" customFormat="false" ht="12.75" hidden="false" customHeight="false" outlineLevel="0" collapsed="false">
      <c r="S2882" s="8" t="str">
        <f aca="false">IF(L2882="","",SUM(L2882:R2882))</f>
        <v/>
      </c>
      <c r="T2882" s="9" t="str">
        <f aca="false">IF(K2882="","",IF(S2882="","",K2882+S2882))</f>
        <v/>
      </c>
    </row>
    <row r="2883" customFormat="false" ht="12.75" hidden="false" customHeight="false" outlineLevel="0" collapsed="false">
      <c r="S2883" s="8" t="str">
        <f aca="false">IF(L2883="","",SUM(L2883:R2883))</f>
        <v/>
      </c>
      <c r="T2883" s="9" t="str">
        <f aca="false">IF(K2883="","",IF(S2883="","",K2883+S2883))</f>
        <v/>
      </c>
    </row>
    <row r="2884" customFormat="false" ht="12.75" hidden="false" customHeight="false" outlineLevel="0" collapsed="false">
      <c r="S2884" s="8" t="str">
        <f aca="false">IF(L2884="","",SUM(L2884:R2884))</f>
        <v/>
      </c>
      <c r="T2884" s="9" t="str">
        <f aca="false">IF(K2884="","",IF(S2884="","",K2884+S2884))</f>
        <v/>
      </c>
    </row>
    <row r="2885" customFormat="false" ht="12.75" hidden="false" customHeight="false" outlineLevel="0" collapsed="false">
      <c r="S2885" s="8" t="str">
        <f aca="false">IF(L2885="","",SUM(L2885:R2885))</f>
        <v/>
      </c>
      <c r="T2885" s="9" t="str">
        <f aca="false">IF(K2885="","",IF(S2885="","",K2885+S2885))</f>
        <v/>
      </c>
    </row>
    <row r="2886" customFormat="false" ht="12.75" hidden="false" customHeight="false" outlineLevel="0" collapsed="false">
      <c r="S2886" s="8" t="str">
        <f aca="false">IF(L2886="","",SUM(L2886:R2886))</f>
        <v/>
      </c>
      <c r="T2886" s="9" t="str">
        <f aca="false">IF(K2886="","",IF(S2886="","",K2886+S2886))</f>
        <v/>
      </c>
    </row>
    <row r="2887" customFormat="false" ht="12.75" hidden="false" customHeight="false" outlineLevel="0" collapsed="false">
      <c r="S2887" s="8" t="str">
        <f aca="false">IF(L2887="","",SUM(L2887:R2887))</f>
        <v/>
      </c>
      <c r="T2887" s="9" t="str">
        <f aca="false">IF(K2887="","",IF(S2887="","",K2887+S2887))</f>
        <v/>
      </c>
    </row>
    <row r="2888" customFormat="false" ht="12.75" hidden="false" customHeight="false" outlineLevel="0" collapsed="false">
      <c r="S2888" s="8" t="str">
        <f aca="false">IF(L2888="","",SUM(L2888:R2888))</f>
        <v/>
      </c>
      <c r="T2888" s="9" t="str">
        <f aca="false">IF(K2888="","",IF(S2888="","",K2888+S2888))</f>
        <v/>
      </c>
    </row>
    <row r="2889" customFormat="false" ht="12.75" hidden="false" customHeight="false" outlineLevel="0" collapsed="false">
      <c r="S2889" s="8" t="str">
        <f aca="false">IF(L2889="","",SUM(L2889:R2889))</f>
        <v/>
      </c>
      <c r="T2889" s="9" t="str">
        <f aca="false">IF(K2889="","",IF(S2889="","",K2889+S2889))</f>
        <v/>
      </c>
    </row>
    <row r="2890" customFormat="false" ht="12.75" hidden="false" customHeight="false" outlineLevel="0" collapsed="false">
      <c r="S2890" s="8" t="str">
        <f aca="false">IF(L2890="","",SUM(L2890:R2890))</f>
        <v/>
      </c>
      <c r="T2890" s="9" t="str">
        <f aca="false">IF(K2890="","",IF(S2890="","",K2890+S2890))</f>
        <v/>
      </c>
    </row>
    <row r="2891" customFormat="false" ht="12.75" hidden="false" customHeight="false" outlineLevel="0" collapsed="false">
      <c r="S2891" s="8" t="str">
        <f aca="false">IF(L2891="","",SUM(L2891:R2891))</f>
        <v/>
      </c>
      <c r="T2891" s="9" t="str">
        <f aca="false">IF(K2891="","",IF(S2891="","",K2891+S2891))</f>
        <v/>
      </c>
    </row>
    <row r="2892" customFormat="false" ht="12.75" hidden="false" customHeight="false" outlineLevel="0" collapsed="false">
      <c r="S2892" s="8" t="str">
        <f aca="false">IF(L2892="","",SUM(L2892:R2892))</f>
        <v/>
      </c>
      <c r="T2892" s="9" t="str">
        <f aca="false">IF(K2892="","",IF(S2892="","",K2892+S2892))</f>
        <v/>
      </c>
    </row>
    <row r="2893" customFormat="false" ht="12.75" hidden="false" customHeight="false" outlineLevel="0" collapsed="false">
      <c r="S2893" s="8" t="str">
        <f aca="false">IF(L2893="","",SUM(L2893:R2893))</f>
        <v/>
      </c>
      <c r="T2893" s="9" t="str">
        <f aca="false">IF(K2893="","",IF(S2893="","",K2893+S2893))</f>
        <v/>
      </c>
    </row>
    <row r="2894" customFormat="false" ht="12.75" hidden="false" customHeight="false" outlineLevel="0" collapsed="false">
      <c r="S2894" s="8" t="str">
        <f aca="false">IF(L2894="","",SUM(L2894:R2894))</f>
        <v/>
      </c>
      <c r="T2894" s="9" t="str">
        <f aca="false">IF(K2894="","",IF(S2894="","",K2894+S2894))</f>
        <v/>
      </c>
    </row>
    <row r="2895" customFormat="false" ht="12.75" hidden="false" customHeight="false" outlineLevel="0" collapsed="false">
      <c r="S2895" s="8" t="str">
        <f aca="false">IF(L2895="","",SUM(L2895:R2895))</f>
        <v/>
      </c>
      <c r="T2895" s="9" t="str">
        <f aca="false">IF(K2895="","",IF(S2895="","",K2895+S2895))</f>
        <v/>
      </c>
    </row>
  </sheetData>
  <mergeCells count="2">
    <mergeCell ref="A1:W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MSU</cp:lastModifiedBy>
  <cp:lastPrinted>2012-11-06T15:26:16Z</cp:lastPrinted>
  <dcterms:modified xsi:type="dcterms:W3CDTF">2019-05-17T15:41:27Z</dcterms:modified>
  <cp:revision>0</cp:revision>
  <dc:subject/>
  <dc:title/>
</cp:coreProperties>
</file>