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" sheetId="1" state="visible" r:id="rId2"/>
    <sheet name="Senior" sheetId="2" state="visible" r:id="rId3"/>
  </sheets>
  <definedNames>
    <definedName function="false" hidden="false" localSheetId="0" name="_xlnm.Print_Area" vbProcedure="false">Junior!$53:$73</definedName>
    <definedName function="false" hidden="false" localSheetId="0" name="_xlnm.Print_Titles" vbProcedure="false">Junior!$A:$D,Junior!$53:$58</definedName>
    <definedName function="false" hidden="false" localSheetId="1" name="_xlnm.Print_Area" vbProcedure="false">Senior!$53:$181</definedName>
    <definedName function="false" hidden="false" localSheetId="1" name="_xlnm.Print_Titles" vbProcedure="false">Senior!$A:$D,Senior!$53:$58</definedName>
    <definedName function="false" hidden="false" name="BEEF" vbProcedure="false">#REF!</definedName>
    <definedName function="false" hidden="false" name="EVALUATION" vbProcedure="false">Senior!$AO$59</definedName>
    <definedName function="false" hidden="false" name="Excel_BuiltIn_Database" vbProcedure="false">#REF!</definedName>
    <definedName function="false" hidden="false" name="PLACING" vbProcedure="false">#REF!</definedName>
    <definedName function="false" hidden="false" name="REASONS" vbProcedure="false">#REF!</definedName>
    <definedName function="false" hidden="false" name="SHEEP" vbProcedure="false">#REF!</definedName>
    <definedName function="false" hidden="false" name="SWINE" vbProcedure="false">#REF!</definedName>
    <definedName function="false" hidden="false" name="\B" vbProcedure="false">#REF!</definedName>
    <definedName function="false" hidden="false" name="\E" vbProcedure="false">Senior!$AO$59</definedName>
    <definedName function="false" hidden="false" name="\H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localSheetId="0" name="ACwvu_all_" vbProcedure="false">#REF!</definedName>
    <definedName function="false" hidden="false" localSheetId="0" name="ACwvu_indbeef_" vbProcedure="false">Junior!$50:$52</definedName>
    <definedName function="false" hidden="false" localSheetId="0" name="ACwvu_indover_" vbProcedure="false">Junior!$AN$60</definedName>
    <definedName function="false" hidden="false" localSheetId="0" name="ACwvu_indsheep_" vbProcedure="false">Junior!$AM:$AN</definedName>
    <definedName function="false" hidden="false" localSheetId="0" name="ACwvu_indswine_" vbProcedure="false">Junior!$AM:$AN</definedName>
    <definedName function="false" hidden="false" localSheetId="0" name="ACwvu_indtotal_" vbProcedure="false">Junior!$50:$52</definedName>
    <definedName function="false" hidden="false" localSheetId="0" name="ACwvu_notop_" vbProcedure="false">Junior!$A$58</definedName>
    <definedName function="false" hidden="false" localSheetId="0" name="ACwvu_placings_" vbProcedure="false">Junior!$AD:$AN</definedName>
    <definedName function="false" hidden="false" localSheetId="0" name="ACwvu_teambeef_" vbProcedure="false">Junior!$AM:$AN</definedName>
    <definedName function="false" hidden="false" localSheetId="0" name="ACwvu_teamover_" vbProcedure="false">Junior!$AK:$AK</definedName>
    <definedName function="false" hidden="false" localSheetId="0" name="ACwvu_teamsheep_" vbProcedure="false">Junior!$AM:$AN</definedName>
    <definedName function="false" hidden="false" localSheetId="0" name="ACwvu_teamswine_" vbProcedure="false">Junior!$AM:$AN</definedName>
    <definedName function="false" hidden="false" localSheetId="0" name="ACwvu_teamtotal_" vbProcedure="false">Junior!$B:$C</definedName>
    <definedName function="false" hidden="false" localSheetId="0" name="BEEF" vbProcedure="false">#REF!</definedName>
    <definedName function="false" hidden="false" localSheetId="0" name="Cwvu_indbeef_" vbProcedure="false">Junior!$1:$52,Junior!$59:$59,Junior!$64:$66,Junior!$71:$73,#REF!,Junior!$83:$84,Junior!$90:$91,#REF!,#REF!,#REF!,#REF!,#REF!,#REF!,#REF!,#REF!</definedName>
    <definedName function="false" hidden="false" localSheetId="0" name="Cwvu_indover_" vbProcedure="false">Junior!$1:$52,Junior!$59:$59,Junior!$64:$66,Junior!$71:$73,#REF!,Junior!$83:$84,Junior!$90:$91,#REF!,#REF!,#REF!,#REF!,#REF!,#REF!,#REF!,#REF!</definedName>
    <definedName function="false" hidden="false" localSheetId="0" name="Cwvu_indsheep_" vbProcedure="false">Junior!$1:$52,Junior!$59:$59,Junior!$64:$66,Junior!$71:$73,#REF!,Junior!$83:$84,Junior!$90:$91,#REF!,#REF!,#REF!,#REF!,#REF!,#REF!,#REF!,#REF!</definedName>
    <definedName function="false" hidden="false" localSheetId="0" name="Cwvu_indswine_" vbProcedure="false">Junior!$1:$52,Junior!$59:$59,Junior!$64:$66,Junior!$71:$73,#REF!,Junior!$83:$84,Junior!$90:$91,#REF!,#REF!,#REF!,#REF!,#REF!,#REF!,#REF!,#REF!</definedName>
    <definedName function="false" hidden="false" localSheetId="0" name="Cwvu_indtotal_" vbProcedure="false">Junior!$1:$52,Junior!$59:$59,Junior!$64:$66,Junior!$71:$73,#REF!,Junior!$83:$84,Junior!$90:$91,#REF!,#REF!,#REF!,#REF!,#REF!,#REF!,#REF!,#REF!</definedName>
    <definedName function="false" hidden="false" localSheetId="0" name="Cwvu_notop_" vbProcedure="false">Junior!$1:$49</definedName>
    <definedName function="false" hidden="false" localSheetId="0" name="Cwvu_placings_" vbProcedure="false">Junior!$1:$49</definedName>
    <definedName function="false" hidden="false" localSheetId="0" name="Cwvu_teambeef_" vbProcedure="false">Junior!$1:$52,Junior!$59:$63,Junior!$66:$70,Junior!$73:$80,Junior!$81:$82,Junior!$84:$89,Junior!$91:$101,#REF!,#REF!,#REF!,#REF!,#REF!,#REF!,#REF!,#REF!</definedName>
    <definedName function="false" hidden="false" localSheetId="0" name="Cwvu_teamover_" vbProcedure="false">Junior!$1:$52,Junior!$59:$63,Junior!$66:$70,Junior!$73:$80,Junior!$81:$82,Junior!$84:$89,Junior!$91:$101,#REF!,#REF!,#REF!,#REF!,#REF!,#REF!,#REF!,#REF!</definedName>
    <definedName function="false" hidden="false" localSheetId="0" name="Cwvu_teamsheep_" vbProcedure="false">Junior!$1:$52,Junior!$59:$63,Junior!$66:$70,Junior!$73:$80,Junior!$81:$82,Junior!$84:$89,Junior!$91:$101,#REF!,#REF!,#REF!,#REF!,#REF!,#REF!,#REF!,#REF!</definedName>
    <definedName function="false" hidden="false" localSheetId="0" name="Cwvu_teamswine_" vbProcedure="false">Junior!$1:$52,Junior!$59:$63,Junior!$66:$70,Junior!$73:$80,Junior!$81:$82,Junior!$84:$89,Junior!$91:$101,#REF!,#REF!,#REF!,#REF!,#REF!,#REF!,#REF!,#REF!</definedName>
    <definedName function="false" hidden="false" localSheetId="0" name="Cwvu_teamtotal_" vbProcedure="false">Junior!$1:$52,Junior!$59:$63,Junior!$66:$70,Junior!$73:$80,Junior!$81:$82,Junior!$84:$89,Junior!$91:$101,#REF!,#REF!,#REF!,#REF!,#REF!,#REF!,#REF!,#REF!</definedName>
    <definedName function="false" hidden="false" localSheetId="0" name="EVALUATION" vbProcedure="false">Junior!$AO$59</definedName>
    <definedName function="false" hidden="false" localSheetId="0" name="Excel_BuiltIn_Database" vbProcedure="false">#REF!</definedName>
    <definedName function="false" hidden="false" localSheetId="0" name="PLACING" vbProcedure="false">#REF!</definedName>
    <definedName function="false" hidden="false" localSheetId="0" name="REASONS" vbProcedure="false">#REF!</definedName>
    <definedName function="false" hidden="false" localSheetId="0" name="Rwvu_indbeef_" vbProcedure="false">Junior!$F:$AJ,Junior!$AK:$AK,Junior!$AN:$AN</definedName>
    <definedName function="false" hidden="false" localSheetId="0" name="Rwvu_indover_" vbProcedure="false">Junior!$F:$AK</definedName>
    <definedName function="false" hidden="false" localSheetId="0" name="Rwvu_indsheep_" vbProcedure="false">Junior!$F:$AJ,Junior!$AM:$AN</definedName>
    <definedName function="false" hidden="false" localSheetId="0" name="Rwvu_indswine_" vbProcedure="false">Junior!$F:$AJ,Junior!$AK:$AK,Junior!$AM:$AN</definedName>
    <definedName function="false" hidden="false" localSheetId="0" name="Rwvu_indtotal_" vbProcedure="false">Junior!$F:$AJ</definedName>
    <definedName function="false" hidden="false" localSheetId="0" name="Rwvu_placings_" vbProcedure="false">Junior!$AD:$AN</definedName>
    <definedName function="false" hidden="false" localSheetId="0" name="Rwvu_teambeef_" vbProcedure="false">Junior!$A:$C,Junior!$F:$AJ,#REF!,Junior!$AM:$AN</definedName>
    <definedName function="false" hidden="false" localSheetId="0" name="Rwvu_teamover_" vbProcedure="false">Junior!$A:$C,Junior!$F:$AK</definedName>
    <definedName function="false" hidden="false" localSheetId="0" name="Rwvu_teamsheep_" vbProcedure="false">Junior!$A:$C,Junior!$F:$AJ,Junior!$AM:$AN</definedName>
    <definedName function="false" hidden="false" localSheetId="0" name="Rwvu_teamswine_" vbProcedure="false">Junior!$A:$C,Junior!$F:$AJ,Junior!$AK:$AK,Junior!$AM:$AN</definedName>
    <definedName function="false" hidden="false" localSheetId="0" name="Rwvu_teamtotal_" vbProcedure="false">Junior!$A:$C,Junior!$F:$AJ</definedName>
    <definedName function="false" hidden="false" localSheetId="0" name="SHEEP" vbProcedure="false">#REF!</definedName>
    <definedName function="false" hidden="false" localSheetId="0" name="SWINE" vbProcedure="false">#REF!</definedName>
    <definedName function="false" hidden="false" localSheetId="0" name="Swvu_all_" vbProcedure="false">#REF!</definedName>
    <definedName function="false" hidden="false" localSheetId="0" name="Swvu_indbeef_" vbProcedure="false">Junior!$50:$52</definedName>
    <definedName function="false" hidden="false" localSheetId="0" name="Swvu_indover_" vbProcedure="false">Junior!$AN$60</definedName>
    <definedName function="false" hidden="false" localSheetId="0" name="Swvu_indsheep_" vbProcedure="false">Junior!$AM:$AN</definedName>
    <definedName function="false" hidden="false" localSheetId="0" name="Swvu_indswine_" vbProcedure="false">Junior!$AM:$AN</definedName>
    <definedName function="false" hidden="false" localSheetId="0" name="Swvu_indtotal_" vbProcedure="false">Junior!$50:$52</definedName>
    <definedName function="false" hidden="false" localSheetId="0" name="Swvu_notop_" vbProcedure="false">Junior!$A$58</definedName>
    <definedName function="false" hidden="false" localSheetId="0" name="Swvu_placings_" vbProcedure="false">Junior!$AD:$AN</definedName>
    <definedName function="false" hidden="false" localSheetId="0" name="Swvu_teambeef_" vbProcedure="false">Junior!$AM:$AN</definedName>
    <definedName function="false" hidden="false" localSheetId="0" name="Swvu_teamover_" vbProcedure="false">Junior!$AK:$AK</definedName>
    <definedName function="false" hidden="false" localSheetId="0" name="Swvu_teamsheep_" vbProcedure="false">Junior!$AM:$AN</definedName>
    <definedName function="false" hidden="false" localSheetId="0" name="Swvu_teamswine_" vbProcedure="false">Junior!$AM:$AN</definedName>
    <definedName function="false" hidden="false" localSheetId="0" name="Swvu_teamtotal_" vbProcedure="false">Junior!$B:$C</definedName>
    <definedName function="false" hidden="false" localSheetId="0" name="wvu_all_" vbProcedure="false">{TRUE,TRUE,-0.8,-12.2,483.6,265.8,FALSE,TRUE,TRUE,TRUE,0,1,#N/A,1,#N/A,10.7391304347826,18,1,FALSE,FALSE,3,TRUE,1,FALSE,100,"Swvu.all.","ACwvu.all.",#N/A,FALSE,FALSE,0.5,0.5,1,0.5,2,"&amp;C1996 MID-SOUTH FAIR INTERCOLLEGIATE LIVESTOCK JUDGING CONTEST","",FALSE,FALSE,FALSE,FALSE,1,61,#N/A,#N/A,"=R60C29:R223C50","=C1:C4,R53:R59",#N/A,#N/A,FALSE,FALSE,FALSE,1,360,300,FALSE,FALSE,TRUE,TRUE,TRUE}</definedName>
    <definedName function="false" hidden="false" localSheetId="0" name="wvu_indbeef_" vbProcedure="false">{TRUE,TRUE,-0.8,-12.2,483.6,265.8,FALSE,TRUE,TRUE,TRUE,0,1,#N/A,53,#N/A,50.3464052287582,22,1,FALSE,FALSE,3,TRUE,1,FALSE,100,"Swvu.indbeef.","ACwvu.indbeef.",#N/A,FALSE,FALSE,0.5,0.5,1,0.5,1,"&amp;CBeef Selection Individuals","",FALSE,FALSE,FALSE,FALSE,1,61,#N/A,#N/A,FALSE,"=C1:C4,R53:R58","Rwvu.indbeef.","Cwvu.indbeef.",FALSE,FALSE,FALSE,1,360,300,FALSE,FALSE,TRUE,TRUE,TRUE}</definedName>
    <definedName function="false" hidden="false" localSheetId="0" name="wvu_indover_" vbProcedure="false">{TRUE,TRUE,-0.8,-12.2,483.6,265.8,FALSE,TRUE,TRUE,TRUE,0,1,#N/A,53,#N/A,50.7385620915033,22,1,FALSE,FALSE,3,TRUE,1,FALSE,100,"Swvu.indover.","ACwvu.indover.",#N/A,FALSE,FALSE,0.5,0.5,1,0.5,1,"&amp;COverall Selection Individuals","",FALSE,FALSE,FALSE,FALSE,1,61,#N/A,#N/A,FALSE,"=C1:C4,R53:R58","Rwvu.indover.","Cwvu.indover.",FALSE,FALSE,FALSE,1,360,300,FALSE,FALSE,TRUE,TRUE,TRUE}</definedName>
    <definedName function="false" hidden="false" localSheetId="0" name="wvu_indsheep_" vbProcedure="false">{TRUE,TRUE,-0.8,-12.2,483.6,265.8,FALSE,TRUE,TRUE,TRUE,0,1,#N/A,53,#N/A,50.4052287581699,22,1,FALSE,FALSE,3,TRUE,1,FALSE,100,"Swvu.indsheep.","ACwvu.indsheep.",#N/A,FALSE,FALSE,0.5,0.5,1,0.5,1,"&amp;CSheep Selection Individuals","",FALSE,FALSE,FALSE,FALSE,1,61,#N/A,#N/A,FALSE,"=C1:C4,R53:R58","Rwvu.indsheep.","Cwvu.indsheep.",FALSE,FALSE,FALSE,1,360,300,FALSE,FALSE,TRUE,TRUE,TRUE}</definedName>
    <definedName function="false" hidden="false" localSheetId="0" name="wvu_indswine_" vbProcedure="false">{TRUE,TRUE,-0.8,-12.2,483.6,265.8,FALSE,TRUE,TRUE,TRUE,0,1,#N/A,53,#N/A,50.562091503268,22,1,FALSE,FALSE,3,TRUE,1,FALSE,100,"Swvu.indswine.","ACwvu.indswine.",#N/A,FALSE,FALSE,0.5,0.5,1,0.5,1,"&amp;CSwine Selection Individuals","",FALSE,FALSE,FALSE,FALSE,1,61,#N/A,#N/A,FALSE,"=C1:C4,R53:R58","Rwvu.indswine.","Cwvu.indswine.",FALSE,FALSE,FALSE,1,360,300,FALSE,FALSE,TRUE,TRUE,TRUE}</definedName>
    <definedName function="false" hidden="false" localSheetId="0" name="wvu_indtotal_" vbProcedure="false">{TRUE,TRUE,-0.8,-12.2,483.6,265.8,FALSE,TRUE,TRUE,TRUE,0,1,#N/A,53,#N/A,44.1466666666667,22,1,FALSE,FALSE,3,TRUE,1,FALSE,100,"Swvu.indtotal.","ACwvu.indtotal.",#N/A,FALSE,FALSE,0.5,0.5,1,0.5,1,"&amp;CBeef Selection Individuals","",FALSE,FALSE,FALSE,FALSE,1,61,#N/A,#N/A,FALSE,"=C1:C4,R53:R58","Rwvu.indtotal.","Cwvu.indtotal.",FALSE,FALSE,FALSE,1,360,300,FALSE,FALSE,TRUE,TRUE,TRUE}</definedName>
    <definedName function="false" hidden="false" localSheetId="0" name="wvu_notop_" vbProcedure="false">{TRUE,TRUE,-0.8,-12.2,483.6,265.8,FALSE,TRUE,TRUE,TRUE,0,1,#N/A,53,#N/A,10.7391304347826,18,1,FALSE,FALSE,3,TRUE,1,FALSE,100,"Swvu.notop.","ACwvu.notop.",#N/A,FALSE,FALSE,0.5,0.5,1,0.5,2,"&amp;CSelection Contest Placings","",FALSE,FALSE,FALSE,FALSE,1,61,#N/A,#N/A,FALSE,"=C1:C4,R53:R58",#N/A,"Cwvu.notop.",FALSE,FALSE,FALSE,1,360,300,FALSE,FALSE,TRUE,TRUE,TRUE}</definedName>
    <definedName function="false" hidden="false" localSheetId="0" name="wvu_placings_" vbProcedure="false">{TRUE,TRUE,-0.8,-12.2,483.6,265.8,FALSE,TRUE,TRUE,TRUE,0,1,#N/A,50,#N/A,10.7391304347826,18,1,FALSE,FALSE,3,TRUE,1,FALSE,100,"Swvu.placings.","ACwvu.placings.",#N/A,FALSE,FALSE,0.5,0.5,1,0.5,2,"&amp;CSelection Contest Placings","",FALSE,FALSE,FALSE,FALSE,1,61,#N/A,#N/A,FALSE,"=C1:C4,R51:R55","Rwvu.placings.","Cwvu.placings.",FALSE,FALSE,TRUE,1,360,300,FALSE,FALSE,TRUE,TRUE,TRUE}</definedName>
    <definedName function="false" hidden="false" localSheetId="0" name="wvu_teambeef_" vbProcedure="false">{TRUE,TRUE,-0.8,-12.2,483.6,265.8,FALSE,TRUE,TRUE,TRUE,0,4,#N/A,53,#N/A,48.9277108433735,117,1,FALSE,FALSE,3,TRUE,1,FALSE,100,"Swvu.teambeef.","ACwvu.teambeef.",#N/A,FALSE,FALSE,0.5,0.5,1,0.5,1,"&amp;CBeef Selection Teams","",FALSE,FALSE,FALSE,FALSE,1,61,#N/A,#N/A,FALSE,"=C1:C4,R53:R58","Rwvu.teambeef.","Cwvu.teambeef.",FALSE,FALSE,FALSE,1,360,300,FALSE,FALSE,TRUE,TRUE,TRUE}</definedName>
    <definedName function="false" hidden="false" localSheetId="0" name="wvu_teamover_" vbProcedure="false">{TRUE,TRUE,-0.8,-12.2,483.6,265.8,FALSE,TRUE,TRUE,TRUE,0,4,#N/A,53,#N/A,49.1055900621118,117,1,FALSE,FALSE,3,TRUE,1,FALSE,100,"Swvu.teamover.","ACwvu.teamover.",#N/A,FALSE,FALSE,0.5,0.5,1,0.5,1,"&amp;COverall Selection Teams","",FALSE,FALSE,FALSE,FALSE,1,61,#N/A,#N/A,FALSE,"=C1:C4,R53:R58","Rwvu.teamover.","Cwvu.teamover.",FALSE,FALSE,FALSE,1,360,300,FALSE,FALSE,TRUE,TRUE,TRUE}</definedName>
    <definedName function="false" hidden="false" localSheetId="0" name="wvu_teamsheep_" vbProcedure="false">{TRUE,TRUE,-0.8,-12.2,483.6,265.8,FALSE,TRUE,TRUE,TRUE,0,4,#N/A,53,#N/A,48.7951807228916,117,1,FALSE,FALSE,3,TRUE,1,FALSE,100,"Swvu.teamsheep.","ACwvu.teamsheep.",#N/A,FALSE,FALSE,0.5,0.5,1,0.5,1,"&amp;CSheep Selection Teams","",FALSE,FALSE,FALSE,FALSE,1,61,#N/A,#N/A,FALSE,"=C1:C4,R53:R58","Rwvu.teamsheep.","Cwvu.teamsheep.",FALSE,FALSE,FALSE,1,360,300,FALSE,FALSE,TRUE,TRUE,TRUE}</definedName>
    <definedName function="false" hidden="false" localSheetId="0" name="wvu_teamswine_" vbProcedure="false">{TRUE,TRUE,-0.8,-12.2,483.6,265.8,FALSE,TRUE,TRUE,TRUE,0,4,#N/A,53,#N/A,48.9397590361446,117,1,FALSE,FALSE,3,TRUE,1,FALSE,100,"Swvu.teamswine.","ACwvu.teamswine.",#N/A,FALSE,FALSE,0.5,0.5,1,0.5,1,"&amp;CSwine Selection Teams","",FALSE,FALSE,FALSE,FALSE,1,61,#N/A,#N/A,FALSE,"=C1:C4,R53:R58","Rwvu.teamswine.","Cwvu.teamswine.",FALSE,FALSE,FALSE,1,360,300,FALSE,FALSE,TRUE,TRUE,TRUE}</definedName>
    <definedName function="false" hidden="false" localSheetId="0" name="wvu_teamtotal_" vbProcedure="false">{TRUE,TRUE,-0.8,-12.2,483.6,265.8,FALSE,TRUE,TRUE,TRUE,0,4,#N/A,53,#N/A,44.367816091954,117,1,FALSE,FALSE,3,TRUE,1,FALSE,100,"Swvu.teamtotal.","ACwvu.teamtotal.",#N/A,FALSE,FALSE,0.5,0.5,1,0.5,1,"&amp;CSheep Selection Individuals","",FALSE,FALSE,FALSE,FALSE,1,61,#N/A,#N/A,FALSE,"=C1:C4,R53:R58","Rwvu.teamtotal.","Cwvu.teamtotal.",FALSE,FALSE,FALSE,1,360,300,FALSE,FALSE,TRUE,TRUE,TRUE}</definedName>
    <definedName function="false" hidden="false" localSheetId="0" name="Z_405A3BAB_F7F1_11D2_9D8B_00105A2934F8__wvu_Cols" vbProcedure="false">Junior!$F:$AJ,Junior!$AK:$AK,Junior!$AN:$AN</definedName>
    <definedName function="false" hidden="false" localSheetId="0" name="Z_405A3BAB_F7F1_11D2_9D8B_00105A2934F8__wvu_Rows" vbProcedure="false">Junior!$1:$52,Junior!$59:$59,Junior!$64:$66,Junior!$71:$73,#REF!,Junior!$83:$84,Junior!$90:$91,#REF!,#REF!,#REF!,#REF!,#REF!,#REF!,#REF!,#REF!</definedName>
    <definedName function="false" hidden="false" localSheetId="0" name="Z_405A3BAC_F7F1_11D2_9D8B_00105A2934F8__wvu_Cols" vbProcedure="false">Junior!$F:$AK</definedName>
    <definedName function="false" hidden="false" localSheetId="0" name="Z_405A3BAC_F7F1_11D2_9D8B_00105A2934F8__wvu_Rows" vbProcedure="false">Junior!$1:$52,Junior!$59:$59,Junior!$64:$66,Junior!$71:$73,#REF!,Junior!$83:$84,Junior!$90:$91,#REF!,#REF!,#REF!,#REF!,#REF!,#REF!,#REF!,#REF!</definedName>
    <definedName function="false" hidden="false" localSheetId="0" name="Z_405A3BAD_F7F1_11D2_9D8B_00105A2934F8__wvu_Cols" vbProcedure="false">Junior!$F:$AJ,Junior!$AM:$AN</definedName>
    <definedName function="false" hidden="false" localSheetId="0" name="Z_405A3BAD_F7F1_11D2_9D8B_00105A2934F8__wvu_Rows" vbProcedure="false">Junior!$1:$52,Junior!$59:$59,Junior!$64:$66,Junior!$71:$73,#REF!,Junior!$83:$84,Junior!$90:$91,#REF!,#REF!,#REF!,#REF!,#REF!,#REF!,#REF!,#REF!</definedName>
    <definedName function="false" hidden="false" localSheetId="0" name="Z_405A3BAE_F7F1_11D2_9D8B_00105A2934F8__wvu_Cols" vbProcedure="false">Junior!$F:$AJ,Junior!$AK:$AK,Junior!$AM:$AN</definedName>
    <definedName function="false" hidden="false" localSheetId="0" name="Z_405A3BAE_F7F1_11D2_9D8B_00105A2934F8__wvu_Rows" vbProcedure="false">Junior!$1:$52,Junior!$59:$59,Junior!$64:$66,Junior!$71:$73,#REF!,Junior!$83:$84,Junior!$90:$91,#REF!,#REF!,#REF!,#REF!,#REF!,#REF!,#REF!,#REF!</definedName>
    <definedName function="false" hidden="false" localSheetId="0" name="Z_405A3BAF_F7F1_11D2_9D8B_00105A2934F8__wvu_Cols" vbProcedure="false">Junior!$F:$AJ</definedName>
    <definedName function="false" hidden="false" localSheetId="0" name="Z_405A3BAF_F7F1_11D2_9D8B_00105A2934F8__wvu_Rows" vbProcedure="false">Junior!$1:$52,Junior!$59:$59,Junior!$64:$66,Junior!$71:$73,#REF!,Junior!$83:$84,Junior!$90:$91,#REF!,#REF!,#REF!,#REF!,#REF!,#REF!,#REF!,#REF!</definedName>
    <definedName function="false" hidden="false" localSheetId="0" name="Z_405A3BB0_F7F1_11D2_9D8B_00105A2934F8__wvu_Rows" vbProcedure="false">Junior!$1:$49</definedName>
    <definedName function="false" hidden="false" localSheetId="0" name="Z_405A3BB1_F7F1_11D2_9D8B_00105A2934F8__wvu_Cols" vbProcedure="false">Junior!$AD:$AN</definedName>
    <definedName function="false" hidden="false" localSheetId="0" name="Z_405A3BB1_F7F1_11D2_9D8B_00105A2934F8__wvu_Rows" vbProcedure="false">Junior!$1:$49</definedName>
    <definedName function="false" hidden="false" localSheetId="0" name="Z_405A3BB2_F7F1_11D2_9D8B_00105A2934F8__wvu_Rows" vbProcedure="false">Junior!$1:$52,Junior!$59:$63,Junior!$66:$70,Junior!$73:$80,Junior!$81:$82,Junior!$84:$89,Junior!$91:$101,#REF!,#REF!,#REF!,#REF!,#REF!,#REF!,#REF!,#REF!</definedName>
    <definedName function="false" hidden="false" localSheetId="0" name="Z_405A3BB3_F7F1_11D2_9D8B_00105A2934F8__wvu_Cols" vbProcedure="false">Junior!$A:$C,Junior!$F:$AK</definedName>
    <definedName function="false" hidden="false" localSheetId="0" name="Z_405A3BB3_F7F1_11D2_9D8B_00105A2934F8__wvu_Rows" vbProcedure="false">Junior!$1:$52,Junior!$59:$63,Junior!$66:$70,Junior!$73:$80,Junior!$81:$82,Junior!$84:$89,Junior!$91:$101,#REF!,#REF!,#REF!,#REF!,#REF!,#REF!,#REF!,#REF!</definedName>
    <definedName function="false" hidden="false" localSheetId="0" name="Z_405A3BB4_F7F1_11D2_9D8B_00105A2934F8__wvu_Cols" vbProcedure="false">Junior!$A:$C,Junior!$F:$AJ,Junior!$AM:$AN</definedName>
    <definedName function="false" hidden="false" localSheetId="0" name="Z_405A3BB4_F7F1_11D2_9D8B_00105A2934F8__wvu_Rows" vbProcedure="false">Junior!$1:$52,Junior!$59:$63,Junior!$66:$70,Junior!$73:$80,Junior!$81:$82,Junior!$84:$89,Junior!$91:$101,#REF!,#REF!,#REF!,#REF!,#REF!,#REF!,#REF!,#REF!</definedName>
    <definedName function="false" hidden="false" localSheetId="0" name="Z_405A3BB5_F7F1_11D2_9D8B_00105A2934F8__wvu_Cols" vbProcedure="false">Junior!$A:$C,Junior!$F:$AJ,Junior!$AK:$AK,Junior!$AM:$AN</definedName>
    <definedName function="false" hidden="false" localSheetId="0" name="Z_405A3BB5_F7F1_11D2_9D8B_00105A2934F8__wvu_Rows" vbProcedure="false">Junior!$1:$52,Junior!$59:$63,Junior!$66:$70,Junior!$73:$80,Junior!$81:$82,Junior!$84:$89,Junior!$91:$101,#REF!,#REF!,#REF!,#REF!,#REF!,#REF!,#REF!,#REF!</definedName>
    <definedName function="false" hidden="false" localSheetId="0" name="Z_405A3BB6_F7F1_11D2_9D8B_00105A2934F8__wvu_Cols" vbProcedure="false">Junior!$A:$C,Junior!$F:$AJ</definedName>
    <definedName function="false" hidden="false" localSheetId="0" name="Z_405A3BB6_F7F1_11D2_9D8B_00105A2934F8__wvu_Rows" vbProcedure="false">Junior!$1:$52,Junior!$59:$63,Junior!$66:$70,Junior!$73:$80,Junior!$81:$82,Junior!$84:$89,Junior!$91:$101,#REF!,#REF!,#REF!,#REF!,#REF!,#REF!,#REF!,#REF!</definedName>
    <definedName function="false" hidden="false" localSheetId="0" name="Z_BB0BFDC1_FCAE_11D2_9D8B_00105A2934F8__wvu_Cols" vbProcedure="false">Junior!$F:$AJ,Junior!$AK:$AK,Junior!$AN:$AN</definedName>
    <definedName function="false" hidden="false" localSheetId="0" name="Z_BB0BFDC1_FCAE_11D2_9D8B_00105A2934F8__wvu_Rows" vbProcedure="false">Junior!$1:$52,Junior!$59:$59,Junior!$64:$66,Junior!$71:$73,#REF!,Junior!$83:$84,Junior!$90:$91,#REF!,#REF!,#REF!,#REF!,#REF!,#REF!,#REF!,#REF!</definedName>
    <definedName function="false" hidden="false" localSheetId="0" name="Z_BB0BFDC2_FCAE_11D2_9D8B_00105A2934F8__wvu_Cols" vbProcedure="false">Junior!$F:$AK</definedName>
    <definedName function="false" hidden="false" localSheetId="0" name="Z_BB0BFDC2_FCAE_11D2_9D8B_00105A2934F8__wvu_Rows" vbProcedure="false">Junior!$1:$52,Junior!$59:$59,Junior!$64:$66,Junior!$71:$73,#REF!,Junior!$83:$84,Junior!$90:$91,#REF!,#REF!,#REF!,#REF!,#REF!,#REF!,#REF!,#REF!</definedName>
    <definedName function="false" hidden="false" localSheetId="0" name="Z_BB0BFDC3_FCAE_11D2_9D8B_00105A2934F8__wvu_Cols" vbProcedure="false">Junior!$F:$AJ,Junior!$AM:$AN</definedName>
    <definedName function="false" hidden="false" localSheetId="0" name="Z_BB0BFDC3_FCAE_11D2_9D8B_00105A2934F8__wvu_Rows" vbProcedure="false">Junior!$1:$52,Junior!$59:$59,Junior!$64:$66,Junior!$71:$73,#REF!,Junior!$83:$84,Junior!$90:$91,#REF!,#REF!,#REF!,#REF!,#REF!,#REF!,#REF!,#REF!</definedName>
    <definedName function="false" hidden="false" localSheetId="0" name="Z_BB0BFDC4_FCAE_11D2_9D8B_00105A2934F8__wvu_Cols" vbProcedure="false">Junior!$F:$AJ,Junior!$AK:$AK,Junior!$AM:$AN</definedName>
    <definedName function="false" hidden="false" localSheetId="0" name="Z_BB0BFDC4_FCAE_11D2_9D8B_00105A2934F8__wvu_Rows" vbProcedure="false">Junior!$1:$52,Junior!$59:$59,Junior!$64:$66,Junior!$71:$73,#REF!,Junior!$83:$84,Junior!$90:$91,#REF!,#REF!,#REF!,#REF!,#REF!,#REF!,#REF!,#REF!</definedName>
    <definedName function="false" hidden="false" localSheetId="0" name="Z_BB0BFDC5_FCAE_11D2_9D8B_00105A2934F8__wvu_Cols" vbProcedure="false">Junior!$F:$AJ</definedName>
    <definedName function="false" hidden="false" localSheetId="0" name="Z_BB0BFDC5_FCAE_11D2_9D8B_00105A2934F8__wvu_Rows" vbProcedure="false">Junior!$1:$52,Junior!$59:$59,Junior!$64:$66,Junior!$71:$73,#REF!,Junior!$83:$84,Junior!$90:$91,#REF!,#REF!,#REF!,#REF!,#REF!,#REF!,#REF!,#REF!</definedName>
    <definedName function="false" hidden="false" localSheetId="0" name="Z_BB0BFDC6_FCAE_11D2_9D8B_00105A2934F8__wvu_Rows" vbProcedure="false">Junior!$1:$49</definedName>
    <definedName function="false" hidden="false" localSheetId="0" name="Z_BB0BFDC7_FCAE_11D2_9D8B_00105A2934F8__wvu_Cols" vbProcedure="false">Junior!$AD:$AN</definedName>
    <definedName function="false" hidden="false" localSheetId="0" name="Z_BB0BFDC7_FCAE_11D2_9D8B_00105A2934F8__wvu_Rows" vbProcedure="false">Junior!$1:$49</definedName>
    <definedName function="false" hidden="false" localSheetId="0" name="Z_BB0BFDC8_FCAE_11D2_9D8B_00105A2934F8__wvu_Rows" vbProcedure="false">Junior!$1:$52,Junior!$59:$63,Junior!$66:$70,Junior!$73:$80,Junior!$81:$82,Junior!$84:$89,Junior!$91:$101,#REF!,#REF!,#REF!,#REF!,#REF!,#REF!,#REF!,#REF!</definedName>
    <definedName function="false" hidden="false" localSheetId="0" name="Z_BB0BFDC9_FCAE_11D2_9D8B_00105A2934F8__wvu_Cols" vbProcedure="false">Junior!$A:$C,Junior!$F:$AK</definedName>
    <definedName function="false" hidden="false" localSheetId="0" name="Z_BB0BFDC9_FCAE_11D2_9D8B_00105A2934F8__wvu_Rows" vbProcedure="false">Junior!$1:$52,Junior!$59:$63,Junior!$66:$70,Junior!$73:$80,Junior!$81:$82,Junior!$84:$89,Junior!$91:$101,#REF!,#REF!,#REF!,#REF!,#REF!,#REF!,#REF!,#REF!</definedName>
    <definedName function="false" hidden="false" localSheetId="0" name="Z_BB0BFDCA_FCAE_11D2_9D8B_00105A2934F8__wvu_Cols" vbProcedure="false">Junior!$A:$C,Junior!$F:$AJ,Junior!$AM:$AN</definedName>
    <definedName function="false" hidden="false" localSheetId="0" name="Z_BB0BFDCA_FCAE_11D2_9D8B_00105A2934F8__wvu_Rows" vbProcedure="false">Junior!$1:$52,Junior!$59:$63,Junior!$66:$70,Junior!$73:$80,Junior!$81:$82,Junior!$84:$89,Junior!$91:$101,#REF!,#REF!,#REF!,#REF!,#REF!,#REF!,#REF!,#REF!</definedName>
    <definedName function="false" hidden="false" localSheetId="0" name="Z_BB0BFDCB_FCAE_11D2_9D8B_00105A2934F8__wvu_Cols" vbProcedure="false">Junior!$A:$C,Junior!$F:$AJ,Junior!$AK:$AK,Junior!$AM:$AN</definedName>
    <definedName function="false" hidden="false" localSheetId="0" name="Z_BB0BFDCB_FCAE_11D2_9D8B_00105A2934F8__wvu_Rows" vbProcedure="false">Junior!$1:$52,Junior!$59:$63,Junior!$66:$70,Junior!$73:$80,Junior!$81:$82,Junior!$84:$89,Junior!$91:$101,#REF!,#REF!,#REF!,#REF!,#REF!,#REF!,#REF!,#REF!</definedName>
    <definedName function="false" hidden="false" localSheetId="0" name="Z_BB0BFDCC_FCAE_11D2_9D8B_00105A2934F8__wvu_Cols" vbProcedure="false">Junior!$A:$C,Junior!$F:$AJ</definedName>
    <definedName function="false" hidden="false" localSheetId="0" name="Z_BB0BFDCC_FCAE_11D2_9D8B_00105A2934F8__wvu_Rows" vbProcedure="false">Junior!$1:$52,Junior!$59:$63,Junior!$66:$70,Junior!$73:$80,Junior!$81:$82,Junior!$84:$89,Junior!$91:$101,#REF!,#REF!,#REF!,#REF!,#REF!,#REF!,#REF!,#REF!</definedName>
    <definedName function="false" hidden="false" localSheetId="0" name="Z_E6167026_E0FE_11D1_B211_444553540000__wvu_Cols" vbProcedure="false">Junior!$F:$AJ,Junior!$AK:$AK,Junior!$AN:$AN</definedName>
    <definedName function="false" hidden="false" localSheetId="0" name="Z_E6167026_E0FE_11D1_B211_444553540000__wvu_Rows" vbProcedure="false">Junior!$1:$52,Junior!$59:$59,Junior!$64:$66,Junior!$71:$73,#REF!,Junior!$83:$84,Junior!$90:$91,#REF!,#REF!,#REF!,#REF!,#REF!,#REF!,#REF!,#REF!</definedName>
    <definedName function="false" hidden="false" localSheetId="0" name="Z_E6167027_E0FE_11D1_B211_444553540000__wvu_Cols" vbProcedure="false">Junior!$F:$AK</definedName>
    <definedName function="false" hidden="false" localSheetId="0" name="Z_E6167027_E0FE_11D1_B211_444553540000__wvu_Rows" vbProcedure="false">Junior!$1:$52,Junior!$59:$59,Junior!$64:$66,Junior!$71:$73,#REF!,Junior!$83:$84,Junior!$90:$91,#REF!,#REF!,#REF!,#REF!,#REF!,#REF!,#REF!,#REF!</definedName>
    <definedName function="false" hidden="false" localSheetId="0" name="Z_E6167028_E0FE_11D1_B211_444553540000__wvu_Cols" vbProcedure="false">Junior!$F:$AJ,Junior!$AM:$AN</definedName>
    <definedName function="false" hidden="false" localSheetId="0" name="Z_E6167028_E0FE_11D1_B211_444553540000__wvu_Rows" vbProcedure="false">Junior!$1:$52,Junior!$59:$59,Junior!$64:$66,Junior!$71:$73,#REF!,Junior!$83:$84,Junior!$90:$91,#REF!,#REF!,#REF!,#REF!,#REF!,#REF!,#REF!,#REF!</definedName>
    <definedName function="false" hidden="false" localSheetId="0" name="Z_E6167029_E0FE_11D1_B211_444553540000__wvu_Cols" vbProcedure="false">Junior!$F:$AJ,Junior!$AK:$AK,Junior!$AM:$AN</definedName>
    <definedName function="false" hidden="false" localSheetId="0" name="Z_E6167029_E0FE_11D1_B211_444553540000__wvu_Rows" vbProcedure="false">Junior!$1:$52,Junior!$59:$59,Junior!$64:$66,Junior!$71:$73,#REF!,Junior!$83:$84,Junior!$90:$91,#REF!,#REF!,#REF!,#REF!,#REF!,#REF!,#REF!,#REF!</definedName>
    <definedName function="false" hidden="false" localSheetId="0" name="Z_E616702A_E0FE_11D1_B211_444553540000__wvu_Cols" vbProcedure="false">Junior!$F:$AJ</definedName>
    <definedName function="false" hidden="false" localSheetId="0" name="Z_E616702A_E0FE_11D1_B211_444553540000__wvu_Rows" vbProcedure="false">Junior!$1:$52,Junior!$59:$59,Junior!$64:$66,Junior!$71:$73,#REF!,Junior!$83:$84,Junior!$90:$91,#REF!,#REF!,#REF!,#REF!,#REF!,#REF!,#REF!,#REF!</definedName>
    <definedName function="false" hidden="false" localSheetId="0" name="Z_E616702B_E0FE_11D1_B211_444553540000__wvu_Rows" vbProcedure="false">Junior!$1:$49</definedName>
    <definedName function="false" hidden="false" localSheetId="0" name="Z_E616702C_E0FE_11D1_B211_444553540000__wvu_Cols" vbProcedure="false">Junior!$AD:$AN</definedName>
    <definedName function="false" hidden="false" localSheetId="0" name="Z_E616702C_E0FE_11D1_B211_444553540000__wvu_Rows" vbProcedure="false">Junior!$1:$49</definedName>
    <definedName function="false" hidden="false" localSheetId="0" name="Z_E616702D_E0FE_11D1_B211_444553540000__wvu_Rows" vbProcedure="false">Junior!$1:$52,Junior!$59:$63,Junior!$66:$70,Junior!$73:$80,Junior!$81:$82,Junior!$84:$89,Junior!$91:$101,#REF!,#REF!,#REF!,#REF!,#REF!,#REF!,#REF!,#REF!</definedName>
    <definedName function="false" hidden="false" localSheetId="0" name="Z_E616702E_E0FE_11D1_B211_444553540000__wvu_Cols" vbProcedure="false">Junior!$A:$C,Junior!$F:$AK</definedName>
    <definedName function="false" hidden="false" localSheetId="0" name="Z_E616702E_E0FE_11D1_B211_444553540000__wvu_Rows" vbProcedure="false">Junior!$1:$52,Junior!$59:$63,Junior!$66:$70,Junior!$73:$80,Junior!$81:$82,Junior!$84:$89,Junior!$91:$101,#REF!,#REF!,#REF!,#REF!,#REF!,#REF!,#REF!,#REF!</definedName>
    <definedName function="false" hidden="false" localSheetId="0" name="Z_E616702F_E0FE_11D1_B211_444553540000__wvu_Cols" vbProcedure="false">Junior!$A:$C,Junior!$F:$AJ,Junior!$AM:$AN</definedName>
    <definedName function="false" hidden="false" localSheetId="0" name="Z_E616702F_E0FE_11D1_B211_444553540000__wvu_Rows" vbProcedure="false">Junior!$1:$52,Junior!$59:$63,Junior!$66:$70,Junior!$73:$80,Junior!$81:$82,Junior!$84:$89,Junior!$91:$101,#REF!,#REF!,#REF!,#REF!,#REF!,#REF!,#REF!,#REF!</definedName>
    <definedName function="false" hidden="false" localSheetId="0" name="Z_E6167030_E0FE_11D1_B211_444553540000__wvu_Cols" vbProcedure="false">Junior!$A:$C,Junior!$F:$AJ,Junior!$AK:$AK,Junior!$AM:$AN</definedName>
    <definedName function="false" hidden="false" localSheetId="0" name="Z_E6167030_E0FE_11D1_B211_444553540000__wvu_Rows" vbProcedure="false">Junior!$1:$52,Junior!$59:$63,Junior!$66:$70,Junior!$73:$80,Junior!$81:$82,Junior!$84:$89,Junior!$91:$101,#REF!,#REF!,#REF!,#REF!,#REF!,#REF!,#REF!,#REF!</definedName>
    <definedName function="false" hidden="false" localSheetId="0" name="Z_E6167031_E0FE_11D1_B211_444553540000__wvu_Cols" vbProcedure="false">Junior!$A:$C,Junior!$F:$AJ</definedName>
    <definedName function="false" hidden="false" localSheetId="0" name="Z_E6167031_E0FE_11D1_B211_444553540000__wvu_Rows" vbProcedure="false">Junior!$1:$52,Junior!$59:$63,Junior!$66:$70,Junior!$73:$80,Junior!$81:$82,Junior!$84:$89,Junior!$91:$101,#REF!,#REF!,#REF!,#REF!,#REF!,#REF!,#REF!,#REF!</definedName>
    <definedName function="false" hidden="false" localSheetId="0" name="\B" vbProcedure="false">#REF!</definedName>
    <definedName function="false" hidden="false" localSheetId="0" name="\E" vbProcedure="false">Junior!$AO$59</definedName>
    <definedName function="false" hidden="false" localSheetId="0" name="\H" vbProcedure="false">#REF!</definedName>
    <definedName function="false" hidden="false" localSheetId="0" name="\P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_Key1" vbProcedure="false">Junior!$A$59</definedName>
    <definedName function="false" hidden="false" localSheetId="0" name="_Key2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Junior!$A$59:$AN$59</definedName>
    <definedName function="false" hidden="false" localSheetId="1" name="ACwvu_all_" vbProcedure="false">#REF!</definedName>
    <definedName function="false" hidden="false" localSheetId="1" name="ACwvu_indbeef_" vbProcedure="false">Senior!$50:$52</definedName>
    <definedName function="false" hidden="false" localSheetId="1" name="ACwvu_indover_" vbProcedure="false">Senior!$AN$60</definedName>
    <definedName function="false" hidden="false" localSheetId="1" name="ACwvu_indsheep_" vbProcedure="false">Senior!$AM:$AN</definedName>
    <definedName function="false" hidden="false" localSheetId="1" name="ACwvu_indswine_" vbProcedure="false">Senior!$AM:$AN</definedName>
    <definedName function="false" hidden="false" localSheetId="1" name="ACwvu_indtotal_" vbProcedure="false">Senior!$50:$52</definedName>
    <definedName function="false" hidden="false" localSheetId="1" name="ACwvu_notop_" vbProcedure="false">Senior!$A$58</definedName>
    <definedName function="false" hidden="false" localSheetId="1" name="ACwvu_placings_" vbProcedure="false">Senior!$AD:$AN</definedName>
    <definedName function="false" hidden="false" localSheetId="1" name="ACwvu_teambeef_" vbProcedure="false">Senior!$AM:$AN</definedName>
    <definedName function="false" hidden="false" localSheetId="1" name="ACwvu_teamover_" vbProcedure="false">Senior!$AK:$AK</definedName>
    <definedName function="false" hidden="false" localSheetId="1" name="ACwvu_teamsheep_" vbProcedure="false">Senior!$AM:$AN</definedName>
    <definedName function="false" hidden="false" localSheetId="1" name="ACwvu_teamswine_" vbProcedure="false">Senior!$AM:$AN</definedName>
    <definedName function="false" hidden="false" localSheetId="1" name="ACwvu_teamtotal_" vbProcedure="false">Senior!$B:$C</definedName>
    <definedName function="false" hidden="false" localSheetId="1" name="Cwvu_indbeef_" vbProcedure="false">Senior!$1:$52,Senior!$59:$59,Senior!$64:$66,Senior!$69:$70,#REF!,Senior!$80:$81,#REF!,#REF!,#REF!,#REF!,#REF!,#REF!,#REF!,Senior!$105:$106,Senior!$113:$117</definedName>
    <definedName function="false" hidden="false" localSheetId="1" name="Cwvu_indover_" vbProcedure="false">Senior!$1:$52,Senior!$59:$59,Senior!$64:$66,Senior!$69:$70,#REF!,Senior!$80:$81,#REF!,#REF!,#REF!,#REF!,#REF!,#REF!,#REF!,Senior!$105:$106,Senior!$113:$117</definedName>
    <definedName function="false" hidden="false" localSheetId="1" name="Cwvu_indsheep_" vbProcedure="false">Senior!$1:$52,Senior!$59:$59,Senior!$64:$66,Senior!$69:$70,#REF!,Senior!$80:$81,#REF!,#REF!,#REF!,#REF!,#REF!,#REF!,#REF!,Senior!$105:$106,Senior!$113:$117</definedName>
    <definedName function="false" hidden="false" localSheetId="1" name="Cwvu_indswine_" vbProcedure="false">Senior!$1:$52,Senior!$59:$59,Senior!$64:$66,Senior!$69:$70,#REF!,Senior!$80:$81,#REF!,#REF!,#REF!,#REF!,#REF!,#REF!,#REF!,Senior!$105:$106,Senior!$113:$117</definedName>
    <definedName function="false" hidden="false" localSheetId="1" name="Cwvu_indtotal_" vbProcedure="false">Senior!$1:$52,Senior!$59:$59,Senior!$64:$66,Senior!$69:$70,#REF!,Senior!$80:$81,#REF!,#REF!,#REF!,#REF!,#REF!,#REF!,#REF!,Senior!$105:$106,Senior!$113:$117</definedName>
    <definedName function="false" hidden="false" localSheetId="1" name="Cwvu_notop_" vbProcedure="false">Senior!$1:$49</definedName>
    <definedName function="false" hidden="false" localSheetId="1" name="Cwvu_placings_" vbProcedure="false">Senior!$1:$49</definedName>
    <definedName function="false" hidden="false" localSheetId="1" name="Cwvu_teambeef_" vbProcedure="false">Senior!$1:$52,Senior!$59:$63,Senior!$66:$68,Senior!$70:$77,Senior!$78:$79,Senior!$81:$85,Senior!$86:$94,#REF!,#REF!,#REF!,Senior!$95:$96,Senior!$97:$98,Senior!$99:$104,Senior!$106:$112,Senior!$114:$134</definedName>
    <definedName function="false" hidden="false" localSheetId="1" name="Cwvu_teamover_" vbProcedure="false">Senior!$1:$52,Senior!$59:$63,Senior!$66:$68,Senior!$70:$77,Senior!$78:$79,Senior!$81:$85,Senior!$86:$94,#REF!,#REF!,#REF!,Senior!$95:$96,Senior!$97:$98,Senior!$99:$104,Senior!$106:$112,Senior!$114:$134</definedName>
    <definedName function="false" hidden="false" localSheetId="1" name="Cwvu_teamsheep_" vbProcedure="false">Senior!$1:$52,Senior!$59:$63,Senior!$66:$68,Senior!$70:$77,Senior!$78:$79,Senior!$81:$85,Senior!$86:$94,#REF!,#REF!,#REF!,Senior!$95:$96,Senior!$97:$98,Senior!$99:$104,Senior!$106:$112,Senior!$114:$134</definedName>
    <definedName function="false" hidden="false" localSheetId="1" name="Cwvu_teamswine_" vbProcedure="false">Senior!$1:$52,Senior!$59:$63,Senior!$66:$68,Senior!$70:$77,Senior!$78:$79,Senior!$81:$85,Senior!$86:$94,#REF!,#REF!,#REF!,Senior!$95:$96,Senior!$97:$98,Senior!$99:$104,Senior!$106:$112,Senior!$114:$134</definedName>
    <definedName function="false" hidden="false" localSheetId="1" name="Cwvu_teamtotal_" vbProcedure="false">Senior!$1:$52,Senior!$59:$63,Senior!$66:$68,Senior!$70:$77,Senior!$78:$79,Senior!$81:$85,Senior!$86:$94,#REF!,#REF!,#REF!,Senior!$95:$96,Senior!$97:$98,Senior!$99:$104,Senior!$106:$112,Senior!$114:$134</definedName>
    <definedName function="false" hidden="false" localSheetId="1" name="Rwvu_indbeef_" vbProcedure="false">Senior!$F:$AJ,Senior!$AK:$AK,Senior!$AN:$AN</definedName>
    <definedName function="false" hidden="false" localSheetId="1" name="Rwvu_indover_" vbProcedure="false">Senior!$F:$AK</definedName>
    <definedName function="false" hidden="false" localSheetId="1" name="Rwvu_indsheep_" vbProcedure="false">Senior!$F:$AJ,Senior!$AM:$AN</definedName>
    <definedName function="false" hidden="false" localSheetId="1" name="Rwvu_indswine_" vbProcedure="false">Senior!$F:$AJ,Senior!$AK:$AK,Senior!$AM:$AN</definedName>
    <definedName function="false" hidden="false" localSheetId="1" name="Rwvu_indtotal_" vbProcedure="false">Senior!$F:$AJ</definedName>
    <definedName function="false" hidden="false" localSheetId="1" name="Rwvu_placings_" vbProcedure="false">Senior!$AD:$AN</definedName>
    <definedName function="false" hidden="false" localSheetId="1" name="Rwvu_teambeef_" vbProcedure="false">Senior!$A:$C,Senior!$F:$AJ,#REF!,Senior!$AM:$AN</definedName>
    <definedName function="false" hidden="false" localSheetId="1" name="Rwvu_teamover_" vbProcedure="false">Senior!$A:$C,Senior!$F:$AK</definedName>
    <definedName function="false" hidden="false" localSheetId="1" name="Rwvu_teamsheep_" vbProcedure="false">Senior!$A:$C,Senior!$F:$AJ,Senior!$AM:$AN</definedName>
    <definedName function="false" hidden="false" localSheetId="1" name="Rwvu_teamswine_" vbProcedure="false">Senior!$A:$C,Senior!$F:$AJ,Senior!$AK:$AK,Senior!$AM:$AN</definedName>
    <definedName function="false" hidden="false" localSheetId="1" name="Rwvu_teamtotal_" vbProcedure="false">Senior!$A:$C,Senior!$F:$AJ</definedName>
    <definedName function="false" hidden="false" localSheetId="1" name="Swvu_all_" vbProcedure="false">#REF!</definedName>
    <definedName function="false" hidden="false" localSheetId="1" name="Swvu_indbeef_" vbProcedure="false">Senior!$50:$52</definedName>
    <definedName function="false" hidden="false" localSheetId="1" name="Swvu_indover_" vbProcedure="false">Senior!$AN$60</definedName>
    <definedName function="false" hidden="false" localSheetId="1" name="Swvu_indsheep_" vbProcedure="false">Senior!$AM:$AN</definedName>
    <definedName function="false" hidden="false" localSheetId="1" name="Swvu_indswine_" vbProcedure="false">Senior!$AM:$AN</definedName>
    <definedName function="false" hidden="false" localSheetId="1" name="Swvu_indtotal_" vbProcedure="false">Senior!$50:$52</definedName>
    <definedName function="false" hidden="false" localSheetId="1" name="Swvu_notop_" vbProcedure="false">Senior!$A$58</definedName>
    <definedName function="false" hidden="false" localSheetId="1" name="Swvu_placings_" vbProcedure="false">Senior!$AD:$AN</definedName>
    <definedName function="false" hidden="false" localSheetId="1" name="Swvu_teambeef_" vbProcedure="false">Senior!$AM:$AN</definedName>
    <definedName function="false" hidden="false" localSheetId="1" name="Swvu_teamover_" vbProcedure="false">Senior!$AK:$AK</definedName>
    <definedName function="false" hidden="false" localSheetId="1" name="Swvu_teamsheep_" vbProcedure="false">Senior!$AM:$AN</definedName>
    <definedName function="false" hidden="false" localSheetId="1" name="Swvu_teamswine_" vbProcedure="false">Senior!$AM:$AN</definedName>
    <definedName function="false" hidden="false" localSheetId="1" name="Swvu_teamtotal_" vbProcedure="false">Senior!$B:$C</definedName>
    <definedName function="false" hidden="false" localSheetId="1" name="wvu_all_" vbProcedure="false">{TRUE,TRUE,-0.8,-12.2,483.6,265.8,FALSE,TRUE,TRUE,TRUE,0,1,#N/A,1,#N/A,10.7391304347826,18,1,FALSE,FALSE,3,TRUE,1,FALSE,100,"Swvu.all.","ACwvu.all.",#N/A,FALSE,FALSE,0.5,0.5,1,0.5,2,"&amp;C1996 MID-SOUTH FAIR INTERCOLLEGIATE LIVESTOCK JUDGING CONTEST","",FALSE,FALSE,FALSE,FALSE,1,61,#N/A,#N/A,"=R60C29:R223C50","=C1:C4,R53:R59",#N/A,#N/A,FALSE,FALSE,FALSE,1,360,300,FALSE,FALSE,TRUE,TRUE,TRUE}</definedName>
    <definedName function="false" hidden="false" localSheetId="1" name="wvu_indbeef_" vbProcedure="false">{TRUE,TRUE,-0.8,-12.2,483.6,265.8,FALSE,TRUE,TRUE,TRUE,0,1,#N/A,53,#N/A,50.3464052287582,22,1,FALSE,FALSE,3,TRUE,1,FALSE,100,"Swvu.indbeef.","ACwvu.indbeef.",#N/A,FALSE,FALSE,0.5,0.5,1,0.5,1,"&amp;CBeef Selection Individuals","",FALSE,FALSE,FALSE,FALSE,1,61,#N/A,#N/A,FALSE,"=C1:C4,R53:R58","Rwvu.indbeef.","Cwvu.indbeef.",FALSE,FALSE,FALSE,1,360,300,FALSE,FALSE,TRUE,TRUE,TRUE}</definedName>
    <definedName function="false" hidden="false" localSheetId="1" name="wvu_indover_" vbProcedure="false">{TRUE,TRUE,-0.8,-12.2,483.6,265.8,FALSE,TRUE,TRUE,TRUE,0,1,#N/A,53,#N/A,50.7385620915033,22,1,FALSE,FALSE,3,TRUE,1,FALSE,100,"Swvu.indover.","ACwvu.indover.",#N/A,FALSE,FALSE,0.5,0.5,1,0.5,1,"&amp;COverall Selection Individuals","",FALSE,FALSE,FALSE,FALSE,1,61,#N/A,#N/A,FALSE,"=C1:C4,R53:R58","Rwvu.indover.","Cwvu.indover.",FALSE,FALSE,FALSE,1,360,300,FALSE,FALSE,TRUE,TRUE,TRUE}</definedName>
    <definedName function="false" hidden="false" localSheetId="1" name="wvu_indsheep_" vbProcedure="false">{TRUE,TRUE,-0.8,-12.2,483.6,265.8,FALSE,TRUE,TRUE,TRUE,0,1,#N/A,53,#N/A,50.4052287581699,22,1,FALSE,FALSE,3,TRUE,1,FALSE,100,"Swvu.indsheep.","ACwvu.indsheep.",#N/A,FALSE,FALSE,0.5,0.5,1,0.5,1,"&amp;CSheep Selection Individuals","",FALSE,FALSE,FALSE,FALSE,1,61,#N/A,#N/A,FALSE,"=C1:C4,R53:R58","Rwvu.indsheep.","Cwvu.indsheep.",FALSE,FALSE,FALSE,1,360,300,FALSE,FALSE,TRUE,TRUE,TRUE}</definedName>
    <definedName function="false" hidden="false" localSheetId="1" name="wvu_indswine_" vbProcedure="false">{TRUE,TRUE,-0.8,-12.2,483.6,265.8,FALSE,TRUE,TRUE,TRUE,0,1,#N/A,53,#N/A,50.562091503268,22,1,FALSE,FALSE,3,TRUE,1,FALSE,100,"Swvu.indswine.","ACwvu.indswine.",#N/A,FALSE,FALSE,0.5,0.5,1,0.5,1,"&amp;CSwine Selection Individuals","",FALSE,FALSE,FALSE,FALSE,1,61,#N/A,#N/A,FALSE,"=C1:C4,R53:R58","Rwvu.indswine.","Cwvu.indswine.",FALSE,FALSE,FALSE,1,360,300,FALSE,FALSE,TRUE,TRUE,TRUE}</definedName>
    <definedName function="false" hidden="false" localSheetId="1" name="wvu_indtotal_" vbProcedure="false">{TRUE,TRUE,-0.8,-12.2,483.6,265.8,FALSE,TRUE,TRUE,TRUE,0,1,#N/A,53,#N/A,44.1466666666667,22,1,FALSE,FALSE,3,TRUE,1,FALSE,100,"Swvu.indtotal.","ACwvu.indtotal.",#N/A,FALSE,FALSE,0.5,0.5,1,0.5,1,"&amp;CBeef Selection Individuals","",FALSE,FALSE,FALSE,FALSE,1,61,#N/A,#N/A,FALSE,"=C1:C4,R53:R58","Rwvu.indtotal.","Cwvu.indtotal.",FALSE,FALSE,FALSE,1,360,300,FALSE,FALSE,TRUE,TRUE,TRUE}</definedName>
    <definedName function="false" hidden="false" localSheetId="1" name="wvu_notop_" vbProcedure="false">{TRUE,TRUE,-0.8,-12.2,483.6,265.8,FALSE,TRUE,TRUE,TRUE,0,1,#N/A,53,#N/A,10.7391304347826,18,1,FALSE,FALSE,3,TRUE,1,FALSE,100,"Swvu.notop.","ACwvu.notop.",#N/A,FALSE,FALSE,0.5,0.5,1,0.5,2,"&amp;CSelection Contest Placings","",FALSE,FALSE,FALSE,FALSE,1,61,#N/A,#N/A,FALSE,"=C1:C4,R53:R58",#N/A,"Cwvu.notop.",FALSE,FALSE,FALSE,1,360,300,FALSE,FALSE,TRUE,TRUE,TRUE}</definedName>
    <definedName function="false" hidden="false" localSheetId="1" name="wvu_placings_" vbProcedure="false">{TRUE,TRUE,-0.8,-12.2,483.6,265.8,FALSE,TRUE,TRUE,TRUE,0,1,#N/A,50,#N/A,10.7391304347826,18,1,FALSE,FALSE,3,TRUE,1,FALSE,100,"Swvu.placings.","ACwvu.placings.",#N/A,FALSE,FALSE,0.5,0.5,1,0.5,2,"&amp;CSelection Contest Placings","",FALSE,FALSE,FALSE,FALSE,1,61,#N/A,#N/A,FALSE,"=C1:C4,R51:R55","Rwvu.placings.","Cwvu.placings.",FALSE,FALSE,TRUE,1,360,300,FALSE,FALSE,TRUE,TRUE,TRUE}</definedName>
    <definedName function="false" hidden="false" localSheetId="1" name="wvu_teambeef_" vbProcedure="false">{TRUE,TRUE,-0.8,-12.2,483.6,265.8,FALSE,TRUE,TRUE,TRUE,0,4,#N/A,53,#N/A,48.9277108433735,117,1,FALSE,FALSE,3,TRUE,1,FALSE,100,"Swvu.teambeef.","ACwvu.teambeef.",#N/A,FALSE,FALSE,0.5,0.5,1,0.5,1,"&amp;CBeef Selection Teams","",FALSE,FALSE,FALSE,FALSE,1,61,#N/A,#N/A,FALSE,"=C1:C4,R53:R58","Rwvu.teambeef.","Cwvu.teambeef.",FALSE,FALSE,FALSE,1,360,300,FALSE,FALSE,TRUE,TRUE,TRUE}</definedName>
    <definedName function="false" hidden="false" localSheetId="1" name="wvu_teamover_" vbProcedure="false">{TRUE,TRUE,-0.8,-12.2,483.6,265.8,FALSE,TRUE,TRUE,TRUE,0,4,#N/A,53,#N/A,49.1055900621118,117,1,FALSE,FALSE,3,TRUE,1,FALSE,100,"Swvu.teamover.","ACwvu.teamover.",#N/A,FALSE,FALSE,0.5,0.5,1,0.5,1,"&amp;COverall Selection Teams","",FALSE,FALSE,FALSE,FALSE,1,61,#N/A,#N/A,FALSE,"=C1:C4,R53:R58","Rwvu.teamover.","Cwvu.teamover.",FALSE,FALSE,FALSE,1,360,300,FALSE,FALSE,TRUE,TRUE,TRUE}</definedName>
    <definedName function="false" hidden="false" localSheetId="1" name="wvu_teamsheep_" vbProcedure="false">{TRUE,TRUE,-0.8,-12.2,483.6,265.8,FALSE,TRUE,TRUE,TRUE,0,4,#N/A,53,#N/A,48.7951807228916,117,1,FALSE,FALSE,3,TRUE,1,FALSE,100,"Swvu.teamsheep.","ACwvu.teamsheep.",#N/A,FALSE,FALSE,0.5,0.5,1,0.5,1,"&amp;CSheep Selection Teams","",FALSE,FALSE,FALSE,FALSE,1,61,#N/A,#N/A,FALSE,"=C1:C4,R53:R58","Rwvu.teamsheep.","Cwvu.teamsheep.",FALSE,FALSE,FALSE,1,360,300,FALSE,FALSE,TRUE,TRUE,TRUE}</definedName>
    <definedName function="false" hidden="false" localSheetId="1" name="wvu_teamswine_" vbProcedure="false">{TRUE,TRUE,-0.8,-12.2,483.6,265.8,FALSE,TRUE,TRUE,TRUE,0,4,#N/A,53,#N/A,48.9397590361446,117,1,FALSE,FALSE,3,TRUE,1,FALSE,100,"Swvu.teamswine.","ACwvu.teamswine.",#N/A,FALSE,FALSE,0.5,0.5,1,0.5,1,"&amp;CSwine Selection Teams","",FALSE,FALSE,FALSE,FALSE,1,61,#N/A,#N/A,FALSE,"=C1:C4,R53:R58","Rwvu.teamswine.","Cwvu.teamswine.",FALSE,FALSE,FALSE,1,360,300,FALSE,FALSE,TRUE,TRUE,TRUE}</definedName>
    <definedName function="false" hidden="false" localSheetId="1" name="wvu_teamtotal_" vbProcedure="false">{TRUE,TRUE,-0.8,-12.2,483.6,265.8,FALSE,TRUE,TRUE,TRUE,0,4,#N/A,53,#N/A,44.367816091954,117,1,FALSE,FALSE,3,TRUE,1,FALSE,100,"Swvu.teamtotal.","ACwvu.teamtotal.",#N/A,FALSE,FALSE,0.5,0.5,1,0.5,1,"&amp;CSheep Selection Individuals","",FALSE,FALSE,FALSE,FALSE,1,61,#N/A,#N/A,FALSE,"=C1:C4,R53:R58","Rwvu.teamtotal.","Cwvu.teamtotal.",FALSE,FALSE,FALSE,1,360,300,FALSE,FALSE,TRUE,TRUE,TRUE}</definedName>
    <definedName function="false" hidden="false" localSheetId="1" name="Z_405A3BAB_F7F1_11D2_9D8B_00105A2934F8__wvu_Cols" vbProcedure="false">Senior!$F:$AJ,Senior!$AK:$AK,Senior!$AN:$AN</definedName>
    <definedName function="false" hidden="false" localSheetId="1" name="Z_405A3BAB_F7F1_11D2_9D8B_00105A2934F8__wvu_Rows" vbProcedure="false">Senior!$1:$52,Senior!$59:$59,Senior!$64:$66,Senior!$69:$70,#REF!,Senior!$80:$81,#REF!,#REF!,#REF!,#REF!,#REF!,#REF!,#REF!,Senior!$105:$106,Senior!$113:$117</definedName>
    <definedName function="false" hidden="false" localSheetId="1" name="Z_405A3BAC_F7F1_11D2_9D8B_00105A2934F8__wvu_Cols" vbProcedure="false">Senior!$F:$AK</definedName>
    <definedName function="false" hidden="false" localSheetId="1" name="Z_405A3BAC_F7F1_11D2_9D8B_00105A2934F8__wvu_Rows" vbProcedure="false">Senior!$1:$52,Senior!$59:$59,Senior!$64:$66,Senior!$69:$70,#REF!,Senior!$80:$81,#REF!,#REF!,#REF!,#REF!,#REF!,#REF!,#REF!,Senior!$105:$106,Senior!$113:$117</definedName>
    <definedName function="false" hidden="false" localSheetId="1" name="Z_405A3BAD_F7F1_11D2_9D8B_00105A2934F8__wvu_Cols" vbProcedure="false">Senior!$F:$AJ,Senior!$AM:$AN</definedName>
    <definedName function="false" hidden="false" localSheetId="1" name="Z_405A3BAD_F7F1_11D2_9D8B_00105A2934F8__wvu_Rows" vbProcedure="false">Senior!$1:$52,Senior!$59:$59,Senior!$64:$66,Senior!$69:$70,#REF!,Senior!$80:$81,#REF!,#REF!,#REF!,#REF!,#REF!,#REF!,#REF!,Senior!$105:$106,Senior!$113:$117</definedName>
    <definedName function="false" hidden="false" localSheetId="1" name="Z_405A3BAE_F7F1_11D2_9D8B_00105A2934F8__wvu_Cols" vbProcedure="false">Senior!$F:$AJ,Senior!$AK:$AK,Senior!$AM:$AN</definedName>
    <definedName function="false" hidden="false" localSheetId="1" name="Z_405A3BAE_F7F1_11D2_9D8B_00105A2934F8__wvu_Rows" vbProcedure="false">Senior!$1:$52,Senior!$59:$59,Senior!$64:$66,Senior!$69:$70,#REF!,Senior!$80:$81,#REF!,#REF!,#REF!,#REF!,#REF!,#REF!,#REF!,Senior!$105:$106,Senior!$113:$117</definedName>
    <definedName function="false" hidden="false" localSheetId="1" name="Z_405A3BAF_F7F1_11D2_9D8B_00105A2934F8__wvu_Cols" vbProcedure="false">Senior!$F:$AJ</definedName>
    <definedName function="false" hidden="false" localSheetId="1" name="Z_405A3BAF_F7F1_11D2_9D8B_00105A2934F8__wvu_Rows" vbProcedure="false">Senior!$1:$52,Senior!$59:$59,Senior!$64:$66,Senior!$69:$70,#REF!,Senior!$80:$81,#REF!,#REF!,#REF!,#REF!,#REF!,#REF!,#REF!,Senior!$105:$106,Senior!$113:$117</definedName>
    <definedName function="false" hidden="false" localSheetId="1" name="Z_405A3BB0_F7F1_11D2_9D8B_00105A2934F8__wvu_Rows" vbProcedure="false">Senior!$1:$49</definedName>
    <definedName function="false" hidden="false" localSheetId="1" name="Z_405A3BB1_F7F1_11D2_9D8B_00105A2934F8__wvu_Cols" vbProcedure="false">Senior!$AD:$AN</definedName>
    <definedName function="false" hidden="false" localSheetId="1" name="Z_405A3BB1_F7F1_11D2_9D8B_00105A2934F8__wvu_Rows" vbProcedure="false">Senior!$1:$49</definedName>
    <definedName function="false" hidden="false" localSheetId="1" name="Z_405A3BB2_F7F1_11D2_9D8B_00105A2934F8__wvu_Rows" vbProcedure="false">Senior!$1:$52,Senior!$59:$63,Senior!$66:$68,Senior!$70:$77,Senior!$78:$79,Senior!$81:$85,Senior!$86:$94,#REF!,#REF!,#REF!,Senior!$95:$96,Senior!$97:$98,Senior!$99:$104,Senior!$106:$112,Senior!$114:$134</definedName>
    <definedName function="false" hidden="false" localSheetId="1" name="Z_405A3BB3_F7F1_11D2_9D8B_00105A2934F8__wvu_Cols" vbProcedure="false">Senior!$A:$C,Senior!$F:$AK</definedName>
    <definedName function="false" hidden="false" localSheetId="1" name="Z_405A3BB3_F7F1_11D2_9D8B_00105A2934F8__wvu_Rows" vbProcedure="false">Senior!$1:$52,Senior!$59:$63,Senior!$66:$68,Senior!$70:$77,Senior!$78:$79,Senior!$81:$85,Senior!$86:$94,#REF!,#REF!,#REF!,Senior!$95:$96,Senior!$97:$98,Senior!$99:$104,Senior!$106:$112,Senior!$114:$134</definedName>
    <definedName function="false" hidden="false" localSheetId="1" name="Z_405A3BB4_F7F1_11D2_9D8B_00105A2934F8__wvu_Cols" vbProcedure="false">Senior!$A:$C,Senior!$F:$AJ,Senior!$AM:$AN</definedName>
    <definedName function="false" hidden="false" localSheetId="1" name="Z_405A3BB4_F7F1_11D2_9D8B_00105A2934F8__wvu_Rows" vbProcedure="false">Senior!$1:$52,Senior!$59:$63,Senior!$66:$68,Senior!$70:$77,Senior!$78:$79,Senior!$81:$85,Senior!$86:$94,#REF!,#REF!,#REF!,Senior!$95:$96,Senior!$97:$98,Senior!$99:$104,Senior!$106:$112,Senior!$114:$134</definedName>
    <definedName function="false" hidden="false" localSheetId="1" name="Z_405A3BB5_F7F1_11D2_9D8B_00105A2934F8__wvu_Cols" vbProcedure="false">Senior!$A:$C,Senior!$F:$AJ,Senior!$AK:$AK,Senior!$AM:$AN</definedName>
    <definedName function="false" hidden="false" localSheetId="1" name="Z_405A3BB5_F7F1_11D2_9D8B_00105A2934F8__wvu_Rows" vbProcedure="false">Senior!$1:$52,Senior!$59:$63,Senior!$66:$68,Senior!$70:$77,Senior!$78:$79,Senior!$81:$85,Senior!$86:$94,#REF!,#REF!,#REF!,Senior!$95:$96,Senior!$97:$98,Senior!$99:$104,Senior!$106:$112,Senior!$114:$134</definedName>
    <definedName function="false" hidden="false" localSheetId="1" name="Z_405A3BB6_F7F1_11D2_9D8B_00105A2934F8__wvu_Cols" vbProcedure="false">Senior!$A:$C,Senior!$F:$AJ</definedName>
    <definedName function="false" hidden="false" localSheetId="1" name="Z_405A3BB6_F7F1_11D2_9D8B_00105A2934F8__wvu_Rows" vbProcedure="false">Senior!$1:$52,Senior!$59:$63,Senior!$66:$68,Senior!$70:$77,Senior!$78:$79,Senior!$81:$85,Senior!$86:$94,#REF!,#REF!,#REF!,Senior!$95:$96,Senior!$97:$98,Senior!$99:$104,Senior!$106:$112,Senior!$114:$134</definedName>
    <definedName function="false" hidden="false" localSheetId="1" name="Z_BB0BFDC1_FCAE_11D2_9D8B_00105A2934F8__wvu_Cols" vbProcedure="false">Senior!$F:$AJ,Senior!$AK:$AK,Senior!$AN:$AN</definedName>
    <definedName function="false" hidden="false" localSheetId="1" name="Z_BB0BFDC1_FCAE_11D2_9D8B_00105A2934F8__wvu_Rows" vbProcedure="false">Senior!$1:$52,Senior!$59:$59,Senior!$64:$66,Senior!$69:$70,#REF!,Senior!$80:$81,#REF!,#REF!,#REF!,#REF!,#REF!,#REF!,#REF!,Senior!$105:$106,Senior!$113:$117</definedName>
    <definedName function="false" hidden="false" localSheetId="1" name="Z_BB0BFDC2_FCAE_11D2_9D8B_00105A2934F8__wvu_Cols" vbProcedure="false">Senior!$F:$AK</definedName>
    <definedName function="false" hidden="false" localSheetId="1" name="Z_BB0BFDC2_FCAE_11D2_9D8B_00105A2934F8__wvu_Rows" vbProcedure="false">Senior!$1:$52,Senior!$59:$59,Senior!$64:$66,Senior!$69:$70,#REF!,Senior!$80:$81,#REF!,#REF!,#REF!,#REF!,#REF!,#REF!,#REF!,Senior!$105:$106,Senior!$113:$117</definedName>
    <definedName function="false" hidden="false" localSheetId="1" name="Z_BB0BFDC3_FCAE_11D2_9D8B_00105A2934F8__wvu_Cols" vbProcedure="false">Senior!$F:$AJ,Senior!$AM:$AN</definedName>
    <definedName function="false" hidden="false" localSheetId="1" name="Z_BB0BFDC3_FCAE_11D2_9D8B_00105A2934F8__wvu_Rows" vbProcedure="false">Senior!$1:$52,Senior!$59:$59,Senior!$64:$66,Senior!$69:$70,#REF!,Senior!$80:$81,#REF!,#REF!,#REF!,#REF!,#REF!,#REF!,#REF!,Senior!$105:$106,Senior!$113:$117</definedName>
    <definedName function="false" hidden="false" localSheetId="1" name="Z_BB0BFDC4_FCAE_11D2_9D8B_00105A2934F8__wvu_Cols" vbProcedure="false">Senior!$F:$AJ,Senior!$AK:$AK,Senior!$AM:$AN</definedName>
    <definedName function="false" hidden="false" localSheetId="1" name="Z_BB0BFDC4_FCAE_11D2_9D8B_00105A2934F8__wvu_Rows" vbProcedure="false">Senior!$1:$52,Senior!$59:$59,Senior!$64:$66,Senior!$69:$70,#REF!,Senior!$80:$81,#REF!,#REF!,#REF!,#REF!,#REF!,#REF!,#REF!,Senior!$105:$106,Senior!$113:$117</definedName>
    <definedName function="false" hidden="false" localSheetId="1" name="Z_BB0BFDC5_FCAE_11D2_9D8B_00105A2934F8__wvu_Cols" vbProcedure="false">Senior!$F:$AJ</definedName>
    <definedName function="false" hidden="false" localSheetId="1" name="Z_BB0BFDC5_FCAE_11D2_9D8B_00105A2934F8__wvu_Rows" vbProcedure="false">Senior!$1:$52,Senior!$59:$59,Senior!$64:$66,Senior!$69:$70,#REF!,Senior!$80:$81,#REF!,#REF!,#REF!,#REF!,#REF!,#REF!,#REF!,Senior!$105:$106,Senior!$113:$117</definedName>
    <definedName function="false" hidden="false" localSheetId="1" name="Z_BB0BFDC6_FCAE_11D2_9D8B_00105A2934F8__wvu_Rows" vbProcedure="false">Senior!$1:$49</definedName>
    <definedName function="false" hidden="false" localSheetId="1" name="Z_BB0BFDC7_FCAE_11D2_9D8B_00105A2934F8__wvu_Cols" vbProcedure="false">Senior!$AD:$AN</definedName>
    <definedName function="false" hidden="false" localSheetId="1" name="Z_BB0BFDC7_FCAE_11D2_9D8B_00105A2934F8__wvu_Rows" vbProcedure="false">Senior!$1:$49</definedName>
    <definedName function="false" hidden="false" localSheetId="1" name="Z_BB0BFDC8_FCAE_11D2_9D8B_00105A2934F8__wvu_Rows" vbProcedure="false">Senior!$1:$52,Senior!$59:$63,Senior!$66:$68,Senior!$70:$77,Senior!$78:$79,Senior!$81:$85,Senior!$86:$94,#REF!,#REF!,#REF!,Senior!$95:$96,Senior!$97:$98,Senior!$99:$104,Senior!$106:$112,Senior!$114:$134</definedName>
    <definedName function="false" hidden="false" localSheetId="1" name="Z_BB0BFDC9_FCAE_11D2_9D8B_00105A2934F8__wvu_Cols" vbProcedure="false">Senior!$A:$C,Senior!$F:$AK</definedName>
    <definedName function="false" hidden="false" localSheetId="1" name="Z_BB0BFDC9_FCAE_11D2_9D8B_00105A2934F8__wvu_Rows" vbProcedure="false">Senior!$1:$52,Senior!$59:$63,Senior!$66:$68,Senior!$70:$77,Senior!$78:$79,Senior!$81:$85,Senior!$86:$94,#REF!,#REF!,#REF!,Senior!$95:$96,Senior!$97:$98,Senior!$99:$104,Senior!$106:$112,Senior!$114:$134</definedName>
    <definedName function="false" hidden="false" localSheetId="1" name="Z_BB0BFDCA_FCAE_11D2_9D8B_00105A2934F8__wvu_Cols" vbProcedure="false">Senior!$A:$C,Senior!$F:$AJ,Senior!$AM:$AN</definedName>
    <definedName function="false" hidden="false" localSheetId="1" name="Z_BB0BFDCA_FCAE_11D2_9D8B_00105A2934F8__wvu_Rows" vbProcedure="false">Senior!$1:$52,Senior!$59:$63,Senior!$66:$68,Senior!$70:$77,Senior!$78:$79,Senior!$81:$85,Senior!$86:$94,#REF!,#REF!,#REF!,Senior!$95:$96,Senior!$97:$98,Senior!$99:$104,Senior!$106:$112,Senior!$114:$134</definedName>
    <definedName function="false" hidden="false" localSheetId="1" name="Z_BB0BFDCB_FCAE_11D2_9D8B_00105A2934F8__wvu_Cols" vbProcedure="false">Senior!$A:$C,Senior!$F:$AJ,Senior!$AK:$AK,Senior!$AM:$AN</definedName>
    <definedName function="false" hidden="false" localSheetId="1" name="Z_BB0BFDCB_FCAE_11D2_9D8B_00105A2934F8__wvu_Rows" vbProcedure="false">Senior!$1:$52,Senior!$59:$63,Senior!$66:$68,Senior!$70:$77,Senior!$78:$79,Senior!$81:$85,Senior!$86:$94,#REF!,#REF!,#REF!,Senior!$95:$96,Senior!$97:$98,Senior!$99:$104,Senior!$106:$112,Senior!$114:$134</definedName>
    <definedName function="false" hidden="false" localSheetId="1" name="Z_BB0BFDCC_FCAE_11D2_9D8B_00105A2934F8__wvu_Cols" vbProcedure="false">Senior!$A:$C,Senior!$F:$AJ</definedName>
    <definedName function="false" hidden="false" localSheetId="1" name="Z_BB0BFDCC_FCAE_11D2_9D8B_00105A2934F8__wvu_Rows" vbProcedure="false">Senior!$1:$52,Senior!$59:$63,Senior!$66:$68,Senior!$70:$77,Senior!$78:$79,Senior!$81:$85,Senior!$86:$94,#REF!,#REF!,#REF!,Senior!$95:$96,Senior!$97:$98,Senior!$99:$104,Senior!$106:$112,Senior!$114:$134</definedName>
    <definedName function="false" hidden="false" localSheetId="1" name="Z_E6167026_E0FE_11D1_B211_444553540000__wvu_Cols" vbProcedure="false">Senior!$F:$AJ,Senior!$AK:$AK,Senior!$AN:$AN</definedName>
    <definedName function="false" hidden="false" localSheetId="1" name="Z_E6167026_E0FE_11D1_B211_444553540000__wvu_Rows" vbProcedure="false">Senior!$1:$52,Senior!$59:$59,Senior!$64:$66,Senior!$69:$70,#REF!,Senior!$80:$81,#REF!,#REF!,#REF!,#REF!,#REF!,#REF!,#REF!,Senior!$105:$106,Senior!$113:$117</definedName>
    <definedName function="false" hidden="false" localSheetId="1" name="Z_E6167027_E0FE_11D1_B211_444553540000__wvu_Cols" vbProcedure="false">Senior!$F:$AK</definedName>
    <definedName function="false" hidden="false" localSheetId="1" name="Z_E6167027_E0FE_11D1_B211_444553540000__wvu_Rows" vbProcedure="false">Senior!$1:$52,Senior!$59:$59,Senior!$64:$66,Senior!$69:$70,#REF!,Senior!$80:$81,#REF!,#REF!,#REF!,#REF!,#REF!,#REF!,#REF!,Senior!$105:$106,Senior!$113:$117</definedName>
    <definedName function="false" hidden="false" localSheetId="1" name="Z_E6167028_E0FE_11D1_B211_444553540000__wvu_Cols" vbProcedure="false">Senior!$F:$AJ,Senior!$AM:$AN</definedName>
    <definedName function="false" hidden="false" localSheetId="1" name="Z_E6167028_E0FE_11D1_B211_444553540000__wvu_Rows" vbProcedure="false">Senior!$1:$52,Senior!$59:$59,Senior!$64:$66,Senior!$69:$70,#REF!,Senior!$80:$81,#REF!,#REF!,#REF!,#REF!,#REF!,#REF!,#REF!,Senior!$105:$106,Senior!$113:$117</definedName>
    <definedName function="false" hidden="false" localSheetId="1" name="Z_E6167029_E0FE_11D1_B211_444553540000__wvu_Cols" vbProcedure="false">Senior!$F:$AJ,Senior!$AK:$AK,Senior!$AM:$AN</definedName>
    <definedName function="false" hidden="false" localSheetId="1" name="Z_E6167029_E0FE_11D1_B211_444553540000__wvu_Rows" vbProcedure="false">Senior!$1:$52,Senior!$59:$59,Senior!$64:$66,Senior!$69:$70,#REF!,Senior!$80:$81,#REF!,#REF!,#REF!,#REF!,#REF!,#REF!,#REF!,Senior!$105:$106,Senior!$113:$117</definedName>
    <definedName function="false" hidden="false" localSheetId="1" name="Z_E616702A_E0FE_11D1_B211_444553540000__wvu_Cols" vbProcedure="false">Senior!$F:$AJ</definedName>
    <definedName function="false" hidden="false" localSheetId="1" name="Z_E616702A_E0FE_11D1_B211_444553540000__wvu_Rows" vbProcedure="false">Senior!$1:$52,Senior!$59:$59,Senior!$64:$66,Senior!$69:$70,#REF!,Senior!$80:$81,#REF!,#REF!,#REF!,#REF!,#REF!,#REF!,#REF!,Senior!$105:$106,Senior!$113:$117</definedName>
    <definedName function="false" hidden="false" localSheetId="1" name="Z_E616702B_E0FE_11D1_B211_444553540000__wvu_Rows" vbProcedure="false">Senior!$1:$49</definedName>
    <definedName function="false" hidden="false" localSheetId="1" name="Z_E616702C_E0FE_11D1_B211_444553540000__wvu_Cols" vbProcedure="false">Senior!$AD:$AN</definedName>
    <definedName function="false" hidden="false" localSheetId="1" name="Z_E616702C_E0FE_11D1_B211_444553540000__wvu_Rows" vbProcedure="false">Senior!$1:$49</definedName>
    <definedName function="false" hidden="false" localSheetId="1" name="Z_E616702D_E0FE_11D1_B211_444553540000__wvu_Rows" vbProcedure="false">Senior!$1:$52,Senior!$59:$63,Senior!$66:$68,Senior!$70:$77,Senior!$78:$79,Senior!$81:$85,Senior!$86:$94,#REF!,#REF!,#REF!,Senior!$95:$96,Senior!$97:$98,Senior!$99:$104,Senior!$106:$112,Senior!$114:$134</definedName>
    <definedName function="false" hidden="false" localSheetId="1" name="Z_E616702E_E0FE_11D1_B211_444553540000__wvu_Cols" vbProcedure="false">Senior!$A:$C,Senior!$F:$AK</definedName>
    <definedName function="false" hidden="false" localSheetId="1" name="Z_E616702E_E0FE_11D1_B211_444553540000__wvu_Rows" vbProcedure="false">Senior!$1:$52,Senior!$59:$63,Senior!$66:$68,Senior!$70:$77,Senior!$78:$79,Senior!$81:$85,Senior!$86:$94,#REF!,#REF!,#REF!,Senior!$95:$96,Senior!$97:$98,Senior!$99:$104,Senior!$106:$112,Senior!$114:$134</definedName>
    <definedName function="false" hidden="false" localSheetId="1" name="Z_E616702F_E0FE_11D1_B211_444553540000__wvu_Cols" vbProcedure="false">Senior!$A:$C,Senior!$F:$AJ,Senior!$AM:$AN</definedName>
    <definedName function="false" hidden="false" localSheetId="1" name="Z_E616702F_E0FE_11D1_B211_444553540000__wvu_Rows" vbProcedure="false">Senior!$1:$52,Senior!$59:$63,Senior!$66:$68,Senior!$70:$77,Senior!$78:$79,Senior!$81:$85,Senior!$86:$94,#REF!,#REF!,#REF!,Senior!$95:$96,Senior!$97:$98,Senior!$99:$104,Senior!$106:$112,Senior!$114:$134</definedName>
    <definedName function="false" hidden="false" localSheetId="1" name="Z_E6167030_E0FE_11D1_B211_444553540000__wvu_Cols" vbProcedure="false">Senior!$A:$C,Senior!$F:$AJ,Senior!$AK:$AK,Senior!$AM:$AN</definedName>
    <definedName function="false" hidden="false" localSheetId="1" name="Z_E6167030_E0FE_11D1_B211_444553540000__wvu_Rows" vbProcedure="false">Senior!$1:$52,Senior!$59:$63,Senior!$66:$68,Senior!$70:$77,Senior!$78:$79,Senior!$81:$85,Senior!$86:$94,#REF!,#REF!,#REF!,Senior!$95:$96,Senior!$97:$98,Senior!$99:$104,Senior!$106:$112,Senior!$114:$134</definedName>
    <definedName function="false" hidden="false" localSheetId="1" name="Z_E6167031_E0FE_11D1_B211_444553540000__wvu_Cols" vbProcedure="false">Senior!$A:$C,Senior!$F:$AJ</definedName>
    <definedName function="false" hidden="false" localSheetId="1" name="Z_E6167031_E0FE_11D1_B211_444553540000__wvu_Rows" vbProcedure="false">Senior!$1:$52,Senior!$59:$63,Senior!$66:$68,Senior!$70:$77,Senior!$78:$79,Senior!$81:$85,Senior!$86:$94,#REF!,#REF!,#REF!,Senior!$95:$96,Senior!$97:$98,Senior!$99:$104,Senior!$106:$112,Senior!$114:$134</definedName>
    <definedName function="false" hidden="false" localSheetId="1" name="_Key1" vbProcedure="false">Senior!$A$59</definedName>
    <definedName function="false" hidden="false" localSheetId="1" name="_Key2" vbProcedure="false">#REF!</definedName>
    <definedName function="false" hidden="false" localSheetId="1" name="_Order1" vbProcedure="false">255</definedName>
    <definedName function="false" hidden="false" localSheetId="1" name="_Order2" vbProcedure="false">255</definedName>
    <definedName function="false" hidden="false" localSheetId="1" name="_Sort" vbProcedure="false">Senior!$A$59:$A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211">
  <si>
    <t xml:space="preserve"> CLASS</t>
  </si>
  <si>
    <t xml:space="preserve"> I</t>
  </si>
  <si>
    <t xml:space="preserve">II</t>
  </si>
  <si>
    <t xml:space="preserve">IV</t>
  </si>
  <si>
    <t xml:space="preserve">V</t>
  </si>
  <si>
    <t xml:space="preserve">VII</t>
  </si>
  <si>
    <t xml:space="preserve">VIII</t>
  </si>
  <si>
    <t xml:space="preserve">LOOKUP</t>
  </si>
  <si>
    <t xml:space="preserve">-TAB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======</t>
  </si>
  <si>
    <t xml:space="preserve">=</t>
  </si>
  <si>
    <t xml:space="preserve">State FFA Meats Judging Contest</t>
  </si>
  <si>
    <t xml:space="preserve">Beef Carcass</t>
  </si>
  <si>
    <t xml:space="preserve">Rib Eye Roll</t>
  </si>
  <si>
    <t xml:space="preserve">Beef Retail</t>
  </si>
  <si>
    <t xml:space="preserve">Pork Carcass</t>
  </si>
  <si>
    <t xml:space="preserve">Pork Hams</t>
  </si>
  <si>
    <t xml:space="preserve">Pork Retail</t>
  </si>
  <si>
    <t xml:space="preserve">Beef</t>
  </si>
  <si>
    <t xml:space="preserve">Retail ID</t>
  </si>
  <si>
    <t xml:space="preserve">Questions</t>
  </si>
  <si>
    <t xml:space="preserve">Oral</t>
  </si>
  <si>
    <t xml:space="preserve">QUESTIONS</t>
  </si>
  <si>
    <t xml:space="preserve">Junior Division</t>
  </si>
  <si>
    <t xml:space="preserve">CLASS</t>
  </si>
  <si>
    <t xml:space="preserve">Y/Q Grade</t>
  </si>
  <si>
    <t xml:space="preserve">Pork</t>
  </si>
  <si>
    <t xml:space="preserve">Reasons</t>
  </si>
  <si>
    <t xml:space="preserve">REASONS</t>
  </si>
  <si>
    <t xml:space="preserve">BEEF</t>
  </si>
  <si>
    <t xml:space="preserve">PORK</t>
  </si>
  <si>
    <t xml:space="preserve">PLACINGS</t>
  </si>
  <si>
    <t xml:space="preserve">GRAND</t>
  </si>
  <si>
    <t xml:space="preserve">TEAM</t>
  </si>
  <si>
    <t xml:space="preserve">INDIVIDUAL</t>
  </si>
  <si>
    <t xml:space="preserve">April 21, 2006</t>
  </si>
  <si>
    <t xml:space="preserve">-----------------------</t>
  </si>
  <si>
    <t xml:space="preserve">CLASS 3</t>
  </si>
  <si>
    <t xml:space="preserve">CLASS 8</t>
  </si>
  <si>
    <t xml:space="preserve">CLASS 9</t>
  </si>
  <si>
    <t xml:space="preserve">CLASS 10</t>
  </si>
  <si>
    <t xml:space="preserve"> </t>
  </si>
  <si>
    <t xml:space="preserve">TOTAL</t>
  </si>
  <si>
    <t xml:space="preserve">RANKING</t>
  </si>
  <si>
    <t xml:space="preserve">OFFIC:</t>
  </si>
  <si>
    <t xml:space="preserve"> possible</t>
  </si>
  <si>
    <t xml:space="preserve">(Top 3 of 4)</t>
  </si>
  <si>
    <t xml:space="preserve"> CUTS:</t>
  </si>
  <si>
    <t xml:space="preserve">Part. #</t>
  </si>
  <si>
    <t xml:space="preserve">First Name</t>
  </si>
  <si>
    <t xml:space="preserve">Last Name</t>
  </si>
  <si>
    <t xml:space="preserve">School/County</t>
  </si>
  <si>
    <t xml:space="preserve">PLACE</t>
  </si>
  <si>
    <t xml:space="preserve">SCORE</t>
  </si>
  <si>
    <t xml:space="preserve">Jordan</t>
  </si>
  <si>
    <t xml:space="preserve">Heiber</t>
  </si>
  <si>
    <t xml:space="preserve">Ubly</t>
  </si>
  <si>
    <t xml:space="preserve">Jacob</t>
  </si>
  <si>
    <t xml:space="preserve">Booms</t>
  </si>
  <si>
    <t xml:space="preserve">Andrea</t>
  </si>
  <si>
    <t xml:space="preserve">Kumaus</t>
  </si>
  <si>
    <t xml:space="preserve">Team</t>
  </si>
  <si>
    <t xml:space="preserve">Total</t>
  </si>
  <si>
    <t xml:space="preserve">Senior Division</t>
  </si>
  <si>
    <t xml:space="preserve">Hannah </t>
  </si>
  <si>
    <t xml:space="preserve">Losinski</t>
  </si>
  <si>
    <t xml:space="preserve">Branch A</t>
  </si>
  <si>
    <t xml:space="preserve">Nick</t>
  </si>
  <si>
    <t xml:space="preserve">Tice</t>
  </si>
  <si>
    <t xml:space="preserve">Makia </t>
  </si>
  <si>
    <t xml:space="preserve">Franks</t>
  </si>
  <si>
    <t xml:space="preserve">Tess</t>
  </si>
  <si>
    <t xml:space="preserve">Donner</t>
  </si>
  <si>
    <t xml:space="preserve">Carey</t>
  </si>
  <si>
    <t xml:space="preserve">Lane</t>
  </si>
  <si>
    <t xml:space="preserve">Branch B</t>
  </si>
  <si>
    <t xml:space="preserve">Caitlyn</t>
  </si>
  <si>
    <t xml:space="preserve">Love</t>
  </si>
  <si>
    <t xml:space="preserve">Aaron</t>
  </si>
  <si>
    <t xml:space="preserve">Bolowski</t>
  </si>
  <si>
    <t xml:space="preserve">Bronson A</t>
  </si>
  <si>
    <t xml:space="preserve">Buster</t>
  </si>
  <si>
    <t xml:space="preserve">Ludwick</t>
  </si>
  <si>
    <t xml:space="preserve">Reuben</t>
  </si>
  <si>
    <t xml:space="preserve">Burnside</t>
  </si>
  <si>
    <t xml:space="preserve">Jon</t>
  </si>
  <si>
    <t xml:space="preserve">Milliman</t>
  </si>
  <si>
    <t xml:space="preserve">*</t>
  </si>
  <si>
    <t xml:space="preserve">Gold</t>
  </si>
  <si>
    <t xml:space="preserve">Chris</t>
  </si>
  <si>
    <t xml:space="preserve">Swift</t>
  </si>
  <si>
    <t xml:space="preserve">Bronson B</t>
  </si>
  <si>
    <t xml:space="preserve">Justin</t>
  </si>
  <si>
    <t xml:space="preserve">Allen</t>
  </si>
  <si>
    <t xml:space="preserve">Brad</t>
  </si>
  <si>
    <t xml:space="preserve">Neil</t>
  </si>
  <si>
    <t xml:space="preserve">Hyska</t>
  </si>
  <si>
    <t xml:space="preserve">Silver</t>
  </si>
  <si>
    <t xml:space="preserve">Anthony</t>
  </si>
  <si>
    <t xml:space="preserve">Klingler</t>
  </si>
  <si>
    <t xml:space="preserve">Bronson</t>
  </si>
  <si>
    <t xml:space="preserve">Curtis</t>
  </si>
  <si>
    <t xml:space="preserve">VanVorst</t>
  </si>
  <si>
    <t xml:space="preserve">Tabitha</t>
  </si>
  <si>
    <t xml:space="preserve">Philson</t>
  </si>
  <si>
    <t xml:space="preserve">EJ</t>
  </si>
  <si>
    <t xml:space="preserve">Van Nuys</t>
  </si>
  <si>
    <t xml:space="preserve">Bronson - non FFA</t>
  </si>
  <si>
    <t xml:space="preserve">Dian </t>
  </si>
  <si>
    <t xml:space="preserve">Zamora</t>
  </si>
  <si>
    <t xml:space="preserve">Matt</t>
  </si>
  <si>
    <t xml:space="preserve">Acker</t>
  </si>
  <si>
    <t xml:space="preserve">Makenna</t>
  </si>
  <si>
    <t xml:space="preserve">Bohm</t>
  </si>
  <si>
    <t xml:space="preserve">Centreville</t>
  </si>
  <si>
    <t xml:space="preserve">Naylor</t>
  </si>
  <si>
    <t xml:space="preserve">Corunna A</t>
  </si>
  <si>
    <t xml:space="preserve">Raysin</t>
  </si>
  <si>
    <t xml:space="preserve">Robinson</t>
  </si>
  <si>
    <t xml:space="preserve">Kylie</t>
  </si>
  <si>
    <t xml:space="preserve">Hetfield</t>
  </si>
  <si>
    <t xml:space="preserve">Corunna B</t>
  </si>
  <si>
    <t xml:space="preserve">Jacqi</t>
  </si>
  <si>
    <t xml:space="preserve">Green</t>
  </si>
  <si>
    <t xml:space="preserve">Maddie</t>
  </si>
  <si>
    <t xml:space="preserve">Pratt</t>
  </si>
  <si>
    <t xml:space="preserve">Kimi</t>
  </si>
  <si>
    <t xml:space="preserve">Doneth</t>
  </si>
  <si>
    <t xml:space="preserve">Sara</t>
  </si>
  <si>
    <t xml:space="preserve">Brocklehurst</t>
  </si>
  <si>
    <t xml:space="preserve">Charlotte A</t>
  </si>
  <si>
    <t xml:space="preserve">Dustin</t>
  </si>
  <si>
    <t xml:space="preserve">Hall</t>
  </si>
  <si>
    <t xml:space="preserve">Janae</t>
  </si>
  <si>
    <t xml:space="preserve">Haigh</t>
  </si>
  <si>
    <t xml:space="preserve">Harris</t>
  </si>
  <si>
    <t xml:space="preserve">Charlotte B</t>
  </si>
  <si>
    <t xml:space="preserve">Brandon</t>
  </si>
  <si>
    <t xml:space="preserve">Janelle</t>
  </si>
  <si>
    <t xml:space="preserve">Marie</t>
  </si>
  <si>
    <t xml:space="preserve">Bohnett</t>
  </si>
  <si>
    <t xml:space="preserve">Saline A</t>
  </si>
  <si>
    <t xml:space="preserve">Marion</t>
  </si>
  <si>
    <t xml:space="preserve">Alisha</t>
  </si>
  <si>
    <t xml:space="preserve">Jedele</t>
  </si>
  <si>
    <t xml:space="preserve">Kristin</t>
  </si>
  <si>
    <t xml:space="preserve">Kalarczyk</t>
  </si>
  <si>
    <t xml:space="preserve">Shelby</t>
  </si>
  <si>
    <t xml:space="preserve">Welshans</t>
  </si>
  <si>
    <t xml:space="preserve">Saline</t>
  </si>
  <si>
    <t xml:space="preserve">Amanda</t>
  </si>
  <si>
    <t xml:space="preserve">Sollman</t>
  </si>
  <si>
    <t xml:space="preserve">Sanilac A</t>
  </si>
  <si>
    <t xml:space="preserve">Becky</t>
  </si>
  <si>
    <t xml:space="preserve">Hale</t>
  </si>
  <si>
    <t xml:space="preserve">Nicole</t>
  </si>
  <si>
    <t xml:space="preserve">Trongo</t>
  </si>
  <si>
    <t xml:space="preserve">Melissa</t>
  </si>
  <si>
    <t xml:space="preserve">Smith</t>
  </si>
  <si>
    <t xml:space="preserve">Sarah</t>
  </si>
  <si>
    <t xml:space="preserve">Sadowy</t>
  </si>
  <si>
    <t xml:space="preserve">Sanilac</t>
  </si>
  <si>
    <t xml:space="preserve">Jason</t>
  </si>
  <si>
    <t xml:space="preserve">Hubbard</t>
  </si>
  <si>
    <t xml:space="preserve">Stephenson</t>
  </si>
  <si>
    <t xml:space="preserve">George</t>
  </si>
  <si>
    <t xml:space="preserve">Johnsen</t>
  </si>
  <si>
    <t xml:space="preserve">Majkrzak</t>
  </si>
  <si>
    <t xml:space="preserve">Micheal</t>
  </si>
  <si>
    <t xml:space="preserve">Kaglin</t>
  </si>
  <si>
    <t xml:space="preserve">Ubly A</t>
  </si>
  <si>
    <t xml:space="preserve">Renea</t>
  </si>
  <si>
    <t xml:space="preserve">Shatto</t>
  </si>
  <si>
    <t xml:space="preserve">Joe</t>
  </si>
  <si>
    <t xml:space="preserve">Bost</t>
  </si>
  <si>
    <t xml:space="preserve">Ashley</t>
  </si>
  <si>
    <t xml:space="preserve">Schmidt</t>
  </si>
  <si>
    <t xml:space="preserve">Sweet</t>
  </si>
  <si>
    <t xml:space="preserve">Ubly B</t>
  </si>
  <si>
    <t xml:space="preserve">Cody</t>
  </si>
  <si>
    <t xml:space="preserve">Grifka</t>
  </si>
  <si>
    <t xml:space="preserve">Andrew</t>
  </si>
  <si>
    <t xml:space="preserve">Crickson</t>
  </si>
  <si>
    <t xml:space="preserve">Stephanie</t>
  </si>
  <si>
    <t xml:space="preserve">Warchuck</t>
  </si>
  <si>
    <t xml:space="preserve">Joel</t>
  </si>
  <si>
    <t xml:space="preserve">Kroll</t>
  </si>
  <si>
    <t xml:space="preserve">Montague</t>
  </si>
</sst>
</file>

<file path=xl/styles.xml><?xml version="1.0" encoding="utf-8"?>
<styleSheet xmlns="http://schemas.openxmlformats.org/spreadsheetml/2006/main">
  <numFmts count="1">
    <numFmt numFmtId="164" formatCode="General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FF00FF"/>
      <name val="Arial"/>
      <family val="0"/>
    </font>
    <font>
      <sz val="9"/>
      <color rgb="FFFF00FF"/>
      <name val="Arial"/>
      <family val="0"/>
    </font>
    <font>
      <sz val="10"/>
      <color rgb="FFFF8080"/>
      <name val="Arial"/>
      <family val="0"/>
    </font>
    <font>
      <sz val="10"/>
      <color rgb="FFFF0000"/>
      <name val="Arial"/>
      <family val="0"/>
    </font>
    <font>
      <sz val="8"/>
      <color rgb="FFFF8080"/>
      <name val="Arial"/>
      <family val="0"/>
    </font>
    <font>
      <sz val="9"/>
      <color rgb="FFFF0000"/>
      <name val="Arial"/>
      <family val="0"/>
    </font>
    <font>
      <sz val="10"/>
      <color rgb="FF336666"/>
      <name val="Arial"/>
      <family val="0"/>
    </font>
    <font>
      <sz val="10"/>
      <color rgb="FF333399"/>
      <name val="Arial"/>
      <family val="0"/>
    </font>
    <font>
      <sz val="9"/>
      <name val="Arial"/>
      <family val="0"/>
    </font>
    <font>
      <sz val="9"/>
      <color rgb="FFFF8080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1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pane xSplit="4" ySplit="6" topLeftCell="E59" activePane="bottomRight" state="frozen"/>
      <selection pane="topLeft" activeCell="A53" activeCellId="0" sqref="A53"/>
      <selection pane="topRight" activeCell="E53" activeCellId="0" sqref="E53"/>
      <selection pane="bottomLeft" activeCell="A59" activeCellId="0" sqref="A59"/>
      <selection pane="bottomRight" activeCell="C55" activeCellId="0" sqref="C55"/>
    </sheetView>
  </sheetViews>
  <sheetFormatPr defaultColWidth="7.039062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8.94"/>
    <col collapsed="false" customWidth="true" hidden="false" outlineLevel="0" max="3" min="3" style="0" width="10.85"/>
    <col collapsed="false" customWidth="true" hidden="false" outlineLevel="0" max="4" min="4" style="0" width="19.21"/>
    <col collapsed="false" customWidth="true" hidden="false" outlineLevel="0" max="5" min="5" style="0" width="11.43"/>
    <col collapsed="false" customWidth="true" hidden="false" outlineLevel="0" max="6" min="6" style="1" width="2.19"/>
    <col collapsed="false" customWidth="true" hidden="false" outlineLevel="0" max="7" min="7" style="2" width="7.91"/>
    <col collapsed="false" customWidth="false" hidden="false" outlineLevel="0" max="8" min="8" style="2" width="7.04"/>
    <col collapsed="false" customWidth="true" hidden="false" outlineLevel="0" max="9" min="9" style="1" width="2.19"/>
    <col collapsed="false" customWidth="true" hidden="false" outlineLevel="0" max="10" min="10" style="2" width="7.91"/>
    <col collapsed="false" customWidth="false" hidden="false" outlineLevel="0" max="11" min="11" style="2" width="7.04"/>
    <col collapsed="false" customWidth="true" hidden="false" outlineLevel="0" max="12" min="12" style="1" width="2.19"/>
    <col collapsed="false" customWidth="true" hidden="false" outlineLevel="0" max="13" min="13" style="2" width="7.91"/>
    <col collapsed="false" customWidth="false" hidden="false" outlineLevel="0" max="14" min="14" style="2" width="7.04"/>
    <col collapsed="false" customWidth="true" hidden="false" outlineLevel="0" max="15" min="15" style="1" width="2.19"/>
    <col collapsed="false" customWidth="true" hidden="false" outlineLevel="0" max="16" min="16" style="2" width="7.91"/>
    <col collapsed="false" customWidth="false" hidden="false" outlineLevel="0" max="17" min="17" style="2" width="7.04"/>
    <col collapsed="false" customWidth="true" hidden="false" outlineLevel="0" max="18" min="18" style="1" width="2.19"/>
    <col collapsed="false" customWidth="true" hidden="false" outlineLevel="0" max="19" min="19" style="2" width="7.91"/>
    <col collapsed="false" customWidth="false" hidden="false" outlineLevel="0" max="20" min="20" style="2" width="7.04"/>
    <col collapsed="false" customWidth="true" hidden="false" outlineLevel="0" max="21" min="21" style="1" width="2.19"/>
    <col collapsed="false" customWidth="true" hidden="false" outlineLevel="0" max="22" min="22" style="2" width="7.91"/>
    <col collapsed="false" customWidth="false" hidden="false" outlineLevel="0" max="23" min="23" style="2" width="7.04"/>
    <col collapsed="false" customWidth="true" hidden="false" outlineLevel="0" max="24" min="24" style="1" width="2.19"/>
    <col collapsed="false" customWidth="true" hidden="false" outlineLevel="0" max="25" min="25" style="2" width="0.29"/>
    <col collapsed="false" customWidth="false" hidden="true" outlineLevel="0" max="26" min="26" style="2" width="7.04"/>
    <col collapsed="false" customWidth="true" hidden="true" outlineLevel="0" max="27" min="27" style="1" width="2.19"/>
    <col collapsed="false" customWidth="true" hidden="true" outlineLevel="0" max="28" min="28" style="2" width="7.91"/>
    <col collapsed="false" customWidth="false" hidden="true" outlineLevel="0" max="29" min="29" style="2" width="7.04"/>
    <col collapsed="false" customWidth="true" hidden="false" outlineLevel="0" max="30" min="30" style="1" width="10.12"/>
    <col collapsed="false" customWidth="true" hidden="false" outlineLevel="0" max="31" min="31" style="1" width="8.21"/>
    <col collapsed="false" customWidth="true" hidden="false" outlineLevel="0" max="33" min="32" style="1" width="9.96"/>
    <col collapsed="false" customWidth="true" hidden="false" outlineLevel="0" max="34" min="34" style="1" width="9.53"/>
    <col collapsed="false" customWidth="true" hidden="false" outlineLevel="0" max="35" min="35" style="1" width="8.5"/>
    <col collapsed="false" customWidth="true" hidden="false" outlineLevel="0" max="36" min="36" style="3" width="11.87"/>
    <col collapsed="false" customWidth="true" hidden="false" outlineLevel="0" max="37" min="37" style="3" width="8.5"/>
    <col collapsed="false" customWidth="true" hidden="false" outlineLevel="0" max="38" min="38" style="3" width="8.65"/>
    <col collapsed="false" customWidth="true" hidden="false" outlineLevel="0" max="39" min="39" style="3" width="8.8"/>
    <col collapsed="false" customWidth="true" hidden="false" outlineLevel="0" max="40" min="40" style="3" width="11.58"/>
    <col collapsed="false" customWidth="true" hidden="false" outlineLevel="0" max="41" min="41" style="3" width="11.14"/>
    <col collapsed="false" customWidth="true" hidden="false" outlineLevel="0" max="42" min="42" style="3" width="9.96"/>
    <col collapsed="false" customWidth="true" hidden="false" outlineLevel="0" max="43" min="43" style="3" width="12.02"/>
    <col collapsed="false" customWidth="true" hidden="false" outlineLevel="0" max="44" min="44" style="0" width="10.12"/>
    <col collapsed="false" customWidth="true" hidden="false" outlineLevel="0" max="45" min="45" style="0" width="3.95"/>
    <col collapsed="false" customWidth="true" hidden="false" outlineLevel="0" max="46" min="46" style="0" width="4.98"/>
  </cols>
  <sheetData>
    <row r="1" customFormat="false" ht="12.75" hidden="false" customHeight="false" outlineLevel="0" collapsed="false">
      <c r="G1" s="4" t="s">
        <v>0</v>
      </c>
      <c r="H1" s="4" t="s">
        <v>1</v>
      </c>
      <c r="J1" s="4" t="s">
        <v>0</v>
      </c>
      <c r="K1" s="4" t="s">
        <v>2</v>
      </c>
      <c r="M1" s="4" t="s">
        <v>0</v>
      </c>
      <c r="N1" s="4" t="s">
        <v>3</v>
      </c>
      <c r="P1" s="4" t="s">
        <v>0</v>
      </c>
      <c r="Q1" s="4" t="s">
        <v>4</v>
      </c>
      <c r="S1" s="4" t="s">
        <v>0</v>
      </c>
      <c r="T1" s="4" t="s">
        <v>5</v>
      </c>
      <c r="V1" s="4" t="s">
        <v>0</v>
      </c>
      <c r="W1" s="4" t="s">
        <v>6</v>
      </c>
      <c r="Y1" s="4"/>
      <c r="Z1" s="4"/>
      <c r="AB1" s="4"/>
      <c r="AC1" s="4"/>
    </row>
    <row r="2" customFormat="false" ht="12.75" hidden="false" customHeight="false" outlineLevel="0" collapsed="false">
      <c r="G2" s="5" t="n">
        <f aca="false">H56</f>
        <v>3142</v>
      </c>
      <c r="H2" s="5" t="n">
        <f aca="false">H57</f>
        <v>263</v>
      </c>
      <c r="J2" s="5" t="n">
        <f aca="false">K56</f>
        <v>4123</v>
      </c>
      <c r="K2" s="5" t="n">
        <f aca="false">K57</f>
        <v>525</v>
      </c>
      <c r="M2" s="5" t="n">
        <f aca="false">N56</f>
        <v>4213</v>
      </c>
      <c r="N2" s="5" t="n">
        <f aca="false">N57</f>
        <v>426</v>
      </c>
      <c r="P2" s="5" t="n">
        <f aca="false">Q56</f>
        <v>1432</v>
      </c>
      <c r="Q2" s="5" t="n">
        <f aca="false">Q57</f>
        <v>526</v>
      </c>
      <c r="S2" s="5" t="n">
        <f aca="false">T56</f>
        <v>2431</v>
      </c>
      <c r="T2" s="5" t="n">
        <f aca="false">T57</f>
        <v>536</v>
      </c>
      <c r="V2" s="5" t="n">
        <f aca="false">W56</f>
        <v>3241</v>
      </c>
      <c r="W2" s="5" t="n">
        <f aca="false">W57</f>
        <v>537</v>
      </c>
      <c r="Y2" s="5"/>
      <c r="Z2" s="5"/>
      <c r="AB2" s="5"/>
      <c r="AC2" s="5"/>
    </row>
    <row r="3" customFormat="false" ht="12.75" hidden="false" customHeight="false" outlineLevel="0" collapsed="false">
      <c r="G3" s="5" t="n">
        <f aca="false">TRUNC((((((H56/10)-TRUNC((H56/10))))*100)+(((((+H56/100)-(TRUNC((H56/100))))*10)))))</f>
        <v>24</v>
      </c>
      <c r="H3" s="5" t="n">
        <f aca="false">((((+H57/10)-TRUNC((H57/10))))*10)</f>
        <v>3.00000000000001</v>
      </c>
      <c r="J3" s="5" t="n">
        <f aca="false">TRUNC((((((K56/10)-TRUNC((K56/10))))*100)+(((((+K56/100)-(TRUNC((K56/100))))*10)))))</f>
        <v>32</v>
      </c>
      <c r="K3" s="5" t="n">
        <f aca="false">((((+K57/10)-TRUNC((K57/10))))*10)</f>
        <v>5</v>
      </c>
      <c r="M3" s="5" t="n">
        <f aca="false">TRUNC((((((N56/10)-TRUNC((N56/10))))*100)+(((((+N56/100)-(TRUNC((N56/100))))*10)))))</f>
        <v>31</v>
      </c>
      <c r="N3" s="5" t="n">
        <f aca="false">((((+N57/10)-TRUNC((N57/10))))*10)</f>
        <v>6.00000000000001</v>
      </c>
      <c r="P3" s="5" t="n">
        <f aca="false">TRUNC((((((Q56/10)-TRUNC((Q56/10))))*100)+(((((+Q56/100)-(TRUNC((Q56/100))))*10)))))</f>
        <v>23</v>
      </c>
      <c r="Q3" s="5" t="n">
        <f aca="false">((((+Q57/10)-TRUNC((Q57/10))))*10)</f>
        <v>6.00000000000001</v>
      </c>
      <c r="S3" s="5" t="n">
        <f aca="false">TRUNC((((((T56/10)-TRUNC((T56/10))))*100)+(((((+T56/100)-(TRUNC((T56/100))))*10)))))</f>
        <v>13</v>
      </c>
      <c r="T3" s="5" t="n">
        <f aca="false">((((+T57/10)-TRUNC((T57/10))))*10)</f>
        <v>6.00000000000001</v>
      </c>
      <c r="V3" s="5" t="n">
        <f aca="false">TRUNC((((((W56/10)-TRUNC((W56/10))))*100)+(((((+W56/100)-(TRUNC((W56/100))))*10)))))</f>
        <v>14</v>
      </c>
      <c r="W3" s="5" t="n">
        <f aca="false">((((+W57/10)-TRUNC((W57/10))))*10)</f>
        <v>7.00000000000003</v>
      </c>
      <c r="Y3" s="5"/>
      <c r="Z3" s="5"/>
      <c r="AB3" s="5"/>
      <c r="AC3" s="5"/>
    </row>
    <row r="4" customFormat="false" ht="12.75" hidden="false" customHeight="false" outlineLevel="0" collapsed="false">
      <c r="G4" s="5" t="n">
        <f aca="false">(TRUNC(((((H56/1000)-TRUNC((H56/1000))))*10))+((TRUNC((G3/10))*10)))</f>
        <v>21</v>
      </c>
      <c r="H4" s="5" t="n">
        <f aca="false">(TRUNC((((+H57/100)-TRUNC((H57/100)))*10))+H3)</f>
        <v>9.00000000000001</v>
      </c>
      <c r="J4" s="5" t="n">
        <f aca="false">(TRUNC(((((K56/1000)-TRUNC((K56/1000))))*10))+((TRUNC((J3/10))*10)))</f>
        <v>31</v>
      </c>
      <c r="K4" s="5" t="n">
        <f aca="false">(TRUNC((((+K57/100)-TRUNC((K57/100)))*10))+K3)</f>
        <v>7</v>
      </c>
      <c r="M4" s="5" t="n">
        <f aca="false">(TRUNC(((((N56/1000)-TRUNC((N56/1000))))*10))+((TRUNC((M3/10))*10)))</f>
        <v>32</v>
      </c>
      <c r="N4" s="5" t="n">
        <f aca="false">(TRUNC((((+N57/100)-TRUNC((N57/100)))*10))+N3)</f>
        <v>8.00000000000001</v>
      </c>
      <c r="P4" s="5" t="n">
        <f aca="false">(TRUNC(((((Q56/1000)-TRUNC((Q56/1000))))*10))+((TRUNC((P3/10))*10)))</f>
        <v>24</v>
      </c>
      <c r="Q4" s="5" t="n">
        <f aca="false">(TRUNC((((+Q57/100)-TRUNC((Q57/100)))*10))+Q3)</f>
        <v>8.00000000000001</v>
      </c>
      <c r="S4" s="5" t="n">
        <f aca="false">(TRUNC(((((T56/1000)-TRUNC((T56/1000))))*10))+((TRUNC((S3/10))*10)))</f>
        <v>14</v>
      </c>
      <c r="T4" s="5" t="n">
        <f aca="false">(TRUNC((((+T57/100)-TRUNC((T57/100)))*10))+T3)</f>
        <v>9.00000000000001</v>
      </c>
      <c r="V4" s="5" t="n">
        <f aca="false">(TRUNC(((((W56/1000)-TRUNC((W56/1000))))*10))+((TRUNC((V3/10))*10)))</f>
        <v>12</v>
      </c>
      <c r="W4" s="5" t="n">
        <f aca="false">(TRUNC((((+W57/100)-TRUNC((W57/100)))*10))+W3)</f>
        <v>10</v>
      </c>
      <c r="Y4" s="5"/>
      <c r="Z4" s="5"/>
      <c r="AB4" s="5"/>
      <c r="AC4" s="5"/>
    </row>
    <row r="5" customFormat="false" ht="12.75" hidden="false" customHeight="false" outlineLevel="0" collapsed="false">
      <c r="G5" s="5" t="n">
        <f aca="false">TRUNC(((TRUNC((H56/1000))+((TRUNC((G3/10))*10)))))</f>
        <v>23</v>
      </c>
      <c r="H5" s="5" t="n">
        <f aca="false">((TRUNC((((+H57/100)-TRUNC((H57/100)))*10))+H3)+TRUNC((H57/100)))</f>
        <v>11</v>
      </c>
      <c r="J5" s="5" t="n">
        <f aca="false">TRUNC(((TRUNC((K56/1000))+((TRUNC((J3/10))*10)))))</f>
        <v>34</v>
      </c>
      <c r="K5" s="5" t="n">
        <f aca="false">((TRUNC((((+K57/100)-TRUNC((K57/100)))*10))+K3)+TRUNC((K57/100)))</f>
        <v>12</v>
      </c>
      <c r="M5" s="5" t="n">
        <f aca="false">TRUNC(((TRUNC((N56/1000))+((TRUNC((M3/10))*10)))))</f>
        <v>34</v>
      </c>
      <c r="N5" s="5" t="n">
        <f aca="false">((TRUNC((((+N57/100)-TRUNC((N57/100)))*10))+N3)+TRUNC((N57/100)))</f>
        <v>12</v>
      </c>
      <c r="P5" s="5" t="n">
        <f aca="false">TRUNC(((TRUNC((Q56/1000))+((TRUNC((P3/10))*10)))))</f>
        <v>21</v>
      </c>
      <c r="Q5" s="5" t="n">
        <f aca="false">((TRUNC((((+Q57/100)-TRUNC((Q57/100)))*10))+Q3)+TRUNC((Q57/100)))</f>
        <v>13</v>
      </c>
      <c r="S5" s="5" t="n">
        <f aca="false">TRUNC(((TRUNC((T56/1000))+((TRUNC((S3/10))*10)))))</f>
        <v>12</v>
      </c>
      <c r="T5" s="5" t="n">
        <f aca="false">((TRUNC((((+T57/100)-TRUNC((T57/100)))*10))+T3)+TRUNC((T57/100)))</f>
        <v>14</v>
      </c>
      <c r="V5" s="5" t="n">
        <f aca="false">TRUNC(((TRUNC((W56/1000))+((TRUNC((V3/10))*10)))))</f>
        <v>13</v>
      </c>
      <c r="W5" s="5" t="n">
        <f aca="false">((TRUNC((((+W57/100)-TRUNC((W57/100)))*10))+W3)+TRUNC((W57/100)))</f>
        <v>15</v>
      </c>
      <c r="Y5" s="5"/>
      <c r="Z5" s="5"/>
      <c r="AB5" s="5"/>
      <c r="AC5" s="5"/>
    </row>
    <row r="6" customFormat="false" ht="12.75" hidden="false" customHeight="false" outlineLevel="0" collapsed="false">
      <c r="G6" s="5" t="n">
        <f aca="false">(TRUNC(((((H56/1000)-TRUNC((H56/1000))))*10))+((TRUNC((((+H56/100)-TRUNC((H56/100)))*10))*10)))</f>
        <v>41</v>
      </c>
      <c r="H6" s="5" t="n">
        <f aca="false">TRUNC((((+H57/100)-TRUNC((H57/100)))*10))</f>
        <v>6</v>
      </c>
      <c r="J6" s="5" t="n">
        <f aca="false">(TRUNC(((((K56/1000)-TRUNC((K56/1000))))*10))+((TRUNC((((+K56/100)-TRUNC((K56/100)))*10))*10)))</f>
        <v>21</v>
      </c>
      <c r="K6" s="5" t="n">
        <f aca="false">TRUNC((((+K57/100)-TRUNC((K57/100)))*10))</f>
        <v>2</v>
      </c>
      <c r="M6" s="5" t="n">
        <f aca="false">(TRUNC(((((N56/1000)-TRUNC((N56/1000))))*10))+((TRUNC((((+N56/100)-TRUNC((N56/100)))*10))*10)))</f>
        <v>12</v>
      </c>
      <c r="N6" s="5" t="n">
        <f aca="false">TRUNC((((+N57/100)-TRUNC((N57/100)))*10))</f>
        <v>2</v>
      </c>
      <c r="P6" s="5" t="n">
        <f aca="false">(TRUNC(((((Q56/1000)-TRUNC((Q56/1000))))*10))+((TRUNC((((+Q56/100)-TRUNC((Q56/100)))*10))*10)))</f>
        <v>34</v>
      </c>
      <c r="Q6" s="5" t="n">
        <f aca="false">TRUNC((((+Q57/100)-TRUNC((Q57/100)))*10))</f>
        <v>2</v>
      </c>
      <c r="S6" s="5" t="n">
        <f aca="false">(TRUNC(((((T56/1000)-TRUNC((T56/1000))))*10))+((TRUNC((((+T56/100)-TRUNC((T56/100)))*10))*10)))</f>
        <v>34</v>
      </c>
      <c r="T6" s="5" t="n">
        <f aca="false">TRUNC((((+T57/100)-TRUNC((T57/100)))*10))</f>
        <v>3</v>
      </c>
      <c r="V6" s="5" t="n">
        <f aca="false">(TRUNC(((((W56/1000)-TRUNC((W56/1000))))*10))+((TRUNC((((+W56/100)-TRUNC((W56/100)))*10))*10)))</f>
        <v>42</v>
      </c>
      <c r="W6" s="5" t="n">
        <f aca="false">TRUNC((((+W57/100)-TRUNC((W57/100)))*10))</f>
        <v>3</v>
      </c>
      <c r="Y6" s="5"/>
      <c r="Z6" s="5"/>
      <c r="AB6" s="5"/>
      <c r="AC6" s="5"/>
    </row>
    <row r="7" customFormat="false" ht="12.75" hidden="false" customHeight="false" outlineLevel="0" collapsed="false">
      <c r="G7" s="5" t="n">
        <f aca="false">(((TRUNC(((((H56/100)-TRUNC((H56/100))))*10))*10))+(TRUNC((+H56/1000))))</f>
        <v>43</v>
      </c>
      <c r="H7" s="5" t="n">
        <f aca="false">(TRUNC((H57/100))+H6)</f>
        <v>8</v>
      </c>
      <c r="J7" s="5" t="n">
        <f aca="false">(((TRUNC(((((K56/100)-TRUNC((K56/100))))*10))*10))+(TRUNC((+K56/1000))))</f>
        <v>24</v>
      </c>
      <c r="K7" s="5" t="n">
        <f aca="false">(TRUNC((K57/100))+K6)</f>
        <v>7</v>
      </c>
      <c r="M7" s="5" t="n">
        <f aca="false">(((TRUNC(((((N56/100)-TRUNC((N56/100))))*10))*10))+(TRUNC((+N56/1000))))</f>
        <v>14</v>
      </c>
      <c r="N7" s="5" t="n">
        <f aca="false">(TRUNC((N57/100))+N6)</f>
        <v>6</v>
      </c>
      <c r="P7" s="5" t="n">
        <f aca="false">(((TRUNC(((((Q56/100)-TRUNC((Q56/100))))*10))*10))+(TRUNC((+Q56/1000))))</f>
        <v>31</v>
      </c>
      <c r="Q7" s="5" t="n">
        <f aca="false">(TRUNC((Q57/100))+Q6)</f>
        <v>7</v>
      </c>
      <c r="S7" s="5" t="n">
        <f aca="false">(((TRUNC(((((T56/100)-TRUNC((T56/100))))*10))*10))+(TRUNC((+T56/1000))))</f>
        <v>32</v>
      </c>
      <c r="T7" s="5" t="n">
        <f aca="false">(TRUNC((T57/100))+T6)</f>
        <v>8</v>
      </c>
      <c r="V7" s="5" t="n">
        <f aca="false">(((TRUNC(((((W56/100)-TRUNC((W56/100))))*10))*10))+(TRUNC((+W56/1000))))</f>
        <v>43</v>
      </c>
      <c r="W7" s="5" t="n">
        <f aca="false">(TRUNC((W57/100))+W6)</f>
        <v>8</v>
      </c>
      <c r="Y7" s="5"/>
      <c r="Z7" s="5"/>
      <c r="AB7" s="5"/>
      <c r="AC7" s="5"/>
    </row>
    <row r="8" customFormat="false" ht="12.75" hidden="false" customHeight="false" outlineLevel="0" collapsed="false">
      <c r="G8" s="5" t="n">
        <f aca="false">(TRUNC((H56/1000))+((TRUNC((((+H56/1000)-TRUNC((H56/1000)))*10))*10)))</f>
        <v>13</v>
      </c>
      <c r="H8" s="5" t="n">
        <f aca="false">TRUNC((H57/100))</f>
        <v>2</v>
      </c>
      <c r="J8" s="5" t="n">
        <f aca="false">(TRUNC((K56/1000))+((TRUNC((((+K56/1000)-TRUNC((K56/1000)))*10))*10)))</f>
        <v>14</v>
      </c>
      <c r="K8" s="5" t="n">
        <f aca="false">TRUNC((K57/100))</f>
        <v>5</v>
      </c>
      <c r="M8" s="5" t="n">
        <f aca="false">(TRUNC((N56/1000))+((TRUNC((((+N56/1000)-TRUNC((N56/1000)))*10))*10)))</f>
        <v>24</v>
      </c>
      <c r="N8" s="5" t="n">
        <f aca="false">TRUNC((N57/100))</f>
        <v>4</v>
      </c>
      <c r="P8" s="5" t="n">
        <f aca="false">(TRUNC((Q56/1000))+((TRUNC((((+Q56/1000)-TRUNC((Q56/1000)))*10))*10)))</f>
        <v>41</v>
      </c>
      <c r="Q8" s="5" t="n">
        <f aca="false">TRUNC((Q57/100))</f>
        <v>5</v>
      </c>
      <c r="S8" s="5" t="n">
        <f aca="false">(TRUNC((T56/1000))+((TRUNC((((+T56/1000)-TRUNC((T56/1000)))*10))*10)))</f>
        <v>42</v>
      </c>
      <c r="T8" s="5" t="n">
        <f aca="false">TRUNC((T57/100))</f>
        <v>5</v>
      </c>
      <c r="V8" s="5" t="n">
        <f aca="false">(TRUNC((W56/1000))+((TRUNC((((+W56/1000)-TRUNC((W56/1000)))*10))*10)))</f>
        <v>23</v>
      </c>
      <c r="W8" s="5" t="n">
        <f aca="false">TRUNC((W57/100))</f>
        <v>5</v>
      </c>
      <c r="Y8" s="5"/>
      <c r="Z8" s="5"/>
      <c r="AB8" s="5"/>
      <c r="AC8" s="5"/>
    </row>
    <row r="9" customFormat="false" ht="12.75" hidden="false" customHeight="false" outlineLevel="0" collapsed="false">
      <c r="G9" s="4" t="s">
        <v>7</v>
      </c>
      <c r="H9" s="4" t="s">
        <v>8</v>
      </c>
      <c r="J9" s="4" t="s">
        <v>7</v>
      </c>
      <c r="K9" s="4" t="s">
        <v>8</v>
      </c>
      <c r="M9" s="4" t="s">
        <v>7</v>
      </c>
      <c r="N9" s="4" t="s">
        <v>8</v>
      </c>
      <c r="P9" s="4" t="s">
        <v>7</v>
      </c>
      <c r="Q9" s="4" t="s">
        <v>8</v>
      </c>
      <c r="S9" s="4" t="s">
        <v>7</v>
      </c>
      <c r="T9" s="4" t="s">
        <v>8</v>
      </c>
      <c r="V9" s="4" t="s">
        <v>7</v>
      </c>
      <c r="W9" s="4" t="s">
        <v>8</v>
      </c>
      <c r="Y9" s="4"/>
      <c r="Z9" s="4"/>
      <c r="AB9" s="4"/>
      <c r="AC9" s="4"/>
    </row>
    <row r="10" customFormat="false" ht="12.75" hidden="false" customHeight="false" outlineLevel="0" collapsed="false">
      <c r="G10" s="5" t="n">
        <v>12</v>
      </c>
      <c r="H10" s="5" t="n">
        <f aca="false">IF((G10=G3),H3,IF((G10=G4),H4,IF((G10=G5),H5,IF((G10=G6),H6,IF((G10=G7),H7,IF((G10=G8),H8,0))))))</f>
        <v>0</v>
      </c>
      <c r="J10" s="5" t="n">
        <v>12</v>
      </c>
      <c r="K10" s="5" t="n">
        <f aca="false">IF((J10=J3),K3,IF((J10=J4),K4,IF((J10=J5),K5,IF((J10=J6),K6,IF((J10=J7),K7,IF((J10=J8),K8,0))))))</f>
        <v>0</v>
      </c>
      <c r="M10" s="5" t="n">
        <v>12</v>
      </c>
      <c r="N10" s="5" t="n">
        <f aca="false">IF((M10=M3),N3,IF((M10=M4),N4,IF((M10=M5),N5,IF((M10=M6),N6,IF((M10=M7),N7,IF((M10=M8),N8,0))))))</f>
        <v>2</v>
      </c>
      <c r="P10" s="5" t="n">
        <v>12</v>
      </c>
      <c r="Q10" s="5" t="n">
        <f aca="false">IF((P10=P3),Q3,IF((P10=P4),Q4,IF((P10=P5),Q5,IF((P10=P6),Q6,IF((P10=P7),Q7,IF((P10=P8),Q8,0))))))</f>
        <v>0</v>
      </c>
      <c r="S10" s="5" t="n">
        <v>12</v>
      </c>
      <c r="T10" s="5" t="n">
        <f aca="false">IF((S10=S3),T3,IF((S10=S4),T4,IF((S10=S5),T5,IF((S10=S6),T6,IF((S10=S7),T7,IF((S10=S8),T8,0))))))</f>
        <v>14</v>
      </c>
      <c r="V10" s="5" t="n">
        <v>12</v>
      </c>
      <c r="W10" s="5" t="n">
        <f aca="false">IF((V10=V3),W3,IF((V10=V4),W4,IF((V10=V5),W5,IF((V10=V6),W6,IF((V10=V7),W7,IF((V10=V8),W8,0))))))</f>
        <v>10</v>
      </c>
      <c r="Y10" s="5"/>
      <c r="Z10" s="5"/>
      <c r="AB10" s="5"/>
      <c r="AC10" s="5"/>
    </row>
    <row r="11" customFormat="false" ht="12.75" hidden="false" customHeight="false" outlineLevel="0" collapsed="false">
      <c r="G11" s="5" t="n">
        <v>13</v>
      </c>
      <c r="H11" s="5" t="n">
        <f aca="false">IF((G11=G3),H3,IF((G11=G4),H4,IF((G11=G5),H5,IF((G11=G6),H6,IF((G11=G7),H7,IF((G11=G8),H8,0))))))</f>
        <v>2</v>
      </c>
      <c r="J11" s="5" t="n">
        <v>13</v>
      </c>
      <c r="K11" s="5" t="n">
        <f aca="false">IF((J11=J3),K3,IF((J11=J4),K4,IF((J11=J5),K5,IF((J11=J6),K6,IF((J11=J7),K7,IF((J11=J8),K8,0))))))</f>
        <v>0</v>
      </c>
      <c r="M11" s="5" t="n">
        <v>13</v>
      </c>
      <c r="N11" s="5" t="n">
        <f aca="false">IF((M11=M3),N3,IF((M11=M4),N4,IF((M11=M5),N5,IF((M11=M6),N6,IF((M11=M7),N7,IF((M11=M8),N8,0))))))</f>
        <v>0</v>
      </c>
      <c r="P11" s="5" t="n">
        <v>13</v>
      </c>
      <c r="Q11" s="5" t="n">
        <f aca="false">IF((P11=P3),Q3,IF((P11=P4),Q4,IF((P11=P5),Q5,IF((P11=P6),Q6,IF((P11=P7),Q7,IF((P11=P8),Q8,0))))))</f>
        <v>0</v>
      </c>
      <c r="S11" s="5" t="n">
        <v>13</v>
      </c>
      <c r="T11" s="5" t="n">
        <f aca="false">IF((S11=S3),T3,IF((S11=S4),T4,IF((S11=S5),T5,IF((S11=S6),T6,IF((S11=S7),T7,IF((S11=S8),T8,0))))))</f>
        <v>6.00000000000001</v>
      </c>
      <c r="V11" s="5" t="n">
        <v>13</v>
      </c>
      <c r="W11" s="5" t="n">
        <f aca="false">IF((V11=V3),W3,IF((V11=V4),W4,IF((V11=V5),W5,IF((V11=V6),W6,IF((V11=V7),W7,IF((V11=V8),W8,0))))))</f>
        <v>15</v>
      </c>
      <c r="Y11" s="5"/>
      <c r="Z11" s="5"/>
      <c r="AB11" s="5"/>
      <c r="AC11" s="5"/>
    </row>
    <row r="12" customFormat="false" ht="12.75" hidden="false" customHeight="false" outlineLevel="0" collapsed="false">
      <c r="G12" s="5" t="n">
        <v>14</v>
      </c>
      <c r="H12" s="5" t="n">
        <f aca="false">IF((G12=G3),H3,IF((G12=G4),H4,IF((G12=G5),H5,IF((G12=G6),H6,IF((G12=G7),H7,IF((G12=G8),H8,0))))))</f>
        <v>0</v>
      </c>
      <c r="J12" s="5" t="n">
        <v>14</v>
      </c>
      <c r="K12" s="5" t="n">
        <f aca="false">IF((J12=J3),K3,IF((J12=J4),K4,IF((J12=J5),K5,IF((J12=J6),K6,IF((J12=J7),K7,IF((J12=J8),K8,0))))))</f>
        <v>5</v>
      </c>
      <c r="M12" s="5" t="n">
        <v>14</v>
      </c>
      <c r="N12" s="5" t="n">
        <f aca="false">IF((M12=M3),N3,IF((M12=M4),N4,IF((M12=M5),N5,IF((M12=M6),N6,IF((M12=M7),N7,IF((M12=M8),N8,0))))))</f>
        <v>6</v>
      </c>
      <c r="P12" s="5" t="n">
        <v>14</v>
      </c>
      <c r="Q12" s="5" t="n">
        <f aca="false">IF((P12=P3),Q3,IF((P12=P4),Q4,IF((P12=P5),Q5,IF((P12=P6),Q6,IF((P12=P7),Q7,IF((P12=P8),Q8,0))))))</f>
        <v>0</v>
      </c>
      <c r="S12" s="5" t="n">
        <v>14</v>
      </c>
      <c r="T12" s="5" t="n">
        <f aca="false">IF((S12=S3),T3,IF((S12=S4),T4,IF((S12=S5),T5,IF((S12=S6),T6,IF((S12=S7),T7,IF((S12=S8),T8,0))))))</f>
        <v>9.00000000000001</v>
      </c>
      <c r="V12" s="5" t="n">
        <v>14</v>
      </c>
      <c r="W12" s="5" t="n">
        <f aca="false">IF((V12=V3),W3,IF((V12=V4),W4,IF((V12=V5),W5,IF((V12=V6),W6,IF((V12=V7),W7,IF((V12=V8),W8,0))))))</f>
        <v>7.00000000000003</v>
      </c>
      <c r="Y12" s="5"/>
      <c r="Z12" s="5"/>
      <c r="AB12" s="5"/>
      <c r="AC12" s="5"/>
    </row>
    <row r="13" customFormat="false" ht="12.75" hidden="false" customHeight="false" outlineLevel="0" collapsed="false">
      <c r="G13" s="5" t="n">
        <v>21</v>
      </c>
      <c r="H13" s="5" t="n">
        <f aca="false">IF((G13=G3),H3,IF((G13=G4),H4,IF((G13=G5),H5,IF((G13=G6),H6,IF((G13=G7),H7,IF((G13=G8),H8,0))))))</f>
        <v>9.00000000000001</v>
      </c>
      <c r="J13" s="5" t="n">
        <v>21</v>
      </c>
      <c r="K13" s="5" t="n">
        <f aca="false">IF((J13=J3),K3,IF((J13=J4),K4,IF((J13=J5),K5,IF((J13=J6),K6,IF((J13=J7),K7,IF((J13=J8),K8,0))))))</f>
        <v>2</v>
      </c>
      <c r="M13" s="5" t="n">
        <v>21</v>
      </c>
      <c r="N13" s="5" t="n">
        <f aca="false">IF((M13=M3),N3,IF((M13=M4),N4,IF((M13=M5),N5,IF((M13=M6),N6,IF((M13=M7),N7,IF((M13=M8),N8,0))))))</f>
        <v>0</v>
      </c>
      <c r="P13" s="5" t="n">
        <v>21</v>
      </c>
      <c r="Q13" s="5" t="n">
        <f aca="false">IF((P13=P3),Q3,IF((P13=P4),Q4,IF((P13=P5),Q5,IF((P13=P6),Q6,IF((P13=P7),Q7,IF((P13=P8),Q8,0))))))</f>
        <v>13</v>
      </c>
      <c r="S13" s="5" t="n">
        <v>21</v>
      </c>
      <c r="T13" s="5" t="n">
        <f aca="false">IF((S13=S3),T3,IF((S13=S4),T4,IF((S13=S5),T5,IF((S13=S6),T6,IF((S13=S7),T7,IF((S13=S8),T8,0))))))</f>
        <v>0</v>
      </c>
      <c r="V13" s="5" t="n">
        <v>21</v>
      </c>
      <c r="W13" s="5" t="n">
        <f aca="false">IF((V13=V3),W3,IF((V13=V4),W4,IF((V13=V5),W5,IF((V13=V6),W6,IF((V13=V7),W7,IF((V13=V8),W8,0))))))</f>
        <v>0</v>
      </c>
      <c r="Y13" s="5"/>
      <c r="Z13" s="5"/>
      <c r="AB13" s="5"/>
      <c r="AC13" s="5"/>
    </row>
    <row r="14" customFormat="false" ht="12.75" hidden="false" customHeight="false" outlineLevel="0" collapsed="false">
      <c r="G14" s="5" t="n">
        <v>23</v>
      </c>
      <c r="H14" s="5" t="n">
        <f aca="false">IF((G14=G3),H3,IF((G14=G4),H4,IF((G14=G5),H5,IF((G14=G6),H6,IF((G14=G7),H7,IF((G14=G8),H8,0))))))</f>
        <v>11</v>
      </c>
      <c r="J14" s="5" t="n">
        <v>23</v>
      </c>
      <c r="K14" s="5" t="n">
        <f aca="false">IF((J14=J3),K3,IF((J14=J4),K4,IF((J14=J5),K5,IF((J14=J6),K6,IF((J14=J7),K7,IF((J14=J8),K8,0))))))</f>
        <v>0</v>
      </c>
      <c r="M14" s="5" t="n">
        <v>23</v>
      </c>
      <c r="N14" s="5" t="n">
        <f aca="false">IF((M14=M3),N3,IF((M14=M4),N4,IF((M14=M5),N5,IF((M14=M6),N6,IF((M14=M7),N7,IF((M14=M8),N8,0))))))</f>
        <v>0</v>
      </c>
      <c r="P14" s="5" t="n">
        <v>23</v>
      </c>
      <c r="Q14" s="5" t="n">
        <f aca="false">IF((P14=P3),Q3,IF((P14=P4),Q4,IF((P14=P5),Q5,IF((P14=P6),Q6,IF((P14=P7),Q7,IF((P14=P8),Q8,0))))))</f>
        <v>6.00000000000001</v>
      </c>
      <c r="S14" s="5" t="n">
        <v>23</v>
      </c>
      <c r="T14" s="5" t="n">
        <f aca="false">IF((S14=S3),T3,IF((S14=S4),T4,IF((S14=S5),T5,IF((S14=S6),T6,IF((S14=S7),T7,IF((S14=S8),T8,0))))))</f>
        <v>0</v>
      </c>
      <c r="V14" s="5" t="n">
        <v>23</v>
      </c>
      <c r="W14" s="5" t="n">
        <f aca="false">IF((V14=V3),W3,IF((V14=V4),W4,IF((V14=V5),W5,IF((V14=V6),W6,IF((V14=V7),W7,IF((V14=V8),W8,0))))))</f>
        <v>5</v>
      </c>
      <c r="Y14" s="5"/>
      <c r="Z14" s="5"/>
      <c r="AB14" s="5"/>
      <c r="AC14" s="5"/>
    </row>
    <row r="15" customFormat="false" ht="12.75" hidden="false" customHeight="false" outlineLevel="0" collapsed="false">
      <c r="G15" s="5" t="n">
        <v>24</v>
      </c>
      <c r="H15" s="5" t="n">
        <f aca="false">IF((G15=G3),H3,IF((G15=G4),H4,IF((G15=G5),H5,IF((G15=G6),H6,IF((G15=G7),H7,IF((G15=G8),H8,0))))))</f>
        <v>3.00000000000001</v>
      </c>
      <c r="J15" s="5" t="n">
        <v>24</v>
      </c>
      <c r="K15" s="5" t="n">
        <f aca="false">IF((J15=J3),K3,IF((J15=J4),K4,IF((J15=J5),K5,IF((J15=J6),K6,IF((J15=J7),K7,IF((J15=J8),K8,0))))))</f>
        <v>7</v>
      </c>
      <c r="M15" s="5" t="n">
        <v>24</v>
      </c>
      <c r="N15" s="5" t="n">
        <f aca="false">IF((M15=M3),N3,IF((M15=M4),N4,IF((M15=M5),N5,IF((M15=M6),N6,IF((M15=M7),N7,IF((M15=M8),N8,0))))))</f>
        <v>4</v>
      </c>
      <c r="P15" s="5" t="n">
        <v>24</v>
      </c>
      <c r="Q15" s="5" t="n">
        <f aca="false">IF((P15=P3),Q3,IF((P15=P4),Q4,IF((P15=P5),Q5,IF((P15=P6),Q6,IF((P15=P7),Q7,IF((P15=P8),Q8,0))))))</f>
        <v>8.00000000000001</v>
      </c>
      <c r="S15" s="5" t="n">
        <v>24</v>
      </c>
      <c r="T15" s="5" t="n">
        <f aca="false">IF((S15=S3),T3,IF((S15=S4),T4,IF((S15=S5),T5,IF((S15=S6),T6,IF((S15=S7),T7,IF((S15=S8),T8,0))))))</f>
        <v>0</v>
      </c>
      <c r="V15" s="5" t="n">
        <v>24</v>
      </c>
      <c r="W15" s="5" t="n">
        <f aca="false">IF((V15=V3),W3,IF((V15=V4),W4,IF((V15=V5),W5,IF((V15=V6),W6,IF((V15=V7),W7,IF((V15=V8),W8,0))))))</f>
        <v>0</v>
      </c>
      <c r="Y15" s="5"/>
      <c r="Z15" s="5"/>
      <c r="AB15" s="5"/>
      <c r="AC15" s="5"/>
    </row>
    <row r="16" customFormat="false" ht="12.75" hidden="false" customHeight="false" outlineLevel="0" collapsed="false">
      <c r="G16" s="5" t="n">
        <v>31</v>
      </c>
      <c r="H16" s="5" t="n">
        <f aca="false">IF((G16=G3),H3,IF((G16=G4),H4,IF((G16=G5),H5,IF((G16=G6),H6,IF((G16=G7),H7,IF((G16=G8),H8,0))))))</f>
        <v>0</v>
      </c>
      <c r="J16" s="5" t="n">
        <v>31</v>
      </c>
      <c r="K16" s="5" t="n">
        <f aca="false">IF((J16=J3),K3,IF((J16=J4),K4,IF((J16=J5),K5,IF((J16=J6),K6,IF((J16=J7),K7,IF((J16=J8),K8,0))))))</f>
        <v>7</v>
      </c>
      <c r="M16" s="5" t="n">
        <v>31</v>
      </c>
      <c r="N16" s="5" t="n">
        <f aca="false">IF((M16=M3),N3,IF((M16=M4),N4,IF((M16=M5),N5,IF((M16=M6),N6,IF((M16=M7),N7,IF((M16=M8),N8,0))))))</f>
        <v>6.00000000000001</v>
      </c>
      <c r="P16" s="5" t="n">
        <v>31</v>
      </c>
      <c r="Q16" s="5" t="n">
        <f aca="false">IF((P16=P3),Q3,IF((P16=P4),Q4,IF((P16=P5),Q5,IF((P16=P6),Q6,IF((P16=P7),Q7,IF((P16=P8),Q8,0))))))</f>
        <v>7</v>
      </c>
      <c r="S16" s="5" t="n">
        <v>31</v>
      </c>
      <c r="T16" s="5" t="n">
        <f aca="false">IF((S16=S3),T3,IF((S16=S4),T4,IF((S16=S5),T5,IF((S16=S6),T6,IF((S16=S7),T7,IF((S16=S8),T8,0))))))</f>
        <v>0</v>
      </c>
      <c r="V16" s="5" t="n">
        <v>31</v>
      </c>
      <c r="W16" s="5" t="n">
        <f aca="false">IF((V16=V3),W3,IF((V16=V4),W4,IF((V16=V5),W5,IF((V16=V6),W6,IF((V16=V7),W7,IF((V16=V8),W8,0))))))</f>
        <v>0</v>
      </c>
      <c r="Y16" s="5"/>
      <c r="Z16" s="5"/>
      <c r="AB16" s="5"/>
      <c r="AC16" s="5"/>
    </row>
    <row r="17" customFormat="false" ht="12.75" hidden="false" customHeight="false" outlineLevel="0" collapsed="false">
      <c r="G17" s="5" t="n">
        <v>32</v>
      </c>
      <c r="H17" s="5" t="n">
        <f aca="false">IF((G17=G3),H3,IF((G17=G4),H4,IF((G17=G5),H5,IF((G17=G6),H6,IF((G17=G7),H7,IF((G17=G8),H8,0))))))</f>
        <v>0</v>
      </c>
      <c r="J17" s="5" t="n">
        <v>32</v>
      </c>
      <c r="K17" s="5" t="n">
        <f aca="false">IF((J17=J3),K3,IF((J17=J4),K4,IF((J17=J5),K5,IF((J17=J6),K6,IF((J17=J7),K7,IF((J17=J8),K8,0))))))</f>
        <v>5</v>
      </c>
      <c r="M17" s="5" t="n">
        <v>32</v>
      </c>
      <c r="N17" s="5" t="n">
        <f aca="false">IF((M17=M3),N3,IF((M17=M4),N4,IF((M17=M5),N5,IF((M17=M6),N6,IF((M17=M7),N7,IF((M17=M8),N8,0))))))</f>
        <v>8.00000000000001</v>
      </c>
      <c r="P17" s="5" t="n">
        <v>32</v>
      </c>
      <c r="Q17" s="5" t="n">
        <f aca="false">IF((P17=P3),Q3,IF((P17=P4),Q4,IF((P17=P5),Q5,IF((P17=P6),Q6,IF((P17=P7),Q7,IF((P17=P8),Q8,0))))))</f>
        <v>0</v>
      </c>
      <c r="S17" s="5" t="n">
        <v>32</v>
      </c>
      <c r="T17" s="5" t="n">
        <f aca="false">IF((S17=S3),T3,IF((S17=S4),T4,IF((S17=S5),T5,IF((S17=S6),T6,IF((S17=S7),T7,IF((S17=S8),T8,0))))))</f>
        <v>8</v>
      </c>
      <c r="V17" s="5" t="n">
        <v>32</v>
      </c>
      <c r="W17" s="5" t="n">
        <f aca="false">IF((V17=V3),W3,IF((V17=V4),W4,IF((V17=V5),W5,IF((V17=V6),W6,IF((V17=V7),W7,IF((V17=V8),W8,0))))))</f>
        <v>0</v>
      </c>
      <c r="Y17" s="5"/>
      <c r="Z17" s="5"/>
      <c r="AB17" s="5"/>
      <c r="AC17" s="5"/>
    </row>
    <row r="18" customFormat="false" ht="12.75" hidden="false" customHeight="false" outlineLevel="0" collapsed="false">
      <c r="G18" s="5" t="n">
        <v>34</v>
      </c>
      <c r="H18" s="5" t="n">
        <f aca="false">IF((G18=G3),H3,IF((G18=G4),H4,IF((G18=G5),H5,IF((G18=G6),H6,IF((G18=G7),H7,IF((G18=G8),H8,0))))))</f>
        <v>0</v>
      </c>
      <c r="J18" s="5" t="n">
        <v>34</v>
      </c>
      <c r="K18" s="5" t="n">
        <f aca="false">IF((J18=J3),K3,IF((J18=J4),K4,IF((J18=J5),K5,IF((J18=J6),K6,IF((J18=J7),K7,IF((J18=J8),K8,0))))))</f>
        <v>12</v>
      </c>
      <c r="M18" s="5" t="n">
        <v>34</v>
      </c>
      <c r="N18" s="5" t="n">
        <f aca="false">IF((M18=M3),N3,IF((M18=M4),N4,IF((M18=M5),N5,IF((M18=M6),N6,IF((M18=M7),N7,IF((M18=M8),N8,0))))))</f>
        <v>12</v>
      </c>
      <c r="P18" s="5" t="n">
        <v>34</v>
      </c>
      <c r="Q18" s="5" t="n">
        <f aca="false">IF((P18=P3),Q3,IF((P18=P4),Q4,IF((P18=P5),Q5,IF((P18=P6),Q6,IF((P18=P7),Q7,IF((P18=P8),Q8,0))))))</f>
        <v>2</v>
      </c>
      <c r="S18" s="5" t="n">
        <v>34</v>
      </c>
      <c r="T18" s="5" t="n">
        <f aca="false">IF((S18=S3),T3,IF((S18=S4),T4,IF((S18=S5),T5,IF((S18=S6),T6,IF((S18=S7),T7,IF((S18=S8),T8,0))))))</f>
        <v>3</v>
      </c>
      <c r="V18" s="5" t="n">
        <v>34</v>
      </c>
      <c r="W18" s="5" t="n">
        <f aca="false">IF((V18=V3),W3,IF((V18=V4),W4,IF((V18=V5),W5,IF((V18=V6),W6,IF((V18=V7),W7,IF((V18=V8),W8,0))))))</f>
        <v>0</v>
      </c>
      <c r="Y18" s="5"/>
      <c r="Z18" s="5"/>
      <c r="AB18" s="5"/>
      <c r="AC18" s="5"/>
    </row>
    <row r="19" customFormat="false" ht="12.75" hidden="false" customHeight="false" outlineLevel="0" collapsed="false">
      <c r="G19" s="5" t="n">
        <v>41</v>
      </c>
      <c r="H19" s="5" t="n">
        <f aca="false">IF((G19=G3),H3,IF((G19=G4),H4,IF((G19=G5),H5,IF((G19=G6),H6,IF((G19=G7),H7,IF((G19=G8),H8,0))))))</f>
        <v>6</v>
      </c>
      <c r="J19" s="5" t="n">
        <v>41</v>
      </c>
      <c r="K19" s="5" t="n">
        <f aca="false">IF((J19=J3),K3,IF((J19=J4),K4,IF((J19=J5),K5,IF((J19=J6),K6,IF((J19=J7),K7,IF((J19=J8),K8,0))))))</f>
        <v>0</v>
      </c>
      <c r="M19" s="5" t="n">
        <v>41</v>
      </c>
      <c r="N19" s="5" t="n">
        <f aca="false">IF((M19=M3),N3,IF((M19=M4),N4,IF((M19=M5),N5,IF((M19=M6),N6,IF((M19=M7),N7,IF((M19=M8),N8,0))))))</f>
        <v>0</v>
      </c>
      <c r="P19" s="5" t="n">
        <v>41</v>
      </c>
      <c r="Q19" s="5" t="n">
        <f aca="false">IF((P19=P3),Q3,IF((P19=P4),Q4,IF((P19=P5),Q5,IF((P19=P6),Q6,IF((P19=P7),Q7,IF((P19=P8),Q8,0))))))</f>
        <v>5</v>
      </c>
      <c r="S19" s="5" t="n">
        <v>41</v>
      </c>
      <c r="T19" s="5" t="n">
        <f aca="false">IF((S19=S3),T3,IF((S19=S4),T4,IF((S19=S5),T5,IF((S19=S6),T6,IF((S19=S7),T7,IF((S19=S8),T8,0))))))</f>
        <v>0</v>
      </c>
      <c r="V19" s="5" t="n">
        <v>41</v>
      </c>
      <c r="W19" s="5" t="n">
        <f aca="false">IF((V19=V3),W3,IF((V19=V4),W4,IF((V19=V5),W5,IF((V19=V6),W6,IF((V19=V7),W7,IF((V19=V8),W8,0))))))</f>
        <v>0</v>
      </c>
      <c r="Y19" s="5"/>
      <c r="Z19" s="5"/>
      <c r="AB19" s="5"/>
      <c r="AC19" s="5"/>
    </row>
    <row r="20" customFormat="false" ht="12.75" hidden="false" customHeight="false" outlineLevel="0" collapsed="false">
      <c r="G20" s="5" t="n">
        <v>42</v>
      </c>
      <c r="H20" s="5" t="n">
        <f aca="false">IF((G20=G3),H3,IF((G20=G4),H4,IF((G20=G5),H5,IF((G20=G6),H6,IF((G20=G7),H7,IF((G20=G8),H8,0))))))</f>
        <v>0</v>
      </c>
      <c r="J20" s="5" t="n">
        <v>42</v>
      </c>
      <c r="K20" s="5" t="n">
        <f aca="false">IF((J20=J3),K3,IF((J20=J4),K4,IF((J20=J5),K5,IF((J20=J6),K6,IF((J20=J7),K7,IF((J20=J8),K8,0))))))</f>
        <v>0</v>
      </c>
      <c r="M20" s="5" t="n">
        <v>42</v>
      </c>
      <c r="N20" s="5" t="n">
        <f aca="false">IF((M20=M3),N3,IF((M20=M4),N4,IF((M20=M5),N5,IF((M20=M6),N6,IF((M20=M7),N7,IF((M20=M8),N8,0))))))</f>
        <v>0</v>
      </c>
      <c r="P20" s="5" t="n">
        <v>42</v>
      </c>
      <c r="Q20" s="5" t="n">
        <f aca="false">IF((P20=P3),Q3,IF((P20=P4),Q4,IF((P20=P5),Q5,IF((P20=P6),Q6,IF((P20=P7),Q7,IF((P20=P8),Q8,0))))))</f>
        <v>0</v>
      </c>
      <c r="S20" s="5" t="n">
        <v>42</v>
      </c>
      <c r="T20" s="5" t="n">
        <f aca="false">IF((S20=S3),T3,IF((S20=S4),T4,IF((S20=S5),T5,IF((S20=S6),T6,IF((S20=S7),T7,IF((S20=S8),T8,0))))))</f>
        <v>5</v>
      </c>
      <c r="V20" s="5" t="n">
        <v>42</v>
      </c>
      <c r="W20" s="5" t="n">
        <f aca="false">IF((V20=V3),W3,IF((V20=V4),W4,IF((V20=V5),W5,IF((V20=V6),W6,IF((V20=V7),W7,IF((V20=V8),W8,0))))))</f>
        <v>3</v>
      </c>
      <c r="Y20" s="5"/>
      <c r="Z20" s="5"/>
      <c r="AB20" s="5"/>
      <c r="AC20" s="5"/>
    </row>
    <row r="21" customFormat="false" ht="12.75" hidden="false" customHeight="false" outlineLevel="0" collapsed="false">
      <c r="G21" s="5" t="n">
        <v>43</v>
      </c>
      <c r="H21" s="5" t="n">
        <f aca="false">IF((G21=G3),H3,IF((G21=G4),H4,IF((G21=G5),H5,IF((G21=G6),H6,IF((G21=G7),H7,IF((G21=G8),H8,0))))))</f>
        <v>8</v>
      </c>
      <c r="J21" s="5" t="n">
        <v>43</v>
      </c>
      <c r="K21" s="5" t="n">
        <f aca="false">IF((J21=J3),K3,IF((J21=J4),K4,IF((J21=J5),K5,IF((J21=J6),K6,IF((J21=J7),K7,IF((J21=J8),K8,0))))))</f>
        <v>0</v>
      </c>
      <c r="M21" s="5" t="n">
        <v>43</v>
      </c>
      <c r="N21" s="5" t="n">
        <f aca="false">IF((M21=M3),N3,IF((M21=M4),N4,IF((M21=M5),N5,IF((M21=M6),N6,IF((M21=M7),N7,IF((M21=M8),N8,0))))))</f>
        <v>0</v>
      </c>
      <c r="P21" s="5" t="n">
        <v>43</v>
      </c>
      <c r="Q21" s="5" t="n">
        <f aca="false">IF((P21=P3),Q3,IF((P21=P4),Q4,IF((P21=P5),Q5,IF((P21=P6),Q6,IF((P21=P7),Q7,IF((P21=P8),Q8,0))))))</f>
        <v>0</v>
      </c>
      <c r="S21" s="5" t="n">
        <v>43</v>
      </c>
      <c r="T21" s="5" t="n">
        <f aca="false">IF((S21=S3),T3,IF((S21=S4),T4,IF((S21=S5),T5,IF((S21=S6),T6,IF((S21=S7),T7,IF((S21=S8),T8,0))))))</f>
        <v>0</v>
      </c>
      <c r="V21" s="5" t="n">
        <v>43</v>
      </c>
      <c r="W21" s="5" t="n">
        <f aca="false">IF((V21=V3),W3,IF((V21=V4),W4,IF((V21=V5),W5,IF((V21=V6),W6,IF((V21=V7),W7,IF((V21=V8),W8,0))))))</f>
        <v>8</v>
      </c>
      <c r="Y21" s="5"/>
      <c r="Z21" s="5"/>
      <c r="AB21" s="5"/>
      <c r="AC21" s="5"/>
    </row>
    <row r="23" customFormat="false" ht="12.75" hidden="false" customHeight="false" outlineLevel="0" collapsed="false">
      <c r="F23" s="1" t="s">
        <v>9</v>
      </c>
      <c r="G23" s="5" t="n">
        <v>1234</v>
      </c>
      <c r="H23" s="5" t="n">
        <f aca="false">(50-SUM(H10:H12,H14,H15,H18))</f>
        <v>34</v>
      </c>
      <c r="I23" s="1" t="s">
        <v>9</v>
      </c>
      <c r="J23" s="5" t="n">
        <v>1234</v>
      </c>
      <c r="K23" s="5" t="n">
        <f aca="false">(50-SUM(K10:K12,K14,K15,K18))</f>
        <v>26</v>
      </c>
      <c r="L23" s="1" t="s">
        <v>9</v>
      </c>
      <c r="M23" s="5" t="n">
        <v>1234</v>
      </c>
      <c r="N23" s="5" t="n">
        <f aca="false">(50-SUM(N10:N12,N14,N15,N18))</f>
        <v>26</v>
      </c>
      <c r="O23" s="1" t="s">
        <v>9</v>
      </c>
      <c r="P23" s="5" t="n">
        <v>1234</v>
      </c>
      <c r="Q23" s="5" t="n">
        <f aca="false">(50-SUM(Q10:Q12,Q14,Q15,Q18))</f>
        <v>34</v>
      </c>
      <c r="R23" s="1" t="s">
        <v>9</v>
      </c>
      <c r="S23" s="5" t="n">
        <v>1234</v>
      </c>
      <c r="T23" s="5" t="n">
        <f aca="false">(50-SUM(T10:T12,T14,T15,T18))</f>
        <v>18</v>
      </c>
      <c r="U23" s="1" t="s">
        <v>9</v>
      </c>
      <c r="V23" s="5" t="n">
        <v>1234</v>
      </c>
      <c r="W23" s="5" t="n">
        <f aca="false">(50-SUM(W10:W12,W14,W15,W18))</f>
        <v>12.9999999999999</v>
      </c>
      <c r="Y23" s="5"/>
      <c r="Z23" s="5"/>
      <c r="AB23" s="5"/>
      <c r="AC23" s="5"/>
    </row>
    <row r="24" customFormat="false" ht="12.75" hidden="false" customHeight="false" outlineLevel="0" collapsed="false">
      <c r="F24" s="1" t="s">
        <v>10</v>
      </c>
      <c r="G24" s="5" t="n">
        <v>1243</v>
      </c>
      <c r="H24" s="5" t="n">
        <f aca="false">((H23-H21)+H18)</f>
        <v>26</v>
      </c>
      <c r="I24" s="1" t="s">
        <v>10</v>
      </c>
      <c r="J24" s="5" t="n">
        <v>1243</v>
      </c>
      <c r="K24" s="5" t="n">
        <f aca="false">((K23-K21)+K18)</f>
        <v>38</v>
      </c>
      <c r="L24" s="1" t="s">
        <v>10</v>
      </c>
      <c r="M24" s="5" t="n">
        <v>1243</v>
      </c>
      <c r="N24" s="5" t="n">
        <f aca="false">((N23-N21)+N18)</f>
        <v>38</v>
      </c>
      <c r="O24" s="1" t="s">
        <v>10</v>
      </c>
      <c r="P24" s="5" t="n">
        <v>1243</v>
      </c>
      <c r="Q24" s="5" t="n">
        <f aca="false">((Q23-Q21)+Q18)</f>
        <v>36</v>
      </c>
      <c r="R24" s="1" t="s">
        <v>10</v>
      </c>
      <c r="S24" s="5" t="n">
        <v>1243</v>
      </c>
      <c r="T24" s="5" t="n">
        <f aca="false">((T23-T21)+T18)</f>
        <v>21</v>
      </c>
      <c r="U24" s="1" t="s">
        <v>10</v>
      </c>
      <c r="V24" s="5" t="n">
        <v>1243</v>
      </c>
      <c r="W24" s="5" t="n">
        <f aca="false">((W23-W21)+W18)</f>
        <v>4.99999999999992</v>
      </c>
      <c r="Y24" s="5"/>
      <c r="Z24" s="5"/>
      <c r="AB24" s="5"/>
      <c r="AC24" s="5"/>
    </row>
    <row r="25" customFormat="false" ht="12.75" hidden="false" customHeight="false" outlineLevel="0" collapsed="false">
      <c r="F25" s="1" t="s">
        <v>11</v>
      </c>
      <c r="G25" s="5" t="n">
        <v>1324</v>
      </c>
      <c r="H25" s="5" t="n">
        <f aca="false">((H23+H14)-H17)</f>
        <v>45</v>
      </c>
      <c r="I25" s="1" t="s">
        <v>11</v>
      </c>
      <c r="J25" s="5" t="n">
        <v>1324</v>
      </c>
      <c r="K25" s="5" t="n">
        <f aca="false">((K23+K14)-K17)</f>
        <v>21</v>
      </c>
      <c r="L25" s="1" t="s">
        <v>11</v>
      </c>
      <c r="M25" s="5" t="n">
        <v>1324</v>
      </c>
      <c r="N25" s="5" t="n">
        <f aca="false">((N23+N14)-N17)</f>
        <v>18</v>
      </c>
      <c r="O25" s="1" t="s">
        <v>11</v>
      </c>
      <c r="P25" s="5" t="n">
        <v>1324</v>
      </c>
      <c r="Q25" s="5" t="n">
        <f aca="false">((Q23+Q14)-Q17)</f>
        <v>40</v>
      </c>
      <c r="R25" s="1" t="s">
        <v>11</v>
      </c>
      <c r="S25" s="5" t="n">
        <v>1324</v>
      </c>
      <c r="T25" s="5" t="n">
        <f aca="false">((T23+T14)-T17)</f>
        <v>9.99999999999996</v>
      </c>
      <c r="U25" s="1" t="s">
        <v>11</v>
      </c>
      <c r="V25" s="5" t="n">
        <v>1324</v>
      </c>
      <c r="W25" s="5" t="n">
        <f aca="false">((W23+W14)-W17)</f>
        <v>17.9999999999999</v>
      </c>
      <c r="Y25" s="5"/>
      <c r="Z25" s="5"/>
      <c r="AB25" s="5"/>
      <c r="AC25" s="5"/>
    </row>
    <row r="26" customFormat="false" ht="12.75" hidden="false" customHeight="false" outlineLevel="0" collapsed="false">
      <c r="F26" s="1" t="s">
        <v>12</v>
      </c>
      <c r="G26" s="5" t="n">
        <v>1342</v>
      </c>
      <c r="H26" s="5" t="n">
        <f aca="false">((H25+H15)-H20)</f>
        <v>48</v>
      </c>
      <c r="I26" s="1" t="s">
        <v>12</v>
      </c>
      <c r="J26" s="5" t="n">
        <v>1342</v>
      </c>
      <c r="K26" s="5" t="n">
        <f aca="false">((K25+K15)-K20)</f>
        <v>28</v>
      </c>
      <c r="L26" s="1" t="s">
        <v>12</v>
      </c>
      <c r="M26" s="5" t="n">
        <v>1342</v>
      </c>
      <c r="N26" s="5" t="n">
        <f aca="false">((N25+N15)-N20)</f>
        <v>22</v>
      </c>
      <c r="O26" s="1" t="s">
        <v>12</v>
      </c>
      <c r="P26" s="5" t="n">
        <v>1342</v>
      </c>
      <c r="Q26" s="5" t="n">
        <f aca="false">((Q25+Q15)-Q20)</f>
        <v>48</v>
      </c>
      <c r="R26" s="1" t="s">
        <v>12</v>
      </c>
      <c r="S26" s="5" t="n">
        <v>1342</v>
      </c>
      <c r="T26" s="5" t="n">
        <f aca="false">((T25+T15)-T20)</f>
        <v>4.99999999999996</v>
      </c>
      <c r="U26" s="1" t="s">
        <v>12</v>
      </c>
      <c r="V26" s="5" t="n">
        <v>1342</v>
      </c>
      <c r="W26" s="5" t="n">
        <f aca="false">((W25+W15)-W20)</f>
        <v>14.9999999999999</v>
      </c>
      <c r="Y26" s="5"/>
      <c r="Z26" s="5"/>
      <c r="AB26" s="5"/>
      <c r="AC26" s="5"/>
    </row>
    <row r="27" customFormat="false" ht="12.75" hidden="false" customHeight="false" outlineLevel="0" collapsed="false">
      <c r="F27" s="1" t="s">
        <v>13</v>
      </c>
      <c r="G27" s="5" t="n">
        <v>1423</v>
      </c>
      <c r="H27" s="5" t="n">
        <f aca="false">((H24-H20)+H15)</f>
        <v>29</v>
      </c>
      <c r="I27" s="1" t="s">
        <v>13</v>
      </c>
      <c r="J27" s="5" t="n">
        <v>1423</v>
      </c>
      <c r="K27" s="5" t="n">
        <f aca="false">((K24-K20)+K15)</f>
        <v>45</v>
      </c>
      <c r="L27" s="1" t="s">
        <v>13</v>
      </c>
      <c r="M27" s="5" t="n">
        <v>1423</v>
      </c>
      <c r="N27" s="5" t="n">
        <f aca="false">((N24-N20)+N15)</f>
        <v>42</v>
      </c>
      <c r="O27" s="1" t="s">
        <v>13</v>
      </c>
      <c r="P27" s="5" t="n">
        <v>1423</v>
      </c>
      <c r="Q27" s="5" t="n">
        <f aca="false">((Q24-Q20)+Q15)</f>
        <v>44</v>
      </c>
      <c r="R27" s="1" t="s">
        <v>13</v>
      </c>
      <c r="S27" s="5" t="n">
        <v>1423</v>
      </c>
      <c r="T27" s="5" t="n">
        <f aca="false">((T24-T20)+T15)</f>
        <v>16</v>
      </c>
      <c r="U27" s="1" t="s">
        <v>13</v>
      </c>
      <c r="V27" s="5" t="n">
        <v>1423</v>
      </c>
      <c r="W27" s="5" t="n">
        <f aca="false">((W24-W20)+W15)</f>
        <v>1.99999999999991</v>
      </c>
      <c r="Y27" s="5"/>
      <c r="Z27" s="5"/>
      <c r="AB27" s="5"/>
      <c r="AC27" s="5"/>
    </row>
    <row r="28" customFormat="false" ht="12.75" hidden="false" customHeight="false" outlineLevel="0" collapsed="false">
      <c r="F28" s="1" t="s">
        <v>14</v>
      </c>
      <c r="G28" s="5" t="n">
        <v>1432</v>
      </c>
      <c r="H28" s="5" t="n">
        <f aca="false">((H27-H17)+H14)</f>
        <v>40</v>
      </c>
      <c r="I28" s="1" t="s">
        <v>14</v>
      </c>
      <c r="J28" s="5" t="n">
        <v>1432</v>
      </c>
      <c r="K28" s="5" t="n">
        <f aca="false">((K27-K17)+K14)</f>
        <v>40</v>
      </c>
      <c r="L28" s="1" t="s">
        <v>14</v>
      </c>
      <c r="M28" s="5" t="n">
        <v>1432</v>
      </c>
      <c r="N28" s="5" t="n">
        <f aca="false">((N27-N17)+N14)</f>
        <v>34</v>
      </c>
      <c r="O28" s="1" t="s">
        <v>14</v>
      </c>
      <c r="P28" s="5" t="n">
        <v>1432</v>
      </c>
      <c r="Q28" s="5" t="n">
        <f aca="false">((Q27-Q17)+Q14)</f>
        <v>50</v>
      </c>
      <c r="R28" s="1" t="s">
        <v>14</v>
      </c>
      <c r="S28" s="5" t="n">
        <v>1432</v>
      </c>
      <c r="T28" s="5" t="n">
        <f aca="false">((T27-T17)+T14)</f>
        <v>7.99999999999996</v>
      </c>
      <c r="U28" s="1" t="s">
        <v>14</v>
      </c>
      <c r="V28" s="5" t="n">
        <v>1432</v>
      </c>
      <c r="W28" s="5" t="n">
        <f aca="false">((W27-W17)+W14)</f>
        <v>6.99999999999992</v>
      </c>
      <c r="Y28" s="5"/>
      <c r="Z28" s="5"/>
      <c r="AB28" s="5"/>
      <c r="AC28" s="5"/>
    </row>
    <row r="29" customFormat="false" ht="12.75" hidden="false" customHeight="false" outlineLevel="0" collapsed="false">
      <c r="G29" s="5" t="n">
        <v>2000</v>
      </c>
      <c r="J29" s="5" t="n">
        <v>2000</v>
      </c>
      <c r="M29" s="5" t="n">
        <v>2000</v>
      </c>
      <c r="P29" s="5" t="n">
        <v>2000</v>
      </c>
      <c r="S29" s="5" t="n">
        <v>2000</v>
      </c>
      <c r="V29" s="5" t="n">
        <v>2000</v>
      </c>
      <c r="Y29" s="5"/>
      <c r="AB29" s="5"/>
    </row>
    <row r="30" customFormat="false" ht="12.75" hidden="false" customHeight="false" outlineLevel="0" collapsed="false">
      <c r="F30" s="1" t="s">
        <v>15</v>
      </c>
      <c r="G30" s="5" t="n">
        <v>2134</v>
      </c>
      <c r="H30" s="5" t="n">
        <f aca="false">((H23+H10)-H13)</f>
        <v>25</v>
      </c>
      <c r="I30" s="1" t="s">
        <v>15</v>
      </c>
      <c r="J30" s="5" t="n">
        <v>2134</v>
      </c>
      <c r="K30" s="5" t="n">
        <f aca="false">((K23+K10)-K13)</f>
        <v>24</v>
      </c>
      <c r="L30" s="1" t="s">
        <v>15</v>
      </c>
      <c r="M30" s="5" t="n">
        <v>2134</v>
      </c>
      <c r="N30" s="5" t="n">
        <f aca="false">((N23+N10)-N13)</f>
        <v>28</v>
      </c>
      <c r="O30" s="1" t="s">
        <v>15</v>
      </c>
      <c r="P30" s="5" t="n">
        <v>2134</v>
      </c>
      <c r="Q30" s="5" t="n">
        <f aca="false">((Q23+Q10)-Q13)</f>
        <v>21</v>
      </c>
      <c r="R30" s="1" t="s">
        <v>15</v>
      </c>
      <c r="S30" s="5" t="n">
        <v>2134</v>
      </c>
      <c r="T30" s="5" t="n">
        <f aca="false">((T23+T10)-T13)</f>
        <v>32</v>
      </c>
      <c r="U30" s="1" t="s">
        <v>15</v>
      </c>
      <c r="V30" s="5" t="n">
        <v>2134</v>
      </c>
      <c r="W30" s="5" t="n">
        <f aca="false">((W23+W10)-W13)</f>
        <v>22.9999999999999</v>
      </c>
      <c r="Y30" s="5"/>
      <c r="Z30" s="5"/>
      <c r="AB30" s="5"/>
      <c r="AC30" s="5"/>
    </row>
    <row r="31" customFormat="false" ht="12.75" hidden="false" customHeight="false" outlineLevel="0" collapsed="false">
      <c r="F31" s="1" t="s">
        <v>16</v>
      </c>
      <c r="G31" s="5" t="n">
        <v>2143</v>
      </c>
      <c r="H31" s="5" t="n">
        <f aca="false">((H30+H18)-H21)</f>
        <v>17</v>
      </c>
      <c r="I31" s="1" t="s">
        <v>16</v>
      </c>
      <c r="J31" s="5" t="n">
        <v>2143</v>
      </c>
      <c r="K31" s="5" t="n">
        <f aca="false">((K30+K18)-K21)</f>
        <v>36</v>
      </c>
      <c r="L31" s="1" t="s">
        <v>16</v>
      </c>
      <c r="M31" s="5" t="n">
        <v>2143</v>
      </c>
      <c r="N31" s="5" t="n">
        <f aca="false">((N30+N18)-N21)</f>
        <v>40</v>
      </c>
      <c r="O31" s="1" t="s">
        <v>16</v>
      </c>
      <c r="P31" s="5" t="n">
        <v>2143</v>
      </c>
      <c r="Q31" s="5" t="n">
        <f aca="false">((Q30+Q18)-Q21)</f>
        <v>23</v>
      </c>
      <c r="R31" s="1" t="s">
        <v>16</v>
      </c>
      <c r="S31" s="5" t="n">
        <v>2143</v>
      </c>
      <c r="T31" s="5" t="n">
        <f aca="false">((T30+T18)-T21)</f>
        <v>35</v>
      </c>
      <c r="U31" s="1" t="s">
        <v>16</v>
      </c>
      <c r="V31" s="5" t="n">
        <v>2143</v>
      </c>
      <c r="W31" s="5" t="n">
        <f aca="false">((W30+W18)-W21)</f>
        <v>14.9999999999999</v>
      </c>
      <c r="Y31" s="5"/>
      <c r="Z31" s="5"/>
      <c r="AB31" s="5"/>
      <c r="AC31" s="5"/>
    </row>
    <row r="32" customFormat="false" ht="12.75" hidden="false" customHeight="false" outlineLevel="0" collapsed="false">
      <c r="F32" s="1" t="s">
        <v>17</v>
      </c>
      <c r="G32" s="5" t="n">
        <v>2314</v>
      </c>
      <c r="H32" s="5" t="n">
        <f aca="false">((H30+H11)-H16)</f>
        <v>27</v>
      </c>
      <c r="I32" s="1" t="s">
        <v>17</v>
      </c>
      <c r="J32" s="5" t="n">
        <v>2314</v>
      </c>
      <c r="K32" s="5" t="n">
        <f aca="false">((K30+K11)-K16)</f>
        <v>17</v>
      </c>
      <c r="L32" s="1" t="s">
        <v>17</v>
      </c>
      <c r="M32" s="5" t="n">
        <v>2314</v>
      </c>
      <c r="N32" s="5" t="n">
        <f aca="false">((N30+N11)-N16)</f>
        <v>22</v>
      </c>
      <c r="O32" s="1" t="s">
        <v>17</v>
      </c>
      <c r="P32" s="5" t="n">
        <v>2314</v>
      </c>
      <c r="Q32" s="5" t="n">
        <f aca="false">((Q30+Q11)-Q16)</f>
        <v>14</v>
      </c>
      <c r="R32" s="1" t="s">
        <v>17</v>
      </c>
      <c r="S32" s="5" t="n">
        <v>2314</v>
      </c>
      <c r="T32" s="5" t="n">
        <f aca="false">((T30+T11)-T16)</f>
        <v>38</v>
      </c>
      <c r="U32" s="1" t="s">
        <v>17</v>
      </c>
      <c r="V32" s="5" t="n">
        <v>2314</v>
      </c>
      <c r="W32" s="5" t="n">
        <f aca="false">((W30+W11)-W16)</f>
        <v>38</v>
      </c>
      <c r="Y32" s="5"/>
      <c r="Z32" s="5"/>
      <c r="AB32" s="5"/>
      <c r="AC32" s="5"/>
    </row>
    <row r="33" customFormat="false" ht="12.75" hidden="false" customHeight="false" outlineLevel="0" collapsed="false">
      <c r="F33" s="1" t="s">
        <v>18</v>
      </c>
      <c r="G33" s="5" t="n">
        <v>2341</v>
      </c>
      <c r="H33" s="5" t="n">
        <f aca="false">((H32+H12)-H19)</f>
        <v>21</v>
      </c>
      <c r="I33" s="1" t="s">
        <v>18</v>
      </c>
      <c r="J33" s="5" t="n">
        <v>2341</v>
      </c>
      <c r="K33" s="5" t="n">
        <f aca="false">((K32+K12)-K19)</f>
        <v>22</v>
      </c>
      <c r="L33" s="1" t="s">
        <v>18</v>
      </c>
      <c r="M33" s="5" t="n">
        <v>2341</v>
      </c>
      <c r="N33" s="5" t="n">
        <f aca="false">((N32+N12)-N19)</f>
        <v>28</v>
      </c>
      <c r="O33" s="1" t="s">
        <v>18</v>
      </c>
      <c r="P33" s="5" t="n">
        <v>2341</v>
      </c>
      <c r="Q33" s="5" t="n">
        <f aca="false">((Q32+Q12)-Q19)</f>
        <v>8.99999999999996</v>
      </c>
      <c r="R33" s="1" t="s">
        <v>18</v>
      </c>
      <c r="S33" s="5" t="n">
        <v>2341</v>
      </c>
      <c r="T33" s="5" t="n">
        <f aca="false">((T32+T12)-T19)</f>
        <v>47</v>
      </c>
      <c r="U33" s="1" t="s">
        <v>18</v>
      </c>
      <c r="V33" s="5" t="n">
        <v>2341</v>
      </c>
      <c r="W33" s="5" t="n">
        <f aca="false">((W32+W12)-W19)</f>
        <v>45</v>
      </c>
      <c r="Y33" s="5"/>
      <c r="Z33" s="5"/>
      <c r="AB33" s="5"/>
      <c r="AC33" s="5"/>
    </row>
    <row r="34" customFormat="false" ht="12.75" hidden="false" customHeight="false" outlineLevel="0" collapsed="false">
      <c r="F34" s="1" t="s">
        <v>19</v>
      </c>
      <c r="G34" s="5" t="n">
        <v>2413</v>
      </c>
      <c r="H34" s="5" t="n">
        <f aca="false">((H31+H12)-H19)</f>
        <v>11</v>
      </c>
      <c r="I34" s="1" t="s">
        <v>19</v>
      </c>
      <c r="J34" s="5" t="n">
        <v>2413</v>
      </c>
      <c r="K34" s="5" t="n">
        <f aca="false">((K31+K12)-K19)</f>
        <v>41</v>
      </c>
      <c r="L34" s="1" t="s">
        <v>19</v>
      </c>
      <c r="M34" s="5" t="n">
        <v>2413</v>
      </c>
      <c r="N34" s="5" t="n">
        <f aca="false">((N31+N12)-N19)</f>
        <v>46</v>
      </c>
      <c r="O34" s="1" t="s">
        <v>19</v>
      </c>
      <c r="P34" s="5" t="n">
        <v>2413</v>
      </c>
      <c r="Q34" s="5" t="n">
        <f aca="false">((Q31+Q12)-Q19)</f>
        <v>18</v>
      </c>
      <c r="R34" s="1" t="s">
        <v>19</v>
      </c>
      <c r="S34" s="5" t="n">
        <v>2413</v>
      </c>
      <c r="T34" s="5" t="n">
        <f aca="false">((T31+T12)-T19)</f>
        <v>44</v>
      </c>
      <c r="U34" s="1" t="s">
        <v>19</v>
      </c>
      <c r="V34" s="5" t="n">
        <v>2413</v>
      </c>
      <c r="W34" s="5" t="n">
        <f aca="false">((W31+W12)-W19)</f>
        <v>22</v>
      </c>
      <c r="Y34" s="5"/>
      <c r="Z34" s="5"/>
      <c r="AB34" s="5"/>
      <c r="AC34" s="5"/>
    </row>
    <row r="35" customFormat="false" ht="12.75" hidden="false" customHeight="false" outlineLevel="0" collapsed="false">
      <c r="F35" s="1" t="s">
        <v>20</v>
      </c>
      <c r="G35" s="5" t="n">
        <v>2431</v>
      </c>
      <c r="H35" s="5" t="n">
        <f aca="false">((H34+H11)-H16)</f>
        <v>13</v>
      </c>
      <c r="I35" s="1" t="s">
        <v>20</v>
      </c>
      <c r="J35" s="5" t="n">
        <v>2431</v>
      </c>
      <c r="K35" s="5" t="n">
        <f aca="false">((K34+K11)-K16)</f>
        <v>34</v>
      </c>
      <c r="L35" s="1" t="s">
        <v>20</v>
      </c>
      <c r="M35" s="5" t="n">
        <v>2431</v>
      </c>
      <c r="N35" s="5" t="n">
        <f aca="false">((N34+N11)-N16)</f>
        <v>40</v>
      </c>
      <c r="O35" s="1" t="s">
        <v>20</v>
      </c>
      <c r="P35" s="5" t="n">
        <v>2431</v>
      </c>
      <c r="Q35" s="5" t="n">
        <f aca="false">((Q34+Q11)-Q16)</f>
        <v>11</v>
      </c>
      <c r="R35" s="1" t="s">
        <v>20</v>
      </c>
      <c r="S35" s="5" t="n">
        <v>2431</v>
      </c>
      <c r="T35" s="5" t="n">
        <f aca="false">((T34+T11)-T16)</f>
        <v>50</v>
      </c>
      <c r="U35" s="1" t="s">
        <v>20</v>
      </c>
      <c r="V35" s="5" t="n">
        <v>2431</v>
      </c>
      <c r="W35" s="5" t="n">
        <f aca="false">((W34+W11)-W16)</f>
        <v>37</v>
      </c>
      <c r="Y35" s="5"/>
      <c r="Z35" s="5"/>
      <c r="AB35" s="5"/>
      <c r="AC35" s="5"/>
    </row>
    <row r="36" customFormat="false" ht="12.75" hidden="false" customHeight="false" outlineLevel="0" collapsed="false">
      <c r="G36" s="5" t="n">
        <v>3000</v>
      </c>
      <c r="J36" s="5" t="n">
        <v>3000</v>
      </c>
      <c r="M36" s="5" t="n">
        <v>3000</v>
      </c>
      <c r="P36" s="5" t="n">
        <v>3000</v>
      </c>
      <c r="S36" s="5" t="n">
        <v>3000</v>
      </c>
      <c r="V36" s="5" t="n">
        <v>3000</v>
      </c>
      <c r="Y36" s="5"/>
      <c r="AB36" s="5"/>
    </row>
    <row r="37" customFormat="false" ht="12.75" hidden="false" customHeight="false" outlineLevel="0" collapsed="false">
      <c r="F37" s="1" t="s">
        <v>21</v>
      </c>
      <c r="G37" s="5" t="n">
        <v>3124</v>
      </c>
      <c r="H37" s="5" t="n">
        <f aca="false">((H25+H11)-H16)</f>
        <v>47</v>
      </c>
      <c r="I37" s="1" t="s">
        <v>21</v>
      </c>
      <c r="J37" s="5" t="n">
        <v>3124</v>
      </c>
      <c r="K37" s="5" t="n">
        <f aca="false">((K25+K11)-K16)</f>
        <v>14</v>
      </c>
      <c r="L37" s="1" t="s">
        <v>21</v>
      </c>
      <c r="M37" s="5" t="n">
        <v>3124</v>
      </c>
      <c r="N37" s="5" t="n">
        <f aca="false">((N25+N11)-N16)</f>
        <v>12</v>
      </c>
      <c r="O37" s="1" t="s">
        <v>21</v>
      </c>
      <c r="P37" s="5" t="n">
        <v>3124</v>
      </c>
      <c r="Q37" s="5" t="n">
        <f aca="false">((Q25+Q11)-Q16)</f>
        <v>33</v>
      </c>
      <c r="R37" s="1" t="s">
        <v>21</v>
      </c>
      <c r="S37" s="5" t="n">
        <v>3124</v>
      </c>
      <c r="T37" s="5" t="n">
        <f aca="false">((T25+T11)-T16)</f>
        <v>16</v>
      </c>
      <c r="U37" s="1" t="s">
        <v>21</v>
      </c>
      <c r="V37" s="5" t="n">
        <v>3124</v>
      </c>
      <c r="W37" s="5" t="n">
        <f aca="false">((W25+W11)-W16)</f>
        <v>32.9999999999999</v>
      </c>
      <c r="Y37" s="5"/>
      <c r="Z37" s="5"/>
      <c r="AB37" s="5"/>
      <c r="AC37" s="5"/>
    </row>
    <row r="38" customFormat="false" ht="12.75" hidden="false" customHeight="false" outlineLevel="0" collapsed="false">
      <c r="F38" s="1" t="s">
        <v>22</v>
      </c>
      <c r="G38" s="5" t="n">
        <v>3142</v>
      </c>
      <c r="H38" s="5" t="n">
        <f aca="false">((H37+H15)-H20)</f>
        <v>50</v>
      </c>
      <c r="I38" s="1" t="s">
        <v>22</v>
      </c>
      <c r="J38" s="5" t="n">
        <v>3142</v>
      </c>
      <c r="K38" s="5" t="n">
        <f aca="false">((K37+K15)-K20)</f>
        <v>21</v>
      </c>
      <c r="L38" s="1" t="s">
        <v>22</v>
      </c>
      <c r="M38" s="5" t="n">
        <v>3142</v>
      </c>
      <c r="N38" s="5" t="n">
        <f aca="false">((N37+N15)-N20)</f>
        <v>16</v>
      </c>
      <c r="O38" s="1" t="s">
        <v>22</v>
      </c>
      <c r="P38" s="5" t="n">
        <v>3142</v>
      </c>
      <c r="Q38" s="5" t="n">
        <f aca="false">((Q37+Q15)-Q20)</f>
        <v>41</v>
      </c>
      <c r="R38" s="1" t="s">
        <v>22</v>
      </c>
      <c r="S38" s="5" t="n">
        <v>3142</v>
      </c>
      <c r="T38" s="5" t="n">
        <f aca="false">((T37+T15)-T20)</f>
        <v>11</v>
      </c>
      <c r="U38" s="1" t="s">
        <v>22</v>
      </c>
      <c r="V38" s="5" t="n">
        <v>3142</v>
      </c>
      <c r="W38" s="5" t="n">
        <f aca="false">((W37+W15)-W20)</f>
        <v>29.9999999999999</v>
      </c>
      <c r="Y38" s="5"/>
      <c r="Z38" s="5"/>
      <c r="AB38" s="5"/>
      <c r="AC38" s="5"/>
    </row>
    <row r="39" customFormat="false" ht="12.75" hidden="false" customHeight="false" outlineLevel="0" collapsed="false">
      <c r="F39" s="1" t="s">
        <v>23</v>
      </c>
      <c r="G39" s="5" t="n">
        <v>3214</v>
      </c>
      <c r="H39" s="5" t="n">
        <f aca="false">((H32+H14)-H17)</f>
        <v>38</v>
      </c>
      <c r="I39" s="1" t="s">
        <v>23</v>
      </c>
      <c r="J39" s="5" t="n">
        <v>3214</v>
      </c>
      <c r="K39" s="5" t="n">
        <f aca="false">((K32+K14)-K17)</f>
        <v>12</v>
      </c>
      <c r="L39" s="1" t="s">
        <v>23</v>
      </c>
      <c r="M39" s="5" t="n">
        <v>3214</v>
      </c>
      <c r="N39" s="5" t="n">
        <f aca="false">((N32+N14)-N17)</f>
        <v>14</v>
      </c>
      <c r="O39" s="1" t="s">
        <v>23</v>
      </c>
      <c r="P39" s="5" t="n">
        <v>3214</v>
      </c>
      <c r="Q39" s="5" t="n">
        <f aca="false">((Q32+Q14)-Q17)</f>
        <v>20</v>
      </c>
      <c r="R39" s="1" t="s">
        <v>23</v>
      </c>
      <c r="S39" s="5" t="n">
        <v>3214</v>
      </c>
      <c r="T39" s="5" t="n">
        <f aca="false">((T32+T14)-T17)</f>
        <v>30</v>
      </c>
      <c r="U39" s="1" t="s">
        <v>23</v>
      </c>
      <c r="V39" s="5" t="n">
        <v>3214</v>
      </c>
      <c r="W39" s="5" t="n">
        <f aca="false">((W32+W14)-W17)</f>
        <v>43</v>
      </c>
      <c r="Y39" s="5"/>
      <c r="Z39" s="5"/>
      <c r="AB39" s="5"/>
      <c r="AC39" s="5"/>
    </row>
    <row r="40" customFormat="false" ht="12.75" hidden="false" customHeight="false" outlineLevel="0" collapsed="false">
      <c r="F40" s="1" t="s">
        <v>24</v>
      </c>
      <c r="G40" s="5" t="n">
        <v>3241</v>
      </c>
      <c r="H40" s="5" t="n">
        <f aca="false">((H39+H12)-H19)</f>
        <v>32</v>
      </c>
      <c r="I40" s="1" t="s">
        <v>24</v>
      </c>
      <c r="J40" s="5" t="n">
        <v>3241</v>
      </c>
      <c r="K40" s="5" t="n">
        <f aca="false">((K39+K12)-K19)</f>
        <v>17</v>
      </c>
      <c r="L40" s="1" t="s">
        <v>24</v>
      </c>
      <c r="M40" s="5" t="n">
        <v>3241</v>
      </c>
      <c r="N40" s="5" t="n">
        <f aca="false">((N39+N12)-N19)</f>
        <v>20</v>
      </c>
      <c r="O40" s="1" t="s">
        <v>24</v>
      </c>
      <c r="P40" s="5" t="n">
        <v>3241</v>
      </c>
      <c r="Q40" s="5" t="n">
        <f aca="false">((Q39+Q12)-Q19)</f>
        <v>15</v>
      </c>
      <c r="R40" s="1" t="s">
        <v>24</v>
      </c>
      <c r="S40" s="5" t="n">
        <v>3241</v>
      </c>
      <c r="T40" s="5" t="n">
        <f aca="false">((T39+T12)-T19)</f>
        <v>39</v>
      </c>
      <c r="U40" s="1" t="s">
        <v>24</v>
      </c>
      <c r="V40" s="5" t="n">
        <v>3241</v>
      </c>
      <c r="W40" s="5" t="n">
        <f aca="false">((W39+W12)-W19)</f>
        <v>50</v>
      </c>
      <c r="Y40" s="5"/>
      <c r="Z40" s="5"/>
      <c r="AB40" s="5"/>
      <c r="AC40" s="5"/>
    </row>
    <row r="41" customFormat="false" ht="12.75" hidden="false" customHeight="false" outlineLevel="0" collapsed="false">
      <c r="F41" s="1" t="s">
        <v>25</v>
      </c>
      <c r="G41" s="5" t="n">
        <v>3412</v>
      </c>
      <c r="H41" s="5" t="n">
        <f aca="false">((H38+H12)-H19)</f>
        <v>44</v>
      </c>
      <c r="I41" s="1" t="s">
        <v>25</v>
      </c>
      <c r="J41" s="5" t="n">
        <v>3412</v>
      </c>
      <c r="K41" s="5" t="n">
        <f aca="false">((K38+K12)-K19)</f>
        <v>26</v>
      </c>
      <c r="L41" s="1" t="s">
        <v>25</v>
      </c>
      <c r="M41" s="5" t="n">
        <v>3412</v>
      </c>
      <c r="N41" s="5" t="n">
        <f aca="false">((N38+N12)-N19)</f>
        <v>22</v>
      </c>
      <c r="O41" s="1" t="s">
        <v>25</v>
      </c>
      <c r="P41" s="5" t="n">
        <v>3412</v>
      </c>
      <c r="Q41" s="5" t="n">
        <f aca="false">((Q38+Q12)-Q19)</f>
        <v>36</v>
      </c>
      <c r="R41" s="1" t="s">
        <v>25</v>
      </c>
      <c r="S41" s="5" t="n">
        <v>3412</v>
      </c>
      <c r="T41" s="5" t="n">
        <f aca="false">((T38+T12)-T19)</f>
        <v>20</v>
      </c>
      <c r="U41" s="1" t="s">
        <v>25</v>
      </c>
      <c r="V41" s="5" t="n">
        <v>3412</v>
      </c>
      <c r="W41" s="5" t="n">
        <f aca="false">((W38+W12)-W19)</f>
        <v>37</v>
      </c>
      <c r="Y41" s="5"/>
      <c r="Z41" s="5"/>
      <c r="AB41" s="5"/>
      <c r="AC41" s="5"/>
    </row>
    <row r="42" customFormat="false" ht="12.75" hidden="false" customHeight="false" outlineLevel="0" collapsed="false">
      <c r="F42" s="1" t="s">
        <v>26</v>
      </c>
      <c r="G42" s="5" t="n">
        <v>3421</v>
      </c>
      <c r="H42" s="5" t="n">
        <f aca="false">((H41+H10)-H13)</f>
        <v>35</v>
      </c>
      <c r="I42" s="1" t="s">
        <v>26</v>
      </c>
      <c r="J42" s="5" t="n">
        <v>3421</v>
      </c>
      <c r="K42" s="5" t="n">
        <f aca="false">((K41+K10)-K13)</f>
        <v>24</v>
      </c>
      <c r="L42" s="1" t="s">
        <v>26</v>
      </c>
      <c r="M42" s="5" t="n">
        <v>3421</v>
      </c>
      <c r="N42" s="5" t="n">
        <f aca="false">((N41+N10)-N13)</f>
        <v>24</v>
      </c>
      <c r="O42" s="1" t="s">
        <v>26</v>
      </c>
      <c r="P42" s="5" t="n">
        <v>3421</v>
      </c>
      <c r="Q42" s="5" t="n">
        <f aca="false">((Q41+Q10)-Q13)</f>
        <v>23</v>
      </c>
      <c r="R42" s="1" t="s">
        <v>26</v>
      </c>
      <c r="S42" s="5" t="n">
        <v>3421</v>
      </c>
      <c r="T42" s="5" t="n">
        <f aca="false">((T41+T10)-T13)</f>
        <v>34</v>
      </c>
      <c r="U42" s="1" t="s">
        <v>26</v>
      </c>
      <c r="V42" s="5" t="n">
        <v>3421</v>
      </c>
      <c r="W42" s="5" t="n">
        <f aca="false">((W41+W10)-W13)</f>
        <v>47</v>
      </c>
      <c r="Y42" s="5"/>
      <c r="Z42" s="5"/>
      <c r="AB42" s="5"/>
      <c r="AC42" s="5"/>
    </row>
    <row r="43" customFormat="false" ht="12.75" hidden="false" customHeight="false" outlineLevel="0" collapsed="false">
      <c r="G43" s="5" t="n">
        <v>4000</v>
      </c>
      <c r="J43" s="5" t="n">
        <v>4000</v>
      </c>
      <c r="M43" s="5" t="n">
        <v>4000</v>
      </c>
      <c r="P43" s="5" t="n">
        <v>4000</v>
      </c>
      <c r="S43" s="5" t="n">
        <v>4000</v>
      </c>
      <c r="V43" s="5" t="n">
        <v>4000</v>
      </c>
      <c r="Y43" s="5"/>
      <c r="AB43" s="5"/>
    </row>
    <row r="44" customFormat="false" ht="12.75" hidden="false" customHeight="false" outlineLevel="0" collapsed="false">
      <c r="F44" s="1" t="s">
        <v>27</v>
      </c>
      <c r="G44" s="5" t="n">
        <v>4123</v>
      </c>
      <c r="H44" s="5" t="n">
        <f aca="false">((H27+H12)-H19)</f>
        <v>23</v>
      </c>
      <c r="I44" s="1" t="s">
        <v>27</v>
      </c>
      <c r="J44" s="5" t="n">
        <v>4123</v>
      </c>
      <c r="K44" s="5" t="n">
        <f aca="false">((K27+K12)-K19)</f>
        <v>50</v>
      </c>
      <c r="L44" s="1" t="s">
        <v>27</v>
      </c>
      <c r="M44" s="5" t="n">
        <v>4123</v>
      </c>
      <c r="N44" s="5" t="n">
        <f aca="false">((N27+N12)-N19)</f>
        <v>48</v>
      </c>
      <c r="O44" s="1" t="s">
        <v>27</v>
      </c>
      <c r="P44" s="5" t="n">
        <v>4123</v>
      </c>
      <c r="Q44" s="5" t="n">
        <f aca="false">((Q27+Q12)-Q19)</f>
        <v>39</v>
      </c>
      <c r="R44" s="1" t="s">
        <v>27</v>
      </c>
      <c r="S44" s="5" t="n">
        <v>4123</v>
      </c>
      <c r="T44" s="5" t="n">
        <f aca="false">((T27+T12)-T19)</f>
        <v>25</v>
      </c>
      <c r="U44" s="1" t="s">
        <v>27</v>
      </c>
      <c r="V44" s="5" t="n">
        <v>4123</v>
      </c>
      <c r="W44" s="5" t="n">
        <f aca="false">((W27+W12)-W19)</f>
        <v>8.99999999999994</v>
      </c>
      <c r="Y44" s="5"/>
      <c r="Z44" s="5"/>
      <c r="AB44" s="5"/>
      <c r="AC44" s="5"/>
    </row>
    <row r="45" customFormat="false" ht="12.75" hidden="false" customHeight="false" outlineLevel="0" collapsed="false">
      <c r="F45" s="1" t="s">
        <v>28</v>
      </c>
      <c r="G45" s="5" t="n">
        <v>4132</v>
      </c>
      <c r="H45" s="5" t="n">
        <f aca="false">((H44+H14)-H17)</f>
        <v>34</v>
      </c>
      <c r="I45" s="1" t="s">
        <v>28</v>
      </c>
      <c r="J45" s="5" t="n">
        <v>4132</v>
      </c>
      <c r="K45" s="5" t="n">
        <f aca="false">((K44+K14)-K17)</f>
        <v>45</v>
      </c>
      <c r="L45" s="1" t="s">
        <v>28</v>
      </c>
      <c r="M45" s="5" t="n">
        <v>4132</v>
      </c>
      <c r="N45" s="5" t="n">
        <f aca="false">((N44+N14)-N17)</f>
        <v>40</v>
      </c>
      <c r="O45" s="1" t="s">
        <v>28</v>
      </c>
      <c r="P45" s="5" t="n">
        <v>4132</v>
      </c>
      <c r="Q45" s="5" t="n">
        <f aca="false">((Q44+Q14)-Q17)</f>
        <v>45</v>
      </c>
      <c r="R45" s="1" t="s">
        <v>28</v>
      </c>
      <c r="S45" s="5" t="n">
        <v>4132</v>
      </c>
      <c r="T45" s="5" t="n">
        <f aca="false">((T44+T14)-T17)</f>
        <v>17</v>
      </c>
      <c r="U45" s="1" t="s">
        <v>28</v>
      </c>
      <c r="V45" s="5" t="n">
        <v>4132</v>
      </c>
      <c r="W45" s="5" t="n">
        <f aca="false">((W44+W14)-W17)</f>
        <v>13.9999999999999</v>
      </c>
      <c r="Y45" s="5"/>
      <c r="Z45" s="5"/>
      <c r="AB45" s="5"/>
      <c r="AC45" s="5"/>
    </row>
    <row r="46" customFormat="false" ht="12.75" hidden="false" customHeight="false" outlineLevel="0" collapsed="false">
      <c r="F46" s="1" t="s">
        <v>29</v>
      </c>
      <c r="G46" s="5" t="n">
        <v>4213</v>
      </c>
      <c r="H46" s="5" t="n">
        <f aca="false">((H34+H15)-H20)</f>
        <v>14</v>
      </c>
      <c r="I46" s="1" t="s">
        <v>29</v>
      </c>
      <c r="J46" s="5" t="n">
        <v>4213</v>
      </c>
      <c r="K46" s="5" t="n">
        <f aca="false">((K34+K15)-K20)</f>
        <v>48</v>
      </c>
      <c r="L46" s="1" t="s">
        <v>29</v>
      </c>
      <c r="M46" s="5" t="n">
        <v>4213</v>
      </c>
      <c r="N46" s="5" t="n">
        <f aca="false">((N34+N15)-N20)</f>
        <v>50</v>
      </c>
      <c r="O46" s="1" t="s">
        <v>29</v>
      </c>
      <c r="P46" s="5" t="n">
        <v>4213</v>
      </c>
      <c r="Q46" s="5" t="n">
        <f aca="false">((Q34+Q15)-Q20)</f>
        <v>26</v>
      </c>
      <c r="R46" s="1" t="s">
        <v>29</v>
      </c>
      <c r="S46" s="5" t="n">
        <v>4213</v>
      </c>
      <c r="T46" s="5" t="n">
        <f aca="false">((T34+T15)-T20)</f>
        <v>39</v>
      </c>
      <c r="U46" s="1" t="s">
        <v>29</v>
      </c>
      <c r="V46" s="5" t="n">
        <v>4213</v>
      </c>
      <c r="W46" s="5" t="n">
        <f aca="false">((W34+W15)-W20)</f>
        <v>19</v>
      </c>
      <c r="Y46" s="5"/>
      <c r="Z46" s="5"/>
      <c r="AB46" s="5"/>
      <c r="AC46" s="5"/>
    </row>
    <row r="47" customFormat="false" ht="12.75" hidden="false" customHeight="false" outlineLevel="0" collapsed="false">
      <c r="F47" s="1" t="s">
        <v>4</v>
      </c>
      <c r="G47" s="5" t="n">
        <v>4231</v>
      </c>
      <c r="H47" s="5" t="n">
        <f aca="false">((H46+H11)-H16)</f>
        <v>16</v>
      </c>
      <c r="I47" s="1" t="s">
        <v>4</v>
      </c>
      <c r="J47" s="5" t="n">
        <v>4231</v>
      </c>
      <c r="K47" s="5" t="n">
        <f aca="false">((K46+K11)-K16)</f>
        <v>41</v>
      </c>
      <c r="L47" s="1" t="s">
        <v>4</v>
      </c>
      <c r="M47" s="5" t="n">
        <v>4231</v>
      </c>
      <c r="N47" s="5" t="n">
        <f aca="false">((N46+N11)-N16)</f>
        <v>44</v>
      </c>
      <c r="O47" s="1" t="s">
        <v>4</v>
      </c>
      <c r="P47" s="5" t="n">
        <v>4231</v>
      </c>
      <c r="Q47" s="5" t="n">
        <f aca="false">((Q46+Q11)-Q16)</f>
        <v>19</v>
      </c>
      <c r="R47" s="1" t="s">
        <v>4</v>
      </c>
      <c r="S47" s="5" t="n">
        <v>4231</v>
      </c>
      <c r="T47" s="5" t="n">
        <f aca="false">((T46+T11)-T16)</f>
        <v>45</v>
      </c>
      <c r="U47" s="1" t="s">
        <v>4</v>
      </c>
      <c r="V47" s="5" t="n">
        <v>4231</v>
      </c>
      <c r="W47" s="5" t="n">
        <f aca="false">((W46+W11)-W16)</f>
        <v>34</v>
      </c>
      <c r="Y47" s="5"/>
      <c r="Z47" s="5"/>
      <c r="AB47" s="5"/>
      <c r="AC47" s="5"/>
    </row>
    <row r="48" customFormat="false" ht="12.75" hidden="false" customHeight="false" outlineLevel="0" collapsed="false">
      <c r="F48" s="1" t="s">
        <v>30</v>
      </c>
      <c r="G48" s="5" t="n">
        <v>4312</v>
      </c>
      <c r="H48" s="5" t="n">
        <f aca="false">((H41+H18)-H21)</f>
        <v>36</v>
      </c>
      <c r="I48" s="1" t="s">
        <v>30</v>
      </c>
      <c r="J48" s="5" t="n">
        <v>4312</v>
      </c>
      <c r="K48" s="5" t="n">
        <f aca="false">((K41+K18)-K21)</f>
        <v>38</v>
      </c>
      <c r="L48" s="1" t="s">
        <v>30</v>
      </c>
      <c r="M48" s="5" t="n">
        <v>4312</v>
      </c>
      <c r="N48" s="5" t="n">
        <f aca="false">((N41+N18)-N21)</f>
        <v>34</v>
      </c>
      <c r="O48" s="1" t="s">
        <v>30</v>
      </c>
      <c r="P48" s="5" t="n">
        <v>4312</v>
      </c>
      <c r="Q48" s="5" t="n">
        <f aca="false">((Q41+Q18)-Q21)</f>
        <v>38</v>
      </c>
      <c r="R48" s="1" t="s">
        <v>30</v>
      </c>
      <c r="S48" s="5" t="n">
        <v>4312</v>
      </c>
      <c r="T48" s="5" t="n">
        <f aca="false">((T41+T18)-T21)</f>
        <v>23</v>
      </c>
      <c r="U48" s="1" t="s">
        <v>30</v>
      </c>
      <c r="V48" s="5" t="n">
        <v>4312</v>
      </c>
      <c r="W48" s="5" t="n">
        <f aca="false">((W41+W18)-W21)</f>
        <v>29</v>
      </c>
      <c r="Y48" s="5"/>
      <c r="Z48" s="5"/>
      <c r="AB48" s="5"/>
      <c r="AC48" s="5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1" t="s">
        <v>31</v>
      </c>
      <c r="G49" s="5" t="n">
        <v>4321</v>
      </c>
      <c r="H49" s="5" t="n">
        <f aca="false">((H48+H10)-H13)</f>
        <v>27</v>
      </c>
      <c r="I49" s="1" t="s">
        <v>31</v>
      </c>
      <c r="J49" s="5" t="n">
        <v>4321</v>
      </c>
      <c r="K49" s="5" t="n">
        <f aca="false">((K48+K10)-K13)</f>
        <v>36</v>
      </c>
      <c r="L49" s="1" t="s">
        <v>31</v>
      </c>
      <c r="M49" s="5" t="n">
        <v>4321</v>
      </c>
      <c r="N49" s="5" t="n">
        <f aca="false">((N48+N10)-N13)</f>
        <v>36</v>
      </c>
      <c r="O49" s="1" t="s">
        <v>31</v>
      </c>
      <c r="P49" s="5" t="n">
        <v>4321</v>
      </c>
      <c r="Q49" s="5" t="n">
        <f aca="false">((Q48+Q10)-Q13)</f>
        <v>25</v>
      </c>
      <c r="R49" s="1" t="s">
        <v>31</v>
      </c>
      <c r="S49" s="5" t="n">
        <v>4321</v>
      </c>
      <c r="T49" s="5" t="n">
        <f aca="false">((T48+T10)-T13)</f>
        <v>37</v>
      </c>
      <c r="U49" s="1" t="s">
        <v>31</v>
      </c>
      <c r="V49" s="5" t="n">
        <v>4321</v>
      </c>
      <c r="W49" s="5" t="n">
        <f aca="false">((W48+W10)-W13)</f>
        <v>39</v>
      </c>
      <c r="Y49" s="5"/>
      <c r="Z49" s="5"/>
      <c r="AB49" s="5"/>
      <c r="AC49" s="5"/>
      <c r="AJ49" s="6"/>
      <c r="AK49" s="6"/>
      <c r="AL49" s="6"/>
      <c r="AM49" s="6"/>
      <c r="AN49" s="6"/>
      <c r="AO49" s="6"/>
      <c r="AP49" s="6"/>
      <c r="AQ49" s="6"/>
    </row>
    <row r="50" customFormat="false" ht="12.75" hidden="false" customHeight="false" outlineLevel="0" collapsed="false">
      <c r="A50" s="7" t="s">
        <v>32</v>
      </c>
      <c r="B50" s="7"/>
      <c r="C50" s="7"/>
      <c r="D50" s="8" t="s">
        <v>33</v>
      </c>
      <c r="E50" s="8"/>
      <c r="F50" s="8"/>
      <c r="G50" s="4" t="s">
        <v>32</v>
      </c>
      <c r="H50" s="4" t="s">
        <v>32</v>
      </c>
      <c r="I50" s="9"/>
      <c r="J50" s="4" t="s">
        <v>32</v>
      </c>
      <c r="K50" s="4" t="s">
        <v>32</v>
      </c>
      <c r="L50" s="9"/>
      <c r="M50" s="4" t="s">
        <v>32</v>
      </c>
      <c r="N50" s="4" t="s">
        <v>32</v>
      </c>
      <c r="O50" s="9"/>
      <c r="P50" s="4" t="s">
        <v>32</v>
      </c>
      <c r="Q50" s="4" t="s">
        <v>32</v>
      </c>
      <c r="R50" s="9"/>
      <c r="S50" s="4" t="s">
        <v>32</v>
      </c>
      <c r="T50" s="4" t="s">
        <v>32</v>
      </c>
      <c r="U50" s="9"/>
      <c r="V50" s="4" t="s">
        <v>32</v>
      </c>
      <c r="W50" s="4" t="s">
        <v>32</v>
      </c>
      <c r="X50" s="9"/>
      <c r="Y50" s="4"/>
      <c r="Z50" s="4"/>
      <c r="AA50" s="9"/>
      <c r="AB50" s="4"/>
      <c r="AC50" s="4"/>
      <c r="AJ50" s="6"/>
      <c r="AK50" s="6"/>
      <c r="AL50" s="6"/>
      <c r="AM50" s="6"/>
      <c r="AN50" s="6"/>
      <c r="AO50" s="6"/>
      <c r="AP50" s="6"/>
      <c r="AQ50" s="6"/>
    </row>
    <row r="51" customFormat="false" ht="12.75" hidden="false" customHeight="false" outlineLevel="0" collapsed="false">
      <c r="A51" s="2"/>
      <c r="B51" s="2"/>
      <c r="C51" s="2"/>
      <c r="D51" s="2"/>
      <c r="E51" s="2"/>
      <c r="G51" s="4"/>
      <c r="J51" s="4"/>
      <c r="M51" s="4"/>
      <c r="P51" s="4"/>
      <c r="S51" s="4"/>
      <c r="V51" s="4"/>
      <c r="Y51" s="4"/>
      <c r="AB51" s="4"/>
      <c r="AJ51" s="6"/>
      <c r="AK51" s="6"/>
      <c r="AL51" s="6"/>
      <c r="AM51" s="6"/>
      <c r="AN51" s="6"/>
      <c r="AO51" s="6"/>
      <c r="AP51" s="6"/>
      <c r="AQ51" s="6"/>
    </row>
    <row r="53" s="17" customFormat="true" ht="12.75" hidden="false" customHeight="false" outlineLevel="0" collapsed="false">
      <c r="A53" s="10" t="s">
        <v>34</v>
      </c>
      <c r="B53" s="10"/>
      <c r="C53" s="10"/>
      <c r="D53" s="10"/>
      <c r="E53" s="10"/>
      <c r="F53" s="11"/>
      <c r="G53" s="4" t="s">
        <v>35</v>
      </c>
      <c r="H53" s="10"/>
      <c r="I53" s="11"/>
      <c r="J53" s="4" t="s">
        <v>36</v>
      </c>
      <c r="K53" s="10"/>
      <c r="L53" s="11"/>
      <c r="M53" s="4" t="s">
        <v>37</v>
      </c>
      <c r="N53" s="10"/>
      <c r="O53" s="11"/>
      <c r="P53" s="4" t="s">
        <v>38</v>
      </c>
      <c r="Q53" s="10"/>
      <c r="R53" s="11"/>
      <c r="S53" s="4" t="s">
        <v>39</v>
      </c>
      <c r="T53" s="10"/>
      <c r="U53" s="11"/>
      <c r="V53" s="4" t="s">
        <v>40</v>
      </c>
      <c r="W53" s="10"/>
      <c r="X53" s="11"/>
      <c r="Y53" s="12"/>
      <c r="Z53" s="10"/>
      <c r="AA53" s="11"/>
      <c r="AB53" s="4"/>
      <c r="AC53" s="10"/>
      <c r="AD53" s="13" t="s">
        <v>41</v>
      </c>
      <c r="AE53" s="14" t="s">
        <v>42</v>
      </c>
      <c r="AF53" s="13" t="s">
        <v>43</v>
      </c>
      <c r="AG53" s="13" t="s">
        <v>43</v>
      </c>
      <c r="AH53" s="15" t="s">
        <v>44</v>
      </c>
      <c r="AI53" s="15" t="s">
        <v>44</v>
      </c>
      <c r="AJ53" s="16" t="s">
        <v>45</v>
      </c>
      <c r="AK53" s="6"/>
      <c r="AL53" s="6"/>
      <c r="AM53" s="6"/>
      <c r="AN53" s="6"/>
      <c r="AO53" s="6"/>
      <c r="AP53" s="6"/>
      <c r="AQ53" s="6"/>
    </row>
    <row r="54" s="28" customFormat="true" ht="12.75" hidden="false" customHeight="false" outlineLevel="0" collapsed="false">
      <c r="A54" s="18" t="s">
        <v>46</v>
      </c>
      <c r="B54" s="18"/>
      <c r="C54" s="18"/>
      <c r="D54" s="18"/>
      <c r="E54" s="18"/>
      <c r="F54" s="19"/>
      <c r="G54" s="4" t="s">
        <v>47</v>
      </c>
      <c r="H54" s="4" t="n">
        <v>7</v>
      </c>
      <c r="I54" s="19"/>
      <c r="J54" s="4" t="s">
        <v>47</v>
      </c>
      <c r="K54" s="4" t="n">
        <v>4</v>
      </c>
      <c r="L54" s="19"/>
      <c r="M54" s="4" t="s">
        <v>47</v>
      </c>
      <c r="N54" s="4" t="n">
        <v>2</v>
      </c>
      <c r="O54" s="19"/>
      <c r="P54" s="4" t="s">
        <v>47</v>
      </c>
      <c r="Q54" s="4" t="n">
        <v>8</v>
      </c>
      <c r="R54" s="19"/>
      <c r="S54" s="4" t="s">
        <v>47</v>
      </c>
      <c r="T54" s="4" t="n">
        <v>1</v>
      </c>
      <c r="U54" s="19"/>
      <c r="V54" s="4" t="s">
        <v>47</v>
      </c>
      <c r="W54" s="4" t="n">
        <v>3</v>
      </c>
      <c r="X54" s="19"/>
      <c r="Y54" s="4"/>
      <c r="Z54" s="4"/>
      <c r="AA54" s="19"/>
      <c r="AB54" s="4"/>
      <c r="AC54" s="4"/>
      <c r="AD54" s="20" t="s">
        <v>48</v>
      </c>
      <c r="AE54" s="20"/>
      <c r="AF54" s="20" t="s">
        <v>41</v>
      </c>
      <c r="AG54" s="20" t="s">
        <v>49</v>
      </c>
      <c r="AH54" s="21" t="s">
        <v>50</v>
      </c>
      <c r="AI54" s="22" t="s">
        <v>50</v>
      </c>
      <c r="AJ54" s="23" t="s">
        <v>51</v>
      </c>
      <c r="AK54" s="24" t="s">
        <v>52</v>
      </c>
      <c r="AL54" s="25" t="s">
        <v>53</v>
      </c>
      <c r="AM54" s="26" t="s">
        <v>54</v>
      </c>
      <c r="AN54" s="27" t="s">
        <v>55</v>
      </c>
      <c r="AO54" s="6" t="s">
        <v>56</v>
      </c>
      <c r="AP54" s="6" t="s">
        <v>56</v>
      </c>
      <c r="AQ54" s="6" t="s">
        <v>57</v>
      </c>
    </row>
    <row r="55" customFormat="false" ht="12.75" hidden="false" customHeight="false" outlineLevel="0" collapsed="false">
      <c r="A55" s="2" t="s">
        <v>58</v>
      </c>
      <c r="B55" s="2"/>
      <c r="C55" s="2"/>
      <c r="D55" s="2"/>
      <c r="E55" s="2"/>
      <c r="G55" s="4" t="s">
        <v>59</v>
      </c>
      <c r="H55" s="4"/>
      <c r="J55" s="4" t="s">
        <v>59</v>
      </c>
      <c r="K55" s="4"/>
      <c r="M55" s="4" t="s">
        <v>59</v>
      </c>
      <c r="N55" s="4"/>
      <c r="P55" s="4" t="s">
        <v>59</v>
      </c>
      <c r="Q55" s="4"/>
      <c r="S55" s="4" t="s">
        <v>59</v>
      </c>
      <c r="T55" s="4"/>
      <c r="V55" s="4" t="s">
        <v>59</v>
      </c>
      <c r="W55" s="4"/>
      <c r="Y55" s="4"/>
      <c r="Z55" s="4"/>
      <c r="AB55" s="4"/>
      <c r="AC55" s="4"/>
      <c r="AD55" s="29" t="s">
        <v>60</v>
      </c>
      <c r="AE55" s="29" t="s">
        <v>61</v>
      </c>
      <c r="AF55" s="29" t="s">
        <v>62</v>
      </c>
      <c r="AG55" s="29"/>
      <c r="AH55" s="30" t="s">
        <v>63</v>
      </c>
      <c r="AI55" s="30" t="s">
        <v>64</v>
      </c>
      <c r="AJ55" s="31" t="s">
        <v>65</v>
      </c>
      <c r="AK55" s="24" t="s">
        <v>65</v>
      </c>
      <c r="AL55" s="25" t="s">
        <v>65</v>
      </c>
      <c r="AM55" s="27" t="s">
        <v>65</v>
      </c>
      <c r="AN55" s="27" t="s">
        <v>65</v>
      </c>
      <c r="AO55" s="3" t="s">
        <v>65</v>
      </c>
      <c r="AP55" s="6" t="s">
        <v>66</v>
      </c>
      <c r="AQ55" s="6" t="s">
        <v>66</v>
      </c>
    </row>
    <row r="56" customFormat="false" ht="12.75" hidden="false" customHeight="false" outlineLevel="0" collapsed="false">
      <c r="A56" s="2"/>
      <c r="B56" s="2"/>
      <c r="C56" s="2"/>
      <c r="D56" s="2"/>
      <c r="E56" s="2"/>
      <c r="G56" s="4" t="s">
        <v>67</v>
      </c>
      <c r="H56" s="32" t="n">
        <v>3142</v>
      </c>
      <c r="J56" s="4" t="s">
        <v>67</v>
      </c>
      <c r="K56" s="32" t="n">
        <v>4123</v>
      </c>
      <c r="M56" s="4" t="s">
        <v>67</v>
      </c>
      <c r="N56" s="32" t="n">
        <v>4213</v>
      </c>
      <c r="P56" s="4" t="s">
        <v>67</v>
      </c>
      <c r="Q56" s="32" t="n">
        <v>1432</v>
      </c>
      <c r="S56" s="4" t="s">
        <v>67</v>
      </c>
      <c r="T56" s="32" t="n">
        <v>2431</v>
      </c>
      <c r="V56" s="4" t="s">
        <v>67</v>
      </c>
      <c r="W56" s="32" t="n">
        <v>3241</v>
      </c>
      <c r="Y56" s="4"/>
      <c r="Z56" s="32"/>
      <c r="AB56" s="4"/>
      <c r="AC56" s="32"/>
      <c r="AD56" s="33" t="s">
        <v>64</v>
      </c>
      <c r="AE56" s="33"/>
      <c r="AF56" s="33"/>
      <c r="AG56" s="33"/>
      <c r="AH56" s="33"/>
      <c r="AI56" s="33" t="s">
        <v>64</v>
      </c>
      <c r="AJ56" s="27" t="s">
        <v>64</v>
      </c>
      <c r="AK56" s="27" t="s">
        <v>64</v>
      </c>
      <c r="AL56" s="27" t="s">
        <v>64</v>
      </c>
      <c r="AM56" s="27" t="s">
        <v>64</v>
      </c>
      <c r="AN56" s="27" t="s">
        <v>68</v>
      </c>
      <c r="AO56" s="6" t="s">
        <v>69</v>
      </c>
      <c r="AP56" s="6"/>
      <c r="AQ56" s="6"/>
    </row>
    <row r="57" customFormat="false" ht="12.75" hidden="false" customHeight="false" outlineLevel="0" collapsed="false">
      <c r="A57" s="7" t="s">
        <v>64</v>
      </c>
      <c r="B57" s="7"/>
      <c r="C57" s="7"/>
      <c r="D57" s="4"/>
      <c r="E57" s="4"/>
      <c r="F57" s="33"/>
      <c r="G57" s="4" t="s">
        <v>70</v>
      </c>
      <c r="H57" s="32" t="n">
        <v>263</v>
      </c>
      <c r="I57" s="33"/>
      <c r="J57" s="4" t="s">
        <v>70</v>
      </c>
      <c r="K57" s="32" t="n">
        <v>525</v>
      </c>
      <c r="L57" s="33"/>
      <c r="M57" s="4" t="s">
        <v>70</v>
      </c>
      <c r="N57" s="32" t="n">
        <v>426</v>
      </c>
      <c r="O57" s="33"/>
      <c r="P57" s="4" t="s">
        <v>70</v>
      </c>
      <c r="Q57" s="32" t="n">
        <v>526</v>
      </c>
      <c r="R57" s="33"/>
      <c r="S57" s="4" t="s">
        <v>70</v>
      </c>
      <c r="T57" s="32" t="n">
        <v>536</v>
      </c>
      <c r="U57" s="33"/>
      <c r="V57" s="4" t="s">
        <v>70</v>
      </c>
      <c r="W57" s="32" t="n">
        <v>537</v>
      </c>
      <c r="X57" s="33"/>
      <c r="Y57" s="4"/>
      <c r="Z57" s="32"/>
      <c r="AA57" s="33"/>
      <c r="AB57" s="4"/>
      <c r="AC57" s="32"/>
      <c r="AP57" s="34"/>
      <c r="AQ57" s="34"/>
    </row>
    <row r="58" customFormat="false" ht="12.75" hidden="false" customHeight="false" outlineLevel="0" collapsed="false">
      <c r="A58" s="35" t="s">
        <v>71</v>
      </c>
      <c r="B58" s="36" t="s">
        <v>72</v>
      </c>
      <c r="C58" s="36" t="s">
        <v>73</v>
      </c>
      <c r="D58" s="27" t="s">
        <v>74</v>
      </c>
      <c r="E58" s="27"/>
      <c r="F58" s="37"/>
      <c r="G58" s="4" t="s">
        <v>75</v>
      </c>
      <c r="H58" s="27" t="s">
        <v>76</v>
      </c>
      <c r="I58" s="37"/>
      <c r="J58" s="4" t="s">
        <v>75</v>
      </c>
      <c r="K58" s="27" t="s">
        <v>76</v>
      </c>
      <c r="L58" s="37"/>
      <c r="M58" s="4" t="s">
        <v>75</v>
      </c>
      <c r="N58" s="27" t="s">
        <v>76</v>
      </c>
      <c r="O58" s="37"/>
      <c r="P58" s="4" t="s">
        <v>75</v>
      </c>
      <c r="Q58" s="27" t="s">
        <v>76</v>
      </c>
      <c r="R58" s="37"/>
      <c r="S58" s="4" t="s">
        <v>75</v>
      </c>
      <c r="T58" s="27" t="s">
        <v>76</v>
      </c>
      <c r="U58" s="37"/>
      <c r="V58" s="4" t="s">
        <v>75</v>
      </c>
      <c r="W58" s="27" t="s">
        <v>76</v>
      </c>
      <c r="X58" s="37"/>
      <c r="Y58" s="4"/>
      <c r="Z58" s="27"/>
      <c r="AA58" s="37"/>
      <c r="AB58" s="4"/>
      <c r="AC58" s="27"/>
      <c r="AD58" s="29" t="s">
        <v>48</v>
      </c>
      <c r="AE58" s="29" t="s">
        <v>42</v>
      </c>
      <c r="AF58" s="29" t="s">
        <v>45</v>
      </c>
      <c r="AG58" s="29" t="s">
        <v>45</v>
      </c>
      <c r="AH58" s="30" t="s">
        <v>51</v>
      </c>
      <c r="AI58" s="30" t="s">
        <v>51</v>
      </c>
      <c r="AJ58" s="38" t="s">
        <v>65</v>
      </c>
      <c r="AK58" s="38" t="s">
        <v>65</v>
      </c>
      <c r="AL58" s="39" t="s">
        <v>65</v>
      </c>
      <c r="AM58" s="27" t="s">
        <v>65</v>
      </c>
      <c r="AN58" s="27" t="s">
        <v>65</v>
      </c>
      <c r="AP58" s="6" t="s">
        <v>66</v>
      </c>
      <c r="AQ58" s="6" t="s">
        <v>66</v>
      </c>
    </row>
    <row r="59" customFormat="false" ht="12.75" hidden="false" customHeight="false" outlineLevel="0" collapsed="false">
      <c r="AP59" s="34"/>
      <c r="AQ59" s="34"/>
    </row>
    <row r="60" customFormat="false" ht="12.75" hidden="false" customHeight="false" outlineLevel="0" collapsed="false">
      <c r="A60" s="0" t="n">
        <v>501</v>
      </c>
      <c r="B60" s="0" t="s">
        <v>77</v>
      </c>
      <c r="C60" s="0" t="s">
        <v>78</v>
      </c>
      <c r="D60" s="0" t="s">
        <v>79</v>
      </c>
      <c r="F60" s="1" t="s">
        <v>12</v>
      </c>
      <c r="G60" s="5" t="n">
        <f aca="false">IF(F60=" ",0,MAXA(VLOOKUP(F60,F$23:G$49,2),0))</f>
        <v>1342</v>
      </c>
      <c r="H60" s="5" t="n">
        <f aca="false">IF(G60=0,0,MAXA(VLOOKUP(G60,G$23:H$49,2),0))</f>
        <v>48</v>
      </c>
      <c r="I60" s="1" t="s">
        <v>29</v>
      </c>
      <c r="J60" s="5" t="n">
        <f aca="false">IF(I60=" ",0,MAXA(VLOOKUP(I60,I$23:J$49,2),0))</f>
        <v>4213</v>
      </c>
      <c r="K60" s="5" t="n">
        <f aca="false">IF(J60=0,0,MAXA(VLOOKUP(J60,J$23:K$49,2),0))</f>
        <v>48</v>
      </c>
      <c r="L60" s="1" t="s">
        <v>29</v>
      </c>
      <c r="M60" s="5" t="n">
        <f aca="false">IF(L60=" ",0,MAXA(VLOOKUP(L60,L$23:M$49,2),0))</f>
        <v>4213</v>
      </c>
      <c r="N60" s="5" t="n">
        <f aca="false">IF(M60=0,0,MAXA(VLOOKUP(M60,M$23:N$49,2),0))</f>
        <v>50</v>
      </c>
      <c r="O60" s="1" t="s">
        <v>12</v>
      </c>
      <c r="P60" s="5" t="n">
        <f aca="false">IF(O60=" ",0,MAXA(VLOOKUP(O60,O$23:P$49,2),0))</f>
        <v>1342</v>
      </c>
      <c r="Q60" s="5" t="n">
        <f aca="false">IF(P60=0,0,MAXA(VLOOKUP(P60,P$23:Q$49,2),0))</f>
        <v>48</v>
      </c>
      <c r="R60" s="1" t="s">
        <v>20</v>
      </c>
      <c r="S60" s="5" t="n">
        <f aca="false">IF(R60=" ",0,MAXA(VLOOKUP(R60,R$23:S$49,2),0))</f>
        <v>2431</v>
      </c>
      <c r="T60" s="5" t="n">
        <f aca="false">IF(S60=0,0,MAXA(VLOOKUP(S60,S$23:T$49,2),0))</f>
        <v>50</v>
      </c>
      <c r="U60" s="1" t="s">
        <v>24</v>
      </c>
      <c r="V60" s="5" t="n">
        <f aca="false">IF(U60=" ",0,MAXA(VLOOKUP(U60,U$23:V$49,2),0))</f>
        <v>3241</v>
      </c>
      <c r="W60" s="5" t="n">
        <f aca="false">IF(V60=0,0,MAXA(VLOOKUP(V60,V$23:W$49,2),0))</f>
        <v>50</v>
      </c>
      <c r="Y60" s="5"/>
      <c r="Z60" s="5"/>
      <c r="AB60" s="5"/>
      <c r="AC60" s="5"/>
      <c r="AD60" s="1" t="n">
        <v>13</v>
      </c>
      <c r="AE60" s="1" t="n">
        <v>132</v>
      </c>
      <c r="AF60" s="1" t="n">
        <v>35</v>
      </c>
      <c r="AG60" s="1" t="n">
        <v>35</v>
      </c>
      <c r="AH60" s="1" t="n">
        <v>35</v>
      </c>
      <c r="AI60" s="1" t="s">
        <v>64</v>
      </c>
      <c r="AJ60" s="27" t="n">
        <f aca="false">SUM(AF60:AI60)</f>
        <v>105</v>
      </c>
      <c r="AK60" s="27" t="n">
        <f aca="false">SUM(H60,K60,N60,AD60)</f>
        <v>159</v>
      </c>
      <c r="AL60" s="27" t="n">
        <f aca="false">SUM(Q60,T60,W60)</f>
        <v>148</v>
      </c>
      <c r="AM60" s="27" t="n">
        <f aca="false">SUM(H60,K60,N60,Q60,T60,W60)</f>
        <v>294</v>
      </c>
      <c r="AN60" s="27" t="n">
        <f aca="false">SUM(AM60,AD60,AE60,AJ60,)</f>
        <v>544</v>
      </c>
      <c r="AP60" s="34"/>
      <c r="AQ60" s="34" t="n">
        <v>1</v>
      </c>
    </row>
    <row r="61" customFormat="false" ht="12.75" hidden="false" customHeight="false" outlineLevel="0" collapsed="false">
      <c r="A61" s="0" t="n">
        <v>502</v>
      </c>
      <c r="B61" s="0" t="s">
        <v>80</v>
      </c>
      <c r="C61" s="0" t="s">
        <v>81</v>
      </c>
      <c r="D61" s="0" t="s">
        <v>79</v>
      </c>
      <c r="F61" s="1" t="s">
        <v>17</v>
      </c>
      <c r="G61" s="5" t="n">
        <f aca="false">IF(F61=" ",0,MAXA(VLOOKUP(F61,F$23:G$49,2),0))</f>
        <v>2314</v>
      </c>
      <c r="H61" s="5" t="n">
        <f aca="false">IF(G61=0,0,MAXA(VLOOKUP(G61,G$23:H$49,2),0))</f>
        <v>27</v>
      </c>
      <c r="I61" s="1" t="s">
        <v>24</v>
      </c>
      <c r="J61" s="5" t="n">
        <f aca="false">IF(I61=" ",0,MAXA(VLOOKUP(I61,I$23:J$49,2),0))</f>
        <v>3241</v>
      </c>
      <c r="K61" s="5" t="n">
        <f aca="false">IF(J61=0,0,MAXA(VLOOKUP(J61,J$23:K$49,2),0))</f>
        <v>17</v>
      </c>
      <c r="L61" s="1" t="s">
        <v>31</v>
      </c>
      <c r="M61" s="5" t="n">
        <f aca="false">IF(L61=" ",0,MAXA(VLOOKUP(L61,L$23:M$49,2),0))</f>
        <v>4321</v>
      </c>
      <c r="N61" s="5" t="n">
        <f aca="false">IF(M61=0,0,MAXA(VLOOKUP(M61,M$23:N$49,2),0))</f>
        <v>36</v>
      </c>
      <c r="O61" s="1" t="s">
        <v>26</v>
      </c>
      <c r="P61" s="5" t="n">
        <f aca="false">IF(O61=" ",0,MAXA(VLOOKUP(O61,O$23:P$49,2),0))</f>
        <v>3421</v>
      </c>
      <c r="Q61" s="5" t="n">
        <f aca="false">IF(P61=0,0,MAXA(VLOOKUP(P61,P$23:Q$49,2),0))</f>
        <v>23</v>
      </c>
      <c r="R61" s="1" t="s">
        <v>17</v>
      </c>
      <c r="S61" s="5" t="n">
        <f aca="false">IF(R61=" ",0,MAXA(VLOOKUP(R61,R$23:S$49,2),0))</f>
        <v>2314</v>
      </c>
      <c r="T61" s="5" t="n">
        <f aca="false">IF(S61=0,0,MAXA(VLOOKUP(S61,S$23:T$49,2),0))</f>
        <v>38</v>
      </c>
      <c r="U61" s="1" t="s">
        <v>24</v>
      </c>
      <c r="V61" s="5" t="n">
        <f aca="false">IF(U61=" ",0,MAXA(VLOOKUP(U61,U$23:V$49,2),0))</f>
        <v>3241</v>
      </c>
      <c r="W61" s="5" t="n">
        <f aca="false">IF(V61=0,0,MAXA(VLOOKUP(V61,V$23:W$49,2),0))</f>
        <v>50</v>
      </c>
      <c r="Y61" s="5"/>
      <c r="Z61" s="5"/>
      <c r="AB61" s="5"/>
      <c r="AC61" s="5"/>
      <c r="AD61" s="1" t="n">
        <v>31</v>
      </c>
      <c r="AE61" s="1" t="n">
        <v>114</v>
      </c>
      <c r="AF61" s="1" t="n">
        <v>25</v>
      </c>
      <c r="AG61" s="1" t="n">
        <v>15</v>
      </c>
      <c r="AH61" s="1" t="n">
        <v>27</v>
      </c>
      <c r="AI61" s="1" t="s">
        <v>64</v>
      </c>
      <c r="AJ61" s="27" t="n">
        <f aca="false">SUM(AF61:AI61)</f>
        <v>67</v>
      </c>
      <c r="AK61" s="27" t="n">
        <f aca="false">SUM(H61,K61,N61,AD61)</f>
        <v>111</v>
      </c>
      <c r="AL61" s="27" t="n">
        <f aca="false">SUM(Q61,T61,W61)</f>
        <v>111</v>
      </c>
      <c r="AM61" s="27" t="n">
        <f aca="false">SUM(H61,K61,N61,Q61,T61,W61)</f>
        <v>191</v>
      </c>
      <c r="AN61" s="27" t="n">
        <f aca="false">SUM(AM61,AD61,AE61,AJ61,)</f>
        <v>403</v>
      </c>
      <c r="AO61" s="3" t="s">
        <v>64</v>
      </c>
      <c r="AP61" s="34"/>
      <c r="AQ61" s="34" t="n">
        <v>2</v>
      </c>
    </row>
    <row r="62" customFormat="false" ht="12.75" hidden="false" customHeight="false" outlineLevel="0" collapsed="false">
      <c r="A62" s="0" t="n">
        <v>503</v>
      </c>
      <c r="B62" s="0" t="s">
        <v>82</v>
      </c>
      <c r="C62" s="0" t="s">
        <v>83</v>
      </c>
      <c r="D62" s="0" t="s">
        <v>79</v>
      </c>
      <c r="F62" s="1" t="s">
        <v>31</v>
      </c>
      <c r="G62" s="5" t="n">
        <f aca="false">IF(F62=" ",0,MAXA(VLOOKUP(F62,F$23:G$49,2),0))</f>
        <v>4321</v>
      </c>
      <c r="H62" s="5" t="n">
        <f aca="false">IF(G62=0,0,MAXA(VLOOKUP(G62,G$23:H$49,2),0))</f>
        <v>27</v>
      </c>
      <c r="I62" s="1" t="s">
        <v>18</v>
      </c>
      <c r="J62" s="5" t="n">
        <f aca="false">IF(I62=" ",0,MAXA(VLOOKUP(I62,I$23:J$49,2),0))</f>
        <v>2341</v>
      </c>
      <c r="K62" s="5" t="n">
        <f aca="false">IF(J62=0,0,MAXA(VLOOKUP(J62,J$23:K$49,2),0))</f>
        <v>22</v>
      </c>
      <c r="L62" s="1" t="s">
        <v>4</v>
      </c>
      <c r="M62" s="5" t="n">
        <f aca="false">IF(L62=" ",0,MAXA(VLOOKUP(L62,L$23:M$49,2),0))</f>
        <v>4231</v>
      </c>
      <c r="N62" s="5" t="n">
        <f aca="false">IF(M62=0,0,MAXA(VLOOKUP(M62,M$23:N$49,2),0))</f>
        <v>44</v>
      </c>
      <c r="O62" s="1" t="s">
        <v>31</v>
      </c>
      <c r="P62" s="5" t="n">
        <f aca="false">IF(O62=" ",0,MAXA(VLOOKUP(O62,O$23:P$49,2),0))</f>
        <v>4321</v>
      </c>
      <c r="Q62" s="5" t="n">
        <f aca="false">IF(P62=0,0,MAXA(VLOOKUP(P62,P$23:Q$49,2),0))</f>
        <v>25</v>
      </c>
      <c r="R62" s="1" t="s">
        <v>19</v>
      </c>
      <c r="S62" s="5" t="n">
        <f aca="false">IF(R62=" ",0,MAXA(VLOOKUP(R62,R$23:S$49,2),0))</f>
        <v>2413</v>
      </c>
      <c r="T62" s="5" t="n">
        <f aca="false">IF(S62=0,0,MAXA(VLOOKUP(S62,S$23:T$49,2),0))</f>
        <v>44</v>
      </c>
      <c r="U62" s="1" t="s">
        <v>19</v>
      </c>
      <c r="V62" s="5" t="n">
        <f aca="false">IF(U62=" ",0,MAXA(VLOOKUP(U62,U$23:V$49,2),0))</f>
        <v>2413</v>
      </c>
      <c r="W62" s="5" t="n">
        <f aca="false">IF(V62=0,0,MAXA(VLOOKUP(V62,V$23:W$49,2),0))</f>
        <v>22</v>
      </c>
      <c r="Y62" s="5"/>
      <c r="Z62" s="5"/>
      <c r="AB62" s="5"/>
      <c r="AC62" s="5"/>
      <c r="AD62" s="1" t="n">
        <v>0</v>
      </c>
      <c r="AE62" s="1" t="n">
        <v>92</v>
      </c>
      <c r="AF62" s="1" t="n">
        <v>20</v>
      </c>
      <c r="AG62" s="1" t="n">
        <v>35</v>
      </c>
      <c r="AH62" s="1" t="n">
        <v>35</v>
      </c>
      <c r="AI62" s="1" t="s">
        <v>64</v>
      </c>
      <c r="AJ62" s="27" t="n">
        <f aca="false">SUM(AF62:AI62)</f>
        <v>90</v>
      </c>
      <c r="AK62" s="27" t="n">
        <f aca="false">SUM(H62,K62,N62,AD62)</f>
        <v>93</v>
      </c>
      <c r="AL62" s="27" t="n">
        <f aca="false">SUM(Q62,T62,W62)</f>
        <v>90.9999999999999</v>
      </c>
      <c r="AM62" s="27" t="n">
        <f aca="false">SUM(H62,K62,N62,Q62,T62,W62)</f>
        <v>184</v>
      </c>
      <c r="AN62" s="27" t="n">
        <f aca="false">SUM(AM62,AD62,AE62,AJ62,)</f>
        <v>366</v>
      </c>
      <c r="AP62" s="34"/>
      <c r="AQ62" s="34" t="n">
        <v>3</v>
      </c>
    </row>
    <row r="63" customFormat="false" ht="12.75" hidden="false" customHeight="false" outlineLevel="0" collapsed="false">
      <c r="A63" s="0" t="s">
        <v>64</v>
      </c>
      <c r="B63" s="0" t="s">
        <v>64</v>
      </c>
      <c r="C63" s="0" t="s">
        <v>64</v>
      </c>
      <c r="D63" s="0" t="s">
        <v>64</v>
      </c>
      <c r="F63" s="1" t="s">
        <v>64</v>
      </c>
      <c r="G63" s="5" t="n">
        <f aca="false">IF(F63=" ",0,MAXA(VLOOKUP(F63,F$23:G$49,2),0))</f>
        <v>0</v>
      </c>
      <c r="H63" s="5" t="n">
        <f aca="false">IF(G63=0,0,MAXA(VLOOKUP(G63,G$23:H$49,2),0))</f>
        <v>0</v>
      </c>
      <c r="I63" s="1" t="s">
        <v>64</v>
      </c>
      <c r="J63" s="5" t="n">
        <f aca="false">IF(I63=" ",0,MAXA(VLOOKUP(I63,I$23:J$49,2),0))</f>
        <v>0</v>
      </c>
      <c r="K63" s="5" t="n">
        <f aca="false">IF(J63=0,0,MAXA(VLOOKUP(J63,J$23:K$49,2),0))</f>
        <v>0</v>
      </c>
      <c r="L63" s="1" t="s">
        <v>64</v>
      </c>
      <c r="M63" s="5" t="n">
        <f aca="false">IF(L63=" ",0,MAXA(VLOOKUP(L63,L$23:M$49,2),0))</f>
        <v>0</v>
      </c>
      <c r="N63" s="5" t="n">
        <f aca="false">IF(M63=0,0,MAXA(VLOOKUP(M63,M$23:N$49,2),0))</f>
        <v>0</v>
      </c>
      <c r="O63" s="1" t="s">
        <v>64</v>
      </c>
      <c r="P63" s="5" t="n">
        <f aca="false">IF(O63=" ",0,MAXA(VLOOKUP(O63,O$23:P$49,2),0))</f>
        <v>0</v>
      </c>
      <c r="Q63" s="5" t="n">
        <f aca="false">IF(P63=0,0,MAXA(VLOOKUP(P63,P$23:Q$49,2),0))</f>
        <v>0</v>
      </c>
      <c r="R63" s="1" t="s">
        <v>64</v>
      </c>
      <c r="S63" s="5" t="n">
        <f aca="false">IF(R63=" ",0,MAXA(VLOOKUP(R63,R$23:S$49,2),0))</f>
        <v>0</v>
      </c>
      <c r="T63" s="5" t="n">
        <f aca="false">IF(S63=0,0,MAXA(VLOOKUP(S63,S$23:T$49,2),0))</f>
        <v>0</v>
      </c>
      <c r="U63" s="1" t="s">
        <v>64</v>
      </c>
      <c r="V63" s="5" t="n">
        <f aca="false">IF(U63=" ",0,MAXA(VLOOKUP(U63,U$23:V$49,2),0))</f>
        <v>0</v>
      </c>
      <c r="W63" s="5" t="n">
        <f aca="false">IF(V63=0,0,MAXA(VLOOKUP(V63,V$23:W$49,2),0))</f>
        <v>0</v>
      </c>
      <c r="Y63" s="5"/>
      <c r="Z63" s="5"/>
      <c r="AB63" s="5"/>
      <c r="AC63" s="5"/>
      <c r="AD63" s="1" t="s">
        <v>64</v>
      </c>
      <c r="AE63" s="1" t="s">
        <v>64</v>
      </c>
      <c r="AF63" s="1" t="s">
        <v>64</v>
      </c>
      <c r="AG63" s="1" t="s">
        <v>64</v>
      </c>
      <c r="AH63" s="1" t="s">
        <v>64</v>
      </c>
      <c r="AI63" s="1" t="s">
        <v>64</v>
      </c>
      <c r="AJ63" s="27" t="n">
        <f aca="false">SUM(AF63:AI63)</f>
        <v>0</v>
      </c>
      <c r="AK63" s="27" t="n">
        <f aca="false">SUM(H63,K63,N63,AD63)</f>
        <v>0</v>
      </c>
      <c r="AL63" s="27" t="n">
        <f aca="false">SUM(Q63,T63,W63)</f>
        <v>0</v>
      </c>
      <c r="AM63" s="27" t="n">
        <f aca="false">SUM(H63,K63,N63,Q63,T63,W63)</f>
        <v>0</v>
      </c>
      <c r="AN63" s="27" t="n">
        <f aca="false">SUM(AM63,AD63,AE63,AJ63,)</f>
        <v>0</v>
      </c>
      <c r="AP63" s="34"/>
      <c r="AQ63" s="34" t="s">
        <v>64</v>
      </c>
    </row>
    <row r="64" customFormat="false" ht="12.75" hidden="false" customHeight="false" outlineLevel="0" collapsed="false">
      <c r="B64" s="0" t="s">
        <v>84</v>
      </c>
      <c r="C64" s="0" t="s">
        <v>85</v>
      </c>
      <c r="H64" s="5" t="n">
        <f aca="false">SUM(H60:H63)</f>
        <v>102</v>
      </c>
      <c r="K64" s="5" t="n">
        <f aca="false">SUM(K60:K63)</f>
        <v>87</v>
      </c>
      <c r="N64" s="5" t="n">
        <f aca="false">SUM(N60:N63)</f>
        <v>130</v>
      </c>
      <c r="Q64" s="5" t="n">
        <f aca="false">SUM(Q60:Q63)</f>
        <v>96</v>
      </c>
      <c r="T64" s="5" t="n">
        <f aca="false">SUM(T60:T63)</f>
        <v>132</v>
      </c>
      <c r="W64" s="5" t="n">
        <f aca="false">SUM(W60:W63)</f>
        <v>122</v>
      </c>
      <c r="Z64" s="5"/>
      <c r="AC64" s="5"/>
      <c r="AD64" s="5" t="n">
        <f aca="false">SUM(AD60:AD63)</f>
        <v>44</v>
      </c>
      <c r="AE64" s="5" t="n">
        <f aca="false">SUM(AE60:AE63)</f>
        <v>338</v>
      </c>
      <c r="AF64" s="5" t="n">
        <f aca="false">SUM(AF60:AF63)</f>
        <v>80</v>
      </c>
      <c r="AG64" s="5" t="n">
        <f aca="false">SUM(AG60:AG63)</f>
        <v>85</v>
      </c>
      <c r="AH64" s="5" t="n">
        <f aca="false">SUM(AH60:AH63)</f>
        <v>97</v>
      </c>
      <c r="AI64" s="5" t="n">
        <f aca="false">SUM(AI60:AI63)</f>
        <v>0</v>
      </c>
      <c r="AJ64" s="27" t="n">
        <f aca="false">SUM(AJ60:AJ63)</f>
        <v>262</v>
      </c>
      <c r="AK64" s="27" t="n">
        <f aca="false">SUM(AK60:AK63)</f>
        <v>363</v>
      </c>
      <c r="AL64" s="27" t="n">
        <f aca="false">SUM(AL60:AL63)</f>
        <v>350</v>
      </c>
      <c r="AM64" s="27" t="n">
        <f aca="false">SUM(H64,K64,N64,Q64,T64,W64)</f>
        <v>669</v>
      </c>
      <c r="AN64" s="27" t="n">
        <f aca="false">SUM(AN60:AN63)</f>
        <v>1313</v>
      </c>
      <c r="AO64" s="3" t="s">
        <v>64</v>
      </c>
      <c r="AP64" s="34" t="n">
        <v>1</v>
      </c>
      <c r="AQ64" s="34"/>
    </row>
    <row r="65" customFormat="false" ht="12.75" hidden="false" customHeight="false" outlineLevel="0" collapsed="false">
      <c r="D65" s="0" t="s">
        <v>64</v>
      </c>
      <c r="H65" s="5"/>
      <c r="K65" s="5"/>
      <c r="N65" s="5"/>
      <c r="Q65" s="5"/>
      <c r="T65" s="5"/>
      <c r="W65" s="5"/>
      <c r="Z65" s="5"/>
      <c r="AC65" s="5"/>
      <c r="AD65" s="40"/>
      <c r="AE65" s="40"/>
      <c r="AF65" s="40"/>
      <c r="AG65" s="40"/>
      <c r="AH65" s="40"/>
      <c r="AI65" s="40"/>
      <c r="AJ65" s="27"/>
      <c r="AK65" s="27"/>
      <c r="AL65" s="27"/>
      <c r="AM65" s="27"/>
      <c r="AN65" s="27"/>
      <c r="AP65" s="34"/>
      <c r="AQ65" s="34"/>
    </row>
    <row r="66" customFormat="false" ht="12.75" hidden="false" customHeight="false" outlineLevel="0" collapsed="false">
      <c r="U66" s="5" t="s">
        <v>64</v>
      </c>
      <c r="AP66" s="34"/>
      <c r="AQ66" s="34"/>
    </row>
    <row r="67" customFormat="false" ht="12.75" hidden="false" customHeight="false" outlineLevel="0" collapsed="false">
      <c r="A67" s="0" t="n">
        <v>511</v>
      </c>
      <c r="B67" s="0" t="s">
        <v>64</v>
      </c>
      <c r="C67" s="0" t="s">
        <v>64</v>
      </c>
      <c r="D67" s="0" t="s">
        <v>64</v>
      </c>
      <c r="F67" s="1" t="s">
        <v>64</v>
      </c>
      <c r="G67" s="5" t="n">
        <f aca="false">IF(F67=" ",0,MAXA(VLOOKUP(F67,F$23:G$49,2),0))</f>
        <v>0</v>
      </c>
      <c r="H67" s="5" t="n">
        <f aca="false">IF(G67=0,0,MAXA(VLOOKUP(G67,G$23:H$49,2),0))</f>
        <v>0</v>
      </c>
      <c r="I67" s="1" t="s">
        <v>64</v>
      </c>
      <c r="J67" s="5" t="n">
        <f aca="false">IF(I67=" ",0,MAXA(VLOOKUP(I67,I$23:J$49,2),0))</f>
        <v>0</v>
      </c>
      <c r="K67" s="5" t="n">
        <f aca="false">IF(J67=0,0,MAXA(VLOOKUP(J67,J$23:K$49,2),0))</f>
        <v>0</v>
      </c>
      <c r="L67" s="1" t="s">
        <v>64</v>
      </c>
      <c r="M67" s="5" t="n">
        <f aca="false">IF(L67=" ",0,MAXA(VLOOKUP(L67,L$23:M$49,2),0))</f>
        <v>0</v>
      </c>
      <c r="N67" s="5" t="n">
        <f aca="false">IF(M67=0,0,MAXA(VLOOKUP(M67,M$23:N$49,2),0))</f>
        <v>0</v>
      </c>
      <c r="O67" s="1" t="s">
        <v>64</v>
      </c>
      <c r="P67" s="5" t="n">
        <f aca="false">IF(O67=" ",0,MAXA(VLOOKUP(O67,O$23:P$49,2),0))</f>
        <v>0</v>
      </c>
      <c r="Q67" s="5" t="n">
        <f aca="false">IF(P67=0,0,MAXA(VLOOKUP(P67,P$23:Q$49,2),0))</f>
        <v>0</v>
      </c>
      <c r="R67" s="1" t="s">
        <v>64</v>
      </c>
      <c r="S67" s="5" t="n">
        <f aca="false">IF(R67=" ",0,MAXA(VLOOKUP(R67,R$23:S$49,2),0))</f>
        <v>0</v>
      </c>
      <c r="T67" s="5" t="n">
        <f aca="false">IF(S67=0,0,MAXA(VLOOKUP(S67,S$23:T$49,2),0))</f>
        <v>0</v>
      </c>
      <c r="U67" s="1" t="s">
        <v>64</v>
      </c>
      <c r="V67" s="5" t="n">
        <f aca="false">IF(U67=" ",0,MAXA(VLOOKUP(U67,U$23:V$49,2),0))</f>
        <v>0</v>
      </c>
      <c r="W67" s="5" t="n">
        <f aca="false">IF(V67=0,0,MAXA(VLOOKUP(V67,V$23:W$49,2),0))</f>
        <v>0</v>
      </c>
      <c r="Y67" s="5"/>
      <c r="Z67" s="5"/>
      <c r="AB67" s="5"/>
      <c r="AC67" s="5"/>
      <c r="AD67" s="1" t="s">
        <v>64</v>
      </c>
      <c r="AE67" s="1" t="s">
        <v>64</v>
      </c>
      <c r="AF67" s="1" t="s">
        <v>64</v>
      </c>
      <c r="AG67" s="1" t="s">
        <v>64</v>
      </c>
      <c r="AH67" s="1" t="s">
        <v>64</v>
      </c>
      <c r="AI67" s="1" t="s">
        <v>64</v>
      </c>
      <c r="AJ67" s="27" t="n">
        <f aca="false">SUM(AF67:AI67)</f>
        <v>0</v>
      </c>
      <c r="AK67" s="27" t="n">
        <f aca="false">SUM(H67,K67,N67,AD67)</f>
        <v>0</v>
      </c>
      <c r="AL67" s="27" t="n">
        <f aca="false">SUM(Q67,T67,W67)</f>
        <v>0</v>
      </c>
      <c r="AM67" s="27" t="n">
        <f aca="false">SUM(H67,K67,N67,Q67,T67,W67)</f>
        <v>0</v>
      </c>
      <c r="AN67" s="27" t="n">
        <f aca="false">SUM(AM67,AD67,AE67,AJ67,)</f>
        <v>0</v>
      </c>
      <c r="AP67" s="34"/>
      <c r="AQ67" s="34" t="s">
        <v>64</v>
      </c>
    </row>
    <row r="68" customFormat="false" ht="12.75" hidden="false" customHeight="false" outlineLevel="0" collapsed="false">
      <c r="A68" s="0" t="s">
        <v>64</v>
      </c>
      <c r="B68" s="0" t="s">
        <v>64</v>
      </c>
      <c r="C68" s="0" t="s">
        <v>64</v>
      </c>
      <c r="D68" s="0" t="s">
        <v>64</v>
      </c>
      <c r="F68" s="1" t="s">
        <v>64</v>
      </c>
      <c r="G68" s="5" t="n">
        <f aca="false">IF(F68=" ",0,MAXA(VLOOKUP(F68,F$23:G$49,2),0))</f>
        <v>0</v>
      </c>
      <c r="H68" s="5" t="n">
        <f aca="false">IF(G68=0,0,MAXA(VLOOKUP(G68,G$23:H$49,2),0))</f>
        <v>0</v>
      </c>
      <c r="I68" s="1" t="s">
        <v>64</v>
      </c>
      <c r="J68" s="5" t="n">
        <f aca="false">IF(I68=" ",0,MAXA(VLOOKUP(I68,I$23:J$49,2),0))</f>
        <v>0</v>
      </c>
      <c r="K68" s="5" t="n">
        <f aca="false">IF(J68=0,0,MAXA(VLOOKUP(J68,J$23:K$49,2),0))</f>
        <v>0</v>
      </c>
      <c r="L68" s="1" t="s">
        <v>64</v>
      </c>
      <c r="M68" s="5" t="n">
        <f aca="false">IF(L68=" ",0,MAXA(VLOOKUP(L68,L$23:M$49,2),0))</f>
        <v>0</v>
      </c>
      <c r="N68" s="5" t="n">
        <f aca="false">IF(M68=0,0,MAXA(VLOOKUP(M68,M$23:N$49,2),0))</f>
        <v>0</v>
      </c>
      <c r="O68" s="1" t="s">
        <v>64</v>
      </c>
      <c r="P68" s="5" t="n">
        <f aca="false">IF(O68=" ",0,MAXA(VLOOKUP(O68,O$23:P$49,2),0))</f>
        <v>0</v>
      </c>
      <c r="Q68" s="5" t="n">
        <f aca="false">IF(P68=0,0,MAXA(VLOOKUP(P68,P$23:Q$49,2),0))</f>
        <v>0</v>
      </c>
      <c r="R68" s="1" t="s">
        <v>64</v>
      </c>
      <c r="S68" s="5" t="n">
        <f aca="false">IF(R68=" ",0,MAXA(VLOOKUP(R68,R$23:S$49,2),0))</f>
        <v>0</v>
      </c>
      <c r="T68" s="5" t="n">
        <f aca="false">IF(S68=0,0,MAXA(VLOOKUP(S68,S$23:T$49,2),0))</f>
        <v>0</v>
      </c>
      <c r="U68" s="1" t="s">
        <v>64</v>
      </c>
      <c r="V68" s="5" t="n">
        <f aca="false">IF(U68=" ",0,MAXA(VLOOKUP(U68,U$23:V$49,2),0))</f>
        <v>0</v>
      </c>
      <c r="W68" s="5" t="n">
        <f aca="false">IF(V68=0,0,MAXA(VLOOKUP(V68,V$23:W$49,2),0))</f>
        <v>0</v>
      </c>
      <c r="Y68" s="5"/>
      <c r="Z68" s="5"/>
      <c r="AB68" s="5"/>
      <c r="AC68" s="5"/>
      <c r="AD68" s="1" t="s">
        <v>64</v>
      </c>
      <c r="AE68" s="1" t="s">
        <v>64</v>
      </c>
      <c r="AF68" s="1" t="s">
        <v>64</v>
      </c>
      <c r="AG68" s="1" t="s">
        <v>64</v>
      </c>
      <c r="AH68" s="1" t="s">
        <v>64</v>
      </c>
      <c r="AI68" s="1" t="s">
        <v>64</v>
      </c>
      <c r="AJ68" s="27" t="n">
        <f aca="false">SUM(AF68:AI68)</f>
        <v>0</v>
      </c>
      <c r="AK68" s="27" t="n">
        <f aca="false">SUM(H68,K68,N68,AD68)</f>
        <v>0</v>
      </c>
      <c r="AL68" s="27" t="n">
        <f aca="false">SUM(Q68,T68,W68)</f>
        <v>0</v>
      </c>
      <c r="AM68" s="27" t="n">
        <f aca="false">SUM(H68,K68,N68,Q68,T68,W68)</f>
        <v>0</v>
      </c>
      <c r="AN68" s="27" t="n">
        <f aca="false">SUM(AM68,AD68,AE68,AJ68,)</f>
        <v>0</v>
      </c>
      <c r="AP68" s="34"/>
      <c r="AQ68" s="34" t="s">
        <v>64</v>
      </c>
    </row>
    <row r="69" customFormat="false" ht="12.75" hidden="false" customHeight="false" outlineLevel="0" collapsed="false">
      <c r="A69" s="0" t="s">
        <v>64</v>
      </c>
      <c r="B69" s="0" t="s">
        <v>64</v>
      </c>
      <c r="C69" s="0" t="s">
        <v>64</v>
      </c>
      <c r="D69" s="0" t="s">
        <v>64</v>
      </c>
      <c r="F69" s="1" t="s">
        <v>64</v>
      </c>
      <c r="G69" s="5" t="n">
        <f aca="false">IF(F69=" ",0,MAXA(VLOOKUP(F69,F$23:G$49,2),0))</f>
        <v>0</v>
      </c>
      <c r="H69" s="5" t="n">
        <f aca="false">IF(G69=0,0,MAXA(VLOOKUP(G69,G$23:H$49,2),0))</f>
        <v>0</v>
      </c>
      <c r="I69" s="1" t="s">
        <v>64</v>
      </c>
      <c r="J69" s="5" t="n">
        <f aca="false">IF(I69=" ",0,MAXA(VLOOKUP(I69,I$23:J$49,2),0))</f>
        <v>0</v>
      </c>
      <c r="K69" s="5" t="n">
        <f aca="false">IF(J69=0,0,MAXA(VLOOKUP(J69,J$23:K$49,2),0))</f>
        <v>0</v>
      </c>
      <c r="L69" s="1" t="s">
        <v>64</v>
      </c>
      <c r="M69" s="5" t="n">
        <f aca="false">IF(L69=" ",0,MAXA(VLOOKUP(L69,L$23:M$49,2),0))</f>
        <v>0</v>
      </c>
      <c r="N69" s="5" t="n">
        <f aca="false">IF(M69=0,0,MAXA(VLOOKUP(M69,M$23:N$49,2),0))</f>
        <v>0</v>
      </c>
      <c r="O69" s="1" t="s">
        <v>64</v>
      </c>
      <c r="P69" s="5" t="n">
        <f aca="false">IF(O69=" ",0,MAXA(VLOOKUP(O69,O$23:P$49,2),0))</f>
        <v>0</v>
      </c>
      <c r="Q69" s="5" t="n">
        <f aca="false">IF(P69=0,0,MAXA(VLOOKUP(P69,P$23:Q$49,2),0))</f>
        <v>0</v>
      </c>
      <c r="R69" s="1" t="s">
        <v>64</v>
      </c>
      <c r="S69" s="5" t="n">
        <f aca="false">IF(R69=" ",0,MAXA(VLOOKUP(R69,R$23:S$49,2),0))</f>
        <v>0</v>
      </c>
      <c r="T69" s="5" t="n">
        <f aca="false">IF(S69=0,0,MAXA(VLOOKUP(S69,S$23:T$49,2),0))</f>
        <v>0</v>
      </c>
      <c r="U69" s="1" t="s">
        <v>64</v>
      </c>
      <c r="V69" s="5" t="n">
        <f aca="false">IF(U69=" ",0,MAXA(VLOOKUP(U69,U$23:V$49,2),0))</f>
        <v>0</v>
      </c>
      <c r="W69" s="5" t="n">
        <f aca="false">IF(V69=0,0,MAXA(VLOOKUP(V69,V$23:W$49,2),0))</f>
        <v>0</v>
      </c>
      <c r="Y69" s="5"/>
      <c r="Z69" s="5"/>
      <c r="AB69" s="5"/>
      <c r="AC69" s="5"/>
      <c r="AD69" s="1" t="s">
        <v>64</v>
      </c>
      <c r="AE69" s="1" t="s">
        <v>64</v>
      </c>
      <c r="AF69" s="1" t="s">
        <v>64</v>
      </c>
      <c r="AG69" s="1" t="s">
        <v>64</v>
      </c>
      <c r="AH69" s="1" t="s">
        <v>64</v>
      </c>
      <c r="AI69" s="1" t="s">
        <v>64</v>
      </c>
      <c r="AJ69" s="27" t="n">
        <f aca="false">SUM(AF69:AI69)</f>
        <v>0</v>
      </c>
      <c r="AK69" s="27" t="n">
        <f aca="false">SUM(H69,K69,N69,AD69)</f>
        <v>0</v>
      </c>
      <c r="AL69" s="27" t="n">
        <f aca="false">SUM(Q69,T69,W69)</f>
        <v>0</v>
      </c>
      <c r="AM69" s="27" t="n">
        <f aca="false">SUM(H69,K69,N69,Q69,T69,W69)</f>
        <v>0</v>
      </c>
      <c r="AN69" s="27" t="n">
        <f aca="false">SUM(AM69,AD69,AE69,AJ69,)</f>
        <v>0</v>
      </c>
      <c r="AP69" s="34"/>
      <c r="AQ69" s="34" t="s">
        <v>64</v>
      </c>
    </row>
    <row r="70" customFormat="false" ht="12.75" hidden="false" customHeight="false" outlineLevel="0" collapsed="false">
      <c r="A70" s="0" t="s">
        <v>64</v>
      </c>
      <c r="B70" s="0" t="s">
        <v>64</v>
      </c>
      <c r="C70" s="0" t="s">
        <v>64</v>
      </c>
      <c r="D70" s="0" t="s">
        <v>64</v>
      </c>
      <c r="F70" s="1" t="s">
        <v>64</v>
      </c>
      <c r="G70" s="5" t="n">
        <f aca="false">IF(F70=" ",0,MAXA(VLOOKUP(F70,F$23:G$49,2),0))</f>
        <v>0</v>
      </c>
      <c r="H70" s="5" t="n">
        <f aca="false">IF(G70=0,0,MAXA(VLOOKUP(G70,G$23:H$49,2),0))</f>
        <v>0</v>
      </c>
      <c r="I70" s="1" t="s">
        <v>64</v>
      </c>
      <c r="J70" s="5" t="n">
        <f aca="false">IF(I70=" ",0,MAXA(VLOOKUP(I70,I$23:J$49,2),0))</f>
        <v>0</v>
      </c>
      <c r="K70" s="5" t="n">
        <f aca="false">IF(J70=0,0,MAXA(VLOOKUP(J70,J$23:K$49,2),0))</f>
        <v>0</v>
      </c>
      <c r="L70" s="1" t="s">
        <v>64</v>
      </c>
      <c r="M70" s="5" t="n">
        <f aca="false">IF(L70=" ",0,MAXA(VLOOKUP(L70,L$23:M$49,2),0))</f>
        <v>0</v>
      </c>
      <c r="N70" s="5" t="n">
        <f aca="false">IF(M70=0,0,MAXA(VLOOKUP(M70,M$23:N$49,2),0))</f>
        <v>0</v>
      </c>
      <c r="O70" s="1" t="s">
        <v>64</v>
      </c>
      <c r="P70" s="5" t="n">
        <f aca="false">IF(O70=" ",0,MAXA(VLOOKUP(O70,O$23:P$49,2),0))</f>
        <v>0</v>
      </c>
      <c r="Q70" s="5" t="n">
        <f aca="false">IF(P70=0,0,MAXA(VLOOKUP(P70,P$23:Q$49,2),0))</f>
        <v>0</v>
      </c>
      <c r="R70" s="1" t="s">
        <v>64</v>
      </c>
      <c r="S70" s="5" t="n">
        <f aca="false">IF(R70=" ",0,MAXA(VLOOKUP(R70,R$23:S$49,2),0))</f>
        <v>0</v>
      </c>
      <c r="T70" s="5" t="n">
        <f aca="false">IF(S70=0,0,MAXA(VLOOKUP(S70,S$23:T$49,2),0))</f>
        <v>0</v>
      </c>
      <c r="U70" s="1" t="s">
        <v>64</v>
      </c>
      <c r="V70" s="5" t="n">
        <f aca="false">IF(U70=" ",0,MAXA(VLOOKUP(U70,U$23:V$49,2),0))</f>
        <v>0</v>
      </c>
      <c r="W70" s="5" t="n">
        <f aca="false">IF(V70=0,0,MAXA(VLOOKUP(V70,V$23:W$49,2),0))</f>
        <v>0</v>
      </c>
      <c r="Y70" s="5"/>
      <c r="Z70" s="5"/>
      <c r="AB70" s="5"/>
      <c r="AC70" s="5"/>
      <c r="AD70" s="1" t="s">
        <v>64</v>
      </c>
      <c r="AE70" s="1" t="s">
        <v>64</v>
      </c>
      <c r="AF70" s="1" t="s">
        <v>64</v>
      </c>
      <c r="AG70" s="1" t="s">
        <v>64</v>
      </c>
      <c r="AH70" s="1" t="s">
        <v>64</v>
      </c>
      <c r="AI70" s="1" t="s">
        <v>64</v>
      </c>
      <c r="AJ70" s="27" t="n">
        <f aca="false">SUM(AF70:AI70)</f>
        <v>0</v>
      </c>
      <c r="AK70" s="27" t="n">
        <f aca="false">SUM(H70,K70,N70,AD70)</f>
        <v>0</v>
      </c>
      <c r="AL70" s="27" t="n">
        <f aca="false">SUM(Q70,T70,W70)</f>
        <v>0</v>
      </c>
      <c r="AM70" s="27" t="n">
        <f aca="false">SUM(H70,K70,N70,Q70,T70,W70)</f>
        <v>0</v>
      </c>
      <c r="AN70" s="27" t="n">
        <f aca="false">SUM(AM70,AD70,AE70,AJ70,)</f>
        <v>0</v>
      </c>
      <c r="AO70" s="3" t="s">
        <v>64</v>
      </c>
      <c r="AP70" s="34"/>
      <c r="AQ70" s="34"/>
    </row>
    <row r="71" customFormat="false" ht="12.75" hidden="false" customHeight="false" outlineLevel="0" collapsed="false">
      <c r="B71" s="0" t="s">
        <v>84</v>
      </c>
      <c r="C71" s="0" t="s">
        <v>85</v>
      </c>
      <c r="H71" s="5" t="n">
        <f aca="false">SUM(H67:H70)</f>
        <v>0</v>
      </c>
      <c r="K71" s="5" t="n">
        <f aca="false">SUM(K67:K70)</f>
        <v>0</v>
      </c>
      <c r="N71" s="5" t="n">
        <f aca="false">SUM(N67:N70)</f>
        <v>0</v>
      </c>
      <c r="Q71" s="5" t="n">
        <f aca="false">SUM(Q67:Q70)</f>
        <v>0</v>
      </c>
      <c r="T71" s="5" t="n">
        <f aca="false">SUM(T67:T70)</f>
        <v>0</v>
      </c>
      <c r="W71" s="5" t="n">
        <f aca="false">SUM(W67:W70)</f>
        <v>0</v>
      </c>
      <c r="Z71" s="5"/>
      <c r="AC71" s="5"/>
      <c r="AD71" s="5" t="n">
        <f aca="false">SUM(AD67:AD70)</f>
        <v>0</v>
      </c>
      <c r="AE71" s="5" t="n">
        <f aca="false">SUM(AE67:AE70)</f>
        <v>0</v>
      </c>
      <c r="AF71" s="5" t="n">
        <f aca="false">SUM(AF67:AF70)</f>
        <v>0</v>
      </c>
      <c r="AG71" s="5" t="n">
        <f aca="false">SUM(AG67:AG70)</f>
        <v>0</v>
      </c>
      <c r="AH71" s="5" t="n">
        <f aca="false">SUM(AH67:AH70)</f>
        <v>0</v>
      </c>
      <c r="AI71" s="5" t="n">
        <f aca="false">SUM(AI67:AI70)</f>
        <v>0</v>
      </c>
      <c r="AJ71" s="27" t="n">
        <f aca="false">SUM(AJ67:AJ70)</f>
        <v>0</v>
      </c>
      <c r="AK71" s="27" t="n">
        <f aca="false">SUM(AK67:AK70)</f>
        <v>0</v>
      </c>
      <c r="AL71" s="27" t="n">
        <f aca="false">SUM(AL67:AL70)</f>
        <v>0</v>
      </c>
      <c r="AM71" s="27" t="n">
        <f aca="false">SUM(H71,K71,N71,Q71,T71,W71)</f>
        <v>0</v>
      </c>
      <c r="AN71" s="27" t="n">
        <f aca="false">SUM(AN67:AN70)</f>
        <v>0</v>
      </c>
      <c r="AO71" s="3" t="s">
        <v>64</v>
      </c>
      <c r="AP71" s="34" t="s">
        <v>64</v>
      </c>
      <c r="AQ71" s="34"/>
    </row>
    <row r="72" customFormat="false" ht="12.75" hidden="false" customHeight="false" outlineLevel="0" collapsed="false">
      <c r="H72" s="5"/>
      <c r="K72" s="5"/>
      <c r="N72" s="5"/>
      <c r="Q72" s="5"/>
      <c r="T72" s="5"/>
      <c r="W72" s="5"/>
      <c r="Z72" s="5"/>
      <c r="AC72" s="5"/>
      <c r="AD72" s="40"/>
      <c r="AE72" s="40"/>
      <c r="AF72" s="40"/>
      <c r="AG72" s="40"/>
      <c r="AH72" s="40"/>
      <c r="AI72" s="40"/>
      <c r="AJ72" s="27"/>
      <c r="AK72" s="27"/>
      <c r="AL72" s="27"/>
      <c r="AM72" s="27"/>
      <c r="AN72" s="27"/>
      <c r="AP72" s="34"/>
      <c r="AQ72" s="34"/>
    </row>
    <row r="73" customFormat="false" ht="12.75" hidden="false" customHeight="false" outlineLevel="0" collapsed="false">
      <c r="AP73" s="34"/>
      <c r="AQ73" s="34"/>
    </row>
    <row r="74" customFormat="false" ht="12.75" hidden="false" customHeight="false" outlineLevel="0" collapsed="false">
      <c r="G74" s="5"/>
      <c r="H74" s="5"/>
      <c r="J74" s="5"/>
      <c r="K74" s="5"/>
      <c r="M74" s="5"/>
      <c r="N74" s="5"/>
      <c r="P74" s="5"/>
      <c r="Q74" s="5"/>
      <c r="S74" s="5"/>
      <c r="T74" s="5"/>
      <c r="V74" s="5"/>
      <c r="W74" s="5"/>
      <c r="Y74" s="5"/>
      <c r="Z74" s="5"/>
      <c r="AB74" s="5"/>
      <c r="AC74" s="5"/>
      <c r="AJ74" s="27"/>
      <c r="AK74" s="27"/>
      <c r="AL74" s="27"/>
      <c r="AM74" s="27"/>
      <c r="AN74" s="27"/>
      <c r="AP74" s="34"/>
      <c r="AQ74" s="34"/>
    </row>
    <row r="75" customFormat="false" ht="12.75" hidden="false" customHeight="false" outlineLevel="0" collapsed="false">
      <c r="G75" s="5"/>
      <c r="H75" s="5"/>
      <c r="J75" s="5"/>
      <c r="K75" s="5"/>
      <c r="M75" s="5"/>
      <c r="N75" s="5"/>
      <c r="P75" s="5"/>
      <c r="Q75" s="5"/>
      <c r="S75" s="5"/>
      <c r="T75" s="5"/>
      <c r="V75" s="5"/>
      <c r="W75" s="5"/>
      <c r="Y75" s="5"/>
      <c r="Z75" s="5"/>
      <c r="AB75" s="5"/>
      <c r="AC75" s="5"/>
      <c r="AJ75" s="27"/>
      <c r="AK75" s="27"/>
      <c r="AL75" s="27"/>
      <c r="AM75" s="27"/>
      <c r="AN75" s="27"/>
      <c r="AP75" s="34"/>
      <c r="AQ75" s="34"/>
    </row>
    <row r="76" customFormat="false" ht="12.75" hidden="false" customHeight="false" outlineLevel="0" collapsed="false">
      <c r="G76" s="5"/>
      <c r="H76" s="5"/>
      <c r="J76" s="5"/>
      <c r="K76" s="5"/>
      <c r="M76" s="5"/>
      <c r="N76" s="5"/>
      <c r="P76" s="5"/>
      <c r="Q76" s="5"/>
      <c r="S76" s="5"/>
      <c r="T76" s="5"/>
      <c r="V76" s="5"/>
      <c r="W76" s="5"/>
      <c r="Y76" s="5"/>
      <c r="Z76" s="5"/>
      <c r="AB76" s="5"/>
      <c r="AC76" s="5"/>
      <c r="AJ76" s="27"/>
      <c r="AK76" s="27"/>
      <c r="AL76" s="27"/>
      <c r="AM76" s="27"/>
      <c r="AN76" s="27"/>
      <c r="AP76" s="34"/>
      <c r="AQ76" s="34"/>
    </row>
    <row r="77" customFormat="false" ht="12.75" hidden="false" customHeight="false" outlineLevel="0" collapsed="false">
      <c r="G77" s="5"/>
      <c r="H77" s="5"/>
      <c r="J77" s="5"/>
      <c r="K77" s="5"/>
      <c r="M77" s="5"/>
      <c r="N77" s="5"/>
      <c r="P77" s="5"/>
      <c r="Q77" s="5"/>
      <c r="S77" s="5"/>
      <c r="T77" s="5"/>
      <c r="V77" s="5"/>
      <c r="W77" s="5"/>
      <c r="Y77" s="5"/>
      <c r="Z77" s="5"/>
      <c r="AB77" s="5"/>
      <c r="AC77" s="5"/>
      <c r="AJ77" s="27"/>
      <c r="AK77" s="27"/>
      <c r="AL77" s="27"/>
      <c r="AM77" s="27"/>
      <c r="AN77" s="27"/>
      <c r="AP77" s="34"/>
      <c r="AQ77" s="34"/>
    </row>
    <row r="78" customFormat="false" ht="12.75" hidden="false" customHeight="false" outlineLevel="0" collapsed="false">
      <c r="H78" s="5"/>
      <c r="K78" s="5"/>
      <c r="N78" s="5"/>
      <c r="Q78" s="5"/>
      <c r="T78" s="5"/>
      <c r="W78" s="5"/>
      <c r="Z78" s="5"/>
      <c r="AC78" s="5"/>
      <c r="AD78" s="5"/>
      <c r="AE78" s="5"/>
      <c r="AF78" s="5"/>
      <c r="AG78" s="5"/>
      <c r="AH78" s="5"/>
      <c r="AI78" s="5"/>
      <c r="AJ78" s="27"/>
      <c r="AK78" s="27"/>
      <c r="AL78" s="27"/>
      <c r="AM78" s="27"/>
      <c r="AN78" s="27"/>
      <c r="AP78" s="34"/>
      <c r="AQ78" s="34"/>
    </row>
    <row r="79" customFormat="false" ht="12.75" hidden="false" customHeight="false" outlineLevel="0" collapsed="false">
      <c r="H79" s="5"/>
      <c r="K79" s="5"/>
      <c r="N79" s="5"/>
      <c r="Q79" s="5"/>
      <c r="T79" s="5"/>
      <c r="W79" s="5"/>
      <c r="Z79" s="5"/>
      <c r="AC79" s="5"/>
      <c r="AD79" s="40"/>
      <c r="AE79" s="40"/>
      <c r="AF79" s="40"/>
      <c r="AG79" s="40"/>
      <c r="AH79" s="40"/>
      <c r="AI79" s="40"/>
      <c r="AJ79" s="27"/>
      <c r="AK79" s="27"/>
      <c r="AL79" s="27"/>
      <c r="AM79" s="27"/>
      <c r="AN79" s="27"/>
      <c r="AP79" s="34"/>
      <c r="AQ79" s="34"/>
    </row>
    <row r="80" customFormat="false" ht="12.75" hidden="false" customHeight="false" outlineLevel="0" collapsed="false">
      <c r="AP80" s="34"/>
      <c r="AQ80" s="34"/>
    </row>
    <row r="81" customFormat="false" ht="12.75" hidden="false" customHeight="false" outlineLevel="0" collapsed="false">
      <c r="G81" s="5"/>
      <c r="H81" s="5"/>
      <c r="J81" s="5"/>
      <c r="K81" s="5"/>
      <c r="M81" s="5"/>
      <c r="N81" s="5"/>
      <c r="P81" s="5"/>
      <c r="Q81" s="5"/>
      <c r="S81" s="5"/>
      <c r="T81" s="5"/>
      <c r="V81" s="5"/>
      <c r="W81" s="5"/>
      <c r="Y81" s="5"/>
      <c r="Z81" s="5"/>
      <c r="AB81" s="5"/>
      <c r="AC81" s="5"/>
      <c r="AJ81" s="27"/>
      <c r="AK81" s="27"/>
      <c r="AL81" s="27"/>
      <c r="AM81" s="27"/>
      <c r="AN81" s="27"/>
      <c r="AP81" s="34"/>
      <c r="AQ81" s="34"/>
    </row>
    <row r="82" customFormat="false" ht="12.75" hidden="false" customHeight="false" outlineLevel="0" collapsed="false">
      <c r="G82" s="5"/>
      <c r="H82" s="5"/>
      <c r="J82" s="5"/>
      <c r="K82" s="5"/>
      <c r="M82" s="5"/>
      <c r="N82" s="5"/>
      <c r="P82" s="5"/>
      <c r="Q82" s="5"/>
      <c r="S82" s="5"/>
      <c r="T82" s="5"/>
      <c r="V82" s="5"/>
      <c r="W82" s="5"/>
      <c r="Y82" s="5"/>
      <c r="Z82" s="5"/>
      <c r="AB82" s="5"/>
      <c r="AC82" s="5"/>
      <c r="AJ82" s="27"/>
      <c r="AK82" s="27"/>
      <c r="AL82" s="27"/>
      <c r="AM82" s="27"/>
      <c r="AN82" s="27"/>
      <c r="AP82" s="34"/>
      <c r="AQ82" s="34"/>
    </row>
    <row r="83" customFormat="false" ht="12.75" hidden="false" customHeight="false" outlineLevel="0" collapsed="false">
      <c r="G83" s="5"/>
      <c r="H83" s="5"/>
      <c r="J83" s="5"/>
      <c r="K83" s="5"/>
      <c r="M83" s="5"/>
      <c r="N83" s="5"/>
      <c r="P83" s="5"/>
      <c r="Q83" s="5"/>
      <c r="S83" s="5"/>
      <c r="T83" s="5"/>
      <c r="V83" s="5"/>
      <c r="W83" s="5"/>
      <c r="Y83" s="5"/>
      <c r="Z83" s="5"/>
      <c r="AB83" s="5"/>
      <c r="AC83" s="5"/>
      <c r="AJ83" s="27"/>
      <c r="AK83" s="27"/>
      <c r="AL83" s="27"/>
      <c r="AM83" s="27"/>
      <c r="AN83" s="27"/>
      <c r="AP83" s="34"/>
      <c r="AQ83" s="34"/>
    </row>
    <row r="84" customFormat="false" ht="12.75" hidden="false" customHeight="false" outlineLevel="0" collapsed="false">
      <c r="G84" s="5"/>
      <c r="H84" s="5"/>
      <c r="J84" s="5"/>
      <c r="K84" s="5"/>
      <c r="M84" s="5"/>
      <c r="N84" s="5"/>
      <c r="P84" s="5"/>
      <c r="Q84" s="5"/>
      <c r="S84" s="5"/>
      <c r="T84" s="5"/>
      <c r="V84" s="5"/>
      <c r="W84" s="5"/>
      <c r="Y84" s="5"/>
      <c r="Z84" s="5"/>
      <c r="AB84" s="5"/>
      <c r="AC84" s="5"/>
      <c r="AJ84" s="27"/>
      <c r="AK84" s="27"/>
      <c r="AL84" s="27"/>
      <c r="AM84" s="27"/>
      <c r="AN84" s="27"/>
      <c r="AP84" s="34"/>
      <c r="AQ84" s="34"/>
    </row>
    <row r="85" customFormat="false" ht="12.75" hidden="false" customHeight="false" outlineLevel="0" collapsed="false">
      <c r="H85" s="5"/>
      <c r="K85" s="5"/>
      <c r="N85" s="5"/>
      <c r="Q85" s="5"/>
      <c r="T85" s="5"/>
      <c r="W85" s="5"/>
      <c r="Z85" s="5"/>
      <c r="AC85" s="5"/>
      <c r="AD85" s="5"/>
      <c r="AE85" s="5"/>
      <c r="AF85" s="5"/>
      <c r="AG85" s="5"/>
      <c r="AH85" s="5"/>
      <c r="AI85" s="5"/>
      <c r="AJ85" s="27"/>
      <c r="AK85" s="27"/>
      <c r="AL85" s="27"/>
      <c r="AM85" s="27"/>
      <c r="AN85" s="27"/>
      <c r="AP85" s="34"/>
      <c r="AQ85" s="34"/>
    </row>
    <row r="86" customFormat="false" ht="12.75" hidden="false" customHeight="false" outlineLevel="0" collapsed="false">
      <c r="H86" s="5"/>
      <c r="K86" s="5"/>
      <c r="N86" s="5"/>
      <c r="Q86" s="5"/>
      <c r="T86" s="5"/>
      <c r="W86" s="5"/>
      <c r="Z86" s="5"/>
      <c r="AC86" s="5"/>
      <c r="AD86" s="40"/>
      <c r="AE86" s="40"/>
      <c r="AF86" s="40"/>
      <c r="AG86" s="40"/>
      <c r="AH86" s="40"/>
      <c r="AI86" s="40"/>
      <c r="AJ86" s="27"/>
      <c r="AK86" s="27"/>
      <c r="AL86" s="27"/>
      <c r="AM86" s="27"/>
      <c r="AN86" s="27"/>
      <c r="AP86" s="34"/>
      <c r="AQ86" s="34"/>
    </row>
    <row r="87" customFormat="false" ht="12.75" hidden="false" customHeight="false" outlineLevel="0" collapsed="false">
      <c r="AP87" s="34"/>
      <c r="AQ87" s="34"/>
    </row>
    <row r="88" customFormat="false" ht="12.75" hidden="false" customHeight="false" outlineLevel="0" collapsed="false">
      <c r="G88" s="5"/>
      <c r="H88" s="5"/>
      <c r="J88" s="5"/>
      <c r="K88" s="5"/>
      <c r="M88" s="5"/>
      <c r="N88" s="5"/>
      <c r="P88" s="5"/>
      <c r="Q88" s="5"/>
      <c r="S88" s="5"/>
      <c r="T88" s="5"/>
      <c r="V88" s="5"/>
      <c r="W88" s="5"/>
      <c r="Y88" s="5"/>
      <c r="Z88" s="5"/>
      <c r="AB88" s="5"/>
      <c r="AC88" s="5"/>
      <c r="AJ88" s="27"/>
      <c r="AK88" s="27"/>
      <c r="AL88" s="27"/>
      <c r="AM88" s="27"/>
      <c r="AN88" s="27"/>
      <c r="AP88" s="34"/>
      <c r="AQ88" s="34"/>
    </row>
    <row r="89" customFormat="false" ht="12.75" hidden="false" customHeight="false" outlineLevel="0" collapsed="false">
      <c r="G89" s="5"/>
      <c r="H89" s="5"/>
      <c r="J89" s="5"/>
      <c r="K89" s="5"/>
      <c r="M89" s="5"/>
      <c r="N89" s="5"/>
      <c r="P89" s="5"/>
      <c r="Q89" s="5"/>
      <c r="S89" s="5"/>
      <c r="T89" s="5"/>
      <c r="V89" s="5"/>
      <c r="W89" s="5"/>
      <c r="Y89" s="5"/>
      <c r="Z89" s="5"/>
      <c r="AB89" s="5"/>
      <c r="AC89" s="5"/>
      <c r="AJ89" s="27"/>
      <c r="AK89" s="27"/>
      <c r="AL89" s="27"/>
      <c r="AM89" s="27"/>
      <c r="AN89" s="27"/>
      <c r="AP89" s="34"/>
      <c r="AQ89" s="34"/>
    </row>
    <row r="90" customFormat="false" ht="12.75" hidden="false" customHeight="false" outlineLevel="0" collapsed="false">
      <c r="G90" s="5"/>
      <c r="H90" s="5"/>
      <c r="J90" s="5"/>
      <c r="K90" s="5"/>
      <c r="M90" s="5"/>
      <c r="N90" s="5"/>
      <c r="P90" s="5"/>
      <c r="Q90" s="5"/>
      <c r="S90" s="5"/>
      <c r="T90" s="5"/>
      <c r="V90" s="5"/>
      <c r="W90" s="5"/>
      <c r="Y90" s="5"/>
      <c r="Z90" s="5"/>
      <c r="AB90" s="5"/>
      <c r="AC90" s="5"/>
      <c r="AJ90" s="27"/>
      <c r="AK90" s="27"/>
      <c r="AL90" s="27"/>
      <c r="AM90" s="27"/>
      <c r="AN90" s="27"/>
      <c r="AP90" s="34"/>
      <c r="AQ90" s="34"/>
    </row>
    <row r="91" customFormat="false" ht="12.75" hidden="false" customHeight="false" outlineLevel="0" collapsed="false">
      <c r="G91" s="5"/>
      <c r="H91" s="5"/>
      <c r="J91" s="5"/>
      <c r="K91" s="5"/>
      <c r="M91" s="5"/>
      <c r="N91" s="5"/>
      <c r="P91" s="5"/>
      <c r="Q91" s="5"/>
      <c r="S91" s="5"/>
      <c r="T91" s="5"/>
      <c r="V91" s="5"/>
      <c r="W91" s="5"/>
      <c r="Y91" s="5"/>
      <c r="Z91" s="5"/>
      <c r="AB91" s="5"/>
      <c r="AC91" s="5"/>
      <c r="AJ91" s="27"/>
      <c r="AK91" s="27"/>
      <c r="AL91" s="27"/>
      <c r="AM91" s="27"/>
      <c r="AN91" s="27"/>
      <c r="AP91" s="34"/>
      <c r="AQ91" s="34"/>
    </row>
    <row r="92" customFormat="false" ht="12.75" hidden="false" customHeight="false" outlineLevel="0" collapsed="false">
      <c r="H92" s="5"/>
      <c r="K92" s="5"/>
      <c r="N92" s="5"/>
      <c r="Q92" s="5"/>
      <c r="T92" s="5"/>
      <c r="W92" s="5"/>
      <c r="Z92" s="5"/>
      <c r="AC92" s="5"/>
      <c r="AD92" s="5"/>
      <c r="AE92" s="5"/>
      <c r="AF92" s="5"/>
      <c r="AG92" s="5"/>
      <c r="AH92" s="5"/>
      <c r="AI92" s="5"/>
      <c r="AJ92" s="27"/>
      <c r="AK92" s="27"/>
      <c r="AL92" s="27"/>
      <c r="AM92" s="27"/>
      <c r="AN92" s="27"/>
      <c r="AP92" s="34"/>
      <c r="AQ92" s="34"/>
    </row>
    <row r="93" customFormat="false" ht="12.75" hidden="false" customHeight="false" outlineLevel="0" collapsed="false">
      <c r="H93" s="5"/>
      <c r="K93" s="5"/>
      <c r="N93" s="5"/>
      <c r="Q93" s="5"/>
      <c r="T93" s="5"/>
      <c r="W93" s="5"/>
      <c r="Z93" s="5"/>
      <c r="AC93" s="5"/>
      <c r="AD93" s="40"/>
      <c r="AE93" s="40"/>
      <c r="AF93" s="40"/>
      <c r="AG93" s="40"/>
      <c r="AH93" s="40"/>
      <c r="AI93" s="40"/>
      <c r="AJ93" s="27"/>
      <c r="AK93" s="27"/>
      <c r="AL93" s="27"/>
      <c r="AM93" s="27"/>
      <c r="AN93" s="27"/>
      <c r="AP93" s="34"/>
      <c r="AQ93" s="34"/>
    </row>
    <row r="94" customFormat="false" ht="12.75" hidden="false" customHeight="false" outlineLevel="0" collapsed="false">
      <c r="H94" s="5"/>
      <c r="K94" s="5"/>
      <c r="N94" s="5"/>
      <c r="Q94" s="5"/>
      <c r="T94" s="5"/>
      <c r="W94" s="5"/>
      <c r="Z94" s="5"/>
      <c r="AC94" s="5"/>
      <c r="AD94" s="40"/>
      <c r="AE94" s="40"/>
      <c r="AF94" s="40"/>
      <c r="AG94" s="40"/>
      <c r="AH94" s="40"/>
      <c r="AI94" s="40"/>
      <c r="AJ94" s="27"/>
      <c r="AK94" s="27"/>
      <c r="AL94" s="27"/>
      <c r="AM94" s="27"/>
      <c r="AN94" s="27"/>
      <c r="AP94" s="34"/>
      <c r="AQ94" s="34"/>
    </row>
    <row r="95" customFormat="false" ht="12.75" hidden="false" customHeight="false" outlineLevel="0" collapsed="false">
      <c r="G95" s="5"/>
      <c r="H95" s="5"/>
      <c r="J95" s="5"/>
      <c r="K95" s="5"/>
      <c r="M95" s="5"/>
      <c r="N95" s="5"/>
      <c r="P95" s="5"/>
      <c r="Q95" s="5"/>
      <c r="S95" s="5"/>
      <c r="T95" s="5"/>
      <c r="V95" s="5"/>
      <c r="W95" s="5"/>
      <c r="Y95" s="5"/>
      <c r="Z95" s="5"/>
      <c r="AB95" s="5"/>
      <c r="AC95" s="5"/>
      <c r="AJ95" s="27"/>
      <c r="AK95" s="27"/>
      <c r="AL95" s="27"/>
      <c r="AM95" s="27"/>
      <c r="AN95" s="27"/>
      <c r="AP95" s="34"/>
      <c r="AQ95" s="34"/>
    </row>
    <row r="96" customFormat="false" ht="12.75" hidden="false" customHeight="false" outlineLevel="0" collapsed="false">
      <c r="G96" s="5"/>
      <c r="H96" s="5"/>
      <c r="J96" s="5"/>
      <c r="K96" s="5"/>
      <c r="M96" s="5"/>
      <c r="N96" s="5"/>
      <c r="P96" s="5"/>
      <c r="Q96" s="5"/>
      <c r="S96" s="5"/>
      <c r="T96" s="5"/>
      <c r="V96" s="5"/>
      <c r="W96" s="5"/>
      <c r="Y96" s="5"/>
      <c r="Z96" s="5"/>
      <c r="AB96" s="5"/>
      <c r="AC96" s="5"/>
      <c r="AJ96" s="27"/>
      <c r="AK96" s="27"/>
      <c r="AL96" s="27"/>
      <c r="AM96" s="27"/>
      <c r="AN96" s="27"/>
      <c r="AP96" s="34"/>
      <c r="AQ96" s="34"/>
    </row>
    <row r="97" customFormat="false" ht="12.75" hidden="false" customHeight="false" outlineLevel="0" collapsed="false">
      <c r="G97" s="5"/>
      <c r="H97" s="5"/>
      <c r="J97" s="5"/>
      <c r="K97" s="5"/>
      <c r="M97" s="5"/>
      <c r="N97" s="5"/>
      <c r="P97" s="5"/>
      <c r="Q97" s="5"/>
      <c r="S97" s="5"/>
      <c r="T97" s="5"/>
      <c r="V97" s="5"/>
      <c r="W97" s="5"/>
      <c r="Y97" s="5"/>
      <c r="Z97" s="5"/>
      <c r="AB97" s="5"/>
      <c r="AC97" s="5"/>
      <c r="AJ97" s="27"/>
      <c r="AK97" s="27"/>
      <c r="AL97" s="27"/>
      <c r="AM97" s="27"/>
      <c r="AN97" s="27"/>
      <c r="AP97" s="34"/>
      <c r="AQ97" s="34"/>
    </row>
    <row r="98" customFormat="false" ht="12.75" hidden="false" customHeight="false" outlineLevel="0" collapsed="false">
      <c r="G98" s="5"/>
      <c r="H98" s="5"/>
      <c r="J98" s="5"/>
      <c r="K98" s="5"/>
      <c r="M98" s="5"/>
      <c r="N98" s="5"/>
      <c r="P98" s="5"/>
      <c r="Q98" s="5"/>
      <c r="S98" s="5"/>
      <c r="T98" s="5"/>
      <c r="V98" s="5"/>
      <c r="W98" s="5"/>
      <c r="Y98" s="5"/>
      <c r="Z98" s="5"/>
      <c r="AB98" s="5"/>
      <c r="AC98" s="5"/>
      <c r="AJ98" s="27"/>
      <c r="AK98" s="27"/>
      <c r="AL98" s="27"/>
      <c r="AM98" s="27"/>
      <c r="AN98" s="27"/>
      <c r="AP98" s="34"/>
      <c r="AQ98" s="34"/>
    </row>
    <row r="99" customFormat="false" ht="12.75" hidden="false" customHeight="false" outlineLevel="0" collapsed="false">
      <c r="H99" s="5"/>
      <c r="K99" s="5"/>
      <c r="N99" s="5"/>
      <c r="Q99" s="5"/>
      <c r="T99" s="5"/>
      <c r="W99" s="5"/>
      <c r="Z99" s="5"/>
      <c r="AC99" s="5"/>
      <c r="AD99" s="5"/>
      <c r="AE99" s="5"/>
      <c r="AF99" s="5"/>
      <c r="AG99" s="5"/>
      <c r="AH99" s="5"/>
      <c r="AI99" s="5"/>
      <c r="AJ99" s="27"/>
      <c r="AK99" s="27"/>
      <c r="AL99" s="27"/>
      <c r="AM99" s="27"/>
      <c r="AN99" s="27"/>
      <c r="AP99" s="34"/>
      <c r="AQ99" s="34"/>
    </row>
    <row r="100" customFormat="false" ht="12.75" hidden="false" customHeight="false" outlineLevel="0" collapsed="false">
      <c r="H100" s="5"/>
      <c r="K100" s="5"/>
      <c r="N100" s="5"/>
      <c r="Q100" s="5"/>
      <c r="T100" s="5"/>
      <c r="W100" s="5"/>
      <c r="Z100" s="5"/>
      <c r="AC100" s="5"/>
      <c r="AD100" s="40"/>
      <c r="AE100" s="40"/>
      <c r="AF100" s="40"/>
      <c r="AG100" s="40"/>
      <c r="AH100" s="40"/>
      <c r="AI100" s="40"/>
      <c r="AJ100" s="27"/>
      <c r="AK100" s="27"/>
      <c r="AL100" s="27"/>
      <c r="AM100" s="27"/>
      <c r="AN100" s="27"/>
      <c r="AP100" s="34"/>
      <c r="AQ100" s="34"/>
    </row>
    <row r="101" customFormat="false" ht="12.75" hidden="false" customHeight="false" outlineLevel="0" collapsed="false">
      <c r="AP101" s="34"/>
      <c r="AQ101" s="34"/>
    </row>
  </sheetData>
  <mergeCells count="1">
    <mergeCell ref="D50:F50"/>
  </mergeCells>
  <printOptions headings="true" gridLines="false" gridLinesSet="true" horizontalCentered="false" verticalCentered="false"/>
  <pageMargins left="0.25" right="0.25" top="0.5" bottom="0.5" header="0.511811023622047" footer="0.511811023622047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1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pane xSplit="4" ySplit="6" topLeftCell="AE91" activePane="bottomRight" state="frozen"/>
      <selection pane="topLeft" activeCell="A53" activeCellId="0" sqref="A53"/>
      <selection pane="topRight" activeCell="AE53" activeCellId="0" sqref="AE53"/>
      <selection pane="bottomLeft" activeCell="A91" activeCellId="0" sqref="A91"/>
      <selection pane="bottomRight" activeCell="AP117" activeCellId="0" sqref="AP117"/>
    </sheetView>
  </sheetViews>
  <sheetFormatPr defaultColWidth="7.039062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9.82"/>
    <col collapsed="false" customWidth="true" hidden="false" outlineLevel="0" max="3" min="3" style="0" width="12.02"/>
    <col collapsed="false" customWidth="true" hidden="false" outlineLevel="0" max="4" min="4" style="0" width="17.15"/>
    <col collapsed="false" customWidth="true" hidden="false" outlineLevel="0" max="5" min="5" style="0" width="10.12"/>
    <col collapsed="false" customWidth="true" hidden="false" outlineLevel="0" max="6" min="6" style="1" width="2.19"/>
    <col collapsed="false" customWidth="true" hidden="false" outlineLevel="0" max="7" min="7" style="2" width="7.91"/>
    <col collapsed="false" customWidth="false" hidden="false" outlineLevel="0" max="8" min="8" style="2" width="7.04"/>
    <col collapsed="false" customWidth="true" hidden="false" outlineLevel="0" max="9" min="9" style="1" width="2.19"/>
    <col collapsed="false" customWidth="true" hidden="false" outlineLevel="0" max="10" min="10" style="2" width="7.91"/>
    <col collapsed="false" customWidth="false" hidden="false" outlineLevel="0" max="11" min="11" style="2" width="7.04"/>
    <col collapsed="false" customWidth="true" hidden="false" outlineLevel="0" max="12" min="12" style="1" width="2.19"/>
    <col collapsed="false" customWidth="true" hidden="false" outlineLevel="0" max="13" min="13" style="2" width="7.91"/>
    <col collapsed="false" customWidth="false" hidden="false" outlineLevel="0" max="14" min="14" style="2" width="7.04"/>
    <col collapsed="false" customWidth="true" hidden="false" outlineLevel="0" max="15" min="15" style="1" width="2.19"/>
    <col collapsed="false" customWidth="true" hidden="false" outlineLevel="0" max="16" min="16" style="2" width="7.91"/>
    <col collapsed="false" customWidth="false" hidden="false" outlineLevel="0" max="17" min="17" style="2" width="7.04"/>
    <col collapsed="false" customWidth="true" hidden="false" outlineLevel="0" max="18" min="18" style="1" width="2.19"/>
    <col collapsed="false" customWidth="true" hidden="false" outlineLevel="0" max="19" min="19" style="2" width="7.91"/>
    <col collapsed="false" customWidth="false" hidden="false" outlineLevel="0" max="20" min="20" style="2" width="7.04"/>
    <col collapsed="false" customWidth="true" hidden="false" outlineLevel="0" max="21" min="21" style="1" width="2.19"/>
    <col collapsed="false" customWidth="true" hidden="false" outlineLevel="0" max="22" min="22" style="2" width="7.91"/>
    <col collapsed="false" customWidth="false" hidden="false" outlineLevel="0" max="23" min="23" style="2" width="7.04"/>
    <col collapsed="false" customWidth="true" hidden="false" outlineLevel="0" max="24" min="24" style="1" width="2.19"/>
    <col collapsed="false" customWidth="true" hidden="false" outlineLevel="0" max="25" min="25" style="2" width="0.29"/>
    <col collapsed="false" customWidth="false" hidden="true" outlineLevel="0" max="26" min="26" style="2" width="7.04"/>
    <col collapsed="false" customWidth="true" hidden="true" outlineLevel="0" max="27" min="27" style="1" width="2.19"/>
    <col collapsed="false" customWidth="true" hidden="true" outlineLevel="0" max="28" min="28" style="2" width="7.91"/>
    <col collapsed="false" customWidth="false" hidden="true" outlineLevel="0" max="29" min="29" style="2" width="7.04"/>
    <col collapsed="false" customWidth="true" hidden="false" outlineLevel="0" max="30" min="30" style="1" width="9.82"/>
    <col collapsed="false" customWidth="true" hidden="false" outlineLevel="0" max="31" min="31" style="1" width="8.21"/>
    <col collapsed="false" customWidth="true" hidden="false" outlineLevel="0" max="32" min="32" style="1" width="9.82"/>
    <col collapsed="false" customWidth="true" hidden="false" outlineLevel="0" max="33" min="33" style="1" width="9.96"/>
    <col collapsed="false" customWidth="true" hidden="false" outlineLevel="0" max="34" min="34" style="1" width="10.12"/>
    <col collapsed="false" customWidth="true" hidden="false" outlineLevel="0" max="35" min="35" style="1" width="9.23"/>
    <col collapsed="false" customWidth="true" hidden="false" outlineLevel="0" max="36" min="36" style="3" width="11.73"/>
    <col collapsed="false" customWidth="true" hidden="false" outlineLevel="0" max="37" min="37" style="3" width="8.35"/>
    <col collapsed="false" customWidth="true" hidden="false" outlineLevel="0" max="39" min="38" style="3" width="8.8"/>
    <col collapsed="false" customWidth="true" hidden="false" outlineLevel="0" max="40" min="40" style="3" width="9.96"/>
    <col collapsed="false" customWidth="true" hidden="false" outlineLevel="0" max="41" min="41" style="3" width="10.85"/>
    <col collapsed="false" customWidth="true" hidden="false" outlineLevel="0" max="42" min="42" style="3" width="10.26"/>
    <col collapsed="false" customWidth="true" hidden="false" outlineLevel="0" max="43" min="43" style="3" width="12.02"/>
    <col collapsed="false" customWidth="true" hidden="false" outlineLevel="0" max="44" min="44" style="0" width="10.12"/>
    <col collapsed="false" customWidth="true" hidden="false" outlineLevel="0" max="45" min="45" style="0" width="3.95"/>
    <col collapsed="false" customWidth="true" hidden="false" outlineLevel="0" max="46" min="46" style="0" width="4.98"/>
  </cols>
  <sheetData>
    <row r="1" customFormat="false" ht="12.75" hidden="false" customHeight="false" outlineLevel="0" collapsed="false">
      <c r="G1" s="4" t="s">
        <v>0</v>
      </c>
      <c r="H1" s="4" t="s">
        <v>1</v>
      </c>
      <c r="J1" s="4" t="s">
        <v>0</v>
      </c>
      <c r="K1" s="4" t="s">
        <v>2</v>
      </c>
      <c r="M1" s="4" t="s">
        <v>0</v>
      </c>
      <c r="N1" s="4" t="s">
        <v>3</v>
      </c>
      <c r="P1" s="4" t="s">
        <v>0</v>
      </c>
      <c r="Q1" s="4" t="s">
        <v>4</v>
      </c>
      <c r="S1" s="4" t="s">
        <v>0</v>
      </c>
      <c r="T1" s="4" t="s">
        <v>5</v>
      </c>
      <c r="V1" s="4" t="s">
        <v>0</v>
      </c>
      <c r="W1" s="4" t="s">
        <v>6</v>
      </c>
      <c r="Y1" s="4"/>
      <c r="Z1" s="4"/>
      <c r="AB1" s="4"/>
      <c r="AC1" s="4"/>
    </row>
    <row r="2" customFormat="false" ht="12.75" hidden="false" customHeight="false" outlineLevel="0" collapsed="false">
      <c r="G2" s="5" t="n">
        <f aca="false">H56</f>
        <v>3142</v>
      </c>
      <c r="H2" s="5" t="n">
        <f aca="false">H57</f>
        <v>263</v>
      </c>
      <c r="J2" s="5" t="n">
        <f aca="false">K56</f>
        <v>4123</v>
      </c>
      <c r="K2" s="5" t="n">
        <f aca="false">K57</f>
        <v>525</v>
      </c>
      <c r="M2" s="5" t="n">
        <f aca="false">N56</f>
        <v>4213</v>
      </c>
      <c r="N2" s="5" t="n">
        <f aca="false">N57</f>
        <v>426</v>
      </c>
      <c r="P2" s="5" t="n">
        <f aca="false">Q56</f>
        <v>1432</v>
      </c>
      <c r="Q2" s="5" t="n">
        <f aca="false">Q57</f>
        <v>526</v>
      </c>
      <c r="S2" s="5" t="n">
        <f aca="false">T56</f>
        <v>2431</v>
      </c>
      <c r="T2" s="5" t="n">
        <f aca="false">T57</f>
        <v>536</v>
      </c>
      <c r="V2" s="5" t="n">
        <f aca="false">W56</f>
        <v>3241</v>
      </c>
      <c r="W2" s="5" t="n">
        <f aca="false">W57</f>
        <v>537</v>
      </c>
      <c r="Y2" s="5"/>
      <c r="Z2" s="5"/>
      <c r="AB2" s="5"/>
      <c r="AC2" s="5"/>
    </row>
    <row r="3" customFormat="false" ht="12.75" hidden="false" customHeight="false" outlineLevel="0" collapsed="false">
      <c r="G3" s="5" t="n">
        <f aca="false">TRUNC((((((H56/10)-TRUNC((H56/10))))*100)+(((((+H56/100)-(TRUNC((H56/100))))*10)))))</f>
        <v>24</v>
      </c>
      <c r="H3" s="5" t="n">
        <f aca="false">((((+H57/10)-TRUNC((H57/10))))*10)</f>
        <v>3.00000000000001</v>
      </c>
      <c r="J3" s="5" t="n">
        <f aca="false">TRUNC((((((K56/10)-TRUNC((K56/10))))*100)+(((((+K56/100)-(TRUNC((K56/100))))*10)))))</f>
        <v>32</v>
      </c>
      <c r="K3" s="5" t="n">
        <f aca="false">((((+K57/10)-TRUNC((K57/10))))*10)</f>
        <v>5</v>
      </c>
      <c r="M3" s="5" t="n">
        <f aca="false">TRUNC((((((N56/10)-TRUNC((N56/10))))*100)+(((((+N56/100)-(TRUNC((N56/100))))*10)))))</f>
        <v>31</v>
      </c>
      <c r="N3" s="5" t="n">
        <f aca="false">((((+N57/10)-TRUNC((N57/10))))*10)</f>
        <v>6.00000000000001</v>
      </c>
      <c r="P3" s="5" t="n">
        <f aca="false">TRUNC((((((Q56/10)-TRUNC((Q56/10))))*100)+(((((+Q56/100)-(TRUNC((Q56/100))))*10)))))</f>
        <v>23</v>
      </c>
      <c r="Q3" s="5" t="n">
        <f aca="false">((((+Q57/10)-TRUNC((Q57/10))))*10)</f>
        <v>6.00000000000001</v>
      </c>
      <c r="S3" s="5" t="n">
        <f aca="false">TRUNC((((((T56/10)-TRUNC((T56/10))))*100)+(((((+T56/100)-(TRUNC((T56/100))))*10)))))</f>
        <v>13</v>
      </c>
      <c r="T3" s="5" t="n">
        <f aca="false">((((+T57/10)-TRUNC((T57/10))))*10)</f>
        <v>6.00000000000001</v>
      </c>
      <c r="V3" s="5" t="n">
        <f aca="false">TRUNC((((((W56/10)-TRUNC((W56/10))))*100)+(((((+W56/100)-(TRUNC((W56/100))))*10)))))</f>
        <v>14</v>
      </c>
      <c r="W3" s="5" t="n">
        <f aca="false">((((+W57/10)-TRUNC((W57/10))))*10)</f>
        <v>7.00000000000003</v>
      </c>
      <c r="Y3" s="5"/>
      <c r="Z3" s="5"/>
      <c r="AB3" s="5"/>
      <c r="AC3" s="5"/>
    </row>
    <row r="4" customFormat="false" ht="12.75" hidden="false" customHeight="false" outlineLevel="0" collapsed="false">
      <c r="G4" s="5" t="n">
        <f aca="false">(TRUNC(((((H56/1000)-TRUNC((H56/1000))))*10))+((TRUNC((G3/10))*10)))</f>
        <v>21</v>
      </c>
      <c r="H4" s="5" t="n">
        <f aca="false">(TRUNC((((+H57/100)-TRUNC((H57/100)))*10))+H3)</f>
        <v>9.00000000000001</v>
      </c>
      <c r="J4" s="5" t="n">
        <f aca="false">(TRUNC(((((K56/1000)-TRUNC((K56/1000))))*10))+((TRUNC((J3/10))*10)))</f>
        <v>31</v>
      </c>
      <c r="K4" s="5" t="n">
        <f aca="false">(TRUNC((((+K57/100)-TRUNC((K57/100)))*10))+K3)</f>
        <v>7</v>
      </c>
      <c r="M4" s="5" t="n">
        <f aca="false">(TRUNC(((((N56/1000)-TRUNC((N56/1000))))*10))+((TRUNC((M3/10))*10)))</f>
        <v>32</v>
      </c>
      <c r="N4" s="5" t="n">
        <f aca="false">(TRUNC((((+N57/100)-TRUNC((N57/100)))*10))+N3)</f>
        <v>8.00000000000001</v>
      </c>
      <c r="P4" s="5" t="n">
        <f aca="false">(TRUNC(((((Q56/1000)-TRUNC((Q56/1000))))*10))+((TRUNC((P3/10))*10)))</f>
        <v>24</v>
      </c>
      <c r="Q4" s="5" t="n">
        <f aca="false">(TRUNC((((+Q57/100)-TRUNC((Q57/100)))*10))+Q3)</f>
        <v>8.00000000000001</v>
      </c>
      <c r="S4" s="5" t="n">
        <f aca="false">(TRUNC(((((T56/1000)-TRUNC((T56/1000))))*10))+((TRUNC((S3/10))*10)))</f>
        <v>14</v>
      </c>
      <c r="T4" s="5" t="n">
        <f aca="false">(TRUNC((((+T57/100)-TRUNC((T57/100)))*10))+T3)</f>
        <v>9.00000000000001</v>
      </c>
      <c r="V4" s="5" t="n">
        <f aca="false">(TRUNC(((((W56/1000)-TRUNC((W56/1000))))*10))+((TRUNC((V3/10))*10)))</f>
        <v>12</v>
      </c>
      <c r="W4" s="5" t="n">
        <f aca="false">(TRUNC((((+W57/100)-TRUNC((W57/100)))*10))+W3)</f>
        <v>10</v>
      </c>
      <c r="Y4" s="5"/>
      <c r="Z4" s="5"/>
      <c r="AB4" s="5"/>
      <c r="AC4" s="5"/>
    </row>
    <row r="5" customFormat="false" ht="12.75" hidden="false" customHeight="false" outlineLevel="0" collapsed="false">
      <c r="G5" s="5" t="n">
        <f aca="false">TRUNC(((TRUNC((H56/1000))+((TRUNC((G3/10))*10)))))</f>
        <v>23</v>
      </c>
      <c r="H5" s="5" t="n">
        <f aca="false">((TRUNC((((+H57/100)-TRUNC((H57/100)))*10))+H3)+TRUNC((H57/100)))</f>
        <v>11</v>
      </c>
      <c r="J5" s="5" t="n">
        <f aca="false">TRUNC(((TRUNC((K56/1000))+((TRUNC((J3/10))*10)))))</f>
        <v>34</v>
      </c>
      <c r="K5" s="5" t="n">
        <f aca="false">((TRUNC((((+K57/100)-TRUNC((K57/100)))*10))+K3)+TRUNC((K57/100)))</f>
        <v>12</v>
      </c>
      <c r="M5" s="5" t="n">
        <f aca="false">TRUNC(((TRUNC((N56/1000))+((TRUNC((M3/10))*10)))))</f>
        <v>34</v>
      </c>
      <c r="N5" s="5" t="n">
        <f aca="false">((TRUNC((((+N57/100)-TRUNC((N57/100)))*10))+N3)+TRUNC((N57/100)))</f>
        <v>12</v>
      </c>
      <c r="P5" s="5" t="n">
        <f aca="false">TRUNC(((TRUNC((Q56/1000))+((TRUNC((P3/10))*10)))))</f>
        <v>21</v>
      </c>
      <c r="Q5" s="5" t="n">
        <f aca="false">((TRUNC((((+Q57/100)-TRUNC((Q57/100)))*10))+Q3)+TRUNC((Q57/100)))</f>
        <v>13</v>
      </c>
      <c r="S5" s="5" t="n">
        <f aca="false">TRUNC(((TRUNC((T56/1000))+((TRUNC((S3/10))*10)))))</f>
        <v>12</v>
      </c>
      <c r="T5" s="5" t="n">
        <f aca="false">((TRUNC((((+T57/100)-TRUNC((T57/100)))*10))+T3)+TRUNC((T57/100)))</f>
        <v>14</v>
      </c>
      <c r="V5" s="5" t="n">
        <f aca="false">TRUNC(((TRUNC((W56/1000))+((TRUNC((V3/10))*10)))))</f>
        <v>13</v>
      </c>
      <c r="W5" s="5" t="n">
        <f aca="false">((TRUNC((((+W57/100)-TRUNC((W57/100)))*10))+W3)+TRUNC((W57/100)))</f>
        <v>15</v>
      </c>
      <c r="Y5" s="5"/>
      <c r="Z5" s="5"/>
      <c r="AB5" s="5"/>
      <c r="AC5" s="5"/>
    </row>
    <row r="6" customFormat="false" ht="12.75" hidden="false" customHeight="false" outlineLevel="0" collapsed="false">
      <c r="G6" s="5" t="n">
        <f aca="false">(TRUNC(((((H56/1000)-TRUNC((H56/1000))))*10))+((TRUNC((((+H56/100)-TRUNC((H56/100)))*10))*10)))</f>
        <v>41</v>
      </c>
      <c r="H6" s="5" t="n">
        <f aca="false">TRUNC((((+H57/100)-TRUNC((H57/100)))*10))</f>
        <v>6</v>
      </c>
      <c r="J6" s="5" t="n">
        <f aca="false">(TRUNC(((((K56/1000)-TRUNC((K56/1000))))*10))+((TRUNC((((+K56/100)-TRUNC((K56/100)))*10))*10)))</f>
        <v>21</v>
      </c>
      <c r="K6" s="5" t="n">
        <f aca="false">TRUNC((((+K57/100)-TRUNC((K57/100)))*10))</f>
        <v>2</v>
      </c>
      <c r="M6" s="5" t="n">
        <f aca="false">(TRUNC(((((N56/1000)-TRUNC((N56/1000))))*10))+((TRUNC((((+N56/100)-TRUNC((N56/100)))*10))*10)))</f>
        <v>12</v>
      </c>
      <c r="N6" s="5" t="n">
        <f aca="false">TRUNC((((+N57/100)-TRUNC((N57/100)))*10))</f>
        <v>2</v>
      </c>
      <c r="P6" s="5" t="n">
        <f aca="false">(TRUNC(((((Q56/1000)-TRUNC((Q56/1000))))*10))+((TRUNC((((+Q56/100)-TRUNC((Q56/100)))*10))*10)))</f>
        <v>34</v>
      </c>
      <c r="Q6" s="5" t="n">
        <f aca="false">TRUNC((((+Q57/100)-TRUNC((Q57/100)))*10))</f>
        <v>2</v>
      </c>
      <c r="S6" s="5" t="n">
        <f aca="false">(TRUNC(((((T56/1000)-TRUNC((T56/1000))))*10))+((TRUNC((((+T56/100)-TRUNC((T56/100)))*10))*10)))</f>
        <v>34</v>
      </c>
      <c r="T6" s="5" t="n">
        <f aca="false">TRUNC((((+T57/100)-TRUNC((T57/100)))*10))</f>
        <v>3</v>
      </c>
      <c r="V6" s="5" t="n">
        <f aca="false">(TRUNC(((((W56/1000)-TRUNC((W56/1000))))*10))+((TRUNC((((+W56/100)-TRUNC((W56/100)))*10))*10)))</f>
        <v>42</v>
      </c>
      <c r="W6" s="5" t="n">
        <f aca="false">TRUNC((((+W57/100)-TRUNC((W57/100)))*10))</f>
        <v>3</v>
      </c>
      <c r="Y6" s="5"/>
      <c r="Z6" s="5"/>
      <c r="AB6" s="5"/>
      <c r="AC6" s="5"/>
    </row>
    <row r="7" customFormat="false" ht="12.75" hidden="false" customHeight="false" outlineLevel="0" collapsed="false">
      <c r="G7" s="5" t="n">
        <f aca="false">(((TRUNC(((((H56/100)-TRUNC((H56/100))))*10))*10))+(TRUNC((+H56/1000))))</f>
        <v>43</v>
      </c>
      <c r="H7" s="5" t="n">
        <f aca="false">(TRUNC((H57/100))+H6)</f>
        <v>8</v>
      </c>
      <c r="J7" s="5" t="n">
        <f aca="false">(((TRUNC(((((K56/100)-TRUNC((K56/100))))*10))*10))+(TRUNC((+K56/1000))))</f>
        <v>24</v>
      </c>
      <c r="K7" s="5" t="n">
        <f aca="false">(TRUNC((K57/100))+K6)</f>
        <v>7</v>
      </c>
      <c r="M7" s="5" t="n">
        <f aca="false">(((TRUNC(((((N56/100)-TRUNC((N56/100))))*10))*10))+(TRUNC((+N56/1000))))</f>
        <v>14</v>
      </c>
      <c r="N7" s="5" t="n">
        <f aca="false">(TRUNC((N57/100))+N6)</f>
        <v>6</v>
      </c>
      <c r="P7" s="5" t="n">
        <f aca="false">(((TRUNC(((((Q56/100)-TRUNC((Q56/100))))*10))*10))+(TRUNC((+Q56/1000))))</f>
        <v>31</v>
      </c>
      <c r="Q7" s="5" t="n">
        <f aca="false">(TRUNC((Q57/100))+Q6)</f>
        <v>7</v>
      </c>
      <c r="S7" s="5" t="n">
        <f aca="false">(((TRUNC(((((T56/100)-TRUNC((T56/100))))*10))*10))+(TRUNC((+T56/1000))))</f>
        <v>32</v>
      </c>
      <c r="T7" s="5" t="n">
        <f aca="false">(TRUNC((T57/100))+T6)</f>
        <v>8</v>
      </c>
      <c r="V7" s="5" t="n">
        <f aca="false">(((TRUNC(((((W56/100)-TRUNC((W56/100))))*10))*10))+(TRUNC((+W56/1000))))</f>
        <v>43</v>
      </c>
      <c r="W7" s="5" t="n">
        <f aca="false">(TRUNC((W57/100))+W6)</f>
        <v>8</v>
      </c>
      <c r="Y7" s="5"/>
      <c r="Z7" s="5"/>
      <c r="AB7" s="5"/>
      <c r="AC7" s="5"/>
    </row>
    <row r="8" customFormat="false" ht="12.75" hidden="false" customHeight="false" outlineLevel="0" collapsed="false">
      <c r="G8" s="5" t="n">
        <f aca="false">(TRUNC((H56/1000))+((TRUNC((((+H56/1000)-TRUNC((H56/1000)))*10))*10)))</f>
        <v>13</v>
      </c>
      <c r="H8" s="5" t="n">
        <f aca="false">TRUNC((H57/100))</f>
        <v>2</v>
      </c>
      <c r="J8" s="5" t="n">
        <f aca="false">(TRUNC((K56/1000))+((TRUNC((((+K56/1000)-TRUNC((K56/1000)))*10))*10)))</f>
        <v>14</v>
      </c>
      <c r="K8" s="5" t="n">
        <f aca="false">TRUNC((K57/100))</f>
        <v>5</v>
      </c>
      <c r="M8" s="5" t="n">
        <f aca="false">(TRUNC((N56/1000))+((TRUNC((((+N56/1000)-TRUNC((N56/1000)))*10))*10)))</f>
        <v>24</v>
      </c>
      <c r="N8" s="5" t="n">
        <f aca="false">TRUNC((N57/100))</f>
        <v>4</v>
      </c>
      <c r="P8" s="5" t="n">
        <f aca="false">(TRUNC((Q56/1000))+((TRUNC((((+Q56/1000)-TRUNC((Q56/1000)))*10))*10)))</f>
        <v>41</v>
      </c>
      <c r="Q8" s="5" t="n">
        <f aca="false">TRUNC((Q57/100))</f>
        <v>5</v>
      </c>
      <c r="S8" s="5" t="n">
        <f aca="false">(TRUNC((T56/1000))+((TRUNC((((+T56/1000)-TRUNC((T56/1000)))*10))*10)))</f>
        <v>42</v>
      </c>
      <c r="T8" s="5" t="n">
        <f aca="false">TRUNC((T57/100))</f>
        <v>5</v>
      </c>
      <c r="V8" s="5" t="n">
        <f aca="false">(TRUNC((W56/1000))+((TRUNC((((+W56/1000)-TRUNC((W56/1000)))*10))*10)))</f>
        <v>23</v>
      </c>
      <c r="W8" s="5" t="n">
        <f aca="false">TRUNC((W57/100))</f>
        <v>5</v>
      </c>
      <c r="Y8" s="5"/>
      <c r="Z8" s="5"/>
      <c r="AB8" s="5"/>
      <c r="AC8" s="5"/>
    </row>
    <row r="9" customFormat="false" ht="12.75" hidden="false" customHeight="false" outlineLevel="0" collapsed="false">
      <c r="G9" s="4" t="s">
        <v>7</v>
      </c>
      <c r="H9" s="4" t="s">
        <v>8</v>
      </c>
      <c r="J9" s="4" t="s">
        <v>7</v>
      </c>
      <c r="K9" s="4" t="s">
        <v>8</v>
      </c>
      <c r="M9" s="4" t="s">
        <v>7</v>
      </c>
      <c r="N9" s="4" t="s">
        <v>8</v>
      </c>
      <c r="P9" s="4" t="s">
        <v>7</v>
      </c>
      <c r="Q9" s="4" t="s">
        <v>8</v>
      </c>
      <c r="S9" s="4" t="s">
        <v>7</v>
      </c>
      <c r="T9" s="4" t="s">
        <v>8</v>
      </c>
      <c r="V9" s="4" t="s">
        <v>7</v>
      </c>
      <c r="W9" s="4" t="s">
        <v>8</v>
      </c>
      <c r="Y9" s="4"/>
      <c r="Z9" s="4"/>
      <c r="AB9" s="4"/>
      <c r="AC9" s="4"/>
    </row>
    <row r="10" customFormat="false" ht="12.75" hidden="false" customHeight="false" outlineLevel="0" collapsed="false">
      <c r="G10" s="5" t="n">
        <v>12</v>
      </c>
      <c r="H10" s="5" t="n">
        <f aca="false">IF((G10=G3),H3,IF((G10=G4),H4,IF((G10=G5),H5,IF((G10=G6),H6,IF((G10=G7),H7,IF((G10=G8),H8,0))))))</f>
        <v>0</v>
      </c>
      <c r="J10" s="5" t="n">
        <v>12</v>
      </c>
      <c r="K10" s="5" t="n">
        <f aca="false">IF((J10=J3),K3,IF((J10=J4),K4,IF((J10=J5),K5,IF((J10=J6),K6,IF((J10=J7),K7,IF((J10=J8),K8,0))))))</f>
        <v>0</v>
      </c>
      <c r="M10" s="5" t="n">
        <v>12</v>
      </c>
      <c r="N10" s="5" t="n">
        <f aca="false">IF((M10=M3),N3,IF((M10=M4),N4,IF((M10=M5),N5,IF((M10=M6),N6,IF((M10=M7),N7,IF((M10=M8),N8,0))))))</f>
        <v>2</v>
      </c>
      <c r="P10" s="5" t="n">
        <v>12</v>
      </c>
      <c r="Q10" s="5" t="n">
        <f aca="false">IF((P10=P3),Q3,IF((P10=P4),Q4,IF((P10=P5),Q5,IF((P10=P6),Q6,IF((P10=P7),Q7,IF((P10=P8),Q8,0))))))</f>
        <v>0</v>
      </c>
      <c r="S10" s="5" t="n">
        <v>12</v>
      </c>
      <c r="T10" s="5" t="n">
        <f aca="false">IF((S10=S3),T3,IF((S10=S4),T4,IF((S10=S5),T5,IF((S10=S6),T6,IF((S10=S7),T7,IF((S10=S8),T8,0))))))</f>
        <v>14</v>
      </c>
      <c r="V10" s="5" t="n">
        <v>12</v>
      </c>
      <c r="W10" s="5" t="n">
        <f aca="false">IF((V10=V3),W3,IF((V10=V4),W4,IF((V10=V5),W5,IF((V10=V6),W6,IF((V10=V7),W7,IF((V10=V8),W8,0))))))</f>
        <v>10</v>
      </c>
      <c r="Y10" s="5"/>
      <c r="Z10" s="5"/>
      <c r="AB10" s="5"/>
      <c r="AC10" s="5"/>
    </row>
    <row r="11" customFormat="false" ht="12.75" hidden="false" customHeight="false" outlineLevel="0" collapsed="false">
      <c r="G11" s="5" t="n">
        <v>13</v>
      </c>
      <c r="H11" s="5" t="n">
        <f aca="false">IF((G11=G3),H3,IF((G11=G4),H4,IF((G11=G5),H5,IF((G11=G6),H6,IF((G11=G7),H7,IF((G11=G8),H8,0))))))</f>
        <v>2</v>
      </c>
      <c r="J11" s="5" t="n">
        <v>13</v>
      </c>
      <c r="K11" s="5" t="n">
        <f aca="false">IF((J11=J3),K3,IF((J11=J4),K4,IF((J11=J5),K5,IF((J11=J6),K6,IF((J11=J7),K7,IF((J11=J8),K8,0))))))</f>
        <v>0</v>
      </c>
      <c r="M11" s="5" t="n">
        <v>13</v>
      </c>
      <c r="N11" s="5" t="n">
        <f aca="false">IF((M11=M3),N3,IF((M11=M4),N4,IF((M11=M5),N5,IF((M11=M6),N6,IF((M11=M7),N7,IF((M11=M8),N8,0))))))</f>
        <v>0</v>
      </c>
      <c r="P11" s="5" t="n">
        <v>13</v>
      </c>
      <c r="Q11" s="5" t="n">
        <f aca="false">IF((P11=P3),Q3,IF((P11=P4),Q4,IF((P11=P5),Q5,IF((P11=P6),Q6,IF((P11=P7),Q7,IF((P11=P8),Q8,0))))))</f>
        <v>0</v>
      </c>
      <c r="S11" s="5" t="n">
        <v>13</v>
      </c>
      <c r="T11" s="5" t="n">
        <f aca="false">IF((S11=S3),T3,IF((S11=S4),T4,IF((S11=S5),T5,IF((S11=S6),T6,IF((S11=S7),T7,IF((S11=S8),T8,0))))))</f>
        <v>6.00000000000001</v>
      </c>
      <c r="V11" s="5" t="n">
        <v>13</v>
      </c>
      <c r="W11" s="5" t="n">
        <f aca="false">IF((V11=V3),W3,IF((V11=V4),W4,IF((V11=V5),W5,IF((V11=V6),W6,IF((V11=V7),W7,IF((V11=V8),W8,0))))))</f>
        <v>15</v>
      </c>
      <c r="Y11" s="5"/>
      <c r="Z11" s="5"/>
      <c r="AB11" s="5"/>
      <c r="AC11" s="5"/>
    </row>
    <row r="12" customFormat="false" ht="12.75" hidden="false" customHeight="false" outlineLevel="0" collapsed="false">
      <c r="G12" s="5" t="n">
        <v>14</v>
      </c>
      <c r="H12" s="5" t="n">
        <f aca="false">IF((G12=G3),H3,IF((G12=G4),H4,IF((G12=G5),H5,IF((G12=G6),H6,IF((G12=G7),H7,IF((G12=G8),H8,0))))))</f>
        <v>0</v>
      </c>
      <c r="J12" s="5" t="n">
        <v>14</v>
      </c>
      <c r="K12" s="5" t="n">
        <f aca="false">IF((J12=J3),K3,IF((J12=J4),K4,IF((J12=J5),K5,IF((J12=J6),K6,IF((J12=J7),K7,IF((J12=J8),K8,0))))))</f>
        <v>5</v>
      </c>
      <c r="M12" s="5" t="n">
        <v>14</v>
      </c>
      <c r="N12" s="5" t="n">
        <f aca="false">IF((M12=M3),N3,IF((M12=M4),N4,IF((M12=M5),N5,IF((M12=M6),N6,IF((M12=M7),N7,IF((M12=M8),N8,0))))))</f>
        <v>6</v>
      </c>
      <c r="P12" s="5" t="n">
        <v>14</v>
      </c>
      <c r="Q12" s="5" t="n">
        <f aca="false">IF((P12=P3),Q3,IF((P12=P4),Q4,IF((P12=P5),Q5,IF((P12=P6),Q6,IF((P12=P7),Q7,IF((P12=P8),Q8,0))))))</f>
        <v>0</v>
      </c>
      <c r="S12" s="5" t="n">
        <v>14</v>
      </c>
      <c r="T12" s="5" t="n">
        <f aca="false">IF((S12=S3),T3,IF((S12=S4),T4,IF((S12=S5),T5,IF((S12=S6),T6,IF((S12=S7),T7,IF((S12=S8),T8,0))))))</f>
        <v>9.00000000000001</v>
      </c>
      <c r="V12" s="5" t="n">
        <v>14</v>
      </c>
      <c r="W12" s="5" t="n">
        <f aca="false">IF((V12=V3),W3,IF((V12=V4),W4,IF((V12=V5),W5,IF((V12=V6),W6,IF((V12=V7),W7,IF((V12=V8),W8,0))))))</f>
        <v>7.00000000000003</v>
      </c>
      <c r="Y12" s="5"/>
      <c r="Z12" s="5"/>
      <c r="AB12" s="5"/>
      <c r="AC12" s="5"/>
    </row>
    <row r="13" customFormat="false" ht="12.75" hidden="false" customHeight="false" outlineLevel="0" collapsed="false">
      <c r="G13" s="5" t="n">
        <v>21</v>
      </c>
      <c r="H13" s="5" t="n">
        <f aca="false">IF((G13=G3),H3,IF((G13=G4),H4,IF((G13=G5),H5,IF((G13=G6),H6,IF((G13=G7),H7,IF((G13=G8),H8,0))))))</f>
        <v>9.00000000000001</v>
      </c>
      <c r="J13" s="5" t="n">
        <v>21</v>
      </c>
      <c r="K13" s="5" t="n">
        <f aca="false">IF((J13=J3),K3,IF((J13=J4),K4,IF((J13=J5),K5,IF((J13=J6),K6,IF((J13=J7),K7,IF((J13=J8),K8,0))))))</f>
        <v>2</v>
      </c>
      <c r="M13" s="5" t="n">
        <v>21</v>
      </c>
      <c r="N13" s="5" t="n">
        <f aca="false">IF((M13=M3),N3,IF((M13=M4),N4,IF((M13=M5),N5,IF((M13=M6),N6,IF((M13=M7),N7,IF((M13=M8),N8,0))))))</f>
        <v>0</v>
      </c>
      <c r="P13" s="5" t="n">
        <v>21</v>
      </c>
      <c r="Q13" s="5" t="n">
        <f aca="false">IF((P13=P3),Q3,IF((P13=P4),Q4,IF((P13=P5),Q5,IF((P13=P6),Q6,IF((P13=P7),Q7,IF((P13=P8),Q8,0))))))</f>
        <v>13</v>
      </c>
      <c r="S13" s="5" t="n">
        <v>21</v>
      </c>
      <c r="T13" s="5" t="n">
        <f aca="false">IF((S13=S3),T3,IF((S13=S4),T4,IF((S13=S5),T5,IF((S13=S6),T6,IF((S13=S7),T7,IF((S13=S8),T8,0))))))</f>
        <v>0</v>
      </c>
      <c r="V13" s="5" t="n">
        <v>21</v>
      </c>
      <c r="W13" s="5" t="n">
        <f aca="false">IF((V13=V3),W3,IF((V13=V4),W4,IF((V13=V5),W5,IF((V13=V6),W6,IF((V13=V7),W7,IF((V13=V8),W8,0))))))</f>
        <v>0</v>
      </c>
      <c r="Y13" s="5"/>
      <c r="Z13" s="5"/>
      <c r="AB13" s="5"/>
      <c r="AC13" s="5"/>
    </row>
    <row r="14" customFormat="false" ht="12.75" hidden="false" customHeight="false" outlineLevel="0" collapsed="false">
      <c r="G14" s="5" t="n">
        <v>23</v>
      </c>
      <c r="H14" s="5" t="n">
        <f aca="false">IF((G14=G3),H3,IF((G14=G4),H4,IF((G14=G5),H5,IF((G14=G6),H6,IF((G14=G7),H7,IF((G14=G8),H8,0))))))</f>
        <v>11</v>
      </c>
      <c r="J14" s="5" t="n">
        <v>23</v>
      </c>
      <c r="K14" s="5" t="n">
        <f aca="false">IF((J14=J3),K3,IF((J14=J4),K4,IF((J14=J5),K5,IF((J14=J6),K6,IF((J14=J7),K7,IF((J14=J8),K8,0))))))</f>
        <v>0</v>
      </c>
      <c r="M14" s="5" t="n">
        <v>23</v>
      </c>
      <c r="N14" s="5" t="n">
        <f aca="false">IF((M14=M3),N3,IF((M14=M4),N4,IF((M14=M5),N5,IF((M14=M6),N6,IF((M14=M7),N7,IF((M14=M8),N8,0))))))</f>
        <v>0</v>
      </c>
      <c r="P14" s="5" t="n">
        <v>23</v>
      </c>
      <c r="Q14" s="5" t="n">
        <f aca="false">IF((P14=P3),Q3,IF((P14=P4),Q4,IF((P14=P5),Q5,IF((P14=P6),Q6,IF((P14=P7),Q7,IF((P14=P8),Q8,0))))))</f>
        <v>6.00000000000001</v>
      </c>
      <c r="S14" s="5" t="n">
        <v>23</v>
      </c>
      <c r="T14" s="5" t="n">
        <f aca="false">IF((S14=S3),T3,IF((S14=S4),T4,IF((S14=S5),T5,IF((S14=S6),T6,IF((S14=S7),T7,IF((S14=S8),T8,0))))))</f>
        <v>0</v>
      </c>
      <c r="V14" s="5" t="n">
        <v>23</v>
      </c>
      <c r="W14" s="5" t="n">
        <f aca="false">IF((V14=V3),W3,IF((V14=V4),W4,IF((V14=V5),W5,IF((V14=V6),W6,IF((V14=V7),W7,IF((V14=V8),W8,0))))))</f>
        <v>5</v>
      </c>
      <c r="Y14" s="5"/>
      <c r="Z14" s="5"/>
      <c r="AB14" s="5"/>
      <c r="AC14" s="5"/>
    </row>
    <row r="15" customFormat="false" ht="12.75" hidden="false" customHeight="false" outlineLevel="0" collapsed="false">
      <c r="G15" s="5" t="n">
        <v>24</v>
      </c>
      <c r="H15" s="5" t="n">
        <f aca="false">IF((G15=G3),H3,IF((G15=G4),H4,IF((G15=G5),H5,IF((G15=G6),H6,IF((G15=G7),H7,IF((G15=G8),H8,0))))))</f>
        <v>3.00000000000001</v>
      </c>
      <c r="J15" s="5" t="n">
        <v>24</v>
      </c>
      <c r="K15" s="5" t="n">
        <f aca="false">IF((J15=J3),K3,IF((J15=J4),K4,IF((J15=J5),K5,IF((J15=J6),K6,IF((J15=J7),K7,IF((J15=J8),K8,0))))))</f>
        <v>7</v>
      </c>
      <c r="M15" s="5" t="n">
        <v>24</v>
      </c>
      <c r="N15" s="5" t="n">
        <f aca="false">IF((M15=M3),N3,IF((M15=M4),N4,IF((M15=M5),N5,IF((M15=M6),N6,IF((M15=M7),N7,IF((M15=M8),N8,0))))))</f>
        <v>4</v>
      </c>
      <c r="P15" s="5" t="n">
        <v>24</v>
      </c>
      <c r="Q15" s="5" t="n">
        <f aca="false">IF((P15=P3),Q3,IF((P15=P4),Q4,IF((P15=P5),Q5,IF((P15=P6),Q6,IF((P15=P7),Q7,IF((P15=P8),Q8,0))))))</f>
        <v>8.00000000000001</v>
      </c>
      <c r="S15" s="5" t="n">
        <v>24</v>
      </c>
      <c r="T15" s="5" t="n">
        <f aca="false">IF((S15=S3),T3,IF((S15=S4),T4,IF((S15=S5),T5,IF((S15=S6),T6,IF((S15=S7),T7,IF((S15=S8),T8,0))))))</f>
        <v>0</v>
      </c>
      <c r="V15" s="5" t="n">
        <v>24</v>
      </c>
      <c r="W15" s="5" t="n">
        <f aca="false">IF((V15=V3),W3,IF((V15=V4),W4,IF((V15=V5),W5,IF((V15=V6),W6,IF((V15=V7),W7,IF((V15=V8),W8,0))))))</f>
        <v>0</v>
      </c>
      <c r="Y15" s="5"/>
      <c r="Z15" s="5"/>
      <c r="AB15" s="5"/>
      <c r="AC15" s="5"/>
    </row>
    <row r="16" customFormat="false" ht="12.75" hidden="false" customHeight="false" outlineLevel="0" collapsed="false">
      <c r="G16" s="5" t="n">
        <v>31</v>
      </c>
      <c r="H16" s="5" t="n">
        <f aca="false">IF((G16=G3),H3,IF((G16=G4),H4,IF((G16=G5),H5,IF((G16=G6),H6,IF((G16=G7),H7,IF((G16=G8),H8,0))))))</f>
        <v>0</v>
      </c>
      <c r="J16" s="5" t="n">
        <v>31</v>
      </c>
      <c r="K16" s="5" t="n">
        <f aca="false">IF((J16=J3),K3,IF((J16=J4),K4,IF((J16=J5),K5,IF((J16=J6),K6,IF((J16=J7),K7,IF((J16=J8),K8,0))))))</f>
        <v>7</v>
      </c>
      <c r="M16" s="5" t="n">
        <v>31</v>
      </c>
      <c r="N16" s="5" t="n">
        <f aca="false">IF((M16=M3),N3,IF((M16=M4),N4,IF((M16=M5),N5,IF((M16=M6),N6,IF((M16=M7),N7,IF((M16=M8),N8,0))))))</f>
        <v>6.00000000000001</v>
      </c>
      <c r="P16" s="5" t="n">
        <v>31</v>
      </c>
      <c r="Q16" s="5" t="n">
        <f aca="false">IF((P16=P3),Q3,IF((P16=P4),Q4,IF((P16=P5),Q5,IF((P16=P6),Q6,IF((P16=P7),Q7,IF((P16=P8),Q8,0))))))</f>
        <v>7</v>
      </c>
      <c r="S16" s="5" t="n">
        <v>31</v>
      </c>
      <c r="T16" s="5" t="n">
        <f aca="false">IF((S16=S3),T3,IF((S16=S4),T4,IF((S16=S5),T5,IF((S16=S6),T6,IF((S16=S7),T7,IF((S16=S8),T8,0))))))</f>
        <v>0</v>
      </c>
      <c r="V16" s="5" t="n">
        <v>31</v>
      </c>
      <c r="W16" s="5" t="n">
        <f aca="false">IF((V16=V3),W3,IF((V16=V4),W4,IF((V16=V5),W5,IF((V16=V6),W6,IF((V16=V7),W7,IF((V16=V8),W8,0))))))</f>
        <v>0</v>
      </c>
      <c r="Y16" s="5"/>
      <c r="Z16" s="5"/>
      <c r="AB16" s="5"/>
      <c r="AC16" s="5"/>
    </row>
    <row r="17" customFormat="false" ht="12.75" hidden="false" customHeight="false" outlineLevel="0" collapsed="false">
      <c r="G17" s="5" t="n">
        <v>32</v>
      </c>
      <c r="H17" s="5" t="n">
        <f aca="false">IF((G17=G3),H3,IF((G17=G4),H4,IF((G17=G5),H5,IF((G17=G6),H6,IF((G17=G7),H7,IF((G17=G8),H8,0))))))</f>
        <v>0</v>
      </c>
      <c r="J17" s="5" t="n">
        <v>32</v>
      </c>
      <c r="K17" s="5" t="n">
        <f aca="false">IF((J17=J3),K3,IF((J17=J4),K4,IF((J17=J5),K5,IF((J17=J6),K6,IF((J17=J7),K7,IF((J17=J8),K8,0))))))</f>
        <v>5</v>
      </c>
      <c r="M17" s="5" t="n">
        <v>32</v>
      </c>
      <c r="N17" s="5" t="n">
        <f aca="false">IF((M17=M3),N3,IF((M17=M4),N4,IF((M17=M5),N5,IF((M17=M6),N6,IF((M17=M7),N7,IF((M17=M8),N8,0))))))</f>
        <v>8.00000000000001</v>
      </c>
      <c r="P17" s="5" t="n">
        <v>32</v>
      </c>
      <c r="Q17" s="5" t="n">
        <f aca="false">IF((P17=P3),Q3,IF((P17=P4),Q4,IF((P17=P5),Q5,IF((P17=P6),Q6,IF((P17=P7),Q7,IF((P17=P8),Q8,0))))))</f>
        <v>0</v>
      </c>
      <c r="S17" s="5" t="n">
        <v>32</v>
      </c>
      <c r="T17" s="5" t="n">
        <f aca="false">IF((S17=S3),T3,IF((S17=S4),T4,IF((S17=S5),T5,IF((S17=S6),T6,IF((S17=S7),T7,IF((S17=S8),T8,0))))))</f>
        <v>8</v>
      </c>
      <c r="V17" s="5" t="n">
        <v>32</v>
      </c>
      <c r="W17" s="5" t="n">
        <f aca="false">IF((V17=V3),W3,IF((V17=V4),W4,IF((V17=V5),W5,IF((V17=V6),W6,IF((V17=V7),W7,IF((V17=V8),W8,0))))))</f>
        <v>0</v>
      </c>
      <c r="Y17" s="5"/>
      <c r="Z17" s="5"/>
      <c r="AB17" s="5"/>
      <c r="AC17" s="5"/>
    </row>
    <row r="18" customFormat="false" ht="12.75" hidden="false" customHeight="false" outlineLevel="0" collapsed="false">
      <c r="G18" s="5" t="n">
        <v>34</v>
      </c>
      <c r="H18" s="5" t="n">
        <f aca="false">IF((G18=G3),H3,IF((G18=G4),H4,IF((G18=G5),H5,IF((G18=G6),H6,IF((G18=G7),H7,IF((G18=G8),H8,0))))))</f>
        <v>0</v>
      </c>
      <c r="J18" s="5" t="n">
        <v>34</v>
      </c>
      <c r="K18" s="5" t="n">
        <f aca="false">IF((J18=J3),K3,IF((J18=J4),K4,IF((J18=J5),K5,IF((J18=J6),K6,IF((J18=J7),K7,IF((J18=J8),K8,0))))))</f>
        <v>12</v>
      </c>
      <c r="M18" s="5" t="n">
        <v>34</v>
      </c>
      <c r="N18" s="5" t="n">
        <f aca="false">IF((M18=M3),N3,IF((M18=M4),N4,IF((M18=M5),N5,IF((M18=M6),N6,IF((M18=M7),N7,IF((M18=M8),N8,0))))))</f>
        <v>12</v>
      </c>
      <c r="P18" s="5" t="n">
        <v>34</v>
      </c>
      <c r="Q18" s="5" t="n">
        <f aca="false">IF((P18=P3),Q3,IF((P18=P4),Q4,IF((P18=P5),Q5,IF((P18=P6),Q6,IF((P18=P7),Q7,IF((P18=P8),Q8,0))))))</f>
        <v>2</v>
      </c>
      <c r="S18" s="5" t="n">
        <v>34</v>
      </c>
      <c r="T18" s="5" t="n">
        <f aca="false">IF((S18=S3),T3,IF((S18=S4),T4,IF((S18=S5),T5,IF((S18=S6),T6,IF((S18=S7),T7,IF((S18=S8),T8,0))))))</f>
        <v>3</v>
      </c>
      <c r="V18" s="5" t="n">
        <v>34</v>
      </c>
      <c r="W18" s="5" t="n">
        <f aca="false">IF((V18=V3),W3,IF((V18=V4),W4,IF((V18=V5),W5,IF((V18=V6),W6,IF((V18=V7),W7,IF((V18=V8),W8,0))))))</f>
        <v>0</v>
      </c>
      <c r="Y18" s="5"/>
      <c r="Z18" s="5"/>
      <c r="AB18" s="5"/>
      <c r="AC18" s="5"/>
    </row>
    <row r="19" customFormat="false" ht="12.75" hidden="false" customHeight="false" outlineLevel="0" collapsed="false">
      <c r="G19" s="5" t="n">
        <v>41</v>
      </c>
      <c r="H19" s="5" t="n">
        <f aca="false">IF((G19=G3),H3,IF((G19=G4),H4,IF((G19=G5),H5,IF((G19=G6),H6,IF((G19=G7),H7,IF((G19=G8),H8,0))))))</f>
        <v>6</v>
      </c>
      <c r="J19" s="5" t="n">
        <v>41</v>
      </c>
      <c r="K19" s="5" t="n">
        <f aca="false">IF((J19=J3),K3,IF((J19=J4),K4,IF((J19=J5),K5,IF((J19=J6),K6,IF((J19=J7),K7,IF((J19=J8),K8,0))))))</f>
        <v>0</v>
      </c>
      <c r="M19" s="5" t="n">
        <v>41</v>
      </c>
      <c r="N19" s="5" t="n">
        <f aca="false">IF((M19=M3),N3,IF((M19=M4),N4,IF((M19=M5),N5,IF((M19=M6),N6,IF((M19=M7),N7,IF((M19=M8),N8,0))))))</f>
        <v>0</v>
      </c>
      <c r="P19" s="5" t="n">
        <v>41</v>
      </c>
      <c r="Q19" s="5" t="n">
        <f aca="false">IF((P19=P3),Q3,IF((P19=P4),Q4,IF((P19=P5),Q5,IF((P19=P6),Q6,IF((P19=P7),Q7,IF((P19=P8),Q8,0))))))</f>
        <v>5</v>
      </c>
      <c r="S19" s="5" t="n">
        <v>41</v>
      </c>
      <c r="T19" s="5" t="n">
        <f aca="false">IF((S19=S3),T3,IF((S19=S4),T4,IF((S19=S5),T5,IF((S19=S6),T6,IF((S19=S7),T7,IF((S19=S8),T8,0))))))</f>
        <v>0</v>
      </c>
      <c r="V19" s="5" t="n">
        <v>41</v>
      </c>
      <c r="W19" s="5" t="n">
        <f aca="false">IF((V19=V3),W3,IF((V19=V4),W4,IF((V19=V5),W5,IF((V19=V6),W6,IF((V19=V7),W7,IF((V19=V8),W8,0))))))</f>
        <v>0</v>
      </c>
      <c r="Y19" s="5"/>
      <c r="Z19" s="5"/>
      <c r="AB19" s="5"/>
      <c r="AC19" s="5"/>
    </row>
    <row r="20" customFormat="false" ht="12.75" hidden="false" customHeight="false" outlineLevel="0" collapsed="false">
      <c r="G20" s="5" t="n">
        <v>42</v>
      </c>
      <c r="H20" s="5" t="n">
        <f aca="false">IF((G20=G3),H3,IF((G20=G4),H4,IF((G20=G5),H5,IF((G20=G6),H6,IF((G20=G7),H7,IF((G20=G8),H8,0))))))</f>
        <v>0</v>
      </c>
      <c r="J20" s="5" t="n">
        <v>42</v>
      </c>
      <c r="K20" s="5" t="n">
        <f aca="false">IF((J20=J3),K3,IF((J20=J4),K4,IF((J20=J5),K5,IF((J20=J6),K6,IF((J20=J7),K7,IF((J20=J8),K8,0))))))</f>
        <v>0</v>
      </c>
      <c r="M20" s="5" t="n">
        <v>42</v>
      </c>
      <c r="N20" s="5" t="n">
        <f aca="false">IF((M20=M3),N3,IF((M20=M4),N4,IF((M20=M5),N5,IF((M20=M6),N6,IF((M20=M7),N7,IF((M20=M8),N8,0))))))</f>
        <v>0</v>
      </c>
      <c r="P20" s="5" t="n">
        <v>42</v>
      </c>
      <c r="Q20" s="5" t="n">
        <f aca="false">IF((P20=P3),Q3,IF((P20=P4),Q4,IF((P20=P5),Q5,IF((P20=P6),Q6,IF((P20=P7),Q7,IF((P20=P8),Q8,0))))))</f>
        <v>0</v>
      </c>
      <c r="S20" s="5" t="n">
        <v>42</v>
      </c>
      <c r="T20" s="5" t="n">
        <f aca="false">IF((S20=S3),T3,IF((S20=S4),T4,IF((S20=S5),T5,IF((S20=S6),T6,IF((S20=S7),T7,IF((S20=S8),T8,0))))))</f>
        <v>5</v>
      </c>
      <c r="V20" s="5" t="n">
        <v>42</v>
      </c>
      <c r="W20" s="5" t="n">
        <f aca="false">IF((V20=V3),W3,IF((V20=V4),W4,IF((V20=V5),W5,IF((V20=V6),W6,IF((V20=V7),W7,IF((V20=V8),W8,0))))))</f>
        <v>3</v>
      </c>
      <c r="Y20" s="5"/>
      <c r="Z20" s="5"/>
      <c r="AB20" s="5"/>
      <c r="AC20" s="5"/>
    </row>
    <row r="21" customFormat="false" ht="12.75" hidden="false" customHeight="false" outlineLevel="0" collapsed="false">
      <c r="G21" s="5" t="n">
        <v>43</v>
      </c>
      <c r="H21" s="5" t="n">
        <f aca="false">IF((G21=G3),H3,IF((G21=G4),H4,IF((G21=G5),H5,IF((G21=G6),H6,IF((G21=G7),H7,IF((G21=G8),H8,0))))))</f>
        <v>8</v>
      </c>
      <c r="J21" s="5" t="n">
        <v>43</v>
      </c>
      <c r="K21" s="5" t="n">
        <f aca="false">IF((J21=J3),K3,IF((J21=J4),K4,IF((J21=J5),K5,IF((J21=J6),K6,IF((J21=J7),K7,IF((J21=J8),K8,0))))))</f>
        <v>0</v>
      </c>
      <c r="M21" s="5" t="n">
        <v>43</v>
      </c>
      <c r="N21" s="5" t="n">
        <f aca="false">IF((M21=M3),N3,IF((M21=M4),N4,IF((M21=M5),N5,IF((M21=M6),N6,IF((M21=M7),N7,IF((M21=M8),N8,0))))))</f>
        <v>0</v>
      </c>
      <c r="P21" s="5" t="n">
        <v>43</v>
      </c>
      <c r="Q21" s="5" t="n">
        <f aca="false">IF((P21=P3),Q3,IF((P21=P4),Q4,IF((P21=P5),Q5,IF((P21=P6),Q6,IF((P21=P7),Q7,IF((P21=P8),Q8,0))))))</f>
        <v>0</v>
      </c>
      <c r="S21" s="5" t="n">
        <v>43</v>
      </c>
      <c r="T21" s="5" t="n">
        <f aca="false">IF((S21=S3),T3,IF((S21=S4),T4,IF((S21=S5),T5,IF((S21=S6),T6,IF((S21=S7),T7,IF((S21=S8),T8,0))))))</f>
        <v>0</v>
      </c>
      <c r="V21" s="5" t="n">
        <v>43</v>
      </c>
      <c r="W21" s="5" t="n">
        <f aca="false">IF((V21=V3),W3,IF((V21=V4),W4,IF((V21=V5),W5,IF((V21=V6),W6,IF((V21=V7),W7,IF((V21=V8),W8,0))))))</f>
        <v>8</v>
      </c>
      <c r="Y21" s="5"/>
      <c r="Z21" s="5"/>
      <c r="AB21" s="5"/>
      <c r="AC21" s="5"/>
    </row>
    <row r="23" customFormat="false" ht="12.75" hidden="false" customHeight="false" outlineLevel="0" collapsed="false">
      <c r="F23" s="1" t="s">
        <v>9</v>
      </c>
      <c r="G23" s="5" t="n">
        <v>1234</v>
      </c>
      <c r="H23" s="5" t="n">
        <f aca="false">(50-SUM(H10:H12,H14,H15,H18))</f>
        <v>34</v>
      </c>
      <c r="I23" s="1" t="s">
        <v>9</v>
      </c>
      <c r="J23" s="5" t="n">
        <v>1234</v>
      </c>
      <c r="K23" s="5" t="n">
        <f aca="false">(50-SUM(K10:K12,K14,K15,K18))</f>
        <v>26</v>
      </c>
      <c r="L23" s="1" t="s">
        <v>9</v>
      </c>
      <c r="M23" s="5" t="n">
        <v>1234</v>
      </c>
      <c r="N23" s="5" t="n">
        <f aca="false">(50-SUM(N10:N12,N14,N15,N18))</f>
        <v>26</v>
      </c>
      <c r="O23" s="1" t="s">
        <v>9</v>
      </c>
      <c r="P23" s="5" t="n">
        <v>1234</v>
      </c>
      <c r="Q23" s="5" t="n">
        <f aca="false">(50-SUM(Q10:Q12,Q14,Q15,Q18))</f>
        <v>34</v>
      </c>
      <c r="R23" s="1" t="s">
        <v>9</v>
      </c>
      <c r="S23" s="5" t="n">
        <v>1234</v>
      </c>
      <c r="T23" s="5" t="n">
        <f aca="false">(50-SUM(T10:T12,T14,T15,T18))</f>
        <v>18</v>
      </c>
      <c r="U23" s="1" t="s">
        <v>9</v>
      </c>
      <c r="V23" s="5" t="n">
        <v>1234</v>
      </c>
      <c r="W23" s="5" t="n">
        <f aca="false">(50-SUM(W10:W12,W14,W15,W18))</f>
        <v>12.9999999999999</v>
      </c>
      <c r="Y23" s="5"/>
      <c r="Z23" s="5"/>
      <c r="AB23" s="5"/>
      <c r="AC23" s="5"/>
    </row>
    <row r="24" customFormat="false" ht="12.75" hidden="false" customHeight="false" outlineLevel="0" collapsed="false">
      <c r="F24" s="1" t="s">
        <v>10</v>
      </c>
      <c r="G24" s="5" t="n">
        <v>1243</v>
      </c>
      <c r="H24" s="5" t="n">
        <f aca="false">((H23-H21)+H18)</f>
        <v>26</v>
      </c>
      <c r="I24" s="1" t="s">
        <v>10</v>
      </c>
      <c r="J24" s="5" t="n">
        <v>1243</v>
      </c>
      <c r="K24" s="5" t="n">
        <f aca="false">((K23-K21)+K18)</f>
        <v>38</v>
      </c>
      <c r="L24" s="1" t="s">
        <v>10</v>
      </c>
      <c r="M24" s="5" t="n">
        <v>1243</v>
      </c>
      <c r="N24" s="5" t="n">
        <f aca="false">((N23-N21)+N18)</f>
        <v>38</v>
      </c>
      <c r="O24" s="1" t="s">
        <v>10</v>
      </c>
      <c r="P24" s="5" t="n">
        <v>1243</v>
      </c>
      <c r="Q24" s="5" t="n">
        <f aca="false">((Q23-Q21)+Q18)</f>
        <v>36</v>
      </c>
      <c r="R24" s="1" t="s">
        <v>10</v>
      </c>
      <c r="S24" s="5" t="n">
        <v>1243</v>
      </c>
      <c r="T24" s="5" t="n">
        <f aca="false">((T23-T21)+T18)</f>
        <v>21</v>
      </c>
      <c r="U24" s="1" t="s">
        <v>10</v>
      </c>
      <c r="V24" s="5" t="n">
        <v>1243</v>
      </c>
      <c r="W24" s="5" t="n">
        <f aca="false">((W23-W21)+W18)</f>
        <v>4.99999999999992</v>
      </c>
      <c r="Y24" s="5"/>
      <c r="Z24" s="5"/>
      <c r="AB24" s="5"/>
      <c r="AC24" s="5"/>
    </row>
    <row r="25" customFormat="false" ht="12.75" hidden="false" customHeight="false" outlineLevel="0" collapsed="false">
      <c r="F25" s="1" t="s">
        <v>11</v>
      </c>
      <c r="G25" s="5" t="n">
        <v>1324</v>
      </c>
      <c r="H25" s="5" t="n">
        <f aca="false">((H23+H14)-H17)</f>
        <v>45</v>
      </c>
      <c r="I25" s="1" t="s">
        <v>11</v>
      </c>
      <c r="J25" s="5" t="n">
        <v>1324</v>
      </c>
      <c r="K25" s="5" t="n">
        <f aca="false">((K23+K14)-K17)</f>
        <v>21</v>
      </c>
      <c r="L25" s="1" t="s">
        <v>11</v>
      </c>
      <c r="M25" s="5" t="n">
        <v>1324</v>
      </c>
      <c r="N25" s="5" t="n">
        <f aca="false">((N23+N14)-N17)</f>
        <v>18</v>
      </c>
      <c r="O25" s="1" t="s">
        <v>11</v>
      </c>
      <c r="P25" s="5" t="n">
        <v>1324</v>
      </c>
      <c r="Q25" s="5" t="n">
        <f aca="false">((Q23+Q14)-Q17)</f>
        <v>40</v>
      </c>
      <c r="R25" s="1" t="s">
        <v>11</v>
      </c>
      <c r="S25" s="5" t="n">
        <v>1324</v>
      </c>
      <c r="T25" s="5" t="n">
        <f aca="false">((T23+T14)-T17)</f>
        <v>9.99999999999996</v>
      </c>
      <c r="U25" s="1" t="s">
        <v>11</v>
      </c>
      <c r="V25" s="5" t="n">
        <v>1324</v>
      </c>
      <c r="W25" s="5" t="n">
        <f aca="false">((W23+W14)-W17)</f>
        <v>17.9999999999999</v>
      </c>
      <c r="Y25" s="5"/>
      <c r="Z25" s="5"/>
      <c r="AB25" s="5"/>
      <c r="AC25" s="5"/>
    </row>
    <row r="26" customFormat="false" ht="12.75" hidden="false" customHeight="false" outlineLevel="0" collapsed="false">
      <c r="F26" s="1" t="s">
        <v>12</v>
      </c>
      <c r="G26" s="5" t="n">
        <v>1342</v>
      </c>
      <c r="H26" s="5" t="n">
        <f aca="false">((H25+H15)-H20)</f>
        <v>48</v>
      </c>
      <c r="I26" s="1" t="s">
        <v>12</v>
      </c>
      <c r="J26" s="5" t="n">
        <v>1342</v>
      </c>
      <c r="K26" s="5" t="n">
        <f aca="false">((K25+K15)-K20)</f>
        <v>28</v>
      </c>
      <c r="L26" s="1" t="s">
        <v>12</v>
      </c>
      <c r="M26" s="5" t="n">
        <v>1342</v>
      </c>
      <c r="N26" s="5" t="n">
        <f aca="false">((N25+N15)-N20)</f>
        <v>22</v>
      </c>
      <c r="O26" s="1" t="s">
        <v>12</v>
      </c>
      <c r="P26" s="5" t="n">
        <v>1342</v>
      </c>
      <c r="Q26" s="5" t="n">
        <f aca="false">((Q25+Q15)-Q20)</f>
        <v>48</v>
      </c>
      <c r="R26" s="1" t="s">
        <v>12</v>
      </c>
      <c r="S26" s="5" t="n">
        <v>1342</v>
      </c>
      <c r="T26" s="5" t="n">
        <f aca="false">((T25+T15)-T20)</f>
        <v>4.99999999999996</v>
      </c>
      <c r="U26" s="1" t="s">
        <v>12</v>
      </c>
      <c r="V26" s="5" t="n">
        <v>1342</v>
      </c>
      <c r="W26" s="5" t="n">
        <f aca="false">((W25+W15)-W20)</f>
        <v>14.9999999999999</v>
      </c>
      <c r="Y26" s="5"/>
      <c r="Z26" s="5"/>
      <c r="AB26" s="5"/>
      <c r="AC26" s="5"/>
    </row>
    <row r="27" customFormat="false" ht="12.75" hidden="false" customHeight="false" outlineLevel="0" collapsed="false">
      <c r="F27" s="1" t="s">
        <v>13</v>
      </c>
      <c r="G27" s="5" t="n">
        <v>1423</v>
      </c>
      <c r="H27" s="5" t="n">
        <f aca="false">((H24-H20)+H15)</f>
        <v>29</v>
      </c>
      <c r="I27" s="1" t="s">
        <v>13</v>
      </c>
      <c r="J27" s="5" t="n">
        <v>1423</v>
      </c>
      <c r="K27" s="5" t="n">
        <f aca="false">((K24-K20)+K15)</f>
        <v>45</v>
      </c>
      <c r="L27" s="1" t="s">
        <v>13</v>
      </c>
      <c r="M27" s="5" t="n">
        <v>1423</v>
      </c>
      <c r="N27" s="5" t="n">
        <f aca="false">((N24-N20)+N15)</f>
        <v>42</v>
      </c>
      <c r="O27" s="1" t="s">
        <v>13</v>
      </c>
      <c r="P27" s="5" t="n">
        <v>1423</v>
      </c>
      <c r="Q27" s="5" t="n">
        <f aca="false">((Q24-Q20)+Q15)</f>
        <v>44</v>
      </c>
      <c r="R27" s="1" t="s">
        <v>13</v>
      </c>
      <c r="S27" s="5" t="n">
        <v>1423</v>
      </c>
      <c r="T27" s="5" t="n">
        <f aca="false">((T24-T20)+T15)</f>
        <v>16</v>
      </c>
      <c r="U27" s="1" t="s">
        <v>13</v>
      </c>
      <c r="V27" s="5" t="n">
        <v>1423</v>
      </c>
      <c r="W27" s="5" t="n">
        <f aca="false">((W24-W20)+W15)</f>
        <v>1.99999999999991</v>
      </c>
      <c r="Y27" s="5"/>
      <c r="Z27" s="5"/>
      <c r="AB27" s="5"/>
      <c r="AC27" s="5"/>
    </row>
    <row r="28" customFormat="false" ht="12.75" hidden="false" customHeight="false" outlineLevel="0" collapsed="false">
      <c r="F28" s="1" t="s">
        <v>14</v>
      </c>
      <c r="G28" s="5" t="n">
        <v>1432</v>
      </c>
      <c r="H28" s="5" t="n">
        <f aca="false">((H27-H17)+H14)</f>
        <v>40</v>
      </c>
      <c r="I28" s="1" t="s">
        <v>14</v>
      </c>
      <c r="J28" s="5" t="n">
        <v>1432</v>
      </c>
      <c r="K28" s="5" t="n">
        <f aca="false">((K27-K17)+K14)</f>
        <v>40</v>
      </c>
      <c r="L28" s="1" t="s">
        <v>14</v>
      </c>
      <c r="M28" s="5" t="n">
        <v>1432</v>
      </c>
      <c r="N28" s="5" t="n">
        <f aca="false">((N27-N17)+N14)</f>
        <v>34</v>
      </c>
      <c r="O28" s="1" t="s">
        <v>14</v>
      </c>
      <c r="P28" s="5" t="n">
        <v>1432</v>
      </c>
      <c r="Q28" s="5" t="n">
        <f aca="false">((Q27-Q17)+Q14)</f>
        <v>50</v>
      </c>
      <c r="R28" s="1" t="s">
        <v>14</v>
      </c>
      <c r="S28" s="5" t="n">
        <v>1432</v>
      </c>
      <c r="T28" s="5" t="n">
        <f aca="false">((T27-T17)+T14)</f>
        <v>7.99999999999996</v>
      </c>
      <c r="U28" s="1" t="s">
        <v>14</v>
      </c>
      <c r="V28" s="5" t="n">
        <v>1432</v>
      </c>
      <c r="W28" s="5" t="n">
        <f aca="false">((W27-W17)+W14)</f>
        <v>6.99999999999992</v>
      </c>
      <c r="Y28" s="5"/>
      <c r="Z28" s="5"/>
      <c r="AB28" s="5"/>
      <c r="AC28" s="5"/>
    </row>
    <row r="29" customFormat="false" ht="12.75" hidden="false" customHeight="false" outlineLevel="0" collapsed="false">
      <c r="G29" s="5" t="n">
        <v>2000</v>
      </c>
      <c r="J29" s="5" t="n">
        <v>2000</v>
      </c>
      <c r="M29" s="5" t="n">
        <v>2000</v>
      </c>
      <c r="P29" s="5" t="n">
        <v>2000</v>
      </c>
      <c r="S29" s="5" t="n">
        <v>2000</v>
      </c>
      <c r="V29" s="5" t="n">
        <v>2000</v>
      </c>
      <c r="Y29" s="5"/>
      <c r="AB29" s="5"/>
    </row>
    <row r="30" customFormat="false" ht="12.75" hidden="false" customHeight="false" outlineLevel="0" collapsed="false">
      <c r="F30" s="1" t="s">
        <v>15</v>
      </c>
      <c r="G30" s="5" t="n">
        <v>2134</v>
      </c>
      <c r="H30" s="5" t="n">
        <f aca="false">((H23+H10)-H13)</f>
        <v>25</v>
      </c>
      <c r="I30" s="1" t="s">
        <v>15</v>
      </c>
      <c r="J30" s="5" t="n">
        <v>2134</v>
      </c>
      <c r="K30" s="5" t="n">
        <f aca="false">((K23+K10)-K13)</f>
        <v>24</v>
      </c>
      <c r="L30" s="1" t="s">
        <v>15</v>
      </c>
      <c r="M30" s="5" t="n">
        <v>2134</v>
      </c>
      <c r="N30" s="5" t="n">
        <f aca="false">((N23+N10)-N13)</f>
        <v>28</v>
      </c>
      <c r="O30" s="1" t="s">
        <v>15</v>
      </c>
      <c r="P30" s="5" t="n">
        <v>2134</v>
      </c>
      <c r="Q30" s="5" t="n">
        <f aca="false">((Q23+Q10)-Q13)</f>
        <v>21</v>
      </c>
      <c r="R30" s="1" t="s">
        <v>15</v>
      </c>
      <c r="S30" s="5" t="n">
        <v>2134</v>
      </c>
      <c r="T30" s="5" t="n">
        <f aca="false">((T23+T10)-T13)</f>
        <v>32</v>
      </c>
      <c r="U30" s="1" t="s">
        <v>15</v>
      </c>
      <c r="V30" s="5" t="n">
        <v>2134</v>
      </c>
      <c r="W30" s="5" t="n">
        <f aca="false">((W23+W10)-W13)</f>
        <v>22.9999999999999</v>
      </c>
      <c r="Y30" s="5"/>
      <c r="Z30" s="5"/>
      <c r="AB30" s="5"/>
      <c r="AC30" s="5"/>
    </row>
    <row r="31" customFormat="false" ht="12.75" hidden="false" customHeight="false" outlineLevel="0" collapsed="false">
      <c r="F31" s="1" t="s">
        <v>16</v>
      </c>
      <c r="G31" s="5" t="n">
        <v>2143</v>
      </c>
      <c r="H31" s="5" t="n">
        <f aca="false">((H30+H18)-H21)</f>
        <v>17</v>
      </c>
      <c r="I31" s="1" t="s">
        <v>16</v>
      </c>
      <c r="J31" s="5" t="n">
        <v>2143</v>
      </c>
      <c r="K31" s="5" t="n">
        <f aca="false">((K30+K18)-K21)</f>
        <v>36</v>
      </c>
      <c r="L31" s="1" t="s">
        <v>16</v>
      </c>
      <c r="M31" s="5" t="n">
        <v>2143</v>
      </c>
      <c r="N31" s="5" t="n">
        <f aca="false">((N30+N18)-N21)</f>
        <v>40</v>
      </c>
      <c r="O31" s="1" t="s">
        <v>16</v>
      </c>
      <c r="P31" s="5" t="n">
        <v>2143</v>
      </c>
      <c r="Q31" s="5" t="n">
        <f aca="false">((Q30+Q18)-Q21)</f>
        <v>23</v>
      </c>
      <c r="R31" s="1" t="s">
        <v>16</v>
      </c>
      <c r="S31" s="5" t="n">
        <v>2143</v>
      </c>
      <c r="T31" s="5" t="n">
        <f aca="false">((T30+T18)-T21)</f>
        <v>35</v>
      </c>
      <c r="U31" s="1" t="s">
        <v>16</v>
      </c>
      <c r="V31" s="5" t="n">
        <v>2143</v>
      </c>
      <c r="W31" s="5" t="n">
        <f aca="false">((W30+W18)-W21)</f>
        <v>14.9999999999999</v>
      </c>
      <c r="Y31" s="5"/>
      <c r="Z31" s="5"/>
      <c r="AB31" s="5"/>
      <c r="AC31" s="5"/>
    </row>
    <row r="32" customFormat="false" ht="12.75" hidden="false" customHeight="false" outlineLevel="0" collapsed="false">
      <c r="F32" s="1" t="s">
        <v>17</v>
      </c>
      <c r="G32" s="5" t="n">
        <v>2314</v>
      </c>
      <c r="H32" s="5" t="n">
        <f aca="false">((H30+H11)-H16)</f>
        <v>27</v>
      </c>
      <c r="I32" s="1" t="s">
        <v>17</v>
      </c>
      <c r="J32" s="5" t="n">
        <v>2314</v>
      </c>
      <c r="K32" s="5" t="n">
        <f aca="false">((K30+K11)-K16)</f>
        <v>17</v>
      </c>
      <c r="L32" s="1" t="s">
        <v>17</v>
      </c>
      <c r="M32" s="5" t="n">
        <v>2314</v>
      </c>
      <c r="N32" s="5" t="n">
        <f aca="false">((N30+N11)-N16)</f>
        <v>22</v>
      </c>
      <c r="O32" s="1" t="s">
        <v>17</v>
      </c>
      <c r="P32" s="5" t="n">
        <v>2314</v>
      </c>
      <c r="Q32" s="5" t="n">
        <f aca="false">((Q30+Q11)-Q16)</f>
        <v>14</v>
      </c>
      <c r="R32" s="1" t="s">
        <v>17</v>
      </c>
      <c r="S32" s="5" t="n">
        <v>2314</v>
      </c>
      <c r="T32" s="5" t="n">
        <f aca="false">((T30+T11)-T16)</f>
        <v>38</v>
      </c>
      <c r="U32" s="1" t="s">
        <v>17</v>
      </c>
      <c r="V32" s="5" t="n">
        <v>2314</v>
      </c>
      <c r="W32" s="5" t="n">
        <f aca="false">((W30+W11)-W16)</f>
        <v>38</v>
      </c>
      <c r="Y32" s="5"/>
      <c r="Z32" s="5"/>
      <c r="AB32" s="5"/>
      <c r="AC32" s="5"/>
    </row>
    <row r="33" customFormat="false" ht="12.75" hidden="false" customHeight="false" outlineLevel="0" collapsed="false">
      <c r="F33" s="1" t="s">
        <v>18</v>
      </c>
      <c r="G33" s="5" t="n">
        <v>2341</v>
      </c>
      <c r="H33" s="5" t="n">
        <f aca="false">((H32+H12)-H19)</f>
        <v>21</v>
      </c>
      <c r="I33" s="1" t="s">
        <v>18</v>
      </c>
      <c r="J33" s="5" t="n">
        <v>2341</v>
      </c>
      <c r="K33" s="5" t="n">
        <f aca="false">((K32+K12)-K19)</f>
        <v>22</v>
      </c>
      <c r="L33" s="1" t="s">
        <v>18</v>
      </c>
      <c r="M33" s="5" t="n">
        <v>2341</v>
      </c>
      <c r="N33" s="5" t="n">
        <f aca="false">((N32+N12)-N19)</f>
        <v>28</v>
      </c>
      <c r="O33" s="1" t="s">
        <v>18</v>
      </c>
      <c r="P33" s="5" t="n">
        <v>2341</v>
      </c>
      <c r="Q33" s="5" t="n">
        <f aca="false">((Q32+Q12)-Q19)</f>
        <v>8.99999999999996</v>
      </c>
      <c r="R33" s="1" t="s">
        <v>18</v>
      </c>
      <c r="S33" s="5" t="n">
        <v>2341</v>
      </c>
      <c r="T33" s="5" t="n">
        <f aca="false">((T32+T12)-T19)</f>
        <v>47</v>
      </c>
      <c r="U33" s="1" t="s">
        <v>18</v>
      </c>
      <c r="V33" s="5" t="n">
        <v>2341</v>
      </c>
      <c r="W33" s="5" t="n">
        <f aca="false">((W32+W12)-W19)</f>
        <v>45</v>
      </c>
      <c r="Y33" s="5"/>
      <c r="Z33" s="5"/>
      <c r="AB33" s="5"/>
      <c r="AC33" s="5"/>
    </row>
    <row r="34" customFormat="false" ht="12.75" hidden="false" customHeight="false" outlineLevel="0" collapsed="false">
      <c r="F34" s="1" t="s">
        <v>19</v>
      </c>
      <c r="G34" s="5" t="n">
        <v>2413</v>
      </c>
      <c r="H34" s="5" t="n">
        <f aca="false">((H31+H12)-H19)</f>
        <v>11</v>
      </c>
      <c r="I34" s="1" t="s">
        <v>19</v>
      </c>
      <c r="J34" s="5" t="n">
        <v>2413</v>
      </c>
      <c r="K34" s="5" t="n">
        <f aca="false">((K31+K12)-K19)</f>
        <v>41</v>
      </c>
      <c r="L34" s="1" t="s">
        <v>19</v>
      </c>
      <c r="M34" s="5" t="n">
        <v>2413</v>
      </c>
      <c r="N34" s="5" t="n">
        <f aca="false">((N31+N12)-N19)</f>
        <v>46</v>
      </c>
      <c r="O34" s="1" t="s">
        <v>19</v>
      </c>
      <c r="P34" s="5" t="n">
        <v>2413</v>
      </c>
      <c r="Q34" s="5" t="n">
        <f aca="false">((Q31+Q12)-Q19)</f>
        <v>18</v>
      </c>
      <c r="R34" s="1" t="s">
        <v>19</v>
      </c>
      <c r="S34" s="5" t="n">
        <v>2413</v>
      </c>
      <c r="T34" s="5" t="n">
        <f aca="false">((T31+T12)-T19)</f>
        <v>44</v>
      </c>
      <c r="U34" s="1" t="s">
        <v>19</v>
      </c>
      <c r="V34" s="5" t="n">
        <v>2413</v>
      </c>
      <c r="W34" s="5" t="n">
        <f aca="false">((W31+W12)-W19)</f>
        <v>22</v>
      </c>
      <c r="Y34" s="5"/>
      <c r="Z34" s="5"/>
      <c r="AB34" s="5"/>
      <c r="AC34" s="5"/>
    </row>
    <row r="35" customFormat="false" ht="12.75" hidden="false" customHeight="false" outlineLevel="0" collapsed="false">
      <c r="F35" s="1" t="s">
        <v>20</v>
      </c>
      <c r="G35" s="5" t="n">
        <v>2431</v>
      </c>
      <c r="H35" s="5" t="n">
        <f aca="false">((H34+H11)-H16)</f>
        <v>13</v>
      </c>
      <c r="I35" s="1" t="s">
        <v>20</v>
      </c>
      <c r="J35" s="5" t="n">
        <v>2431</v>
      </c>
      <c r="K35" s="5" t="n">
        <f aca="false">((K34+K11)-K16)</f>
        <v>34</v>
      </c>
      <c r="L35" s="1" t="s">
        <v>20</v>
      </c>
      <c r="M35" s="5" t="n">
        <v>2431</v>
      </c>
      <c r="N35" s="5" t="n">
        <f aca="false">((N34+N11)-N16)</f>
        <v>40</v>
      </c>
      <c r="O35" s="1" t="s">
        <v>20</v>
      </c>
      <c r="P35" s="5" t="n">
        <v>2431</v>
      </c>
      <c r="Q35" s="5" t="n">
        <f aca="false">((Q34+Q11)-Q16)</f>
        <v>11</v>
      </c>
      <c r="R35" s="1" t="s">
        <v>20</v>
      </c>
      <c r="S35" s="5" t="n">
        <v>2431</v>
      </c>
      <c r="T35" s="5" t="n">
        <f aca="false">((T34+T11)-T16)</f>
        <v>50</v>
      </c>
      <c r="U35" s="1" t="s">
        <v>20</v>
      </c>
      <c r="V35" s="5" t="n">
        <v>2431</v>
      </c>
      <c r="W35" s="5" t="n">
        <f aca="false">((W34+W11)-W16)</f>
        <v>37</v>
      </c>
      <c r="Y35" s="5"/>
      <c r="Z35" s="5"/>
      <c r="AB35" s="5"/>
      <c r="AC35" s="5"/>
    </row>
    <row r="36" customFormat="false" ht="12.75" hidden="false" customHeight="false" outlineLevel="0" collapsed="false">
      <c r="G36" s="5" t="n">
        <v>3000</v>
      </c>
      <c r="J36" s="5" t="n">
        <v>3000</v>
      </c>
      <c r="M36" s="5" t="n">
        <v>3000</v>
      </c>
      <c r="P36" s="5" t="n">
        <v>3000</v>
      </c>
      <c r="S36" s="5" t="n">
        <v>3000</v>
      </c>
      <c r="V36" s="5" t="n">
        <v>3000</v>
      </c>
      <c r="Y36" s="5"/>
      <c r="AB36" s="5"/>
    </row>
    <row r="37" customFormat="false" ht="12.75" hidden="false" customHeight="false" outlineLevel="0" collapsed="false">
      <c r="F37" s="1" t="s">
        <v>21</v>
      </c>
      <c r="G37" s="5" t="n">
        <v>3124</v>
      </c>
      <c r="H37" s="5" t="n">
        <f aca="false">((H25+H11)-H16)</f>
        <v>47</v>
      </c>
      <c r="I37" s="1" t="s">
        <v>21</v>
      </c>
      <c r="J37" s="5" t="n">
        <v>3124</v>
      </c>
      <c r="K37" s="5" t="n">
        <f aca="false">((K25+K11)-K16)</f>
        <v>14</v>
      </c>
      <c r="L37" s="1" t="s">
        <v>21</v>
      </c>
      <c r="M37" s="5" t="n">
        <v>3124</v>
      </c>
      <c r="N37" s="5" t="n">
        <f aca="false">((N25+N11)-N16)</f>
        <v>12</v>
      </c>
      <c r="O37" s="1" t="s">
        <v>21</v>
      </c>
      <c r="P37" s="5" t="n">
        <v>3124</v>
      </c>
      <c r="Q37" s="5" t="n">
        <f aca="false">((Q25+Q11)-Q16)</f>
        <v>33</v>
      </c>
      <c r="R37" s="1" t="s">
        <v>21</v>
      </c>
      <c r="S37" s="5" t="n">
        <v>3124</v>
      </c>
      <c r="T37" s="5" t="n">
        <f aca="false">((T25+T11)-T16)</f>
        <v>16</v>
      </c>
      <c r="U37" s="1" t="s">
        <v>21</v>
      </c>
      <c r="V37" s="5" t="n">
        <v>3124</v>
      </c>
      <c r="W37" s="5" t="n">
        <f aca="false">((W25+W11)-W16)</f>
        <v>32.9999999999999</v>
      </c>
      <c r="Y37" s="5"/>
      <c r="Z37" s="5"/>
      <c r="AB37" s="5"/>
      <c r="AC37" s="5"/>
    </row>
    <row r="38" customFormat="false" ht="12.75" hidden="false" customHeight="false" outlineLevel="0" collapsed="false">
      <c r="F38" s="1" t="s">
        <v>22</v>
      </c>
      <c r="G38" s="5" t="n">
        <v>3142</v>
      </c>
      <c r="H38" s="5" t="n">
        <f aca="false">((H37+H15)-H20)</f>
        <v>50</v>
      </c>
      <c r="I38" s="1" t="s">
        <v>22</v>
      </c>
      <c r="J38" s="5" t="n">
        <v>3142</v>
      </c>
      <c r="K38" s="5" t="n">
        <f aca="false">((K37+K15)-K20)</f>
        <v>21</v>
      </c>
      <c r="L38" s="1" t="s">
        <v>22</v>
      </c>
      <c r="M38" s="5" t="n">
        <v>3142</v>
      </c>
      <c r="N38" s="5" t="n">
        <f aca="false">((N37+N15)-N20)</f>
        <v>16</v>
      </c>
      <c r="O38" s="1" t="s">
        <v>22</v>
      </c>
      <c r="P38" s="5" t="n">
        <v>3142</v>
      </c>
      <c r="Q38" s="5" t="n">
        <f aca="false">((Q37+Q15)-Q20)</f>
        <v>41</v>
      </c>
      <c r="R38" s="1" t="s">
        <v>22</v>
      </c>
      <c r="S38" s="5" t="n">
        <v>3142</v>
      </c>
      <c r="T38" s="5" t="n">
        <f aca="false">((T37+T15)-T20)</f>
        <v>11</v>
      </c>
      <c r="U38" s="1" t="s">
        <v>22</v>
      </c>
      <c r="V38" s="5" t="n">
        <v>3142</v>
      </c>
      <c r="W38" s="5" t="n">
        <f aca="false">((W37+W15)-W20)</f>
        <v>29.9999999999999</v>
      </c>
      <c r="Y38" s="5"/>
      <c r="Z38" s="5"/>
      <c r="AB38" s="5"/>
      <c r="AC38" s="5"/>
    </row>
    <row r="39" customFormat="false" ht="12.75" hidden="false" customHeight="false" outlineLevel="0" collapsed="false">
      <c r="F39" s="1" t="s">
        <v>23</v>
      </c>
      <c r="G39" s="5" t="n">
        <v>3214</v>
      </c>
      <c r="H39" s="5" t="n">
        <f aca="false">((H32+H14)-H17)</f>
        <v>38</v>
      </c>
      <c r="I39" s="1" t="s">
        <v>23</v>
      </c>
      <c r="J39" s="5" t="n">
        <v>3214</v>
      </c>
      <c r="K39" s="5" t="n">
        <f aca="false">((K32+K14)-K17)</f>
        <v>12</v>
      </c>
      <c r="L39" s="1" t="s">
        <v>23</v>
      </c>
      <c r="M39" s="5" t="n">
        <v>3214</v>
      </c>
      <c r="N39" s="5" t="n">
        <f aca="false">((N32+N14)-N17)</f>
        <v>14</v>
      </c>
      <c r="O39" s="1" t="s">
        <v>23</v>
      </c>
      <c r="P39" s="5" t="n">
        <v>3214</v>
      </c>
      <c r="Q39" s="5" t="n">
        <f aca="false">((Q32+Q14)-Q17)</f>
        <v>20</v>
      </c>
      <c r="R39" s="1" t="s">
        <v>23</v>
      </c>
      <c r="S39" s="5" t="n">
        <v>3214</v>
      </c>
      <c r="T39" s="5" t="n">
        <f aca="false">((T32+T14)-T17)</f>
        <v>30</v>
      </c>
      <c r="U39" s="1" t="s">
        <v>23</v>
      </c>
      <c r="V39" s="5" t="n">
        <v>3214</v>
      </c>
      <c r="W39" s="5" t="n">
        <f aca="false">((W32+W14)-W17)</f>
        <v>43</v>
      </c>
      <c r="Y39" s="5"/>
      <c r="Z39" s="5"/>
      <c r="AB39" s="5"/>
      <c r="AC39" s="5"/>
    </row>
    <row r="40" customFormat="false" ht="12.75" hidden="false" customHeight="false" outlineLevel="0" collapsed="false">
      <c r="F40" s="1" t="s">
        <v>24</v>
      </c>
      <c r="G40" s="5" t="n">
        <v>3241</v>
      </c>
      <c r="H40" s="5" t="n">
        <f aca="false">((H39+H12)-H19)</f>
        <v>32</v>
      </c>
      <c r="I40" s="1" t="s">
        <v>24</v>
      </c>
      <c r="J40" s="5" t="n">
        <v>3241</v>
      </c>
      <c r="K40" s="5" t="n">
        <f aca="false">((K39+K12)-K19)</f>
        <v>17</v>
      </c>
      <c r="L40" s="1" t="s">
        <v>24</v>
      </c>
      <c r="M40" s="5" t="n">
        <v>3241</v>
      </c>
      <c r="N40" s="5" t="n">
        <f aca="false">((N39+N12)-N19)</f>
        <v>20</v>
      </c>
      <c r="O40" s="1" t="s">
        <v>24</v>
      </c>
      <c r="P40" s="5" t="n">
        <v>3241</v>
      </c>
      <c r="Q40" s="5" t="n">
        <f aca="false">((Q39+Q12)-Q19)</f>
        <v>15</v>
      </c>
      <c r="R40" s="1" t="s">
        <v>24</v>
      </c>
      <c r="S40" s="5" t="n">
        <v>3241</v>
      </c>
      <c r="T40" s="5" t="n">
        <f aca="false">((T39+T12)-T19)</f>
        <v>39</v>
      </c>
      <c r="U40" s="1" t="s">
        <v>24</v>
      </c>
      <c r="V40" s="5" t="n">
        <v>3241</v>
      </c>
      <c r="W40" s="5" t="n">
        <f aca="false">((W39+W12)-W19)</f>
        <v>50</v>
      </c>
      <c r="Y40" s="5"/>
      <c r="Z40" s="5"/>
      <c r="AB40" s="5"/>
      <c r="AC40" s="5"/>
    </row>
    <row r="41" customFormat="false" ht="12.75" hidden="false" customHeight="false" outlineLevel="0" collapsed="false">
      <c r="F41" s="1" t="s">
        <v>25</v>
      </c>
      <c r="G41" s="5" t="n">
        <v>3412</v>
      </c>
      <c r="H41" s="5" t="n">
        <f aca="false">((H38+H12)-H19)</f>
        <v>44</v>
      </c>
      <c r="I41" s="1" t="s">
        <v>25</v>
      </c>
      <c r="J41" s="5" t="n">
        <v>3412</v>
      </c>
      <c r="K41" s="5" t="n">
        <f aca="false">((K38+K12)-K19)</f>
        <v>26</v>
      </c>
      <c r="L41" s="1" t="s">
        <v>25</v>
      </c>
      <c r="M41" s="5" t="n">
        <v>3412</v>
      </c>
      <c r="N41" s="5" t="n">
        <f aca="false">((N38+N12)-N19)</f>
        <v>22</v>
      </c>
      <c r="O41" s="1" t="s">
        <v>25</v>
      </c>
      <c r="P41" s="5" t="n">
        <v>3412</v>
      </c>
      <c r="Q41" s="5" t="n">
        <f aca="false">((Q38+Q12)-Q19)</f>
        <v>36</v>
      </c>
      <c r="R41" s="1" t="s">
        <v>25</v>
      </c>
      <c r="S41" s="5" t="n">
        <v>3412</v>
      </c>
      <c r="T41" s="5" t="n">
        <f aca="false">((T38+T12)-T19)</f>
        <v>20</v>
      </c>
      <c r="U41" s="1" t="s">
        <v>25</v>
      </c>
      <c r="V41" s="5" t="n">
        <v>3412</v>
      </c>
      <c r="W41" s="5" t="n">
        <f aca="false">((W38+W12)-W19)</f>
        <v>37</v>
      </c>
      <c r="Y41" s="5"/>
      <c r="Z41" s="5"/>
      <c r="AB41" s="5"/>
      <c r="AC41" s="5"/>
    </row>
    <row r="42" customFormat="false" ht="12.75" hidden="false" customHeight="false" outlineLevel="0" collapsed="false">
      <c r="F42" s="1" t="s">
        <v>26</v>
      </c>
      <c r="G42" s="5" t="n">
        <v>3421</v>
      </c>
      <c r="H42" s="5" t="n">
        <f aca="false">((H41+H10)-H13)</f>
        <v>35</v>
      </c>
      <c r="I42" s="1" t="s">
        <v>26</v>
      </c>
      <c r="J42" s="5" t="n">
        <v>3421</v>
      </c>
      <c r="K42" s="5" t="n">
        <f aca="false">((K41+K10)-K13)</f>
        <v>24</v>
      </c>
      <c r="L42" s="1" t="s">
        <v>26</v>
      </c>
      <c r="M42" s="5" t="n">
        <v>3421</v>
      </c>
      <c r="N42" s="5" t="n">
        <f aca="false">((N41+N10)-N13)</f>
        <v>24</v>
      </c>
      <c r="O42" s="1" t="s">
        <v>26</v>
      </c>
      <c r="P42" s="5" t="n">
        <v>3421</v>
      </c>
      <c r="Q42" s="5" t="n">
        <f aca="false">((Q41+Q10)-Q13)</f>
        <v>23</v>
      </c>
      <c r="R42" s="1" t="s">
        <v>26</v>
      </c>
      <c r="S42" s="5" t="n">
        <v>3421</v>
      </c>
      <c r="T42" s="5" t="n">
        <f aca="false">((T41+T10)-T13)</f>
        <v>34</v>
      </c>
      <c r="U42" s="1" t="s">
        <v>26</v>
      </c>
      <c r="V42" s="5" t="n">
        <v>3421</v>
      </c>
      <c r="W42" s="5" t="n">
        <f aca="false">((W41+W10)-W13)</f>
        <v>47</v>
      </c>
      <c r="Y42" s="5"/>
      <c r="Z42" s="5"/>
      <c r="AB42" s="5"/>
      <c r="AC42" s="5"/>
    </row>
    <row r="43" customFormat="false" ht="12.75" hidden="false" customHeight="false" outlineLevel="0" collapsed="false">
      <c r="G43" s="5" t="n">
        <v>4000</v>
      </c>
      <c r="J43" s="5" t="n">
        <v>4000</v>
      </c>
      <c r="M43" s="5" t="n">
        <v>4000</v>
      </c>
      <c r="P43" s="5" t="n">
        <v>4000</v>
      </c>
      <c r="S43" s="5" t="n">
        <v>4000</v>
      </c>
      <c r="V43" s="5" t="n">
        <v>4000</v>
      </c>
      <c r="Y43" s="5"/>
      <c r="AB43" s="5"/>
    </row>
    <row r="44" customFormat="false" ht="12.75" hidden="false" customHeight="false" outlineLevel="0" collapsed="false">
      <c r="F44" s="1" t="s">
        <v>27</v>
      </c>
      <c r="G44" s="5" t="n">
        <v>4123</v>
      </c>
      <c r="H44" s="5" t="n">
        <f aca="false">((H27+H12)-H19)</f>
        <v>23</v>
      </c>
      <c r="I44" s="1" t="s">
        <v>27</v>
      </c>
      <c r="J44" s="5" t="n">
        <v>4123</v>
      </c>
      <c r="K44" s="5" t="n">
        <f aca="false">((K27+K12)-K19)</f>
        <v>50</v>
      </c>
      <c r="L44" s="1" t="s">
        <v>27</v>
      </c>
      <c r="M44" s="5" t="n">
        <v>4123</v>
      </c>
      <c r="N44" s="5" t="n">
        <f aca="false">((N27+N12)-N19)</f>
        <v>48</v>
      </c>
      <c r="O44" s="1" t="s">
        <v>27</v>
      </c>
      <c r="P44" s="5" t="n">
        <v>4123</v>
      </c>
      <c r="Q44" s="5" t="n">
        <f aca="false">((Q27+Q12)-Q19)</f>
        <v>39</v>
      </c>
      <c r="R44" s="1" t="s">
        <v>27</v>
      </c>
      <c r="S44" s="5" t="n">
        <v>4123</v>
      </c>
      <c r="T44" s="5" t="n">
        <f aca="false">((T27+T12)-T19)</f>
        <v>25</v>
      </c>
      <c r="U44" s="1" t="s">
        <v>27</v>
      </c>
      <c r="V44" s="5" t="n">
        <v>4123</v>
      </c>
      <c r="W44" s="5" t="n">
        <f aca="false">((W27+W12)-W19)</f>
        <v>8.99999999999994</v>
      </c>
      <c r="Y44" s="5"/>
      <c r="Z44" s="5"/>
      <c r="AB44" s="5"/>
      <c r="AC44" s="5"/>
    </row>
    <row r="45" customFormat="false" ht="12.75" hidden="false" customHeight="false" outlineLevel="0" collapsed="false">
      <c r="F45" s="1" t="s">
        <v>28</v>
      </c>
      <c r="G45" s="5" t="n">
        <v>4132</v>
      </c>
      <c r="H45" s="5" t="n">
        <f aca="false">((H44+H14)-H17)</f>
        <v>34</v>
      </c>
      <c r="I45" s="1" t="s">
        <v>28</v>
      </c>
      <c r="J45" s="5" t="n">
        <v>4132</v>
      </c>
      <c r="K45" s="5" t="n">
        <f aca="false">((K44+K14)-K17)</f>
        <v>45</v>
      </c>
      <c r="L45" s="1" t="s">
        <v>28</v>
      </c>
      <c r="M45" s="5" t="n">
        <v>4132</v>
      </c>
      <c r="N45" s="5" t="n">
        <f aca="false">((N44+N14)-N17)</f>
        <v>40</v>
      </c>
      <c r="O45" s="1" t="s">
        <v>28</v>
      </c>
      <c r="P45" s="5" t="n">
        <v>4132</v>
      </c>
      <c r="Q45" s="5" t="n">
        <f aca="false">((Q44+Q14)-Q17)</f>
        <v>45</v>
      </c>
      <c r="R45" s="1" t="s">
        <v>28</v>
      </c>
      <c r="S45" s="5" t="n">
        <v>4132</v>
      </c>
      <c r="T45" s="5" t="n">
        <f aca="false">((T44+T14)-T17)</f>
        <v>17</v>
      </c>
      <c r="U45" s="1" t="s">
        <v>28</v>
      </c>
      <c r="V45" s="5" t="n">
        <v>4132</v>
      </c>
      <c r="W45" s="5" t="n">
        <f aca="false">((W44+W14)-W17)</f>
        <v>13.9999999999999</v>
      </c>
      <c r="Y45" s="5"/>
      <c r="Z45" s="5"/>
      <c r="AB45" s="5"/>
      <c r="AC45" s="5"/>
    </row>
    <row r="46" customFormat="false" ht="12.75" hidden="false" customHeight="false" outlineLevel="0" collapsed="false">
      <c r="F46" s="1" t="s">
        <v>29</v>
      </c>
      <c r="G46" s="5" t="n">
        <v>4213</v>
      </c>
      <c r="H46" s="5" t="n">
        <f aca="false">((H34+H15)-H20)</f>
        <v>14</v>
      </c>
      <c r="I46" s="1" t="s">
        <v>29</v>
      </c>
      <c r="J46" s="5" t="n">
        <v>4213</v>
      </c>
      <c r="K46" s="5" t="n">
        <f aca="false">((K34+K15)-K20)</f>
        <v>48</v>
      </c>
      <c r="L46" s="1" t="s">
        <v>29</v>
      </c>
      <c r="M46" s="5" t="n">
        <v>4213</v>
      </c>
      <c r="N46" s="5" t="n">
        <f aca="false">((N34+N15)-N20)</f>
        <v>50</v>
      </c>
      <c r="O46" s="1" t="s">
        <v>29</v>
      </c>
      <c r="P46" s="5" t="n">
        <v>4213</v>
      </c>
      <c r="Q46" s="5" t="n">
        <f aca="false">((Q34+Q15)-Q20)</f>
        <v>26</v>
      </c>
      <c r="R46" s="1" t="s">
        <v>29</v>
      </c>
      <c r="S46" s="5" t="n">
        <v>4213</v>
      </c>
      <c r="T46" s="5" t="n">
        <f aca="false">((T34+T15)-T20)</f>
        <v>39</v>
      </c>
      <c r="U46" s="1" t="s">
        <v>29</v>
      </c>
      <c r="V46" s="5" t="n">
        <v>4213</v>
      </c>
      <c r="W46" s="5" t="n">
        <f aca="false">((W34+W15)-W20)</f>
        <v>19</v>
      </c>
      <c r="Y46" s="5"/>
      <c r="Z46" s="5"/>
      <c r="AB46" s="5"/>
      <c r="AC46" s="5"/>
    </row>
    <row r="47" customFormat="false" ht="12.75" hidden="false" customHeight="false" outlineLevel="0" collapsed="false">
      <c r="F47" s="1" t="s">
        <v>4</v>
      </c>
      <c r="G47" s="5" t="n">
        <v>4231</v>
      </c>
      <c r="H47" s="5" t="n">
        <f aca="false">((H46+H11)-H16)</f>
        <v>16</v>
      </c>
      <c r="I47" s="1" t="s">
        <v>4</v>
      </c>
      <c r="J47" s="5" t="n">
        <v>4231</v>
      </c>
      <c r="K47" s="5" t="n">
        <f aca="false">((K46+K11)-K16)</f>
        <v>41</v>
      </c>
      <c r="L47" s="1" t="s">
        <v>4</v>
      </c>
      <c r="M47" s="5" t="n">
        <v>4231</v>
      </c>
      <c r="N47" s="5" t="n">
        <f aca="false">((N46+N11)-N16)</f>
        <v>44</v>
      </c>
      <c r="O47" s="1" t="s">
        <v>4</v>
      </c>
      <c r="P47" s="5" t="n">
        <v>4231</v>
      </c>
      <c r="Q47" s="5" t="n">
        <f aca="false">((Q46+Q11)-Q16)</f>
        <v>19</v>
      </c>
      <c r="R47" s="1" t="s">
        <v>4</v>
      </c>
      <c r="S47" s="5" t="n">
        <v>4231</v>
      </c>
      <c r="T47" s="5" t="n">
        <f aca="false">((T46+T11)-T16)</f>
        <v>45</v>
      </c>
      <c r="U47" s="1" t="s">
        <v>4</v>
      </c>
      <c r="V47" s="5" t="n">
        <v>4231</v>
      </c>
      <c r="W47" s="5" t="n">
        <f aca="false">((W46+W11)-W16)</f>
        <v>34</v>
      </c>
      <c r="Y47" s="5"/>
      <c r="Z47" s="5"/>
      <c r="AB47" s="5"/>
      <c r="AC47" s="5"/>
    </row>
    <row r="48" customFormat="false" ht="12.75" hidden="false" customHeight="false" outlineLevel="0" collapsed="false">
      <c r="F48" s="1" t="s">
        <v>30</v>
      </c>
      <c r="G48" s="5" t="n">
        <v>4312</v>
      </c>
      <c r="H48" s="5" t="n">
        <f aca="false">((H41+H18)-H21)</f>
        <v>36</v>
      </c>
      <c r="I48" s="1" t="s">
        <v>30</v>
      </c>
      <c r="J48" s="5" t="n">
        <v>4312</v>
      </c>
      <c r="K48" s="5" t="n">
        <f aca="false">((K41+K18)-K21)</f>
        <v>38</v>
      </c>
      <c r="L48" s="1" t="s">
        <v>30</v>
      </c>
      <c r="M48" s="5" t="n">
        <v>4312</v>
      </c>
      <c r="N48" s="5" t="n">
        <f aca="false">((N41+N18)-N21)</f>
        <v>34</v>
      </c>
      <c r="O48" s="1" t="s">
        <v>30</v>
      </c>
      <c r="P48" s="5" t="n">
        <v>4312</v>
      </c>
      <c r="Q48" s="5" t="n">
        <f aca="false">((Q41+Q18)-Q21)</f>
        <v>38</v>
      </c>
      <c r="R48" s="1" t="s">
        <v>30</v>
      </c>
      <c r="S48" s="5" t="n">
        <v>4312</v>
      </c>
      <c r="T48" s="5" t="n">
        <f aca="false">((T41+T18)-T21)</f>
        <v>23</v>
      </c>
      <c r="U48" s="1" t="s">
        <v>30</v>
      </c>
      <c r="V48" s="5" t="n">
        <v>4312</v>
      </c>
      <c r="W48" s="5" t="n">
        <f aca="false">((W41+W18)-W21)</f>
        <v>29</v>
      </c>
      <c r="Y48" s="5"/>
      <c r="Z48" s="5"/>
      <c r="AB48" s="5"/>
      <c r="AC48" s="5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1" t="s">
        <v>31</v>
      </c>
      <c r="G49" s="5" t="n">
        <v>4321</v>
      </c>
      <c r="H49" s="5" t="n">
        <f aca="false">((H48+H10)-H13)</f>
        <v>27</v>
      </c>
      <c r="I49" s="1" t="s">
        <v>31</v>
      </c>
      <c r="J49" s="5" t="n">
        <v>4321</v>
      </c>
      <c r="K49" s="5" t="n">
        <f aca="false">((K48+K10)-K13)</f>
        <v>36</v>
      </c>
      <c r="L49" s="1" t="s">
        <v>31</v>
      </c>
      <c r="M49" s="5" t="n">
        <v>4321</v>
      </c>
      <c r="N49" s="5" t="n">
        <f aca="false">((N48+N10)-N13)</f>
        <v>36</v>
      </c>
      <c r="O49" s="1" t="s">
        <v>31</v>
      </c>
      <c r="P49" s="5" t="n">
        <v>4321</v>
      </c>
      <c r="Q49" s="5" t="n">
        <f aca="false">((Q48+Q10)-Q13)</f>
        <v>25</v>
      </c>
      <c r="R49" s="1" t="s">
        <v>31</v>
      </c>
      <c r="S49" s="5" t="n">
        <v>4321</v>
      </c>
      <c r="T49" s="5" t="n">
        <f aca="false">((T48+T10)-T13)</f>
        <v>37</v>
      </c>
      <c r="U49" s="1" t="s">
        <v>31</v>
      </c>
      <c r="V49" s="5" t="n">
        <v>4321</v>
      </c>
      <c r="W49" s="5" t="n">
        <f aca="false">((W48+W10)-W13)</f>
        <v>39</v>
      </c>
      <c r="Y49" s="5"/>
      <c r="Z49" s="5"/>
      <c r="AB49" s="5"/>
      <c r="AC49" s="5"/>
      <c r="AJ49" s="6"/>
      <c r="AK49" s="6"/>
      <c r="AL49" s="6"/>
      <c r="AM49" s="6"/>
      <c r="AN49" s="6"/>
      <c r="AO49" s="6"/>
      <c r="AP49" s="6"/>
      <c r="AQ49" s="6"/>
    </row>
    <row r="50" customFormat="false" ht="12.75" hidden="false" customHeight="false" outlineLevel="0" collapsed="false">
      <c r="A50" s="7" t="s">
        <v>32</v>
      </c>
      <c r="B50" s="7"/>
      <c r="C50" s="7"/>
      <c r="D50" s="8" t="s">
        <v>33</v>
      </c>
      <c r="E50" s="8"/>
      <c r="F50" s="8"/>
      <c r="G50" s="4" t="s">
        <v>32</v>
      </c>
      <c r="H50" s="4" t="s">
        <v>32</v>
      </c>
      <c r="I50" s="9"/>
      <c r="J50" s="4" t="s">
        <v>32</v>
      </c>
      <c r="K50" s="4" t="s">
        <v>32</v>
      </c>
      <c r="L50" s="9"/>
      <c r="M50" s="4" t="s">
        <v>32</v>
      </c>
      <c r="N50" s="4" t="s">
        <v>32</v>
      </c>
      <c r="O50" s="9"/>
      <c r="P50" s="4" t="s">
        <v>32</v>
      </c>
      <c r="Q50" s="4" t="s">
        <v>32</v>
      </c>
      <c r="R50" s="9"/>
      <c r="S50" s="4" t="s">
        <v>32</v>
      </c>
      <c r="T50" s="4" t="s">
        <v>32</v>
      </c>
      <c r="U50" s="9"/>
      <c r="V50" s="4" t="s">
        <v>32</v>
      </c>
      <c r="W50" s="4" t="s">
        <v>32</v>
      </c>
      <c r="X50" s="9"/>
      <c r="Y50" s="4"/>
      <c r="Z50" s="4"/>
      <c r="AA50" s="9"/>
      <c r="AB50" s="4"/>
      <c r="AC50" s="4"/>
      <c r="AJ50" s="6"/>
      <c r="AK50" s="6"/>
      <c r="AL50" s="6"/>
      <c r="AM50" s="6"/>
      <c r="AN50" s="6"/>
      <c r="AO50" s="6"/>
      <c r="AP50" s="6"/>
      <c r="AQ50" s="6"/>
    </row>
    <row r="51" customFormat="false" ht="12.75" hidden="false" customHeight="false" outlineLevel="0" collapsed="false">
      <c r="A51" s="2"/>
      <c r="B51" s="2"/>
      <c r="C51" s="2"/>
      <c r="D51" s="2"/>
      <c r="E51" s="2"/>
      <c r="G51" s="4"/>
      <c r="J51" s="4"/>
      <c r="M51" s="4"/>
      <c r="P51" s="4"/>
      <c r="S51" s="4"/>
      <c r="V51" s="4"/>
      <c r="Y51" s="4"/>
      <c r="AB51" s="4"/>
      <c r="AJ51" s="6"/>
      <c r="AK51" s="6"/>
      <c r="AL51" s="6"/>
      <c r="AM51" s="6"/>
      <c r="AN51" s="6"/>
      <c r="AO51" s="6"/>
      <c r="AP51" s="6"/>
      <c r="AQ51" s="6"/>
    </row>
    <row r="53" s="17" customFormat="true" ht="12.75" hidden="false" customHeight="false" outlineLevel="0" collapsed="false">
      <c r="A53" s="10" t="s">
        <v>34</v>
      </c>
      <c r="B53" s="10"/>
      <c r="C53" s="10"/>
      <c r="D53" s="10"/>
      <c r="E53" s="10"/>
      <c r="F53" s="11"/>
      <c r="G53" s="4" t="s">
        <v>35</v>
      </c>
      <c r="H53" s="10"/>
      <c r="I53" s="11"/>
      <c r="J53" s="4" t="s">
        <v>36</v>
      </c>
      <c r="K53" s="10"/>
      <c r="L53" s="11"/>
      <c r="M53" s="4" t="s">
        <v>37</v>
      </c>
      <c r="N53" s="10"/>
      <c r="O53" s="11"/>
      <c r="P53" s="4" t="s">
        <v>38</v>
      </c>
      <c r="Q53" s="10"/>
      <c r="R53" s="11"/>
      <c r="S53" s="4" t="s">
        <v>39</v>
      </c>
      <c r="T53" s="10"/>
      <c r="U53" s="11"/>
      <c r="V53" s="4" t="s">
        <v>40</v>
      </c>
      <c r="W53" s="10"/>
      <c r="X53" s="11"/>
      <c r="Y53" s="12"/>
      <c r="Z53" s="10"/>
      <c r="AA53" s="11"/>
      <c r="AB53" s="4"/>
      <c r="AC53" s="10"/>
      <c r="AD53" s="13" t="s">
        <v>41</v>
      </c>
      <c r="AE53" s="14" t="s">
        <v>42</v>
      </c>
      <c r="AF53" s="13" t="s">
        <v>43</v>
      </c>
      <c r="AG53" s="13" t="s">
        <v>43</v>
      </c>
      <c r="AH53" s="15" t="s">
        <v>44</v>
      </c>
      <c r="AI53" s="15" t="s">
        <v>44</v>
      </c>
      <c r="AJ53" s="16" t="s">
        <v>45</v>
      </c>
      <c r="AK53" s="6"/>
      <c r="AL53" s="6"/>
      <c r="AM53" s="6"/>
      <c r="AN53" s="6"/>
      <c r="AO53" s="6"/>
      <c r="AP53" s="6"/>
      <c r="AQ53" s="6"/>
    </row>
    <row r="54" s="28" customFormat="true" ht="12.75" hidden="false" customHeight="false" outlineLevel="0" collapsed="false">
      <c r="A54" s="18" t="s">
        <v>86</v>
      </c>
      <c r="B54" s="18"/>
      <c r="C54" s="18"/>
      <c r="D54" s="18"/>
      <c r="E54" s="18"/>
      <c r="F54" s="19"/>
      <c r="G54" s="4" t="s">
        <v>47</v>
      </c>
      <c r="H54" s="4" t="n">
        <v>7</v>
      </c>
      <c r="I54" s="19"/>
      <c r="J54" s="4" t="s">
        <v>47</v>
      </c>
      <c r="K54" s="4" t="n">
        <v>4</v>
      </c>
      <c r="L54" s="19"/>
      <c r="M54" s="4" t="s">
        <v>47</v>
      </c>
      <c r="N54" s="4" t="n">
        <v>2</v>
      </c>
      <c r="O54" s="19"/>
      <c r="P54" s="4" t="s">
        <v>47</v>
      </c>
      <c r="Q54" s="4" t="n">
        <v>8</v>
      </c>
      <c r="R54" s="19"/>
      <c r="S54" s="4" t="s">
        <v>47</v>
      </c>
      <c r="T54" s="4" t="n">
        <v>1</v>
      </c>
      <c r="U54" s="19"/>
      <c r="V54" s="4" t="s">
        <v>47</v>
      </c>
      <c r="W54" s="4" t="n">
        <v>3</v>
      </c>
      <c r="X54" s="19"/>
      <c r="Y54" s="4"/>
      <c r="Z54" s="4"/>
      <c r="AA54" s="19"/>
      <c r="AB54" s="4"/>
      <c r="AC54" s="4"/>
      <c r="AD54" s="20" t="s">
        <v>48</v>
      </c>
      <c r="AE54" s="20"/>
      <c r="AF54" s="20" t="s">
        <v>41</v>
      </c>
      <c r="AG54" s="20" t="s">
        <v>49</v>
      </c>
      <c r="AH54" s="21" t="s">
        <v>50</v>
      </c>
      <c r="AI54" s="22" t="s">
        <v>50</v>
      </c>
      <c r="AJ54" s="23" t="s">
        <v>51</v>
      </c>
      <c r="AK54" s="24" t="s">
        <v>52</v>
      </c>
      <c r="AL54" s="25" t="s">
        <v>53</v>
      </c>
      <c r="AM54" s="26" t="s">
        <v>54</v>
      </c>
      <c r="AN54" s="27" t="s">
        <v>55</v>
      </c>
      <c r="AO54" s="6" t="s">
        <v>56</v>
      </c>
      <c r="AP54" s="6" t="s">
        <v>56</v>
      </c>
      <c r="AQ54" s="6" t="s">
        <v>57</v>
      </c>
    </row>
    <row r="55" customFormat="false" ht="12.75" hidden="false" customHeight="false" outlineLevel="0" collapsed="false">
      <c r="A55" s="2" t="s">
        <v>58</v>
      </c>
      <c r="B55" s="2"/>
      <c r="C55" s="2"/>
      <c r="D55" s="2"/>
      <c r="E55" s="2"/>
      <c r="G55" s="4" t="s">
        <v>59</v>
      </c>
      <c r="H55" s="4"/>
      <c r="J55" s="4" t="s">
        <v>59</v>
      </c>
      <c r="K55" s="4"/>
      <c r="M55" s="4" t="s">
        <v>59</v>
      </c>
      <c r="N55" s="4"/>
      <c r="P55" s="4" t="s">
        <v>59</v>
      </c>
      <c r="Q55" s="4"/>
      <c r="S55" s="4" t="s">
        <v>59</v>
      </c>
      <c r="T55" s="4"/>
      <c r="V55" s="4" t="s">
        <v>59</v>
      </c>
      <c r="W55" s="4"/>
      <c r="Y55" s="4"/>
      <c r="Z55" s="4"/>
      <c r="AB55" s="4"/>
      <c r="AC55" s="4"/>
      <c r="AD55" s="29" t="s">
        <v>60</v>
      </c>
      <c r="AE55" s="29" t="s">
        <v>61</v>
      </c>
      <c r="AF55" s="29" t="s">
        <v>62</v>
      </c>
      <c r="AG55" s="29"/>
      <c r="AH55" s="30" t="s">
        <v>63</v>
      </c>
      <c r="AI55" s="30" t="s">
        <v>64</v>
      </c>
      <c r="AJ55" s="31" t="s">
        <v>65</v>
      </c>
      <c r="AK55" s="24" t="s">
        <v>65</v>
      </c>
      <c r="AL55" s="25" t="s">
        <v>65</v>
      </c>
      <c r="AM55" s="27" t="s">
        <v>65</v>
      </c>
      <c r="AN55" s="27" t="s">
        <v>65</v>
      </c>
      <c r="AO55" s="3" t="s">
        <v>65</v>
      </c>
      <c r="AP55" s="6" t="s">
        <v>66</v>
      </c>
      <c r="AQ55" s="6" t="s">
        <v>66</v>
      </c>
    </row>
    <row r="56" customFormat="false" ht="12.75" hidden="false" customHeight="false" outlineLevel="0" collapsed="false">
      <c r="A56" s="2"/>
      <c r="B56" s="2"/>
      <c r="C56" s="2"/>
      <c r="D56" s="2"/>
      <c r="E56" s="2"/>
      <c r="G56" s="4" t="s">
        <v>67</v>
      </c>
      <c r="H56" s="32" t="n">
        <v>3142</v>
      </c>
      <c r="J56" s="4" t="s">
        <v>67</v>
      </c>
      <c r="K56" s="32" t="n">
        <v>4123</v>
      </c>
      <c r="M56" s="4" t="s">
        <v>67</v>
      </c>
      <c r="N56" s="32" t="n">
        <v>4213</v>
      </c>
      <c r="P56" s="4" t="s">
        <v>67</v>
      </c>
      <c r="Q56" s="32" t="n">
        <v>1432</v>
      </c>
      <c r="S56" s="4" t="s">
        <v>67</v>
      </c>
      <c r="T56" s="32" t="n">
        <v>2431</v>
      </c>
      <c r="V56" s="4" t="s">
        <v>67</v>
      </c>
      <c r="W56" s="32" t="n">
        <v>3241</v>
      </c>
      <c r="Y56" s="4"/>
      <c r="Z56" s="32"/>
      <c r="AB56" s="4"/>
      <c r="AC56" s="32"/>
      <c r="AD56" s="33" t="s">
        <v>64</v>
      </c>
      <c r="AE56" s="33"/>
      <c r="AF56" s="33"/>
      <c r="AG56" s="33"/>
      <c r="AH56" s="33"/>
      <c r="AI56" s="33" t="s">
        <v>64</v>
      </c>
      <c r="AJ56" s="27" t="s">
        <v>64</v>
      </c>
      <c r="AK56" s="27" t="s">
        <v>64</v>
      </c>
      <c r="AL56" s="27" t="s">
        <v>64</v>
      </c>
      <c r="AM56" s="27" t="s">
        <v>64</v>
      </c>
      <c r="AN56" s="27" t="s">
        <v>68</v>
      </c>
      <c r="AO56" s="6" t="s">
        <v>69</v>
      </c>
      <c r="AP56" s="6"/>
      <c r="AQ56" s="6"/>
    </row>
    <row r="57" customFormat="false" ht="12.75" hidden="false" customHeight="false" outlineLevel="0" collapsed="false">
      <c r="A57" s="7" t="s">
        <v>64</v>
      </c>
      <c r="B57" s="7"/>
      <c r="C57" s="7"/>
      <c r="D57" s="4"/>
      <c r="E57" s="4"/>
      <c r="F57" s="33"/>
      <c r="G57" s="4" t="s">
        <v>70</v>
      </c>
      <c r="H57" s="32" t="n">
        <v>263</v>
      </c>
      <c r="I57" s="33"/>
      <c r="J57" s="4" t="s">
        <v>70</v>
      </c>
      <c r="K57" s="32" t="n">
        <v>525</v>
      </c>
      <c r="L57" s="33"/>
      <c r="M57" s="4" t="s">
        <v>70</v>
      </c>
      <c r="N57" s="32" t="n">
        <v>426</v>
      </c>
      <c r="O57" s="33"/>
      <c r="P57" s="4" t="s">
        <v>70</v>
      </c>
      <c r="Q57" s="32" t="n">
        <v>526</v>
      </c>
      <c r="R57" s="33"/>
      <c r="S57" s="4" t="s">
        <v>70</v>
      </c>
      <c r="T57" s="32" t="n">
        <v>536</v>
      </c>
      <c r="U57" s="33"/>
      <c r="V57" s="4" t="s">
        <v>70</v>
      </c>
      <c r="W57" s="32" t="n">
        <v>537</v>
      </c>
      <c r="X57" s="33"/>
      <c r="Y57" s="4"/>
      <c r="Z57" s="32"/>
      <c r="AA57" s="33"/>
      <c r="AB57" s="4"/>
      <c r="AC57" s="32"/>
      <c r="AP57" s="34"/>
      <c r="AQ57" s="34"/>
    </row>
    <row r="58" customFormat="false" ht="12.75" hidden="false" customHeight="false" outlineLevel="0" collapsed="false">
      <c r="A58" s="35" t="s">
        <v>71</v>
      </c>
      <c r="B58" s="36" t="s">
        <v>72</v>
      </c>
      <c r="C58" s="36" t="s">
        <v>73</v>
      </c>
      <c r="D58" s="27" t="s">
        <v>74</v>
      </c>
      <c r="E58" s="27"/>
      <c r="F58" s="37"/>
      <c r="G58" s="4" t="s">
        <v>75</v>
      </c>
      <c r="H58" s="27" t="s">
        <v>76</v>
      </c>
      <c r="I58" s="37"/>
      <c r="J58" s="4" t="s">
        <v>75</v>
      </c>
      <c r="K58" s="27" t="s">
        <v>76</v>
      </c>
      <c r="L58" s="37"/>
      <c r="M58" s="4" t="s">
        <v>75</v>
      </c>
      <c r="N58" s="27" t="s">
        <v>76</v>
      </c>
      <c r="O58" s="37"/>
      <c r="P58" s="4" t="s">
        <v>75</v>
      </c>
      <c r="Q58" s="27" t="s">
        <v>76</v>
      </c>
      <c r="R58" s="37"/>
      <c r="S58" s="4" t="s">
        <v>75</v>
      </c>
      <c r="T58" s="27" t="s">
        <v>76</v>
      </c>
      <c r="U58" s="37"/>
      <c r="V58" s="4" t="s">
        <v>75</v>
      </c>
      <c r="W58" s="27" t="s">
        <v>76</v>
      </c>
      <c r="X58" s="37"/>
      <c r="Y58" s="4"/>
      <c r="Z58" s="27"/>
      <c r="AA58" s="37"/>
      <c r="AB58" s="4"/>
      <c r="AC58" s="27"/>
      <c r="AD58" s="29" t="s">
        <v>48</v>
      </c>
      <c r="AE58" s="29" t="s">
        <v>42</v>
      </c>
      <c r="AF58" s="29" t="s">
        <v>45</v>
      </c>
      <c r="AG58" s="29" t="s">
        <v>45</v>
      </c>
      <c r="AH58" s="30" t="s">
        <v>51</v>
      </c>
      <c r="AI58" s="30" t="s">
        <v>51</v>
      </c>
      <c r="AJ58" s="38" t="s">
        <v>65</v>
      </c>
      <c r="AK58" s="38" t="s">
        <v>65</v>
      </c>
      <c r="AL58" s="39" t="s">
        <v>65</v>
      </c>
      <c r="AM58" s="27" t="s">
        <v>65</v>
      </c>
      <c r="AN58" s="27" t="s">
        <v>65</v>
      </c>
      <c r="AP58" s="6" t="s">
        <v>66</v>
      </c>
      <c r="AQ58" s="6" t="s">
        <v>66</v>
      </c>
    </row>
    <row r="59" customFormat="false" ht="12.75" hidden="false" customHeight="false" outlineLevel="0" collapsed="false">
      <c r="AP59" s="34"/>
      <c r="AQ59" s="34"/>
    </row>
    <row r="60" customFormat="false" ht="12.75" hidden="false" customHeight="false" outlineLevel="0" collapsed="false">
      <c r="A60" s="0" t="n">
        <v>11</v>
      </c>
      <c r="B60" s="0" t="s">
        <v>87</v>
      </c>
      <c r="C60" s="0" t="s">
        <v>88</v>
      </c>
      <c r="D60" s="0" t="s">
        <v>89</v>
      </c>
      <c r="F60" s="1" t="s">
        <v>25</v>
      </c>
      <c r="G60" s="5" t="n">
        <f aca="false">IF(F60=" ",0,MAXA(VLOOKUP(F60,F$23:G$49,2),0))</f>
        <v>3412</v>
      </c>
      <c r="H60" s="5" t="n">
        <f aca="false">IF(G60=0,0,MAXA(VLOOKUP(G60,G$23:H$49,2),0))</f>
        <v>44</v>
      </c>
      <c r="I60" s="1" t="s">
        <v>4</v>
      </c>
      <c r="J60" s="5" t="n">
        <f aca="false">IF(I60=" ",0,MAXA(VLOOKUP(I60,I$23:J$49,2),0))</f>
        <v>4231</v>
      </c>
      <c r="K60" s="5" t="n">
        <f aca="false">IF(J60=0,0,MAXA(VLOOKUP(J60,J$23:K$49,2),0))</f>
        <v>41</v>
      </c>
      <c r="L60" s="1" t="s">
        <v>27</v>
      </c>
      <c r="M60" s="5" t="n">
        <f aca="false">IF(L60=" ",0,MAXA(VLOOKUP(L60,L$23:M$49,2),0))</f>
        <v>4123</v>
      </c>
      <c r="N60" s="5" t="n">
        <f aca="false">IF(M60=0,0,MAXA(VLOOKUP(M60,M$23:N$49,2),0))</f>
        <v>48</v>
      </c>
      <c r="O60" s="1" t="s">
        <v>14</v>
      </c>
      <c r="P60" s="5" t="n">
        <f aca="false">IF(O60=" ",0,MAXA(VLOOKUP(O60,O$23:P$49,2),0))</f>
        <v>1432</v>
      </c>
      <c r="Q60" s="5" t="n">
        <f aca="false">IF(P60=0,0,MAXA(VLOOKUP(P60,P$23:Q$49,2),0))</f>
        <v>50</v>
      </c>
      <c r="R60" s="1" t="s">
        <v>18</v>
      </c>
      <c r="S60" s="5" t="n">
        <f aca="false">IF(R60=" ",0,MAXA(VLOOKUP(R60,R$23:S$49,2),0))</f>
        <v>2341</v>
      </c>
      <c r="T60" s="5" t="n">
        <f aca="false">IF(S60=0,0,MAXA(VLOOKUP(S60,S$23:T$49,2),0))</f>
        <v>47</v>
      </c>
      <c r="U60" s="1" t="s">
        <v>24</v>
      </c>
      <c r="V60" s="5" t="n">
        <f aca="false">IF(U60=" ",0,MAXA(VLOOKUP(U60,U$23:V$49,2),0))</f>
        <v>3241</v>
      </c>
      <c r="W60" s="5" t="n">
        <f aca="false">IF(V60=0,0,MAXA(VLOOKUP(V60,V$23:W$49,2),0))</f>
        <v>50</v>
      </c>
      <c r="Y60" s="5"/>
      <c r="Z60" s="5"/>
      <c r="AB60" s="5"/>
      <c r="AC60" s="5"/>
      <c r="AD60" s="1" t="n">
        <v>19</v>
      </c>
      <c r="AE60" s="1" t="n">
        <v>116</v>
      </c>
      <c r="AF60" s="1" t="n">
        <v>20</v>
      </c>
      <c r="AG60" s="1" t="n">
        <v>40</v>
      </c>
      <c r="AH60" s="1" t="n">
        <v>35</v>
      </c>
      <c r="AI60" s="1" t="s">
        <v>64</v>
      </c>
      <c r="AJ60" s="27" t="n">
        <f aca="false">SUM(AF60:AI60)</f>
        <v>95</v>
      </c>
      <c r="AK60" s="27" t="n">
        <f aca="false">SUM(H60,K60,N60,AD60)</f>
        <v>152</v>
      </c>
      <c r="AL60" s="27" t="n">
        <f aca="false">SUM(Q60,T60,W60)</f>
        <v>147</v>
      </c>
      <c r="AM60" s="27" t="n">
        <f aca="false">SUM(H60,K60,N60,Q60,T60,W60)</f>
        <v>280</v>
      </c>
      <c r="AN60" s="27" t="n">
        <f aca="false">SUM(AM60,AD60,AE60,AJ60,)</f>
        <v>510</v>
      </c>
      <c r="AP60" s="34"/>
      <c r="AQ60" s="34" t="s">
        <v>64</v>
      </c>
    </row>
    <row r="61" customFormat="false" ht="12.75" hidden="false" customHeight="false" outlineLevel="0" collapsed="false">
      <c r="A61" s="0" t="n">
        <v>12</v>
      </c>
      <c r="B61" s="0" t="s">
        <v>90</v>
      </c>
      <c r="C61" s="0" t="s">
        <v>91</v>
      </c>
      <c r="D61" s="0" t="s">
        <v>89</v>
      </c>
      <c r="F61" s="1" t="s">
        <v>64</v>
      </c>
      <c r="G61" s="5" t="n">
        <f aca="false">IF(F61=" ",0,MAXA(VLOOKUP(F61,F$23:G$49,2),0))</f>
        <v>0</v>
      </c>
      <c r="H61" s="5" t="n">
        <f aca="false">IF(G61=0,0,MAXA(VLOOKUP(G61,G$23:H$49,2),0))</f>
        <v>0</v>
      </c>
      <c r="I61" s="1" t="s">
        <v>64</v>
      </c>
      <c r="J61" s="5" t="n">
        <f aca="false">IF(I61=" ",0,MAXA(VLOOKUP(I61,I$23:J$49,2),0))</f>
        <v>0</v>
      </c>
      <c r="K61" s="5" t="n">
        <f aca="false">IF(J61=0,0,MAXA(VLOOKUP(J61,J$23:K$49,2),0))</f>
        <v>0</v>
      </c>
      <c r="L61" s="1" t="s">
        <v>64</v>
      </c>
      <c r="M61" s="5" t="n">
        <f aca="false">IF(L61=" ",0,MAXA(VLOOKUP(L61,L$23:M$49,2),0))</f>
        <v>0</v>
      </c>
      <c r="N61" s="5" t="n">
        <f aca="false">IF(M61=0,0,MAXA(VLOOKUP(M61,M$23:N$49,2),0))</f>
        <v>0</v>
      </c>
      <c r="O61" s="1" t="s">
        <v>64</v>
      </c>
      <c r="P61" s="5" t="n">
        <f aca="false">IF(O61=" ",0,MAXA(VLOOKUP(O61,O$23:P$49,2),0))</f>
        <v>0</v>
      </c>
      <c r="Q61" s="5" t="n">
        <f aca="false">IF(P61=0,0,MAXA(VLOOKUP(P61,P$23:Q$49,2),0))</f>
        <v>0</v>
      </c>
      <c r="R61" s="1" t="s">
        <v>64</v>
      </c>
      <c r="S61" s="5" t="n">
        <f aca="false">IF(R61=" ",0,MAXA(VLOOKUP(R61,R$23:S$49,2),0))</f>
        <v>0</v>
      </c>
      <c r="T61" s="5" t="n">
        <f aca="false">IF(S61=0,0,MAXA(VLOOKUP(S61,S$23:T$49,2),0))</f>
        <v>0</v>
      </c>
      <c r="U61" s="1" t="s">
        <v>64</v>
      </c>
      <c r="V61" s="5" t="n">
        <f aca="false">IF(U61=" ",0,MAXA(VLOOKUP(U61,U$23:V$49,2),0))</f>
        <v>0</v>
      </c>
      <c r="W61" s="5" t="n">
        <f aca="false">IF(V61=0,0,MAXA(VLOOKUP(V61,V$23:W$49,2),0))</f>
        <v>0</v>
      </c>
      <c r="Y61" s="5"/>
      <c r="Z61" s="5"/>
      <c r="AB61" s="5"/>
      <c r="AC61" s="5"/>
      <c r="AD61" s="1" t="s">
        <v>64</v>
      </c>
      <c r="AE61" s="1" t="s">
        <v>64</v>
      </c>
      <c r="AF61" s="1" t="s">
        <v>64</v>
      </c>
      <c r="AH61" s="1" t="s">
        <v>64</v>
      </c>
      <c r="AI61" s="1" t="s">
        <v>64</v>
      </c>
      <c r="AJ61" s="27" t="n">
        <f aca="false">SUM(AF61:AI61)</f>
        <v>0</v>
      </c>
      <c r="AK61" s="27" t="n">
        <f aca="false">SUM(H61,K61,N61,AD61)</f>
        <v>0</v>
      </c>
      <c r="AL61" s="27" t="n">
        <f aca="false">SUM(Q61,T61,W61)</f>
        <v>0</v>
      </c>
      <c r="AM61" s="27" t="n">
        <f aca="false">SUM(H61,K61,N61,Q61,T61,W61)</f>
        <v>0</v>
      </c>
      <c r="AN61" s="27" t="n">
        <f aca="false">SUM(AM61,AD61,AE61,AJ61,)</f>
        <v>0</v>
      </c>
      <c r="AO61" s="3" t="s">
        <v>64</v>
      </c>
      <c r="AP61" s="34"/>
      <c r="AQ61" s="34" t="s">
        <v>64</v>
      </c>
    </row>
    <row r="62" customFormat="false" ht="12.75" hidden="false" customHeight="false" outlineLevel="0" collapsed="false">
      <c r="A62" s="0" t="n">
        <v>13</v>
      </c>
      <c r="B62" s="0" t="s">
        <v>92</v>
      </c>
      <c r="C62" s="0" t="s">
        <v>93</v>
      </c>
      <c r="D62" s="0" t="s">
        <v>89</v>
      </c>
      <c r="F62" s="1" t="s">
        <v>12</v>
      </c>
      <c r="G62" s="5" t="n">
        <f aca="false">IF(F62=" ",0,MAXA(VLOOKUP(F62,F$23:G$49,2),0))</f>
        <v>1342</v>
      </c>
      <c r="H62" s="5" t="n">
        <f aca="false">IF(G62=0,0,MAXA(VLOOKUP(G62,G$23:H$49,2),0))</f>
        <v>48</v>
      </c>
      <c r="I62" s="1" t="s">
        <v>13</v>
      </c>
      <c r="J62" s="5" t="n">
        <f aca="false">IF(I62=" ",0,MAXA(VLOOKUP(I62,I$23:J$49,2),0))</f>
        <v>1423</v>
      </c>
      <c r="K62" s="5" t="n">
        <f aca="false">IF(J62=0,0,MAXA(VLOOKUP(J62,J$23:K$49,2),0))</f>
        <v>45</v>
      </c>
      <c r="L62" s="1" t="s">
        <v>31</v>
      </c>
      <c r="M62" s="5" t="n">
        <f aca="false">IF(L62=" ",0,MAXA(VLOOKUP(L62,L$23:M$49,2),0))</f>
        <v>4321</v>
      </c>
      <c r="N62" s="5" t="n">
        <f aca="false">IF(M62=0,0,MAXA(VLOOKUP(M62,M$23:N$49,2),0))</f>
        <v>36</v>
      </c>
      <c r="O62" s="1" t="s">
        <v>12</v>
      </c>
      <c r="P62" s="5" t="n">
        <f aca="false">IF(O62=" ",0,MAXA(VLOOKUP(O62,O$23:P$49,2),0))</f>
        <v>1342</v>
      </c>
      <c r="Q62" s="5" t="n">
        <f aca="false">IF(P62=0,0,MAXA(VLOOKUP(P62,P$23:Q$49,2),0))</f>
        <v>48</v>
      </c>
      <c r="R62" s="1" t="s">
        <v>18</v>
      </c>
      <c r="S62" s="5" t="n">
        <f aca="false">IF(R62=" ",0,MAXA(VLOOKUP(R62,R$23:S$49,2),0))</f>
        <v>2341</v>
      </c>
      <c r="T62" s="5" t="n">
        <f aca="false">IF(S62=0,0,MAXA(VLOOKUP(S62,S$23:T$49,2),0))</f>
        <v>47</v>
      </c>
      <c r="U62" s="1" t="s">
        <v>24</v>
      </c>
      <c r="V62" s="5" t="n">
        <f aca="false">IF(U62=" ",0,MAXA(VLOOKUP(U62,U$23:V$49,2),0))</f>
        <v>3241</v>
      </c>
      <c r="W62" s="5" t="n">
        <f aca="false">IF(V62=0,0,MAXA(VLOOKUP(V62,V$23:W$49,2),0))</f>
        <v>50</v>
      </c>
      <c r="Y62" s="5"/>
      <c r="Z62" s="5"/>
      <c r="AB62" s="5"/>
      <c r="AC62" s="5"/>
      <c r="AD62" s="1" t="n">
        <v>20</v>
      </c>
      <c r="AE62" s="1" t="n">
        <v>107</v>
      </c>
      <c r="AF62" s="1" t="n">
        <v>25</v>
      </c>
      <c r="AG62" s="1" t="n">
        <v>35</v>
      </c>
      <c r="AH62" s="1" t="n">
        <v>30</v>
      </c>
      <c r="AI62" s="1" t="s">
        <v>64</v>
      </c>
      <c r="AJ62" s="27" t="n">
        <f aca="false">SUM(AF62:AI62)</f>
        <v>90</v>
      </c>
      <c r="AK62" s="27" t="n">
        <f aca="false">SUM(H62,K62,N62,AD62)</f>
        <v>149</v>
      </c>
      <c r="AL62" s="27" t="n">
        <f aca="false">SUM(Q62,T62,W62)</f>
        <v>145</v>
      </c>
      <c r="AM62" s="27" t="n">
        <f aca="false">SUM(H62,K62,N62,Q62,T62,W62)</f>
        <v>274</v>
      </c>
      <c r="AN62" s="27" t="n">
        <f aca="false">SUM(AM62,AD62,AE62,AJ62,)</f>
        <v>491</v>
      </c>
      <c r="AP62" s="34"/>
      <c r="AQ62" s="34" t="s">
        <v>64</v>
      </c>
    </row>
    <row r="63" customFormat="false" ht="12.75" hidden="false" customHeight="false" outlineLevel="0" collapsed="false">
      <c r="A63" s="0" t="n">
        <v>14</v>
      </c>
      <c r="B63" s="0" t="s">
        <v>94</v>
      </c>
      <c r="C63" s="0" t="s">
        <v>95</v>
      </c>
      <c r="D63" s="0" t="s">
        <v>89</v>
      </c>
      <c r="F63" s="1" t="s">
        <v>25</v>
      </c>
      <c r="G63" s="5" t="n">
        <f aca="false">IF(F63=" ",0,MAXA(VLOOKUP(F63,F$23:G$49,2),0))</f>
        <v>3412</v>
      </c>
      <c r="H63" s="5" t="n">
        <f aca="false">IF(G63=0,0,MAXA(VLOOKUP(G63,G$23:H$49,2),0))</f>
        <v>44</v>
      </c>
      <c r="I63" s="1" t="s">
        <v>29</v>
      </c>
      <c r="J63" s="5" t="n">
        <f aca="false">IF(I63=" ",0,MAXA(VLOOKUP(I63,I$23:J$49,2),0))</f>
        <v>4213</v>
      </c>
      <c r="K63" s="5" t="n">
        <f aca="false">IF(J63=0,0,MAXA(VLOOKUP(J63,J$23:K$49,2),0))</f>
        <v>48</v>
      </c>
      <c r="L63" s="1" t="s">
        <v>29</v>
      </c>
      <c r="M63" s="5" t="n">
        <f aca="false">IF(L63=" ",0,MAXA(VLOOKUP(L63,L$23:M$49,2),0))</f>
        <v>4213</v>
      </c>
      <c r="N63" s="5" t="n">
        <f aca="false">IF(M63=0,0,MAXA(VLOOKUP(M63,M$23:N$49,2),0))</f>
        <v>50</v>
      </c>
      <c r="O63" s="1" t="s">
        <v>11</v>
      </c>
      <c r="P63" s="5" t="n">
        <f aca="false">IF(O63=" ",0,MAXA(VLOOKUP(O63,O$23:P$49,2),0))</f>
        <v>1324</v>
      </c>
      <c r="Q63" s="5" t="n">
        <f aca="false">IF(P63=0,0,MAXA(VLOOKUP(P63,P$23:Q$49,2),0))</f>
        <v>40</v>
      </c>
      <c r="R63" s="1" t="s">
        <v>20</v>
      </c>
      <c r="S63" s="5" t="n">
        <f aca="false">IF(R63=" ",0,MAXA(VLOOKUP(R63,R$23:S$49,2),0))</f>
        <v>2431</v>
      </c>
      <c r="T63" s="5" t="n">
        <f aca="false">IF(S63=0,0,MAXA(VLOOKUP(S63,S$23:T$49,2),0))</f>
        <v>50</v>
      </c>
      <c r="U63" s="1" t="s">
        <v>18</v>
      </c>
      <c r="V63" s="5" t="n">
        <f aca="false">IF(U63=" ",0,MAXA(VLOOKUP(U63,U$23:V$49,2),0))</f>
        <v>2341</v>
      </c>
      <c r="W63" s="5" t="n">
        <f aca="false">IF(V63=0,0,MAXA(VLOOKUP(V63,V$23:W$49,2),0))</f>
        <v>45</v>
      </c>
      <c r="Y63" s="5"/>
      <c r="Z63" s="5"/>
      <c r="AB63" s="5"/>
      <c r="AC63" s="5"/>
      <c r="AD63" s="1" t="n">
        <v>10</v>
      </c>
      <c r="AE63" s="1" t="n">
        <v>92</v>
      </c>
      <c r="AF63" s="1" t="n">
        <v>15</v>
      </c>
      <c r="AG63" s="1" t="n">
        <v>30</v>
      </c>
      <c r="AH63" s="1" t="n">
        <v>38</v>
      </c>
      <c r="AI63" s="1" t="s">
        <v>64</v>
      </c>
      <c r="AJ63" s="27" t="n">
        <f aca="false">SUM(AF63:AI63)</f>
        <v>83</v>
      </c>
      <c r="AK63" s="27" t="n">
        <f aca="false">SUM(H63,K63,N63,AD63)</f>
        <v>152</v>
      </c>
      <c r="AL63" s="27" t="n">
        <f aca="false">SUM(Q63,T63,W63)</f>
        <v>135</v>
      </c>
      <c r="AM63" s="27" t="n">
        <f aca="false">SUM(H63,K63,N63,Q63,T63,W63)</f>
        <v>277</v>
      </c>
      <c r="AN63" s="27" t="n">
        <f aca="false">SUM(AM63,AD63,AE63,AJ63,)</f>
        <v>462</v>
      </c>
      <c r="AP63" s="34"/>
      <c r="AQ63" s="34" t="s">
        <v>64</v>
      </c>
    </row>
    <row r="64" customFormat="false" ht="12.75" hidden="false" customHeight="false" outlineLevel="0" collapsed="false">
      <c r="B64" s="0" t="s">
        <v>84</v>
      </c>
      <c r="C64" s="0" t="s">
        <v>85</v>
      </c>
      <c r="H64" s="5" t="n">
        <f aca="false">SUM(H60:H63)</f>
        <v>136</v>
      </c>
      <c r="K64" s="5" t="n">
        <f aca="false">SUM(K60:K63)</f>
        <v>134</v>
      </c>
      <c r="N64" s="5" t="n">
        <f aca="false">SUM(N60:N63)</f>
        <v>134</v>
      </c>
      <c r="Q64" s="5" t="n">
        <f aca="false">SUM(Q60:Q63)</f>
        <v>138</v>
      </c>
      <c r="T64" s="5" t="n">
        <f aca="false">SUM(T60:T63)</f>
        <v>144</v>
      </c>
      <c r="W64" s="5" t="n">
        <f aca="false">SUM(W60:W63)</f>
        <v>145</v>
      </c>
      <c r="Z64" s="5"/>
      <c r="AC64" s="5"/>
      <c r="AD64" s="5" t="n">
        <f aca="false">SUM(AD60:AD63)</f>
        <v>49</v>
      </c>
      <c r="AE64" s="5" t="n">
        <f aca="false">SUM(AE60:AE63)</f>
        <v>315</v>
      </c>
      <c r="AF64" s="5" t="n">
        <f aca="false">SUM(AF60:AF63)</f>
        <v>60</v>
      </c>
      <c r="AG64" s="5" t="n">
        <f aca="false">SUM(AG60:AG63)</f>
        <v>105</v>
      </c>
      <c r="AH64" s="5" t="n">
        <f aca="false">SUM(AH60:AH63)</f>
        <v>103</v>
      </c>
      <c r="AI64" s="5" t="n">
        <f aca="false">SUM(AI60:AI63)</f>
        <v>0</v>
      </c>
      <c r="AJ64" s="27" t="n">
        <f aca="false">SUM(AJ60:AJ63)</f>
        <v>268</v>
      </c>
      <c r="AK64" s="27" t="n">
        <f aca="false">SUM(AK60:AK63)</f>
        <v>453</v>
      </c>
      <c r="AL64" s="27" t="n">
        <f aca="false">SUM(AL60:AL63)</f>
        <v>427</v>
      </c>
      <c r="AM64" s="27" t="n">
        <f aca="false">SUM(H64,K64,N64,Q64,T64,W64)</f>
        <v>831</v>
      </c>
      <c r="AN64" s="27" t="n">
        <f aca="false">SUM(AN60:AN63)</f>
        <v>1463</v>
      </c>
      <c r="AO64" s="3" t="n">
        <v>1463</v>
      </c>
      <c r="AP64" s="34" t="n">
        <v>7</v>
      </c>
      <c r="AQ64" s="34"/>
    </row>
    <row r="65" customFormat="false" ht="12.75" hidden="false" customHeight="false" outlineLevel="0" collapsed="false">
      <c r="D65" s="0" t="s">
        <v>64</v>
      </c>
      <c r="H65" s="5"/>
      <c r="K65" s="5"/>
      <c r="N65" s="5"/>
      <c r="Q65" s="5"/>
      <c r="T65" s="5"/>
      <c r="W65" s="5"/>
      <c r="Z65" s="5"/>
      <c r="AC65" s="5"/>
      <c r="AD65" s="40"/>
      <c r="AE65" s="40"/>
      <c r="AF65" s="40"/>
      <c r="AG65" s="40"/>
      <c r="AH65" s="40"/>
      <c r="AI65" s="40"/>
      <c r="AJ65" s="27"/>
      <c r="AK65" s="27"/>
      <c r="AL65" s="27"/>
      <c r="AM65" s="27"/>
      <c r="AN65" s="27"/>
      <c r="AP65" s="34"/>
      <c r="AQ65" s="34"/>
    </row>
    <row r="66" customFormat="false" ht="12.75" hidden="false" customHeight="false" outlineLevel="0" collapsed="false">
      <c r="U66" s="5" t="s">
        <v>64</v>
      </c>
      <c r="AP66" s="34"/>
      <c r="AQ66" s="34"/>
    </row>
    <row r="67" customFormat="false" ht="12.75" hidden="false" customHeight="false" outlineLevel="0" collapsed="false">
      <c r="A67" s="0" t="n">
        <v>21</v>
      </c>
      <c r="B67" s="0" t="s">
        <v>96</v>
      </c>
      <c r="C67" s="0" t="s">
        <v>97</v>
      </c>
      <c r="D67" s="0" t="s">
        <v>98</v>
      </c>
      <c r="F67" s="1" t="s">
        <v>14</v>
      </c>
      <c r="G67" s="5" t="n">
        <f aca="false">IF(F67=" ",0,MAXA(VLOOKUP(F67,F$23:G$49,2),0))</f>
        <v>1432</v>
      </c>
      <c r="H67" s="5" t="n">
        <f aca="false">IF(G67=0,0,MAXA(VLOOKUP(G67,G$23:H$49,2),0))</f>
        <v>40</v>
      </c>
      <c r="I67" s="1" t="s">
        <v>17</v>
      </c>
      <c r="J67" s="5" t="n">
        <f aca="false">IF(I67=" ",0,MAXA(VLOOKUP(I67,I$23:J$49,2),0))</f>
        <v>2314</v>
      </c>
      <c r="K67" s="5" t="n">
        <f aca="false">IF(J67=0,0,MAXA(VLOOKUP(J67,J$23:K$49,2),0))</f>
        <v>17</v>
      </c>
      <c r="L67" s="1" t="s">
        <v>16</v>
      </c>
      <c r="M67" s="5" t="n">
        <f aca="false">IF(L67=" ",0,MAXA(VLOOKUP(L67,L$23:M$49,2),0))</f>
        <v>2143</v>
      </c>
      <c r="N67" s="5" t="n">
        <f aca="false">IF(M67=0,0,MAXA(VLOOKUP(M67,M$23:N$49,2),0))</f>
        <v>40</v>
      </c>
      <c r="O67" s="1" t="s">
        <v>12</v>
      </c>
      <c r="P67" s="5" t="n">
        <f aca="false">IF(O67=" ",0,MAXA(VLOOKUP(O67,O$23:P$49,2),0))</f>
        <v>1342</v>
      </c>
      <c r="Q67" s="5" t="n">
        <f aca="false">IF(P67=0,0,MAXA(VLOOKUP(P67,P$23:Q$49,2),0))</f>
        <v>48</v>
      </c>
      <c r="R67" s="1" t="s">
        <v>20</v>
      </c>
      <c r="S67" s="5" t="n">
        <f aca="false">IF(R67=" ",0,MAXA(VLOOKUP(R67,R$23:S$49,2),0))</f>
        <v>2431</v>
      </c>
      <c r="T67" s="5" t="n">
        <f aca="false">IF(S67=0,0,MAXA(VLOOKUP(S67,S$23:T$49,2),0))</f>
        <v>50</v>
      </c>
      <c r="U67" s="1" t="s">
        <v>11</v>
      </c>
      <c r="V67" s="5" t="n">
        <f aca="false">IF(U67=" ",0,MAXA(VLOOKUP(U67,U$23:V$49,2),0))</f>
        <v>1324</v>
      </c>
      <c r="W67" s="5" t="n">
        <f aca="false">IF(V67=0,0,MAXA(VLOOKUP(V67,V$23:W$49,2),0))</f>
        <v>17.9999999999999</v>
      </c>
      <c r="Y67" s="5"/>
      <c r="Z67" s="5"/>
      <c r="AB67" s="5"/>
      <c r="AC67" s="5"/>
      <c r="AD67" s="1" t="n">
        <v>2</v>
      </c>
      <c r="AE67" s="1" t="n">
        <v>51</v>
      </c>
      <c r="AF67" s="1" t="n">
        <v>20</v>
      </c>
      <c r="AG67" s="1" t="n">
        <v>25</v>
      </c>
      <c r="AH67" s="1" t="n">
        <v>41</v>
      </c>
      <c r="AI67" s="1" t="s">
        <v>64</v>
      </c>
      <c r="AJ67" s="27" t="n">
        <f aca="false">SUM(AF67:AI67)</f>
        <v>86</v>
      </c>
      <c r="AK67" s="27" t="n">
        <f aca="false">SUM(H67,K67,N67,AD67)</f>
        <v>99</v>
      </c>
      <c r="AL67" s="27" t="n">
        <f aca="false">SUM(Q67,T67,W67)</f>
        <v>116</v>
      </c>
      <c r="AM67" s="27" t="n">
        <f aca="false">SUM(H67,K67,N67,Q67,T67,W67)</f>
        <v>213</v>
      </c>
      <c r="AN67" s="27" t="n">
        <f aca="false">SUM(AM67,AD67,AE67,AJ67,)</f>
        <v>352</v>
      </c>
      <c r="AP67" s="34"/>
      <c r="AQ67" s="34" t="s">
        <v>64</v>
      </c>
    </row>
    <row r="68" customFormat="false" ht="12.75" hidden="false" customHeight="false" outlineLevel="0" collapsed="false">
      <c r="A68" s="0" t="n">
        <v>22</v>
      </c>
      <c r="B68" s="0" t="s">
        <v>99</v>
      </c>
      <c r="C68" s="0" t="s">
        <v>100</v>
      </c>
      <c r="D68" s="0" t="s">
        <v>98</v>
      </c>
      <c r="F68" s="1" t="s">
        <v>12</v>
      </c>
      <c r="G68" s="5" t="n">
        <f aca="false">IF(F68=" ",0,MAXA(VLOOKUP(F68,F$23:G$49,2),0))</f>
        <v>1342</v>
      </c>
      <c r="H68" s="5" t="n">
        <f aca="false">IF(G68=0,0,MAXA(VLOOKUP(G68,G$23:H$49,2),0))</f>
        <v>48</v>
      </c>
      <c r="I68" s="1" t="s">
        <v>27</v>
      </c>
      <c r="J68" s="5" t="n">
        <f aca="false">IF(I68=" ",0,MAXA(VLOOKUP(I68,I$23:J$49,2),0))</f>
        <v>4123</v>
      </c>
      <c r="K68" s="5" t="n">
        <f aca="false">IF(J68=0,0,MAXA(VLOOKUP(J68,J$23:K$49,2),0))</f>
        <v>50</v>
      </c>
      <c r="L68" s="1" t="s">
        <v>27</v>
      </c>
      <c r="M68" s="5" t="n">
        <f aca="false">IF(L68=" ",0,MAXA(VLOOKUP(L68,L$23:M$49,2),0))</f>
        <v>4123</v>
      </c>
      <c r="N68" s="5" t="n">
        <f aca="false">IF(M68=0,0,MAXA(VLOOKUP(M68,M$23:N$49,2),0))</f>
        <v>48</v>
      </c>
      <c r="O68" s="1" t="s">
        <v>14</v>
      </c>
      <c r="P68" s="5" t="n">
        <f aca="false">IF(O68=" ",0,MAXA(VLOOKUP(O68,O$23:P$49,2),0))</f>
        <v>1432</v>
      </c>
      <c r="Q68" s="5" t="n">
        <f aca="false">IF(P68=0,0,MAXA(VLOOKUP(P68,P$23:Q$49,2),0))</f>
        <v>50</v>
      </c>
      <c r="R68" s="1" t="s">
        <v>19</v>
      </c>
      <c r="S68" s="5" t="n">
        <f aca="false">IF(R68=" ",0,MAXA(VLOOKUP(R68,R$23:S$49,2),0))</f>
        <v>2413</v>
      </c>
      <c r="T68" s="5" t="n">
        <f aca="false">IF(S68=0,0,MAXA(VLOOKUP(S68,S$23:T$49,2),0))</f>
        <v>44</v>
      </c>
      <c r="U68" s="1" t="s">
        <v>24</v>
      </c>
      <c r="V68" s="5" t="n">
        <f aca="false">IF(U68=" ",0,MAXA(VLOOKUP(U68,U$23:V$49,2),0))</f>
        <v>3241</v>
      </c>
      <c r="W68" s="5" t="n">
        <f aca="false">IF(V68=0,0,MAXA(VLOOKUP(V68,V$23:W$49,2),0))</f>
        <v>50</v>
      </c>
      <c r="Y68" s="5"/>
      <c r="Z68" s="5"/>
      <c r="AB68" s="5"/>
      <c r="AC68" s="5"/>
      <c r="AD68" s="1" t="n">
        <v>18</v>
      </c>
      <c r="AE68" s="1" t="n">
        <v>52</v>
      </c>
      <c r="AF68" s="1" t="n">
        <v>30</v>
      </c>
      <c r="AG68" s="1" t="n">
        <v>25</v>
      </c>
      <c r="AH68" s="1" t="n">
        <v>43</v>
      </c>
      <c r="AI68" s="1" t="s">
        <v>64</v>
      </c>
      <c r="AJ68" s="27" t="n">
        <f aca="false">SUM(AF68:AI68)</f>
        <v>98</v>
      </c>
      <c r="AK68" s="27" t="n">
        <f aca="false">SUM(H68,K68,N68,AD68)</f>
        <v>164</v>
      </c>
      <c r="AL68" s="27" t="n">
        <f aca="false">SUM(Q68,T68,W68)</f>
        <v>144</v>
      </c>
      <c r="AM68" s="27" t="n">
        <f aca="false">SUM(H68,K68,N68,Q68,T68,W68)</f>
        <v>290</v>
      </c>
      <c r="AN68" s="27" t="n">
        <f aca="false">SUM(AM68,AD68,AE68,AJ68,)</f>
        <v>458</v>
      </c>
      <c r="AP68" s="34"/>
      <c r="AQ68" s="34" t="s">
        <v>64</v>
      </c>
    </row>
    <row r="69" customFormat="false" ht="12.75" hidden="false" customHeight="false" outlineLevel="0" collapsed="false">
      <c r="H69" s="5"/>
      <c r="K69" s="5"/>
      <c r="N69" s="5"/>
      <c r="Q69" s="5"/>
      <c r="T69" s="5"/>
      <c r="W69" s="5"/>
      <c r="Z69" s="5"/>
      <c r="AC69" s="5"/>
      <c r="AD69" s="40"/>
      <c r="AE69" s="40"/>
      <c r="AF69" s="40"/>
      <c r="AG69" s="40"/>
      <c r="AH69" s="40"/>
      <c r="AI69" s="40"/>
      <c r="AJ69" s="27"/>
      <c r="AK69" s="27"/>
      <c r="AL69" s="27"/>
      <c r="AM69" s="27"/>
      <c r="AN69" s="27"/>
      <c r="AP69" s="34"/>
      <c r="AQ69" s="34"/>
    </row>
    <row r="70" customFormat="false" ht="12.75" hidden="false" customHeight="false" outlineLevel="0" collapsed="false">
      <c r="AP70" s="34"/>
      <c r="AQ70" s="34"/>
    </row>
    <row r="71" customFormat="false" ht="12.75" hidden="false" customHeight="false" outlineLevel="0" collapsed="false">
      <c r="A71" s="0" t="n">
        <v>31</v>
      </c>
      <c r="B71" s="0" t="s">
        <v>101</v>
      </c>
      <c r="C71" s="0" t="s">
        <v>102</v>
      </c>
      <c r="D71" s="0" t="s">
        <v>103</v>
      </c>
      <c r="F71" s="1" t="s">
        <v>22</v>
      </c>
      <c r="G71" s="5" t="n">
        <f aca="false">IF(F71=" ",0,MAXA(VLOOKUP(F71,F$23:G$49,2),0))</f>
        <v>3142</v>
      </c>
      <c r="H71" s="5" t="n">
        <f aca="false">IF(G71=0,0,MAXA(VLOOKUP(G71,G$23:H$49,2),0))</f>
        <v>50</v>
      </c>
      <c r="I71" s="1" t="s">
        <v>27</v>
      </c>
      <c r="J71" s="5" t="n">
        <f aca="false">IF(I71=" ",0,MAXA(VLOOKUP(I71,I$23:J$49,2),0))</f>
        <v>4123</v>
      </c>
      <c r="K71" s="5" t="n">
        <f aca="false">IF(J71=0,0,MAXA(VLOOKUP(J71,J$23:K$49,2),0))</f>
        <v>50</v>
      </c>
      <c r="L71" s="1" t="s">
        <v>29</v>
      </c>
      <c r="M71" s="5" t="n">
        <f aca="false">IF(L71=" ",0,MAXA(VLOOKUP(L71,L$23:M$49,2),0))</f>
        <v>4213</v>
      </c>
      <c r="N71" s="5" t="n">
        <f aca="false">IF(M71=0,0,MAXA(VLOOKUP(M71,M$23:N$49,2),0))</f>
        <v>50</v>
      </c>
      <c r="O71" s="1" t="s">
        <v>14</v>
      </c>
      <c r="P71" s="5" t="n">
        <f aca="false">IF(O71=" ",0,MAXA(VLOOKUP(O71,O$23:P$49,2),0))</f>
        <v>1432</v>
      </c>
      <c r="Q71" s="5" t="n">
        <f aca="false">IF(P71=0,0,MAXA(VLOOKUP(P71,P$23:Q$49,2),0))</f>
        <v>50</v>
      </c>
      <c r="R71" s="1" t="s">
        <v>20</v>
      </c>
      <c r="S71" s="5" t="n">
        <f aca="false">IF(R71=" ",0,MAXA(VLOOKUP(R71,R$23:S$49,2),0))</f>
        <v>2431</v>
      </c>
      <c r="T71" s="5" t="n">
        <f aca="false">IF(S71=0,0,MAXA(VLOOKUP(S71,S$23:T$49,2),0))</f>
        <v>50</v>
      </c>
      <c r="U71" s="1" t="s">
        <v>24</v>
      </c>
      <c r="V71" s="5" t="n">
        <f aca="false">IF(U71=" ",0,MAXA(VLOOKUP(U71,U$23:V$49,2),0))</f>
        <v>3241</v>
      </c>
      <c r="W71" s="5" t="n">
        <f aca="false">IF(V71=0,0,MAXA(VLOOKUP(V71,V$23:W$49,2),0))</f>
        <v>50</v>
      </c>
      <c r="Y71" s="5"/>
      <c r="Z71" s="5"/>
      <c r="AB71" s="5"/>
      <c r="AC71" s="5"/>
      <c r="AD71" s="1" t="n">
        <v>47</v>
      </c>
      <c r="AE71" s="1" t="n">
        <v>183</v>
      </c>
      <c r="AF71" s="1" t="n">
        <v>40</v>
      </c>
      <c r="AG71" s="1" t="n">
        <v>40</v>
      </c>
      <c r="AH71" s="1" t="n">
        <v>48</v>
      </c>
      <c r="AI71" s="1" t="s">
        <v>64</v>
      </c>
      <c r="AJ71" s="27" t="n">
        <f aca="false">SUM(AF71:AI71)</f>
        <v>128</v>
      </c>
      <c r="AK71" s="27" t="n">
        <f aca="false">SUM(H71,K71,N71,AD71)</f>
        <v>197</v>
      </c>
      <c r="AL71" s="27" t="n">
        <f aca="false">SUM(Q71,T71,W71)</f>
        <v>150</v>
      </c>
      <c r="AM71" s="27" t="n">
        <f aca="false">SUM(H71,K71,N71,Q71,T71,W71)</f>
        <v>300</v>
      </c>
      <c r="AN71" s="27" t="n">
        <f aca="false">SUM(AM71,AD71,AE71,AJ71,)</f>
        <v>658</v>
      </c>
      <c r="AP71" s="34"/>
      <c r="AQ71" s="34" t="s">
        <v>64</v>
      </c>
    </row>
    <row r="72" customFormat="false" ht="12.75" hidden="false" customHeight="false" outlineLevel="0" collapsed="false">
      <c r="A72" s="0" t="n">
        <v>32</v>
      </c>
      <c r="B72" s="0" t="s">
        <v>104</v>
      </c>
      <c r="C72" s="0" t="s">
        <v>105</v>
      </c>
      <c r="D72" s="0" t="s">
        <v>103</v>
      </c>
      <c r="F72" s="1" t="s">
        <v>22</v>
      </c>
      <c r="G72" s="5" t="n">
        <f aca="false">IF(F72=" ",0,MAXA(VLOOKUP(F72,F$23:G$49,2),0))</f>
        <v>3142</v>
      </c>
      <c r="H72" s="5" t="n">
        <f aca="false">IF(G72=0,0,MAXA(VLOOKUP(G72,G$23:H$49,2),0))</f>
        <v>50</v>
      </c>
      <c r="I72" s="1" t="s">
        <v>13</v>
      </c>
      <c r="J72" s="5" t="n">
        <f aca="false">IF(I72=" ",0,MAXA(VLOOKUP(I72,I$23:J$49,2),0))</f>
        <v>1423</v>
      </c>
      <c r="K72" s="5" t="n">
        <f aca="false">IF(J72=0,0,MAXA(VLOOKUP(J72,J$23:K$49,2),0))</f>
        <v>45</v>
      </c>
      <c r="L72" s="1" t="s">
        <v>29</v>
      </c>
      <c r="M72" s="5" t="n">
        <f aca="false">IF(L72=" ",0,MAXA(VLOOKUP(L72,L$23:M$49,2),0))</f>
        <v>4213</v>
      </c>
      <c r="N72" s="5" t="n">
        <f aca="false">IF(M72=0,0,MAXA(VLOOKUP(M72,M$23:N$49,2),0))</f>
        <v>50</v>
      </c>
      <c r="O72" s="1" t="s">
        <v>14</v>
      </c>
      <c r="P72" s="5" t="n">
        <f aca="false">IF(O72=" ",0,MAXA(VLOOKUP(O72,O$23:P$49,2),0))</f>
        <v>1432</v>
      </c>
      <c r="Q72" s="5" t="n">
        <f aca="false">IF(P72=0,0,MAXA(VLOOKUP(P72,P$23:Q$49,2),0))</f>
        <v>50</v>
      </c>
      <c r="R72" s="1" t="s">
        <v>20</v>
      </c>
      <c r="S72" s="5" t="n">
        <f aca="false">IF(R72=" ",0,MAXA(VLOOKUP(R72,R$23:S$49,2),0))</f>
        <v>2431</v>
      </c>
      <c r="T72" s="5" t="n">
        <f aca="false">IF(S72=0,0,MAXA(VLOOKUP(S72,S$23:T$49,2),0))</f>
        <v>50</v>
      </c>
      <c r="U72" s="1" t="s">
        <v>24</v>
      </c>
      <c r="V72" s="5" t="n">
        <f aca="false">IF(U72=" ",0,MAXA(VLOOKUP(U72,U$23:V$49,2),0))</f>
        <v>3241</v>
      </c>
      <c r="W72" s="5" t="n">
        <f aca="false">IF(V72=0,0,MAXA(VLOOKUP(V72,V$23:W$49,2),0))</f>
        <v>50</v>
      </c>
      <c r="Y72" s="5"/>
      <c r="Z72" s="5"/>
      <c r="AB72" s="5"/>
      <c r="AC72" s="5"/>
      <c r="AD72" s="1" t="n">
        <v>43</v>
      </c>
      <c r="AE72" s="1" t="n">
        <v>117</v>
      </c>
      <c r="AF72" s="1" t="n">
        <v>35</v>
      </c>
      <c r="AG72" s="1" t="n">
        <v>30</v>
      </c>
      <c r="AH72" s="1" t="n">
        <v>35</v>
      </c>
      <c r="AI72" s="1" t="s">
        <v>64</v>
      </c>
      <c r="AJ72" s="27" t="n">
        <f aca="false">SUM(AF72:AI72)</f>
        <v>100</v>
      </c>
      <c r="AK72" s="27" t="n">
        <f aca="false">SUM(H72,K72,N72,AD72)</f>
        <v>188</v>
      </c>
      <c r="AL72" s="27" t="n">
        <f aca="false">SUM(Q72,T72,W72)</f>
        <v>150</v>
      </c>
      <c r="AM72" s="27" t="n">
        <f aca="false">SUM(H72,K72,N72,Q72,T72,W72)</f>
        <v>295</v>
      </c>
      <c r="AN72" s="27" t="n">
        <f aca="false">SUM(AM72,AD72,AE72,AJ72,)</f>
        <v>555</v>
      </c>
      <c r="AP72" s="34"/>
      <c r="AQ72" s="34" t="s">
        <v>64</v>
      </c>
    </row>
    <row r="73" customFormat="false" ht="12.75" hidden="false" customHeight="false" outlineLevel="0" collapsed="false">
      <c r="A73" s="0" t="n">
        <v>33</v>
      </c>
      <c r="B73" s="0" t="s">
        <v>106</v>
      </c>
      <c r="C73" s="0" t="s">
        <v>107</v>
      </c>
      <c r="D73" s="0" t="s">
        <v>103</v>
      </c>
      <c r="F73" s="1" t="s">
        <v>22</v>
      </c>
      <c r="G73" s="5" t="n">
        <f aca="false">IF(F73=" ",0,MAXA(VLOOKUP(F73,F$23:G$49,2),0))</f>
        <v>3142</v>
      </c>
      <c r="H73" s="5" t="n">
        <f aca="false">IF(G73=0,0,MAXA(VLOOKUP(G73,G$23:H$49,2),0))</f>
        <v>50</v>
      </c>
      <c r="I73" s="1" t="s">
        <v>28</v>
      </c>
      <c r="J73" s="5" t="n">
        <f aca="false">IF(I73=" ",0,MAXA(VLOOKUP(I73,I$23:J$49,2),0))</f>
        <v>4132</v>
      </c>
      <c r="K73" s="5" t="n">
        <f aca="false">IF(J73=0,0,MAXA(VLOOKUP(J73,J$23:K$49,2),0))</f>
        <v>45</v>
      </c>
      <c r="L73" s="1" t="s">
        <v>29</v>
      </c>
      <c r="M73" s="5" t="n">
        <f aca="false">IF(L73=" ",0,MAXA(VLOOKUP(L73,L$23:M$49,2),0))</f>
        <v>4213</v>
      </c>
      <c r="N73" s="5" t="n">
        <f aca="false">IF(M73=0,0,MAXA(VLOOKUP(M73,M$23:N$49,2),0))</f>
        <v>50</v>
      </c>
      <c r="O73" s="1" t="s">
        <v>14</v>
      </c>
      <c r="P73" s="5" t="n">
        <f aca="false">IF(O73=" ",0,MAXA(VLOOKUP(O73,O$23:P$49,2),0))</f>
        <v>1432</v>
      </c>
      <c r="Q73" s="5" t="n">
        <f aca="false">IF(P73=0,0,MAXA(VLOOKUP(P73,P$23:Q$49,2),0))</f>
        <v>50</v>
      </c>
      <c r="R73" s="1" t="s">
        <v>20</v>
      </c>
      <c r="S73" s="5" t="n">
        <f aca="false">IF(R73=" ",0,MAXA(VLOOKUP(R73,R$23:S$49,2),0))</f>
        <v>2431</v>
      </c>
      <c r="T73" s="5" t="n">
        <f aca="false">IF(S73=0,0,MAXA(VLOOKUP(S73,S$23:T$49,2),0))</f>
        <v>50</v>
      </c>
      <c r="U73" s="1" t="s">
        <v>24</v>
      </c>
      <c r="V73" s="5" t="n">
        <f aca="false">IF(U73=" ",0,MAXA(VLOOKUP(U73,U$23:V$49,2),0))</f>
        <v>3241</v>
      </c>
      <c r="W73" s="5" t="n">
        <f aca="false">IF(V73=0,0,MAXA(VLOOKUP(V73,V$23:W$49,2),0))</f>
        <v>50</v>
      </c>
      <c r="Y73" s="5"/>
      <c r="Z73" s="5"/>
      <c r="AB73" s="5"/>
      <c r="AC73" s="5"/>
      <c r="AD73" s="1" t="n">
        <v>26</v>
      </c>
      <c r="AE73" s="1" t="n">
        <v>135</v>
      </c>
      <c r="AF73" s="1" t="n">
        <v>45</v>
      </c>
      <c r="AG73" s="1" t="n">
        <v>30</v>
      </c>
      <c r="AH73" s="1" t="n">
        <v>39</v>
      </c>
      <c r="AI73" s="1" t="s">
        <v>64</v>
      </c>
      <c r="AJ73" s="27" t="n">
        <f aca="false">SUM(AF73:AI73)</f>
        <v>114</v>
      </c>
      <c r="AK73" s="27" t="n">
        <f aca="false">SUM(H73,K73,N73,AD73)</f>
        <v>171</v>
      </c>
      <c r="AL73" s="27" t="n">
        <f aca="false">SUM(Q73,T73,W73)</f>
        <v>150</v>
      </c>
      <c r="AM73" s="27" t="n">
        <f aca="false">SUM(H73,K73,N73,Q73,T73,W73)</f>
        <v>295</v>
      </c>
      <c r="AN73" s="27" t="n">
        <f aca="false">SUM(AM73,AD73,AE73,AJ73,)</f>
        <v>570</v>
      </c>
      <c r="AP73" s="34"/>
      <c r="AQ73" s="34"/>
    </row>
    <row r="74" customFormat="false" ht="12.75" hidden="false" customHeight="false" outlineLevel="0" collapsed="false">
      <c r="A74" s="0" t="n">
        <v>34</v>
      </c>
      <c r="B74" s="0" t="s">
        <v>108</v>
      </c>
      <c r="C74" s="0" t="s">
        <v>109</v>
      </c>
      <c r="D74" s="0" t="s">
        <v>103</v>
      </c>
      <c r="F74" s="1" t="s">
        <v>11</v>
      </c>
      <c r="G74" s="5" t="n">
        <f aca="false">IF(F74=" ",0,MAXA(VLOOKUP(F74,F$23:G$49,2),0))</f>
        <v>1324</v>
      </c>
      <c r="H74" s="5" t="n">
        <f aca="false">IF(G74=0,0,MAXA(VLOOKUP(G74,G$23:H$49,2),0))</f>
        <v>45</v>
      </c>
      <c r="I74" s="1" t="s">
        <v>27</v>
      </c>
      <c r="J74" s="5" t="n">
        <f aca="false">IF(I74=" ",0,MAXA(VLOOKUP(I74,I$23:J$49,2),0))</f>
        <v>4123</v>
      </c>
      <c r="K74" s="5" t="n">
        <f aca="false">IF(J74=0,0,MAXA(VLOOKUP(J74,J$23:K$49,2),0))</f>
        <v>50</v>
      </c>
      <c r="L74" s="1" t="s">
        <v>29</v>
      </c>
      <c r="M74" s="5" t="n">
        <f aca="false">IF(L74=" ",0,MAXA(VLOOKUP(L74,L$23:M$49,2),0))</f>
        <v>4213</v>
      </c>
      <c r="N74" s="5" t="n">
        <f aca="false">IF(M74=0,0,MAXA(VLOOKUP(M74,M$23:N$49,2),0))</f>
        <v>50</v>
      </c>
      <c r="O74" s="1" t="s">
        <v>14</v>
      </c>
      <c r="P74" s="5" t="n">
        <f aca="false">IF(O74=" ",0,MAXA(VLOOKUP(O74,O$23:P$49,2),0))</f>
        <v>1432</v>
      </c>
      <c r="Q74" s="5" t="n">
        <f aca="false">IF(P74=0,0,MAXA(VLOOKUP(P74,P$23:Q$49,2),0))</f>
        <v>50</v>
      </c>
      <c r="R74" s="1" t="s">
        <v>27</v>
      </c>
      <c r="S74" s="5" t="n">
        <f aca="false">IF(R74=" ",0,MAXA(VLOOKUP(R74,R$23:S$49,2),0))</f>
        <v>4123</v>
      </c>
      <c r="T74" s="5" t="n">
        <f aca="false">IF(S74=0,0,MAXA(VLOOKUP(S74,S$23:T$49,2),0))</f>
        <v>25</v>
      </c>
      <c r="U74" s="1" t="s">
        <v>23</v>
      </c>
      <c r="V74" s="5" t="n">
        <f aca="false">IF(U74=" ",0,MAXA(VLOOKUP(U74,U$23:V$49,2),0))</f>
        <v>3214</v>
      </c>
      <c r="W74" s="5" t="n">
        <f aca="false">IF(V74=0,0,MAXA(VLOOKUP(V74,V$23:W$49,2),0))</f>
        <v>43</v>
      </c>
      <c r="Y74" s="5"/>
      <c r="Z74" s="5"/>
      <c r="AB74" s="5"/>
      <c r="AC74" s="5"/>
      <c r="AD74" s="1" t="n">
        <v>32</v>
      </c>
      <c r="AE74" s="1" t="n">
        <v>111</v>
      </c>
      <c r="AF74" s="1" t="n">
        <v>35</v>
      </c>
      <c r="AG74" s="1" t="n">
        <v>40</v>
      </c>
      <c r="AH74" s="1" t="n">
        <v>38</v>
      </c>
      <c r="AI74" s="1" t="s">
        <v>64</v>
      </c>
      <c r="AJ74" s="27" t="n">
        <f aca="false">SUM(AF74:AI74)</f>
        <v>113</v>
      </c>
      <c r="AK74" s="27" t="n">
        <f aca="false">SUM(H74,K74,N74,AD74)</f>
        <v>177</v>
      </c>
      <c r="AL74" s="27" t="n">
        <f aca="false">SUM(Q74,T74,W74)</f>
        <v>118</v>
      </c>
      <c r="AM74" s="27" t="n">
        <f aca="false">SUM(H74,K74,N74,Q74,T74,W74)</f>
        <v>263</v>
      </c>
      <c r="AN74" s="27" t="n">
        <f aca="false">SUM(AM74,AD74,AE74,AJ74,)</f>
        <v>519</v>
      </c>
      <c r="AO74" s="3" t="s">
        <v>110</v>
      </c>
      <c r="AP74" s="34" t="s">
        <v>111</v>
      </c>
      <c r="AQ74" s="34"/>
    </row>
    <row r="75" customFormat="false" ht="12.75" hidden="false" customHeight="false" outlineLevel="0" collapsed="false">
      <c r="B75" s="0" t="s">
        <v>84</v>
      </c>
      <c r="C75" s="0" t="s">
        <v>85</v>
      </c>
      <c r="H75" s="5" t="n">
        <f aca="false">SUM(H71:H74)</f>
        <v>195</v>
      </c>
      <c r="K75" s="5" t="n">
        <f aca="false">SUM(K71:K74)</f>
        <v>190</v>
      </c>
      <c r="N75" s="5" t="n">
        <f aca="false">SUM(N71:N74)</f>
        <v>200</v>
      </c>
      <c r="Q75" s="5" t="n">
        <f aca="false">SUM(Q71:Q74)</f>
        <v>200</v>
      </c>
      <c r="T75" s="5" t="n">
        <f aca="false">SUM(T71:T74)</f>
        <v>175</v>
      </c>
      <c r="W75" s="5" t="n">
        <f aca="false">SUM(W71:W74)</f>
        <v>193</v>
      </c>
      <c r="Z75" s="5"/>
      <c r="AC75" s="5"/>
      <c r="AD75" s="5" t="n">
        <f aca="false">SUM(AD71:AD74)</f>
        <v>148</v>
      </c>
      <c r="AE75" s="5" t="n">
        <f aca="false">SUM(AE71:AE74)</f>
        <v>546</v>
      </c>
      <c r="AF75" s="5" t="n">
        <f aca="false">SUM(AF71:AF74)</f>
        <v>155</v>
      </c>
      <c r="AG75" s="5" t="n">
        <f aca="false">SUM(AG71:AG74)</f>
        <v>140</v>
      </c>
      <c r="AH75" s="5" t="n">
        <f aca="false">SUM(AH71:AH74)</f>
        <v>160</v>
      </c>
      <c r="AI75" s="5" t="n">
        <f aca="false">SUM(AI71:AI74)</f>
        <v>0</v>
      </c>
      <c r="AJ75" s="27" t="n">
        <f aca="false">SUM(AJ71:AJ74)</f>
        <v>455</v>
      </c>
      <c r="AK75" s="27" t="n">
        <f aca="false">SUM(AK71:AK74)</f>
        <v>733</v>
      </c>
      <c r="AL75" s="27" t="n">
        <f aca="false">SUM(AL71:AL74)</f>
        <v>568</v>
      </c>
      <c r="AM75" s="27" t="n">
        <f aca="false">SUM(H75,K75,N75,Q75,T75,W75)</f>
        <v>1153</v>
      </c>
      <c r="AN75" s="27" t="n">
        <f aca="false">SUM(AN71:AN74)</f>
        <v>2302</v>
      </c>
      <c r="AO75" s="3" t="n">
        <v>1783</v>
      </c>
      <c r="AP75" s="34" t="n">
        <v>2</v>
      </c>
      <c r="AQ75" s="34"/>
    </row>
    <row r="76" customFormat="false" ht="12.75" hidden="false" customHeight="false" outlineLevel="0" collapsed="false">
      <c r="H76" s="5"/>
      <c r="K76" s="5"/>
      <c r="N76" s="5"/>
      <c r="Q76" s="5"/>
      <c r="T76" s="5"/>
      <c r="W76" s="5"/>
      <c r="Z76" s="5"/>
      <c r="AC76" s="5"/>
      <c r="AD76" s="40"/>
      <c r="AE76" s="40"/>
      <c r="AF76" s="40"/>
      <c r="AG76" s="40"/>
      <c r="AH76" s="40"/>
      <c r="AI76" s="40"/>
      <c r="AJ76" s="27"/>
      <c r="AK76" s="27"/>
      <c r="AL76" s="27"/>
      <c r="AM76" s="27"/>
      <c r="AN76" s="27"/>
      <c r="AP76" s="34"/>
      <c r="AQ76" s="34"/>
    </row>
    <row r="77" customFormat="false" ht="12.75" hidden="false" customHeight="false" outlineLevel="0" collapsed="false">
      <c r="AP77" s="34"/>
      <c r="AQ77" s="34"/>
    </row>
    <row r="78" customFormat="false" ht="12.75" hidden="false" customHeight="false" outlineLevel="0" collapsed="false">
      <c r="A78" s="0" t="n">
        <v>41</v>
      </c>
      <c r="B78" s="0" t="s">
        <v>112</v>
      </c>
      <c r="C78" s="0" t="s">
        <v>113</v>
      </c>
      <c r="D78" s="0" t="s">
        <v>114</v>
      </c>
      <c r="F78" s="1" t="s">
        <v>21</v>
      </c>
      <c r="G78" s="5" t="n">
        <f aca="false">IF(F78=" ",0,MAXA(VLOOKUP(F78,F$23:G$49,2),0))</f>
        <v>3124</v>
      </c>
      <c r="H78" s="5" t="n">
        <f aca="false">IF(G78=0,0,MAXA(VLOOKUP(G78,G$23:H$49,2),0))</f>
        <v>47</v>
      </c>
      <c r="I78" s="1" t="s">
        <v>13</v>
      </c>
      <c r="J78" s="5" t="n">
        <f aca="false">IF(I78=" ",0,MAXA(VLOOKUP(I78,I$23:J$49,2),0))</f>
        <v>1423</v>
      </c>
      <c r="K78" s="5" t="n">
        <f aca="false">IF(J78=0,0,MAXA(VLOOKUP(J78,J$23:K$49,2),0))</f>
        <v>45</v>
      </c>
      <c r="L78" s="1" t="s">
        <v>29</v>
      </c>
      <c r="M78" s="5" t="n">
        <f aca="false">IF(L78=" ",0,MAXA(VLOOKUP(L78,L$23:M$49,2),0))</f>
        <v>4213</v>
      </c>
      <c r="N78" s="5" t="n">
        <f aca="false">IF(M78=0,0,MAXA(VLOOKUP(M78,M$23:N$49,2),0))</f>
        <v>50</v>
      </c>
      <c r="O78" s="1" t="s">
        <v>12</v>
      </c>
      <c r="P78" s="5" t="n">
        <f aca="false">IF(O78=" ",0,MAXA(VLOOKUP(O78,O$23:P$49,2),0))</f>
        <v>1342</v>
      </c>
      <c r="Q78" s="5" t="n">
        <f aca="false">IF(P78=0,0,MAXA(VLOOKUP(P78,P$23:Q$49,2),0))</f>
        <v>48</v>
      </c>
      <c r="R78" s="1" t="s">
        <v>20</v>
      </c>
      <c r="S78" s="5" t="n">
        <f aca="false">IF(R78=" ",0,MAXA(VLOOKUP(R78,R$23:S$49,2),0))</f>
        <v>2431</v>
      </c>
      <c r="T78" s="5" t="n">
        <f aca="false">IF(S78=0,0,MAXA(VLOOKUP(S78,S$23:T$49,2),0))</f>
        <v>50</v>
      </c>
      <c r="U78" s="1" t="s">
        <v>24</v>
      </c>
      <c r="V78" s="5" t="n">
        <f aca="false">IF(U78=" ",0,MAXA(VLOOKUP(U78,U$23:V$49,2),0))</f>
        <v>3241</v>
      </c>
      <c r="W78" s="5" t="n">
        <f aca="false">IF(V78=0,0,MAXA(VLOOKUP(V78,V$23:W$49,2),0))</f>
        <v>50</v>
      </c>
      <c r="Y78" s="5"/>
      <c r="Z78" s="5"/>
      <c r="AB78" s="5"/>
      <c r="AC78" s="5"/>
      <c r="AD78" s="1" t="n">
        <v>38</v>
      </c>
      <c r="AE78" s="1" t="n">
        <v>141</v>
      </c>
      <c r="AF78" s="1" t="n">
        <v>25</v>
      </c>
      <c r="AG78" s="1" t="n">
        <v>40</v>
      </c>
      <c r="AH78" s="1" t="n">
        <v>40</v>
      </c>
      <c r="AI78" s="1" t="s">
        <v>64</v>
      </c>
      <c r="AJ78" s="27" t="n">
        <f aca="false">SUM(AF78:AI78)</f>
        <v>105</v>
      </c>
      <c r="AK78" s="27" t="n">
        <f aca="false">SUM(H78,K78,N78,AD78)</f>
        <v>180</v>
      </c>
      <c r="AL78" s="27" t="n">
        <f aca="false">SUM(Q78,T78,W78)</f>
        <v>148</v>
      </c>
      <c r="AM78" s="27" t="n">
        <f aca="false">SUM(H78,K78,N78,Q78,T78,W78)</f>
        <v>290</v>
      </c>
      <c r="AN78" s="27" t="n">
        <f aca="false">SUM(AM78,AD78,AE78,AJ78,)</f>
        <v>574</v>
      </c>
      <c r="AP78" s="34"/>
      <c r="AQ78" s="34" t="s">
        <v>64</v>
      </c>
    </row>
    <row r="79" customFormat="false" ht="12.75" hidden="false" customHeight="false" outlineLevel="0" collapsed="false">
      <c r="A79" s="0" t="n">
        <v>42</v>
      </c>
      <c r="B79" s="0" t="s">
        <v>115</v>
      </c>
      <c r="C79" s="0" t="s">
        <v>116</v>
      </c>
      <c r="D79" s="0" t="s">
        <v>114</v>
      </c>
      <c r="F79" s="1" t="s">
        <v>22</v>
      </c>
      <c r="G79" s="5" t="n">
        <f aca="false">IF(F79=" ",0,MAXA(VLOOKUP(F79,F$23:G$49,2),0))</f>
        <v>3142</v>
      </c>
      <c r="H79" s="5" t="n">
        <f aca="false">IF(G79=0,0,MAXA(VLOOKUP(G79,G$23:H$49,2),0))</f>
        <v>50</v>
      </c>
      <c r="I79" s="1" t="s">
        <v>27</v>
      </c>
      <c r="J79" s="5" t="n">
        <f aca="false">IF(I79=" ",0,MAXA(VLOOKUP(I79,I$23:J$49,2),0))</f>
        <v>4123</v>
      </c>
      <c r="K79" s="5" t="n">
        <f aca="false">IF(J79=0,0,MAXA(VLOOKUP(J79,J$23:K$49,2),0))</f>
        <v>50</v>
      </c>
      <c r="L79" s="1" t="s">
        <v>29</v>
      </c>
      <c r="M79" s="5" t="n">
        <f aca="false">IF(L79=" ",0,MAXA(VLOOKUP(L79,L$23:M$49,2),0))</f>
        <v>4213</v>
      </c>
      <c r="N79" s="5" t="n">
        <f aca="false">IF(M79=0,0,MAXA(VLOOKUP(M79,M$23:N$49,2),0))</f>
        <v>50</v>
      </c>
      <c r="O79" s="1" t="s">
        <v>14</v>
      </c>
      <c r="P79" s="5" t="n">
        <f aca="false">IF(O79=" ",0,MAXA(VLOOKUP(O79,O$23:P$49,2),0))</f>
        <v>1432</v>
      </c>
      <c r="Q79" s="5" t="n">
        <f aca="false">IF(P79=0,0,MAXA(VLOOKUP(P79,P$23:Q$49,2),0))</f>
        <v>50</v>
      </c>
      <c r="R79" s="1" t="s">
        <v>20</v>
      </c>
      <c r="S79" s="5" t="n">
        <f aca="false">IF(R79=" ",0,MAXA(VLOOKUP(R79,R$23:S$49,2),0))</f>
        <v>2431</v>
      </c>
      <c r="T79" s="5" t="n">
        <f aca="false">IF(S79=0,0,MAXA(VLOOKUP(S79,S$23:T$49,2),0))</f>
        <v>50</v>
      </c>
      <c r="U79" s="1" t="s">
        <v>24</v>
      </c>
      <c r="V79" s="5" t="n">
        <f aca="false">IF(U79=" ",0,MAXA(VLOOKUP(U79,U$23:V$49,2),0))</f>
        <v>3241</v>
      </c>
      <c r="W79" s="5" t="n">
        <f aca="false">IF(V79=0,0,MAXA(VLOOKUP(V79,V$23:W$49,2),0))</f>
        <v>50</v>
      </c>
      <c r="Y79" s="5"/>
      <c r="Z79" s="5"/>
      <c r="AB79" s="5"/>
      <c r="AC79" s="5"/>
      <c r="AD79" s="1" t="n">
        <v>39</v>
      </c>
      <c r="AE79" s="1" t="n">
        <v>144</v>
      </c>
      <c r="AF79" s="1" t="n">
        <v>15</v>
      </c>
      <c r="AG79" s="1" t="n">
        <v>25</v>
      </c>
      <c r="AH79" s="1" t="n">
        <v>28</v>
      </c>
      <c r="AI79" s="1" t="s">
        <v>64</v>
      </c>
      <c r="AJ79" s="27" t="n">
        <f aca="false">SUM(AF79:AI79)</f>
        <v>68</v>
      </c>
      <c r="AK79" s="27" t="n">
        <f aca="false">SUM(H79,K79,N79,AD79)</f>
        <v>189</v>
      </c>
      <c r="AL79" s="27" t="n">
        <f aca="false">SUM(Q79,T79,W79)</f>
        <v>150</v>
      </c>
      <c r="AM79" s="27" t="n">
        <f aca="false">SUM(H79,K79,N79,Q79,T79,W79)</f>
        <v>300</v>
      </c>
      <c r="AN79" s="27" t="n">
        <f aca="false">SUM(AM79,AD79,AE79,AJ79,)</f>
        <v>551</v>
      </c>
      <c r="AP79" s="34"/>
      <c r="AQ79" s="34"/>
    </row>
    <row r="80" customFormat="false" ht="12.75" hidden="false" customHeight="false" outlineLevel="0" collapsed="false">
      <c r="A80" s="0" t="n">
        <v>43</v>
      </c>
      <c r="B80" s="0" t="s">
        <v>117</v>
      </c>
      <c r="C80" s="0" t="s">
        <v>88</v>
      </c>
      <c r="D80" s="0" t="s">
        <v>114</v>
      </c>
      <c r="F80" s="1" t="s">
        <v>21</v>
      </c>
      <c r="G80" s="5" t="n">
        <f aca="false">IF(F80=" ",0,MAXA(VLOOKUP(F80,F$23:G$49,2),0))</f>
        <v>3124</v>
      </c>
      <c r="H80" s="5" t="n">
        <f aca="false">IF(G80=0,0,MAXA(VLOOKUP(G80,G$23:H$49,2),0))</f>
        <v>47</v>
      </c>
      <c r="I80" s="1" t="s">
        <v>27</v>
      </c>
      <c r="J80" s="5" t="n">
        <f aca="false">IF(I80=" ",0,MAXA(VLOOKUP(I80,I$23:J$49,2),0))</f>
        <v>4123</v>
      </c>
      <c r="K80" s="5" t="n">
        <f aca="false">IF(J80=0,0,MAXA(VLOOKUP(J80,J$23:K$49,2),0))</f>
        <v>50</v>
      </c>
      <c r="L80" s="1" t="s">
        <v>27</v>
      </c>
      <c r="M80" s="5" t="n">
        <f aca="false">IF(L80=" ",0,MAXA(VLOOKUP(L80,L$23:M$49,2),0))</f>
        <v>4123</v>
      </c>
      <c r="N80" s="5" t="n">
        <f aca="false">IF(M80=0,0,MAXA(VLOOKUP(M80,M$23:N$49,2),0))</f>
        <v>48</v>
      </c>
      <c r="O80" s="1" t="s">
        <v>12</v>
      </c>
      <c r="P80" s="5" t="n">
        <f aca="false">IF(O80=" ",0,MAXA(VLOOKUP(O80,O$23:P$49,2),0))</f>
        <v>1342</v>
      </c>
      <c r="Q80" s="5" t="n">
        <f aca="false">IF(P80=0,0,MAXA(VLOOKUP(P80,P$23:Q$49,2),0))</f>
        <v>48</v>
      </c>
      <c r="R80" s="1" t="s">
        <v>4</v>
      </c>
      <c r="S80" s="5" t="n">
        <f aca="false">IF(R80=" ",0,MAXA(VLOOKUP(R80,R$23:S$49,2),0))</f>
        <v>4231</v>
      </c>
      <c r="T80" s="5" t="n">
        <f aca="false">IF(S80=0,0,MAXA(VLOOKUP(S80,S$23:T$49,2),0))</f>
        <v>45</v>
      </c>
      <c r="U80" s="1" t="s">
        <v>24</v>
      </c>
      <c r="V80" s="5" t="n">
        <f aca="false">IF(U80=" ",0,MAXA(VLOOKUP(U80,U$23:V$49,2),0))</f>
        <v>3241</v>
      </c>
      <c r="W80" s="5" t="n">
        <f aca="false">IF(V80=0,0,MAXA(VLOOKUP(V80,V$23:W$49,2),0))</f>
        <v>50</v>
      </c>
      <c r="Y80" s="5"/>
      <c r="Z80" s="5"/>
      <c r="AB80" s="5"/>
      <c r="AC80" s="5"/>
      <c r="AD80" s="1" t="n">
        <v>39</v>
      </c>
      <c r="AE80" s="1" t="n">
        <v>115</v>
      </c>
      <c r="AF80" s="1" t="n">
        <v>25</v>
      </c>
      <c r="AG80" s="1" t="n">
        <v>25</v>
      </c>
      <c r="AH80" s="1" t="n">
        <v>40</v>
      </c>
      <c r="AI80" s="1" t="s">
        <v>64</v>
      </c>
      <c r="AJ80" s="27" t="n">
        <f aca="false">SUM(AF80:AI80)</f>
        <v>90</v>
      </c>
      <c r="AK80" s="27" t="n">
        <f aca="false">SUM(H80,K80,N80,AD80)</f>
        <v>184</v>
      </c>
      <c r="AL80" s="27" t="n">
        <f aca="false">SUM(Q80,T80,W80)</f>
        <v>143</v>
      </c>
      <c r="AM80" s="27" t="n">
        <f aca="false">SUM(H80,K80,N80,Q80,T80,W80)</f>
        <v>288</v>
      </c>
      <c r="AN80" s="27" t="n">
        <f aca="false">SUM(AM80,AD80,AE80,AJ80,)</f>
        <v>532</v>
      </c>
      <c r="AO80" s="3" t="s">
        <v>110</v>
      </c>
      <c r="AP80" s="34"/>
      <c r="AQ80" s="34"/>
    </row>
    <row r="81" customFormat="false" ht="12.75" hidden="false" customHeight="false" outlineLevel="0" collapsed="false">
      <c r="A81" s="0" t="n">
        <v>44</v>
      </c>
      <c r="B81" s="0" t="s">
        <v>118</v>
      </c>
      <c r="C81" s="0" t="s">
        <v>119</v>
      </c>
      <c r="D81" s="0" t="s">
        <v>114</v>
      </c>
      <c r="F81" s="1" t="s">
        <v>12</v>
      </c>
      <c r="G81" s="5" t="n">
        <f aca="false">IF(F81=" ",0,MAXA(VLOOKUP(F81,F$23:G$49,2),0))</f>
        <v>1342</v>
      </c>
      <c r="H81" s="5" t="n">
        <f aca="false">IF(G81=0,0,MAXA(VLOOKUP(G81,G$23:H$49,2),0))</f>
        <v>48</v>
      </c>
      <c r="I81" s="1" t="s">
        <v>10</v>
      </c>
      <c r="J81" s="5" t="n">
        <f aca="false">IF(I81=" ",0,MAXA(VLOOKUP(I81,I$23:J$49,2),0))</f>
        <v>1243</v>
      </c>
      <c r="K81" s="5" t="n">
        <f aca="false">IF(J81=0,0,MAXA(VLOOKUP(J81,J$23:K$49,2),0))</f>
        <v>38</v>
      </c>
      <c r="L81" s="1" t="s">
        <v>29</v>
      </c>
      <c r="M81" s="5" t="n">
        <f aca="false">IF(L81=" ",0,MAXA(VLOOKUP(L81,L$23:M$49,2),0))</f>
        <v>4213</v>
      </c>
      <c r="N81" s="5" t="n">
        <f aca="false">IF(M81=0,0,MAXA(VLOOKUP(M81,M$23:N$49,2),0))</f>
        <v>50</v>
      </c>
      <c r="O81" s="1" t="s">
        <v>14</v>
      </c>
      <c r="P81" s="5" t="n">
        <f aca="false">IF(O81=" ",0,MAXA(VLOOKUP(O81,O$23:P$49,2),0))</f>
        <v>1432</v>
      </c>
      <c r="Q81" s="5" t="n">
        <f aca="false">IF(P81=0,0,MAXA(VLOOKUP(P81,P$23:Q$49,2),0))</f>
        <v>50</v>
      </c>
      <c r="R81" s="1" t="s">
        <v>20</v>
      </c>
      <c r="S81" s="5" t="n">
        <f aca="false">IF(R81=" ",0,MAXA(VLOOKUP(R81,R$23:S$49,2),0))</f>
        <v>2431</v>
      </c>
      <c r="T81" s="5" t="n">
        <f aca="false">IF(S81=0,0,MAXA(VLOOKUP(S81,S$23:T$49,2),0))</f>
        <v>50</v>
      </c>
      <c r="U81" s="1" t="s">
        <v>24</v>
      </c>
      <c r="V81" s="5" t="n">
        <f aca="false">IF(U81=" ",0,MAXA(VLOOKUP(U81,U$23:V$49,2),0))</f>
        <v>3241</v>
      </c>
      <c r="W81" s="5" t="n">
        <f aca="false">IF(V81=0,0,MAXA(VLOOKUP(V81,V$23:W$49,2),0))</f>
        <v>50</v>
      </c>
      <c r="Y81" s="5"/>
      <c r="Z81" s="5"/>
      <c r="AB81" s="5"/>
      <c r="AC81" s="5"/>
      <c r="AD81" s="1" t="n">
        <v>36</v>
      </c>
      <c r="AE81" s="1" t="n">
        <v>128</v>
      </c>
      <c r="AF81" s="1" t="n">
        <v>35</v>
      </c>
      <c r="AG81" s="1" t="n">
        <v>50</v>
      </c>
      <c r="AH81" s="1" t="n">
        <v>41</v>
      </c>
      <c r="AI81" s="1" t="s">
        <v>64</v>
      </c>
      <c r="AJ81" s="27" t="n">
        <f aca="false">SUM(AF81:AI81)</f>
        <v>126</v>
      </c>
      <c r="AK81" s="27" t="n">
        <f aca="false">SUM(H81,K81,N81,AD81)</f>
        <v>172</v>
      </c>
      <c r="AL81" s="27" t="n">
        <f aca="false">SUM(Q81,T81,W81)</f>
        <v>150</v>
      </c>
      <c r="AM81" s="27" t="n">
        <f aca="false">SUM(H81,K81,N81,Q81,T81,W81)</f>
        <v>286</v>
      </c>
      <c r="AN81" s="27" t="n">
        <f aca="false">SUM(AM81,AD81,AE81,AJ81,)</f>
        <v>576</v>
      </c>
      <c r="AP81" s="34" t="s">
        <v>120</v>
      </c>
      <c r="AQ81" s="34"/>
    </row>
    <row r="82" customFormat="false" ht="12.75" hidden="false" customHeight="false" outlineLevel="0" collapsed="false">
      <c r="B82" s="0" t="s">
        <v>84</v>
      </c>
      <c r="C82" s="0" t="s">
        <v>85</v>
      </c>
      <c r="H82" s="5" t="n">
        <f aca="false">SUM(H78:H81)</f>
        <v>192</v>
      </c>
      <c r="K82" s="5" t="n">
        <f aca="false">SUM(K78:K81)</f>
        <v>183</v>
      </c>
      <c r="N82" s="5" t="n">
        <f aca="false">SUM(N78:N81)</f>
        <v>198</v>
      </c>
      <c r="Q82" s="5" t="n">
        <f aca="false">SUM(Q78:Q81)</f>
        <v>196</v>
      </c>
      <c r="T82" s="5" t="n">
        <f aca="false">SUM(T78:T81)</f>
        <v>195</v>
      </c>
      <c r="W82" s="5" t="n">
        <f aca="false">SUM(W78:W81)</f>
        <v>200</v>
      </c>
      <c r="Z82" s="5"/>
      <c r="AC82" s="5"/>
      <c r="AD82" s="5" t="n">
        <f aca="false">SUM(AD78:AD81)</f>
        <v>152</v>
      </c>
      <c r="AE82" s="5" t="n">
        <f aca="false">SUM(AE78:AE81)</f>
        <v>528</v>
      </c>
      <c r="AF82" s="5" t="n">
        <f aca="false">SUM(AF78:AF81)</f>
        <v>100</v>
      </c>
      <c r="AG82" s="5" t="n">
        <f aca="false">SUM(AG78:AG81)</f>
        <v>140</v>
      </c>
      <c r="AH82" s="5" t="n">
        <f aca="false">SUM(AH78:AH81)</f>
        <v>149</v>
      </c>
      <c r="AI82" s="5" t="n">
        <f aca="false">SUM(AI78:AI81)</f>
        <v>0</v>
      </c>
      <c r="AJ82" s="27" t="n">
        <f aca="false">SUM(AJ78:AJ81)</f>
        <v>389</v>
      </c>
      <c r="AK82" s="27" t="n">
        <f aca="false">SUM(AK78:AK81)</f>
        <v>725</v>
      </c>
      <c r="AL82" s="27" t="n">
        <f aca="false">SUM(AL78:AL81)</f>
        <v>591</v>
      </c>
      <c r="AM82" s="27" t="n">
        <f aca="false">SUM(H82,K82,N82,Q82,T82,W82)</f>
        <v>1164</v>
      </c>
      <c r="AN82" s="27" t="n">
        <f aca="false">SUM(AN78:AN81)</f>
        <v>2233</v>
      </c>
      <c r="AO82" s="3" t="n">
        <v>1701</v>
      </c>
      <c r="AP82" s="34" t="n">
        <v>3</v>
      </c>
      <c r="AQ82" s="34"/>
    </row>
    <row r="83" customFormat="false" ht="12.75" hidden="false" customHeight="false" outlineLevel="0" collapsed="false">
      <c r="H83" s="5"/>
      <c r="K83" s="5"/>
      <c r="N83" s="5"/>
      <c r="Q83" s="5"/>
      <c r="T83" s="5"/>
      <c r="W83" s="5"/>
      <c r="Z83" s="5"/>
      <c r="AC83" s="5"/>
      <c r="AD83" s="40"/>
      <c r="AE83" s="40"/>
      <c r="AF83" s="40"/>
      <c r="AG83" s="40"/>
      <c r="AH83" s="40"/>
      <c r="AI83" s="40"/>
      <c r="AJ83" s="27"/>
      <c r="AK83" s="27"/>
      <c r="AL83" s="27"/>
      <c r="AM83" s="27"/>
      <c r="AN83" s="27"/>
      <c r="AP83" s="34"/>
      <c r="AQ83" s="34"/>
    </row>
    <row r="84" customFormat="false" ht="12.75" hidden="false" customHeight="false" outlineLevel="0" collapsed="false">
      <c r="AH84" s="1" t="s">
        <v>64</v>
      </c>
      <c r="AP84" s="34"/>
      <c r="AQ84" s="34"/>
    </row>
    <row r="85" customFormat="false" ht="12.75" hidden="false" customHeight="false" outlineLevel="0" collapsed="false">
      <c r="A85" s="0" t="n">
        <v>51</v>
      </c>
      <c r="B85" s="0" t="s">
        <v>121</v>
      </c>
      <c r="C85" s="0" t="s">
        <v>122</v>
      </c>
      <c r="D85" s="0" t="s">
        <v>123</v>
      </c>
      <c r="F85" s="1" t="s">
        <v>26</v>
      </c>
      <c r="G85" s="5" t="n">
        <f aca="false">IF(F85=" ",0,MAXA(VLOOKUP(F85,F$23:G$49,2),0))</f>
        <v>3421</v>
      </c>
      <c r="H85" s="5" t="n">
        <f aca="false">IF(G85=0,0,MAXA(VLOOKUP(G85,G$23:H$49,2),0))</f>
        <v>35</v>
      </c>
      <c r="I85" s="1" t="s">
        <v>28</v>
      </c>
      <c r="J85" s="5" t="n">
        <f aca="false">IF(I85=" ",0,MAXA(VLOOKUP(I85,I$23:J$49,2),0))</f>
        <v>4132</v>
      </c>
      <c r="K85" s="5" t="n">
        <f aca="false">IF(J85=0,0,MAXA(VLOOKUP(J85,J$23:K$49,2),0))</f>
        <v>45</v>
      </c>
      <c r="L85" s="1" t="s">
        <v>29</v>
      </c>
      <c r="M85" s="5" t="n">
        <f aca="false">IF(L85=" ",0,MAXA(VLOOKUP(L85,L$23:M$49,2),0))</f>
        <v>4213</v>
      </c>
      <c r="N85" s="5" t="n">
        <f aca="false">IF(M85=0,0,MAXA(VLOOKUP(M85,M$23:N$49,2),0))</f>
        <v>50</v>
      </c>
      <c r="O85" s="1" t="s">
        <v>14</v>
      </c>
      <c r="P85" s="5" t="n">
        <f aca="false">IF(O85=" ",0,MAXA(VLOOKUP(O85,O$23:P$49,2),0))</f>
        <v>1432</v>
      </c>
      <c r="Q85" s="5" t="n">
        <f aca="false">IF(P85=0,0,MAXA(VLOOKUP(P85,P$23:Q$49,2),0))</f>
        <v>50</v>
      </c>
      <c r="R85" s="1" t="s">
        <v>18</v>
      </c>
      <c r="S85" s="5" t="n">
        <f aca="false">IF(R85=" ",0,MAXA(VLOOKUP(R85,R$23:S$49,2),0))</f>
        <v>2341</v>
      </c>
      <c r="T85" s="5" t="n">
        <f aca="false">IF(S85=0,0,MAXA(VLOOKUP(S85,S$23:T$49,2),0))</f>
        <v>47</v>
      </c>
      <c r="U85" s="1" t="s">
        <v>24</v>
      </c>
      <c r="V85" s="5" t="n">
        <f aca="false">IF(U85=" ",0,MAXA(VLOOKUP(U85,U$23:V$49,2),0))</f>
        <v>3241</v>
      </c>
      <c r="W85" s="5" t="n">
        <f aca="false">IF(V85=0,0,MAXA(VLOOKUP(V85,V$23:W$49,2),0))</f>
        <v>50</v>
      </c>
      <c r="Y85" s="5"/>
      <c r="Z85" s="5"/>
      <c r="AB85" s="5"/>
      <c r="AC85" s="5"/>
      <c r="AD85" s="1" t="n">
        <v>52</v>
      </c>
      <c r="AE85" s="1" t="n">
        <v>230</v>
      </c>
      <c r="AF85" s="1" t="n">
        <v>40</v>
      </c>
      <c r="AG85" s="1" t="n">
        <v>35</v>
      </c>
      <c r="AH85" s="1" t="n">
        <v>40</v>
      </c>
      <c r="AI85" s="1" t="s">
        <v>64</v>
      </c>
      <c r="AJ85" s="27" t="n">
        <f aca="false">SUM(AF85:AI85)</f>
        <v>115</v>
      </c>
      <c r="AK85" s="27" t="n">
        <f aca="false">SUM(H85,K85,N85,AD85)</f>
        <v>182</v>
      </c>
      <c r="AL85" s="27" t="n">
        <f aca="false">SUM(Q85,T85,W85)</f>
        <v>147</v>
      </c>
      <c r="AM85" s="27" t="n">
        <f aca="false">SUM(H85,K85,N85,Q85,T85,W85)</f>
        <v>277</v>
      </c>
      <c r="AN85" s="27" t="n">
        <f aca="false">SUM(AM85,AD85,AE85,AJ85,)</f>
        <v>674</v>
      </c>
      <c r="AP85" s="34"/>
      <c r="AQ85" s="34" t="s">
        <v>64</v>
      </c>
    </row>
    <row r="86" customFormat="false" ht="12.75" hidden="false" customHeight="false" outlineLevel="0" collapsed="false">
      <c r="H86" s="5"/>
      <c r="K86" s="5"/>
      <c r="N86" s="5"/>
      <c r="Q86" s="5"/>
      <c r="T86" s="5"/>
      <c r="W86" s="5"/>
      <c r="Z86" s="5"/>
      <c r="AC86" s="5"/>
      <c r="AD86" s="40"/>
      <c r="AE86" s="40"/>
      <c r="AF86" s="40"/>
      <c r="AG86" s="40"/>
      <c r="AH86" s="40"/>
      <c r="AI86" s="40"/>
      <c r="AJ86" s="27"/>
      <c r="AK86" s="27"/>
      <c r="AL86" s="27"/>
      <c r="AM86" s="27"/>
      <c r="AN86" s="27"/>
      <c r="AP86" s="34"/>
      <c r="AQ86" s="34"/>
    </row>
    <row r="87" customFormat="false" ht="12.75" hidden="false" customHeight="false" outlineLevel="0" collapsed="false">
      <c r="A87" s="0" t="n">
        <v>62</v>
      </c>
      <c r="B87" s="0" t="s">
        <v>124</v>
      </c>
      <c r="C87" s="0" t="s">
        <v>125</v>
      </c>
      <c r="D87" s="0" t="s">
        <v>123</v>
      </c>
      <c r="F87" s="1" t="s">
        <v>12</v>
      </c>
      <c r="G87" s="5" t="n">
        <f aca="false">IF(F87=" ",0,MAXA(VLOOKUP(F87,F$23:G$49,2),0))</f>
        <v>1342</v>
      </c>
      <c r="H87" s="5" t="n">
        <f aca="false">IF(G87=0,0,MAXA(VLOOKUP(G87,G$23:H$49,2),0))</f>
        <v>48</v>
      </c>
      <c r="I87" s="1" t="s">
        <v>28</v>
      </c>
      <c r="J87" s="5" t="n">
        <f aca="false">IF(I87=" ",0,MAXA(VLOOKUP(I87,I$23:J$49,2),0))</f>
        <v>4132</v>
      </c>
      <c r="K87" s="5" t="n">
        <f aca="false">IF(J87=0,0,MAXA(VLOOKUP(J87,J$23:K$49,2),0))</f>
        <v>45</v>
      </c>
      <c r="L87" s="1" t="s">
        <v>29</v>
      </c>
      <c r="M87" s="5" t="n">
        <f aca="false">IF(L87=" ",0,MAXA(VLOOKUP(L87,L$23:M$49,2),0))</f>
        <v>4213</v>
      </c>
      <c r="N87" s="5" t="n">
        <f aca="false">IF(M87=0,0,MAXA(VLOOKUP(M87,M$23:N$49,2),0))</f>
        <v>50</v>
      </c>
      <c r="O87" s="1" t="s">
        <v>14</v>
      </c>
      <c r="P87" s="5" t="n">
        <f aca="false">IF(O87=" ",0,MAXA(VLOOKUP(O87,O$23:P$49,2),0))</f>
        <v>1432</v>
      </c>
      <c r="Q87" s="5" t="n">
        <f aca="false">IF(P87=0,0,MAXA(VLOOKUP(P87,P$23:Q$49,2),0))</f>
        <v>50</v>
      </c>
      <c r="R87" s="1" t="s">
        <v>20</v>
      </c>
      <c r="S87" s="5" t="n">
        <f aca="false">IF(R87=" ",0,MAXA(VLOOKUP(R87,R$23:S$49,2),0))</f>
        <v>2431</v>
      </c>
      <c r="T87" s="5" t="n">
        <f aca="false">IF(S87=0,0,MAXA(VLOOKUP(S87,S$23:T$49,2),0))</f>
        <v>50</v>
      </c>
      <c r="U87" s="1" t="s">
        <v>24</v>
      </c>
      <c r="V87" s="5" t="n">
        <f aca="false">IF(U87=" ",0,MAXA(VLOOKUP(U87,U$23:V$49,2),0))</f>
        <v>3241</v>
      </c>
      <c r="W87" s="5" t="n">
        <f aca="false">IF(V87=0,0,MAXA(VLOOKUP(V87,V$23:W$49,2),0))</f>
        <v>50</v>
      </c>
      <c r="Y87" s="5"/>
      <c r="Z87" s="5"/>
      <c r="AB87" s="5"/>
      <c r="AC87" s="5"/>
      <c r="AD87" s="1" t="n">
        <v>34</v>
      </c>
      <c r="AE87" s="1" t="n">
        <v>124</v>
      </c>
      <c r="AF87" s="1" t="n">
        <v>45</v>
      </c>
      <c r="AG87" s="1" t="n">
        <v>45</v>
      </c>
      <c r="AH87" s="1" t="n">
        <v>45</v>
      </c>
      <c r="AI87" s="1" t="s">
        <v>64</v>
      </c>
      <c r="AJ87" s="27" t="n">
        <f aca="false">SUM(AF87:AI87)</f>
        <v>135</v>
      </c>
      <c r="AK87" s="27" t="n">
        <f aca="false">SUM(H87,K87,N87,AD87)</f>
        <v>177</v>
      </c>
      <c r="AL87" s="27" t="n">
        <f aca="false">SUM(Q87,T87,W87)</f>
        <v>150</v>
      </c>
      <c r="AM87" s="27" t="n">
        <f aca="false">SUM(H87,K87,N87,Q87,T87,W87)</f>
        <v>293</v>
      </c>
      <c r="AN87" s="27" t="n">
        <f aca="false">SUM(AM87,AD87,AE87,AJ87,)</f>
        <v>586</v>
      </c>
      <c r="AP87" s="34"/>
      <c r="AQ87" s="34" t="s">
        <v>64</v>
      </c>
    </row>
    <row r="88" customFormat="false" ht="12.75" hidden="false" customHeight="false" outlineLevel="0" collapsed="false">
      <c r="G88" s="5"/>
      <c r="H88" s="5"/>
      <c r="J88" s="5"/>
      <c r="K88" s="5"/>
      <c r="M88" s="5"/>
      <c r="N88" s="5"/>
      <c r="P88" s="5"/>
      <c r="Q88" s="5"/>
      <c r="S88" s="5"/>
      <c r="T88" s="5"/>
      <c r="V88" s="5"/>
      <c r="W88" s="5"/>
      <c r="Y88" s="5"/>
      <c r="Z88" s="5"/>
      <c r="AB88" s="5"/>
      <c r="AC88" s="5"/>
      <c r="AJ88" s="27"/>
      <c r="AK88" s="27"/>
      <c r="AL88" s="27"/>
      <c r="AM88" s="27"/>
      <c r="AN88" s="27"/>
      <c r="AP88" s="34"/>
      <c r="AQ88" s="34"/>
    </row>
    <row r="89" customFormat="false" ht="12.75" hidden="false" customHeight="false" outlineLevel="0" collapsed="false">
      <c r="A89" s="0" t="n">
        <v>84</v>
      </c>
      <c r="B89" s="0" t="s">
        <v>126</v>
      </c>
      <c r="C89" s="0" t="s">
        <v>127</v>
      </c>
      <c r="D89" s="0" t="s">
        <v>123</v>
      </c>
      <c r="F89" s="1" t="s">
        <v>20</v>
      </c>
      <c r="G89" s="5" t="n">
        <f aca="false">IF(F89=" ",0,MAXA(VLOOKUP(F89,F$23:G$49,2),0))</f>
        <v>2431</v>
      </c>
      <c r="H89" s="5" t="n">
        <f aca="false">IF(G89=0,0,MAXA(VLOOKUP(G89,G$23:H$49,2),0))</f>
        <v>13</v>
      </c>
      <c r="I89" s="1" t="s">
        <v>27</v>
      </c>
      <c r="J89" s="5" t="n">
        <f aca="false">IF(I89=" ",0,MAXA(VLOOKUP(I89,I$23:J$49,2),0))</f>
        <v>4123</v>
      </c>
      <c r="K89" s="5" t="n">
        <f aca="false">IF(J89=0,0,MAXA(VLOOKUP(J89,J$23:K$49,2),0))</f>
        <v>50</v>
      </c>
      <c r="L89" s="1" t="s">
        <v>29</v>
      </c>
      <c r="M89" s="5" t="n">
        <f aca="false">IF(L89=" ",0,MAXA(VLOOKUP(L89,L$23:M$49,2),0))</f>
        <v>4213</v>
      </c>
      <c r="N89" s="5" t="n">
        <f aca="false">IF(M89=0,0,MAXA(VLOOKUP(M89,M$23:N$49,2),0))</f>
        <v>50</v>
      </c>
      <c r="O89" s="1" t="s">
        <v>12</v>
      </c>
      <c r="P89" s="5" t="n">
        <f aca="false">IF(O89=" ",0,MAXA(VLOOKUP(O89,O$23:P$49,2),0))</f>
        <v>1342</v>
      </c>
      <c r="Q89" s="5" t="n">
        <f aca="false">IF(P89=0,0,MAXA(VLOOKUP(P89,P$23:Q$49,2),0))</f>
        <v>48</v>
      </c>
      <c r="R89" s="1" t="s">
        <v>18</v>
      </c>
      <c r="S89" s="5" t="n">
        <f aca="false">IF(R89=" ",0,MAXA(VLOOKUP(R89,R$23:S$49,2),0))</f>
        <v>2341</v>
      </c>
      <c r="T89" s="5" t="n">
        <f aca="false">IF(S89=0,0,MAXA(VLOOKUP(S89,S$23:T$49,2),0))</f>
        <v>47</v>
      </c>
      <c r="U89" s="1" t="s">
        <v>24</v>
      </c>
      <c r="V89" s="5" t="n">
        <f aca="false">IF(U89=" ",0,MAXA(VLOOKUP(U89,U$23:V$49,2),0))</f>
        <v>3241</v>
      </c>
      <c r="W89" s="5" t="n">
        <f aca="false">IF(V89=0,0,MAXA(VLOOKUP(V89,V$23:W$49,2),0))</f>
        <v>50</v>
      </c>
      <c r="Y89" s="5"/>
      <c r="Z89" s="5"/>
      <c r="AB89" s="5"/>
      <c r="AC89" s="5"/>
      <c r="AD89" s="1" t="n">
        <v>25</v>
      </c>
      <c r="AE89" s="1" t="n">
        <v>55</v>
      </c>
      <c r="AF89" s="1" t="n">
        <v>15</v>
      </c>
      <c r="AG89" s="1" t="n">
        <v>45</v>
      </c>
      <c r="AH89" s="1" t="n">
        <v>34</v>
      </c>
      <c r="AI89" s="1" t="s">
        <v>64</v>
      </c>
      <c r="AJ89" s="27" t="n">
        <f aca="false">SUM(AF89:AI89)</f>
        <v>94</v>
      </c>
      <c r="AK89" s="27" t="n">
        <f aca="false">SUM(H89,K89,N89,AD89)</f>
        <v>138</v>
      </c>
      <c r="AL89" s="27" t="n">
        <f aca="false">SUM(Q89,T89,W89)</f>
        <v>145</v>
      </c>
      <c r="AM89" s="27" t="n">
        <f aca="false">SUM(H89,K89,N89,Q89,T89,W89)</f>
        <v>258</v>
      </c>
      <c r="AN89" s="27" t="n">
        <f aca="false">SUM(AM89,AD89,AE89,AJ89,)</f>
        <v>432</v>
      </c>
      <c r="AP89" s="34"/>
      <c r="AQ89" s="34" t="s">
        <v>64</v>
      </c>
    </row>
    <row r="90" customFormat="false" ht="12.75" hidden="false" customHeight="false" outlineLevel="0" collapsed="false">
      <c r="G90" s="5"/>
      <c r="H90" s="5"/>
      <c r="J90" s="5"/>
      <c r="K90" s="5"/>
      <c r="M90" s="5"/>
      <c r="N90" s="5"/>
      <c r="P90" s="5"/>
      <c r="Q90" s="5"/>
      <c r="S90" s="5"/>
      <c r="T90" s="5"/>
      <c r="V90" s="5"/>
      <c r="W90" s="5"/>
      <c r="Y90" s="5"/>
      <c r="Z90" s="5"/>
      <c r="AB90" s="5"/>
      <c r="AC90" s="5"/>
      <c r="AJ90" s="27"/>
      <c r="AK90" s="27"/>
      <c r="AL90" s="27"/>
      <c r="AM90" s="27"/>
      <c r="AN90" s="27"/>
      <c r="AP90" s="34"/>
      <c r="AQ90" s="34"/>
    </row>
    <row r="91" customFormat="false" ht="12.75" hidden="false" customHeight="false" outlineLevel="0" collapsed="false">
      <c r="A91" s="0" t="n">
        <v>91</v>
      </c>
      <c r="B91" s="0" t="s">
        <v>128</v>
      </c>
      <c r="C91" s="0" t="s">
        <v>129</v>
      </c>
      <c r="D91" s="0" t="s">
        <v>130</v>
      </c>
      <c r="F91" s="1" t="s">
        <v>22</v>
      </c>
      <c r="G91" s="5" t="n">
        <f aca="false">IF(F91=" ",0,MAXA(VLOOKUP(F91,F$23:G$49,2),0))</f>
        <v>3142</v>
      </c>
      <c r="H91" s="5" t="n">
        <f aca="false">IF(G91=0,0,MAXA(VLOOKUP(G91,G$23:H$49,2),0))</f>
        <v>50</v>
      </c>
      <c r="I91" s="1" t="s">
        <v>27</v>
      </c>
      <c r="J91" s="5" t="n">
        <f aca="false">IF(I91=" ",0,MAXA(VLOOKUP(I91,I$23:J$49,2),0))</f>
        <v>4123</v>
      </c>
      <c r="K91" s="5" t="n">
        <f aca="false">IF(J91=0,0,MAXA(VLOOKUP(J91,J$23:K$49,2),0))</f>
        <v>50</v>
      </c>
      <c r="L91" s="1" t="s">
        <v>29</v>
      </c>
      <c r="M91" s="5" t="n">
        <f aca="false">IF(L91=" ",0,MAXA(VLOOKUP(L91,L$23:M$49,2),0))</f>
        <v>4213</v>
      </c>
      <c r="N91" s="5" t="n">
        <f aca="false">IF(M91=0,0,MAXA(VLOOKUP(M91,M$23:N$49,2),0))</f>
        <v>50</v>
      </c>
      <c r="O91" s="1" t="s">
        <v>11</v>
      </c>
      <c r="P91" s="5" t="n">
        <f aca="false">IF(O91=" ",0,MAXA(VLOOKUP(O91,O$23:P$49,2),0))</f>
        <v>1324</v>
      </c>
      <c r="Q91" s="5" t="n">
        <f aca="false">IF(P91=0,0,MAXA(VLOOKUP(P91,P$23:Q$49,2),0))</f>
        <v>40</v>
      </c>
      <c r="R91" s="1" t="s">
        <v>16</v>
      </c>
      <c r="S91" s="5" t="n">
        <f aca="false">IF(R91=" ",0,MAXA(VLOOKUP(R91,R$23:S$49,2),0))</f>
        <v>2143</v>
      </c>
      <c r="T91" s="5" t="n">
        <f aca="false">IF(S91=0,0,MAXA(VLOOKUP(S91,S$23:T$49,2),0))</f>
        <v>35</v>
      </c>
      <c r="U91" s="1" t="s">
        <v>18</v>
      </c>
      <c r="V91" s="5" t="n">
        <f aca="false">IF(U91=" ",0,MAXA(VLOOKUP(U91,U$23:V$49,2),0))</f>
        <v>2341</v>
      </c>
      <c r="W91" s="5" t="n">
        <f aca="false">IF(V91=0,0,MAXA(VLOOKUP(V91,V$23:W$49,2),0))</f>
        <v>45</v>
      </c>
      <c r="Y91" s="5"/>
      <c r="Z91" s="5"/>
      <c r="AB91" s="5"/>
      <c r="AC91" s="5"/>
      <c r="AD91" s="1" t="n">
        <v>49</v>
      </c>
      <c r="AE91" s="1" t="n">
        <v>138</v>
      </c>
      <c r="AF91" s="1" t="n">
        <v>25</v>
      </c>
      <c r="AG91" s="1" t="n">
        <v>40</v>
      </c>
      <c r="AH91" s="1" t="n">
        <v>34</v>
      </c>
      <c r="AI91" s="1" t="s">
        <v>64</v>
      </c>
      <c r="AJ91" s="27" t="n">
        <f aca="false">SUM(AF91:AI91)</f>
        <v>99</v>
      </c>
      <c r="AK91" s="27" t="n">
        <f aca="false">SUM(H91,K91,N91,AD91)</f>
        <v>199</v>
      </c>
      <c r="AL91" s="27" t="n">
        <f aca="false">SUM(Q91,T91,W91)</f>
        <v>120</v>
      </c>
      <c r="AM91" s="27" t="n">
        <f aca="false">SUM(H91,K91,N91,Q91,T91,W91)</f>
        <v>270</v>
      </c>
      <c r="AN91" s="27" t="n">
        <f aca="false">SUM(AM91,AD91,AE91,AJ91,)</f>
        <v>556</v>
      </c>
      <c r="AP91" s="34"/>
      <c r="AQ91" s="34" t="s">
        <v>64</v>
      </c>
    </row>
    <row r="92" customFormat="false" ht="12.75" hidden="false" customHeight="false" outlineLevel="0" collapsed="false">
      <c r="G92" s="5"/>
      <c r="H92" s="5"/>
      <c r="J92" s="5"/>
      <c r="K92" s="5"/>
      <c r="M92" s="5"/>
      <c r="N92" s="5"/>
      <c r="P92" s="5"/>
      <c r="Q92" s="5"/>
      <c r="S92" s="5"/>
      <c r="T92" s="5"/>
      <c r="V92" s="5"/>
      <c r="W92" s="5"/>
      <c r="Y92" s="5"/>
      <c r="Z92" s="5"/>
      <c r="AB92" s="5"/>
      <c r="AC92" s="5"/>
      <c r="AJ92" s="27"/>
      <c r="AK92" s="27"/>
      <c r="AL92" s="27"/>
      <c r="AM92" s="27"/>
      <c r="AN92" s="27"/>
      <c r="AP92" s="34"/>
      <c r="AQ92" s="34"/>
    </row>
    <row r="93" customFormat="false" ht="12.75" hidden="false" customHeight="false" outlineLevel="0" collapsed="false">
      <c r="A93" s="0" t="n">
        <v>102</v>
      </c>
      <c r="B93" s="0" t="s">
        <v>131</v>
      </c>
      <c r="C93" s="0" t="s">
        <v>132</v>
      </c>
      <c r="D93" s="0" t="s">
        <v>130</v>
      </c>
      <c r="F93" s="1" t="s">
        <v>31</v>
      </c>
      <c r="G93" s="5" t="n">
        <f aca="false">IF(F93=" ",0,MAXA(VLOOKUP(F93,F$23:G$49,2),0))</f>
        <v>4321</v>
      </c>
      <c r="H93" s="5" t="n">
        <f aca="false">IF(G93=0,0,MAXA(VLOOKUP(G93,G$23:H$49,2),0))</f>
        <v>27</v>
      </c>
      <c r="I93" s="1" t="s">
        <v>25</v>
      </c>
      <c r="J93" s="5" t="n">
        <f aca="false">IF(I93=" ",0,MAXA(VLOOKUP(I93,I$23:J$49,2),0))</f>
        <v>3412</v>
      </c>
      <c r="K93" s="5" t="n">
        <f aca="false">IF(J93=0,0,MAXA(VLOOKUP(J93,J$23:K$49,2),0))</f>
        <v>26</v>
      </c>
      <c r="L93" s="1" t="s">
        <v>29</v>
      </c>
      <c r="M93" s="5" t="n">
        <f aca="false">IF(L93=" ",0,MAXA(VLOOKUP(L93,L$23:M$49,2),0))</f>
        <v>4213</v>
      </c>
      <c r="N93" s="5" t="n">
        <f aca="false">IF(M93=0,0,MAXA(VLOOKUP(M93,M$23:N$49,2),0))</f>
        <v>50</v>
      </c>
      <c r="O93" s="1" t="s">
        <v>31</v>
      </c>
      <c r="P93" s="5" t="n">
        <f aca="false">IF(O93=" ",0,MAXA(VLOOKUP(O93,O$23:P$49,2),0))</f>
        <v>4321</v>
      </c>
      <c r="Q93" s="5" t="n">
        <f aca="false">IF(P93=0,0,MAXA(VLOOKUP(P93,P$23:Q$49,2),0))</f>
        <v>25</v>
      </c>
      <c r="R93" s="1" t="s">
        <v>12</v>
      </c>
      <c r="S93" s="5" t="n">
        <f aca="false">IF(R93=" ",0,MAXA(VLOOKUP(R93,R$23:S$49,2),0))</f>
        <v>1342</v>
      </c>
      <c r="T93" s="5" t="n">
        <f aca="false">IF(S93=0,0,MAXA(VLOOKUP(S93,S$23:T$49,2),0))</f>
        <v>4.99999999999996</v>
      </c>
      <c r="U93" s="1" t="s">
        <v>4</v>
      </c>
      <c r="V93" s="5" t="n">
        <f aca="false">IF(U93=" ",0,MAXA(VLOOKUP(U93,U$23:V$49,2),0))</f>
        <v>4231</v>
      </c>
      <c r="W93" s="5" t="n">
        <f aca="false">IF(V93=0,0,MAXA(VLOOKUP(V93,V$23:W$49,2),0))</f>
        <v>34</v>
      </c>
      <c r="Y93" s="5"/>
      <c r="Z93" s="5"/>
      <c r="AB93" s="5"/>
      <c r="AC93" s="5"/>
      <c r="AD93" s="1" t="n">
        <v>0</v>
      </c>
      <c r="AE93" s="1" t="n">
        <v>82</v>
      </c>
      <c r="AF93" s="1" t="n">
        <v>20</v>
      </c>
      <c r="AG93" s="1" t="n">
        <v>20</v>
      </c>
      <c r="AH93" s="1" t="n">
        <v>33</v>
      </c>
      <c r="AI93" s="1" t="s">
        <v>64</v>
      </c>
      <c r="AJ93" s="27" t="n">
        <f aca="false">SUM(AF93:AI93)</f>
        <v>73</v>
      </c>
      <c r="AK93" s="27" t="n">
        <f aca="false">SUM(H93,K93,N93,AD93)</f>
        <v>103</v>
      </c>
      <c r="AL93" s="27" t="n">
        <f aca="false">SUM(Q93,T93,W93)</f>
        <v>63.9999999999999</v>
      </c>
      <c r="AM93" s="27" t="n">
        <f aca="false">SUM(H93,K93,N93,Q93,T93,W93)</f>
        <v>167</v>
      </c>
      <c r="AN93" s="27" t="n">
        <f aca="false">SUM(AM93,AD93,AE93,AJ93,)</f>
        <v>322</v>
      </c>
      <c r="AP93" s="34"/>
      <c r="AQ93" s="34" t="s">
        <v>64</v>
      </c>
    </row>
    <row r="94" customFormat="false" ht="12.75" hidden="false" customHeight="false" outlineLevel="0" collapsed="false">
      <c r="G94" s="5"/>
      <c r="H94" s="5"/>
      <c r="J94" s="5"/>
      <c r="K94" s="5"/>
      <c r="M94" s="5"/>
      <c r="N94" s="5"/>
      <c r="P94" s="5"/>
      <c r="Q94" s="5"/>
      <c r="S94" s="5"/>
      <c r="T94" s="5"/>
      <c r="V94" s="5"/>
      <c r="W94" s="5"/>
      <c r="Y94" s="5"/>
      <c r="Z94" s="5"/>
      <c r="AB94" s="5"/>
      <c r="AC94" s="5"/>
      <c r="AJ94" s="27"/>
      <c r="AK94" s="27"/>
      <c r="AL94" s="27"/>
      <c r="AM94" s="27"/>
      <c r="AN94" s="27"/>
      <c r="AP94" s="34"/>
      <c r="AQ94" s="34"/>
    </row>
    <row r="95" customFormat="false" ht="12.75" hidden="false" customHeight="false" outlineLevel="0" collapsed="false">
      <c r="A95" s="0" t="n">
        <v>113</v>
      </c>
      <c r="B95" s="0" t="s">
        <v>133</v>
      </c>
      <c r="C95" s="0" t="s">
        <v>134</v>
      </c>
      <c r="D95" s="0" t="s">
        <v>130</v>
      </c>
      <c r="F95" s="1" t="s">
        <v>25</v>
      </c>
      <c r="G95" s="5" t="n">
        <f aca="false">IF(F95=" ",0,MAXA(VLOOKUP(F95,F$23:G$49,2),0))</f>
        <v>3412</v>
      </c>
      <c r="H95" s="5" t="n">
        <f aca="false">IF(G95=0,0,MAXA(VLOOKUP(G95,G$23:H$49,2),0))</f>
        <v>44</v>
      </c>
      <c r="I95" s="1" t="s">
        <v>24</v>
      </c>
      <c r="J95" s="5" t="n">
        <f aca="false">IF(I95=" ",0,MAXA(VLOOKUP(I95,I$23:J$49,2),0))</f>
        <v>3241</v>
      </c>
      <c r="K95" s="5" t="n">
        <f aca="false">IF(J95=0,0,MAXA(VLOOKUP(J95,J$23:K$49,2),0))</f>
        <v>17</v>
      </c>
      <c r="L95" s="1" t="s">
        <v>29</v>
      </c>
      <c r="M95" s="5" t="n">
        <f aca="false">IF(L95=" ",0,MAXA(VLOOKUP(L95,L$23:M$49,2),0))</f>
        <v>4213</v>
      </c>
      <c r="N95" s="5" t="n">
        <f aca="false">IF(M95=0,0,MAXA(VLOOKUP(M95,M$23:N$49,2),0))</f>
        <v>50</v>
      </c>
      <c r="O95" s="1" t="s">
        <v>30</v>
      </c>
      <c r="P95" s="5" t="n">
        <f aca="false">IF(O95=" ",0,MAXA(VLOOKUP(O95,O$23:P$49,2),0))</f>
        <v>4312</v>
      </c>
      <c r="Q95" s="5" t="n">
        <f aca="false">IF(P95=0,0,MAXA(VLOOKUP(P95,P$23:Q$49,2),0))</f>
        <v>38</v>
      </c>
      <c r="R95" s="1" t="s">
        <v>4</v>
      </c>
      <c r="S95" s="5" t="n">
        <f aca="false">IF(R95=" ",0,MAXA(VLOOKUP(R95,R$23:S$49,2),0))</f>
        <v>4231</v>
      </c>
      <c r="T95" s="5" t="n">
        <f aca="false">IF(S95=0,0,MAXA(VLOOKUP(S95,S$23:T$49,2),0))</f>
        <v>45</v>
      </c>
      <c r="U95" s="1" t="s">
        <v>24</v>
      </c>
      <c r="V95" s="5" t="n">
        <f aca="false">IF(U95=" ",0,MAXA(VLOOKUP(U95,U$23:V$49,2),0))</f>
        <v>3241</v>
      </c>
      <c r="W95" s="5" t="n">
        <f aca="false">IF(V95=0,0,MAXA(VLOOKUP(V95,V$23:W$49,2),0))</f>
        <v>50</v>
      </c>
      <c r="Y95" s="5"/>
      <c r="Z95" s="5"/>
      <c r="AB95" s="5"/>
      <c r="AC95" s="5"/>
      <c r="AD95" s="1" t="n">
        <v>15</v>
      </c>
      <c r="AE95" s="1" t="n">
        <v>51</v>
      </c>
      <c r="AF95" s="1" t="n">
        <v>10</v>
      </c>
      <c r="AG95" s="1" t="n">
        <v>30</v>
      </c>
      <c r="AH95" s="1" t="n">
        <v>32</v>
      </c>
      <c r="AI95" s="1" t="s">
        <v>64</v>
      </c>
      <c r="AJ95" s="27" t="n">
        <f aca="false">SUM(AF95:AI95)</f>
        <v>72</v>
      </c>
      <c r="AK95" s="27" t="n">
        <f aca="false">SUM(H95,K95,N95,AD95)</f>
        <v>126</v>
      </c>
      <c r="AL95" s="27" t="n">
        <f aca="false">SUM(Q95,T95,W95)</f>
        <v>133</v>
      </c>
      <c r="AM95" s="27" t="n">
        <f aca="false">SUM(H95,K95,N95,Q95,T95,W95)</f>
        <v>244</v>
      </c>
      <c r="AN95" s="27" t="n">
        <f aca="false">SUM(AM95,AD95,AE95,AJ95,)</f>
        <v>382</v>
      </c>
      <c r="AP95" s="34"/>
      <c r="AQ95" s="34" t="s">
        <v>64</v>
      </c>
    </row>
    <row r="96" customFormat="false" ht="12.75" hidden="false" customHeight="false" outlineLevel="0" collapsed="false">
      <c r="G96" s="5"/>
      <c r="H96" s="5"/>
      <c r="J96" s="5"/>
      <c r="K96" s="5"/>
      <c r="M96" s="5"/>
      <c r="N96" s="5"/>
      <c r="P96" s="5"/>
      <c r="Q96" s="5"/>
      <c r="S96" s="5"/>
      <c r="T96" s="5"/>
      <c r="V96" s="5"/>
      <c r="W96" s="5"/>
      <c r="Y96" s="5"/>
      <c r="Z96" s="5"/>
      <c r="AB96" s="5"/>
      <c r="AC96" s="5"/>
      <c r="AJ96" s="27"/>
      <c r="AK96" s="27"/>
      <c r="AL96" s="27"/>
      <c r="AM96" s="27"/>
      <c r="AN96" s="27"/>
      <c r="AP96" s="34"/>
      <c r="AQ96" s="34"/>
    </row>
    <row r="97" customFormat="false" ht="12.75" hidden="false" customHeight="false" outlineLevel="0" collapsed="false">
      <c r="A97" s="0" t="n">
        <v>121</v>
      </c>
      <c r="B97" s="0" t="s">
        <v>135</v>
      </c>
      <c r="C97" s="0" t="s">
        <v>136</v>
      </c>
      <c r="D97" s="0" t="s">
        <v>137</v>
      </c>
      <c r="F97" s="1" t="s">
        <v>12</v>
      </c>
      <c r="G97" s="5" t="n">
        <f aca="false">IF(F97=" ",0,MAXA(VLOOKUP(F97,F$23:G$49,2),0))</f>
        <v>1342</v>
      </c>
      <c r="H97" s="5" t="n">
        <f aca="false">IF(G97=0,0,MAXA(VLOOKUP(G97,G$23:H$49,2),0))</f>
        <v>48</v>
      </c>
      <c r="I97" s="1" t="s">
        <v>19</v>
      </c>
      <c r="J97" s="5" t="n">
        <f aca="false">IF(I97=" ",0,MAXA(VLOOKUP(I97,I$23:J$49,2),0))</f>
        <v>2413</v>
      </c>
      <c r="K97" s="5" t="n">
        <f aca="false">IF(J97=0,0,MAXA(VLOOKUP(J97,J$23:K$49,2),0))</f>
        <v>41</v>
      </c>
      <c r="L97" s="1" t="s">
        <v>16</v>
      </c>
      <c r="M97" s="5" t="n">
        <f aca="false">IF(L97=" ",0,MAXA(VLOOKUP(L97,L$23:M$49,2),0))</f>
        <v>2143</v>
      </c>
      <c r="N97" s="5" t="n">
        <f aca="false">IF(M97=0,0,MAXA(VLOOKUP(M97,M$23:N$49,2),0))</f>
        <v>40</v>
      </c>
      <c r="O97" s="1" t="s">
        <v>12</v>
      </c>
      <c r="P97" s="5" t="n">
        <f aca="false">IF(O97=" ",0,MAXA(VLOOKUP(O97,O$23:P$49,2),0))</f>
        <v>1342</v>
      </c>
      <c r="Q97" s="5" t="n">
        <f aca="false">IF(P97=0,0,MAXA(VLOOKUP(P97,P$23:Q$49,2),0))</f>
        <v>48</v>
      </c>
      <c r="R97" s="1" t="s">
        <v>26</v>
      </c>
      <c r="S97" s="5" t="n">
        <f aca="false">IF(R97=" ",0,MAXA(VLOOKUP(R97,R$23:S$49,2),0))</f>
        <v>3421</v>
      </c>
      <c r="T97" s="5" t="n">
        <f aca="false">IF(S97=0,0,MAXA(VLOOKUP(S97,S$23:T$49,2),0))</f>
        <v>34</v>
      </c>
      <c r="U97" s="1" t="s">
        <v>18</v>
      </c>
      <c r="V97" s="5" t="n">
        <f aca="false">IF(U97=" ",0,MAXA(VLOOKUP(U97,U$23:V$49,2),0))</f>
        <v>2341</v>
      </c>
      <c r="W97" s="5" t="n">
        <f aca="false">IF(V97=0,0,MAXA(VLOOKUP(V97,V$23:W$49,2),0))</f>
        <v>45</v>
      </c>
      <c r="Y97" s="5"/>
      <c r="Z97" s="5"/>
      <c r="AB97" s="5"/>
      <c r="AC97" s="5"/>
      <c r="AD97" s="1" t="n">
        <v>18</v>
      </c>
      <c r="AE97" s="1" t="n">
        <v>95</v>
      </c>
      <c r="AF97" s="1" t="n">
        <v>40</v>
      </c>
      <c r="AG97" s="1" t="n">
        <v>40</v>
      </c>
      <c r="AH97" s="1" t="n">
        <v>39</v>
      </c>
      <c r="AI97" s="1" t="s">
        <v>64</v>
      </c>
      <c r="AJ97" s="27" t="n">
        <f aca="false">SUM(AF97:AI97)</f>
        <v>119</v>
      </c>
      <c r="AK97" s="27" t="n">
        <f aca="false">SUM(H97,K97,N97,AD97)</f>
        <v>147</v>
      </c>
      <c r="AL97" s="27" t="n">
        <f aca="false">SUM(Q97,T97,W97)</f>
        <v>127</v>
      </c>
      <c r="AM97" s="27" t="n">
        <f aca="false">SUM(H97,K97,N97,Q97,T97,W97)</f>
        <v>256</v>
      </c>
      <c r="AN97" s="27" t="n">
        <f aca="false">SUM(AM97,AD97,AE97,AJ97,)</f>
        <v>488</v>
      </c>
      <c r="AP97" s="34"/>
      <c r="AQ97" s="34" t="s">
        <v>64</v>
      </c>
    </row>
    <row r="98" customFormat="false" ht="12.75" hidden="false" customHeight="false" outlineLevel="0" collapsed="false">
      <c r="G98" s="5"/>
      <c r="H98" s="5"/>
      <c r="J98" s="5"/>
      <c r="K98" s="5"/>
      <c r="M98" s="5"/>
      <c r="N98" s="5"/>
      <c r="P98" s="5"/>
      <c r="Q98" s="5"/>
      <c r="S98" s="5"/>
      <c r="T98" s="5"/>
      <c r="V98" s="5"/>
      <c r="W98" s="5"/>
      <c r="Y98" s="5"/>
      <c r="Z98" s="5"/>
      <c r="AB98" s="5"/>
      <c r="AC98" s="5"/>
      <c r="AJ98" s="27"/>
      <c r="AK98" s="27"/>
      <c r="AL98" s="27"/>
      <c r="AM98" s="27"/>
      <c r="AN98" s="27"/>
      <c r="AP98" s="34"/>
      <c r="AQ98" s="34"/>
    </row>
    <row r="99" customFormat="false" ht="12.75" hidden="false" customHeight="false" outlineLevel="0" collapsed="false">
      <c r="A99" s="0" t="n">
        <v>131</v>
      </c>
      <c r="B99" s="0" t="s">
        <v>115</v>
      </c>
      <c r="C99" s="0" t="s">
        <v>138</v>
      </c>
      <c r="D99" s="0" t="s">
        <v>139</v>
      </c>
      <c r="F99" s="1" t="s">
        <v>31</v>
      </c>
      <c r="G99" s="5" t="n">
        <f aca="false">IF(F99=" ",0,MAXA(VLOOKUP(F99,F$23:G$49,2),0))</f>
        <v>4321</v>
      </c>
      <c r="H99" s="5" t="n">
        <f aca="false">IF(G99=0,0,MAXA(VLOOKUP(G99,G$23:H$49,2),0))</f>
        <v>27</v>
      </c>
      <c r="I99" s="1" t="s">
        <v>28</v>
      </c>
      <c r="J99" s="5" t="n">
        <f aca="false">IF(I99=" ",0,MAXA(VLOOKUP(I99,I$23:J$49,2),0))</f>
        <v>4132</v>
      </c>
      <c r="K99" s="5" t="n">
        <f aca="false">IF(J99=0,0,MAXA(VLOOKUP(J99,J$23:K$49,2),0))</f>
        <v>45</v>
      </c>
      <c r="L99" s="1" t="s">
        <v>28</v>
      </c>
      <c r="M99" s="5" t="n">
        <f aca="false">IF(L99=" ",0,MAXA(VLOOKUP(L99,L$23:M$49,2),0))</f>
        <v>4132</v>
      </c>
      <c r="N99" s="5" t="n">
        <f aca="false">IF(M99=0,0,MAXA(VLOOKUP(M99,M$23:N$49,2),0))</f>
        <v>40</v>
      </c>
      <c r="O99" s="1" t="s">
        <v>12</v>
      </c>
      <c r="P99" s="5" t="n">
        <f aca="false">IF(O99=" ",0,MAXA(VLOOKUP(O99,O$23:P$49,2),0))</f>
        <v>1342</v>
      </c>
      <c r="Q99" s="5" t="n">
        <f aca="false">IF(P99=0,0,MAXA(VLOOKUP(P99,P$23:Q$49,2),0))</f>
        <v>48</v>
      </c>
      <c r="R99" s="1" t="s">
        <v>20</v>
      </c>
      <c r="S99" s="5" t="n">
        <f aca="false">IF(R99=" ",0,MAXA(VLOOKUP(R99,R$23:S$49,2),0))</f>
        <v>2431</v>
      </c>
      <c r="T99" s="5" t="n">
        <f aca="false">IF(S99=0,0,MAXA(VLOOKUP(S99,S$23:T$49,2),0))</f>
        <v>50</v>
      </c>
      <c r="U99" s="1" t="s">
        <v>24</v>
      </c>
      <c r="V99" s="5" t="n">
        <f aca="false">IF(U99=" ",0,MAXA(VLOOKUP(U99,U$23:V$49,2),0))</f>
        <v>3241</v>
      </c>
      <c r="W99" s="5" t="n">
        <f aca="false">IF(V99=0,0,MAXA(VLOOKUP(V99,V$23:W$49,2),0))</f>
        <v>50</v>
      </c>
      <c r="Y99" s="5"/>
      <c r="Z99" s="5"/>
      <c r="AB99" s="5"/>
      <c r="AC99" s="5"/>
      <c r="AD99" s="1" t="n">
        <v>42</v>
      </c>
      <c r="AE99" s="1" t="n">
        <v>76</v>
      </c>
      <c r="AF99" s="1" t="n">
        <v>30</v>
      </c>
      <c r="AG99" s="1" t="n">
        <v>25</v>
      </c>
      <c r="AH99" s="1" t="n">
        <v>34</v>
      </c>
      <c r="AI99" s="1" t="s">
        <v>64</v>
      </c>
      <c r="AJ99" s="27" t="n">
        <f aca="false">SUM(AF99:AI99)</f>
        <v>89</v>
      </c>
      <c r="AK99" s="27" t="n">
        <f aca="false">SUM(H99,K99,N99,AD99)</f>
        <v>154</v>
      </c>
      <c r="AL99" s="27" t="n">
        <f aca="false">SUM(Q99,T99,W99)</f>
        <v>148</v>
      </c>
      <c r="AM99" s="27" t="n">
        <f aca="false">SUM(H99,K99,N99,Q99,T99,W99)</f>
        <v>260</v>
      </c>
      <c r="AN99" s="27" t="n">
        <f aca="false">SUM(AM99,AD99,AE99,AJ99,)</f>
        <v>467</v>
      </c>
      <c r="AP99" s="34"/>
      <c r="AQ99" s="34" t="s">
        <v>64</v>
      </c>
    </row>
    <row r="100" customFormat="false" ht="12.75" hidden="false" customHeight="false" outlineLevel="0" collapsed="false">
      <c r="A100" s="0" t="n">
        <v>132</v>
      </c>
      <c r="B100" s="0" t="s">
        <v>133</v>
      </c>
      <c r="C100" s="0" t="s">
        <v>140</v>
      </c>
      <c r="D100" s="0" t="s">
        <v>139</v>
      </c>
      <c r="F100" s="1" t="s">
        <v>20</v>
      </c>
      <c r="G100" s="5" t="n">
        <f aca="false">IF(F100=" ",0,MAXA(VLOOKUP(F100,F$23:G$49,2),0))</f>
        <v>2431</v>
      </c>
      <c r="H100" s="5" t="n">
        <f aca="false">IF(G100=0,0,MAXA(VLOOKUP(G100,G$23:H$49,2),0))</f>
        <v>13</v>
      </c>
      <c r="I100" s="1" t="s">
        <v>27</v>
      </c>
      <c r="J100" s="5" t="n">
        <f aca="false">IF(I100=" ",0,MAXA(VLOOKUP(I100,I$23:J$49,2),0))</f>
        <v>4123</v>
      </c>
      <c r="K100" s="5" t="n">
        <f aca="false">IF(J100=0,0,MAXA(VLOOKUP(J100,J$23:K$49,2),0))</f>
        <v>50</v>
      </c>
      <c r="L100" s="1" t="s">
        <v>15</v>
      </c>
      <c r="M100" s="5" t="n">
        <f aca="false">IF(L100=" ",0,MAXA(VLOOKUP(L100,L$23:M$49,2),0))</f>
        <v>2134</v>
      </c>
      <c r="N100" s="5" t="n">
        <f aca="false">IF(M100=0,0,MAXA(VLOOKUP(M100,M$23:N$49,2),0))</f>
        <v>28</v>
      </c>
      <c r="O100" s="1" t="s">
        <v>14</v>
      </c>
      <c r="P100" s="5" t="n">
        <f aca="false">IF(O100=" ",0,MAXA(VLOOKUP(O100,O$23:P$49,2),0))</f>
        <v>1432</v>
      </c>
      <c r="Q100" s="5" t="n">
        <f aca="false">IF(P100=0,0,MAXA(VLOOKUP(P100,P$23:Q$49,2),0))</f>
        <v>50</v>
      </c>
      <c r="R100" s="1" t="s">
        <v>27</v>
      </c>
      <c r="S100" s="5" t="n">
        <f aca="false">IF(R100=" ",0,MAXA(VLOOKUP(R100,R$23:S$49,2),0))</f>
        <v>4123</v>
      </c>
      <c r="T100" s="5" t="n">
        <f aca="false">IF(S100=0,0,MAXA(VLOOKUP(S100,S$23:T$49,2),0))</f>
        <v>25</v>
      </c>
      <c r="U100" s="1" t="s">
        <v>24</v>
      </c>
      <c r="V100" s="5" t="n">
        <f aca="false">IF(U100=" ",0,MAXA(VLOOKUP(U100,U$23:V$49,2),0))</f>
        <v>3241</v>
      </c>
      <c r="W100" s="5" t="n">
        <f aca="false">IF(V100=0,0,MAXA(VLOOKUP(V100,V$23:W$49,2),0))</f>
        <v>50</v>
      </c>
      <c r="Y100" s="5"/>
      <c r="Z100" s="5"/>
      <c r="AB100" s="5"/>
      <c r="AC100" s="5"/>
      <c r="AD100" s="1" t="n">
        <v>18</v>
      </c>
      <c r="AE100" s="1" t="n">
        <v>70</v>
      </c>
      <c r="AF100" s="1" t="n">
        <v>15</v>
      </c>
      <c r="AG100" s="1" t="n">
        <v>35</v>
      </c>
      <c r="AH100" s="1" t="n">
        <v>26</v>
      </c>
      <c r="AI100" s="1" t="s">
        <v>64</v>
      </c>
      <c r="AJ100" s="27" t="n">
        <f aca="false">SUM(AF100:AI100)</f>
        <v>76</v>
      </c>
      <c r="AK100" s="27" t="n">
        <f aca="false">SUM(H100,K100,N100,AD100)</f>
        <v>109</v>
      </c>
      <c r="AL100" s="27" t="n">
        <f aca="false">SUM(Q100,T100,W100)</f>
        <v>125</v>
      </c>
      <c r="AM100" s="27" t="n">
        <f aca="false">SUM(H100,K100,N100,Q100,T100,W100)</f>
        <v>216</v>
      </c>
      <c r="AN100" s="27" t="n">
        <f aca="false">SUM(AM100,AD100,AE100,AJ100,)</f>
        <v>380</v>
      </c>
      <c r="AP100" s="34"/>
      <c r="AQ100" s="34" t="s">
        <v>64</v>
      </c>
    </row>
    <row r="101" customFormat="false" ht="12.75" hidden="false" customHeight="false" outlineLevel="0" collapsed="false">
      <c r="A101" s="0" t="n">
        <v>133</v>
      </c>
      <c r="B101" s="0" t="s">
        <v>115</v>
      </c>
      <c r="C101" s="0" t="s">
        <v>141</v>
      </c>
      <c r="D101" s="0" t="s">
        <v>139</v>
      </c>
      <c r="F101" s="1" t="s">
        <v>25</v>
      </c>
      <c r="G101" s="5" t="n">
        <f aca="false">IF(F101=" ",0,MAXA(VLOOKUP(F101,F$23:G$49,2),0))</f>
        <v>3412</v>
      </c>
      <c r="H101" s="5" t="n">
        <f aca="false">IF(G101=0,0,MAXA(VLOOKUP(G101,G$23:H$49,2),0))</f>
        <v>44</v>
      </c>
      <c r="I101" s="1" t="s">
        <v>27</v>
      </c>
      <c r="J101" s="5" t="n">
        <f aca="false">IF(I101=" ",0,MAXA(VLOOKUP(I101,I$23:J$49,2),0))</f>
        <v>4123</v>
      </c>
      <c r="K101" s="5" t="n">
        <f aca="false">IF(J101=0,0,MAXA(VLOOKUP(J101,J$23:K$49,2),0))</f>
        <v>50</v>
      </c>
      <c r="L101" s="1" t="s">
        <v>18</v>
      </c>
      <c r="M101" s="5" t="n">
        <f aca="false">IF(L101=" ",0,MAXA(VLOOKUP(L101,L$23:M$49,2),0))</f>
        <v>2341</v>
      </c>
      <c r="N101" s="5" t="n">
        <f aca="false">IF(M101=0,0,MAXA(VLOOKUP(M101,M$23:N$49,2),0))</f>
        <v>28</v>
      </c>
      <c r="O101" s="1" t="s">
        <v>28</v>
      </c>
      <c r="P101" s="5" t="n">
        <f aca="false">IF(O101=" ",0,MAXA(VLOOKUP(O101,O$23:P$49,2),0))</f>
        <v>4132</v>
      </c>
      <c r="Q101" s="5" t="n">
        <f aca="false">IF(P101=0,0,MAXA(VLOOKUP(P101,P$23:Q$49,2),0))</f>
        <v>45</v>
      </c>
      <c r="R101" s="1" t="s">
        <v>25</v>
      </c>
      <c r="S101" s="5" t="n">
        <f aca="false">IF(R101=" ",0,MAXA(VLOOKUP(R101,R$23:S$49,2),0))</f>
        <v>3412</v>
      </c>
      <c r="T101" s="5" t="n">
        <f aca="false">IF(S101=0,0,MAXA(VLOOKUP(S101,S$23:T$49,2),0))</f>
        <v>20</v>
      </c>
      <c r="U101" s="1" t="s">
        <v>26</v>
      </c>
      <c r="V101" s="5" t="n">
        <f aca="false">IF(U101=" ",0,MAXA(VLOOKUP(U101,U$23:V$49,2),0))</f>
        <v>3421</v>
      </c>
      <c r="W101" s="5" t="n">
        <f aca="false">IF(V101=0,0,MAXA(VLOOKUP(V101,V$23:W$49,2),0))</f>
        <v>47</v>
      </c>
      <c r="Y101" s="5"/>
      <c r="Z101" s="5"/>
      <c r="AB101" s="5"/>
      <c r="AC101" s="5"/>
      <c r="AD101" s="1" t="n">
        <v>39</v>
      </c>
      <c r="AE101" s="1" t="n">
        <v>69</v>
      </c>
      <c r="AF101" s="1" t="n">
        <v>40</v>
      </c>
      <c r="AG101" s="1" t="n">
        <v>20</v>
      </c>
      <c r="AH101" s="1" t="n">
        <v>36</v>
      </c>
      <c r="AI101" s="1" t="s">
        <v>64</v>
      </c>
      <c r="AJ101" s="27" t="n">
        <f aca="false">SUM(AF101:AI101)</f>
        <v>96</v>
      </c>
      <c r="AK101" s="27" t="n">
        <f aca="false">SUM(H101,K101,N101,AD101)</f>
        <v>161</v>
      </c>
      <c r="AL101" s="27" t="n">
        <f aca="false">SUM(Q101,T101,W101)</f>
        <v>112</v>
      </c>
      <c r="AM101" s="27" t="n">
        <f aca="false">SUM(H101,K101,N101,Q101,T101,W101)</f>
        <v>234</v>
      </c>
      <c r="AN101" s="27" t="n">
        <f aca="false">SUM(AM101,AD101,AE101,AJ101,)</f>
        <v>438</v>
      </c>
      <c r="AP101" s="34"/>
      <c r="AQ101" s="34"/>
    </row>
    <row r="102" customFormat="false" ht="12.75" hidden="false" customHeight="false" outlineLevel="0" collapsed="false">
      <c r="A102" s="0" t="s">
        <v>64</v>
      </c>
      <c r="B102" s="0" t="s">
        <v>64</v>
      </c>
      <c r="C102" s="0" t="s">
        <v>64</v>
      </c>
      <c r="D102" s="0" t="s">
        <v>64</v>
      </c>
      <c r="F102" s="1" t="s">
        <v>64</v>
      </c>
      <c r="G102" s="5" t="n">
        <f aca="false">IF(F102=" ",0,MAXA(VLOOKUP(F102,F$23:G$49,2),0))</f>
        <v>0</v>
      </c>
      <c r="H102" s="5" t="n">
        <f aca="false">IF(G102=0,0,MAXA(VLOOKUP(G102,G$23:H$49,2),0))</f>
        <v>0</v>
      </c>
      <c r="I102" s="1" t="s">
        <v>64</v>
      </c>
      <c r="J102" s="5" t="n">
        <f aca="false">IF(I102=" ",0,MAXA(VLOOKUP(I102,I$23:J$49,2),0))</f>
        <v>0</v>
      </c>
      <c r="K102" s="5" t="n">
        <f aca="false">IF(J102=0,0,MAXA(VLOOKUP(J102,J$23:K$49,2),0))</f>
        <v>0</v>
      </c>
      <c r="L102" s="1" t="s">
        <v>64</v>
      </c>
      <c r="M102" s="5" t="n">
        <f aca="false">IF(L102=" ",0,MAXA(VLOOKUP(L102,L$23:M$49,2),0))</f>
        <v>0</v>
      </c>
      <c r="N102" s="5" t="n">
        <f aca="false">IF(M102=0,0,MAXA(VLOOKUP(M102,M$23:N$49,2),0))</f>
        <v>0</v>
      </c>
      <c r="O102" s="1" t="s">
        <v>64</v>
      </c>
      <c r="P102" s="5" t="n">
        <f aca="false">IF(O102=" ",0,MAXA(VLOOKUP(O102,O$23:P$49,2),0))</f>
        <v>0</v>
      </c>
      <c r="Q102" s="5" t="n">
        <f aca="false">IF(P102=0,0,MAXA(VLOOKUP(P102,P$23:Q$49,2),0))</f>
        <v>0</v>
      </c>
      <c r="R102" s="1" t="s">
        <v>64</v>
      </c>
      <c r="S102" s="5" t="n">
        <f aca="false">IF(R102=" ",0,MAXA(VLOOKUP(R102,R$23:S$49,2),0))</f>
        <v>0</v>
      </c>
      <c r="T102" s="5" t="n">
        <f aca="false">IF(S102=0,0,MAXA(VLOOKUP(S102,S$23:T$49,2),0))</f>
        <v>0</v>
      </c>
      <c r="U102" s="1" t="s">
        <v>64</v>
      </c>
      <c r="V102" s="5" t="n">
        <f aca="false">IF(U102=" ",0,MAXA(VLOOKUP(U102,U$23:V$49,2),0))</f>
        <v>0</v>
      </c>
      <c r="W102" s="5" t="n">
        <f aca="false">IF(V102=0,0,MAXA(VLOOKUP(V102,V$23:W$49,2),0))</f>
        <v>0</v>
      </c>
      <c r="Y102" s="5"/>
      <c r="Z102" s="5"/>
      <c r="AB102" s="5"/>
      <c r="AC102" s="5"/>
      <c r="AD102" s="1" t="s">
        <v>64</v>
      </c>
      <c r="AE102" s="1" t="s">
        <v>64</v>
      </c>
      <c r="AF102" s="1" t="s">
        <v>64</v>
      </c>
      <c r="AG102" s="1" t="s">
        <v>64</v>
      </c>
      <c r="AH102" s="1" t="s">
        <v>64</v>
      </c>
      <c r="AI102" s="1" t="s">
        <v>64</v>
      </c>
      <c r="AJ102" s="27" t="n">
        <f aca="false">SUM(AF102:AI102)</f>
        <v>0</v>
      </c>
      <c r="AK102" s="27" t="n">
        <f aca="false">SUM(H102,K102,N102,AD102)</f>
        <v>0</v>
      </c>
      <c r="AL102" s="27" t="n">
        <f aca="false">SUM(Q102,T102,W102)</f>
        <v>0</v>
      </c>
      <c r="AM102" s="27" t="n">
        <f aca="false">SUM(H102,K102,N102,Q102,T102,W102)</f>
        <v>0</v>
      </c>
      <c r="AN102" s="27" t="n">
        <f aca="false">SUM(AM102,AD102,AE102,AJ102,)</f>
        <v>0</v>
      </c>
      <c r="AP102" s="34"/>
      <c r="AQ102" s="34"/>
    </row>
    <row r="103" customFormat="false" ht="12.75" hidden="false" customHeight="false" outlineLevel="0" collapsed="false">
      <c r="B103" s="0" t="s">
        <v>84</v>
      </c>
      <c r="C103" s="0" t="s">
        <v>85</v>
      </c>
      <c r="H103" s="5" t="n">
        <f aca="false">SUM(H99:H102)</f>
        <v>84</v>
      </c>
      <c r="K103" s="5" t="n">
        <f aca="false">SUM(K99:K102)</f>
        <v>145</v>
      </c>
      <c r="N103" s="5" t="n">
        <f aca="false">SUM(N99:N102)</f>
        <v>95.9999999999999</v>
      </c>
      <c r="Q103" s="5" t="n">
        <f aca="false">SUM(Q99:Q102)</f>
        <v>143</v>
      </c>
      <c r="T103" s="5" t="n">
        <f aca="false">SUM(T99:T102)</f>
        <v>95</v>
      </c>
      <c r="W103" s="5" t="n">
        <f aca="false">SUM(W99:W102)</f>
        <v>147</v>
      </c>
      <c r="Z103" s="5"/>
      <c r="AC103" s="5"/>
      <c r="AD103" s="5" t="n">
        <f aca="false">SUM(AD99:AD102)</f>
        <v>99</v>
      </c>
      <c r="AE103" s="5" t="n">
        <f aca="false">SUM(AE99:AE102)</f>
        <v>215</v>
      </c>
      <c r="AF103" s="5" t="n">
        <f aca="false">SUM(AF99:AF102)</f>
        <v>85</v>
      </c>
      <c r="AG103" s="5" t="n">
        <f aca="false">SUM(AG99:AG102)</f>
        <v>80</v>
      </c>
      <c r="AH103" s="5" t="n">
        <f aca="false">SUM(AH99:AH102)</f>
        <v>96</v>
      </c>
      <c r="AI103" s="5" t="n">
        <f aca="false">SUM(AI99:AI102)</f>
        <v>0</v>
      </c>
      <c r="AJ103" s="27" t="n">
        <f aca="false">SUM(AJ99:AJ102)</f>
        <v>261</v>
      </c>
      <c r="AK103" s="27" t="n">
        <f aca="false">SUM(AK99:AK102)</f>
        <v>424</v>
      </c>
      <c r="AL103" s="27" t="n">
        <f aca="false">SUM(AL99:AL102)</f>
        <v>385</v>
      </c>
      <c r="AM103" s="27" t="n">
        <f aca="false">SUM(H103,K103,N103,Q103,T103,W103)</f>
        <v>710</v>
      </c>
      <c r="AN103" s="27" t="n">
        <f aca="false">SUM(AN99:AN102)</f>
        <v>1285</v>
      </c>
      <c r="AO103" s="3" t="n">
        <v>1285</v>
      </c>
      <c r="AP103" s="34" t="n">
        <v>10</v>
      </c>
      <c r="AQ103" s="34"/>
    </row>
    <row r="104" customFormat="false" ht="12.75" hidden="false" customHeight="false" outlineLevel="0" collapsed="false">
      <c r="H104" s="5"/>
      <c r="K104" s="5"/>
      <c r="N104" s="5"/>
      <c r="Q104" s="5"/>
      <c r="T104" s="5"/>
      <c r="W104" s="5"/>
      <c r="Z104" s="5"/>
      <c r="AC104" s="5"/>
      <c r="AD104" s="40"/>
      <c r="AE104" s="40"/>
      <c r="AF104" s="40"/>
      <c r="AG104" s="40"/>
      <c r="AH104" s="40"/>
      <c r="AI104" s="40"/>
      <c r="AJ104" s="27"/>
      <c r="AK104" s="27"/>
      <c r="AL104" s="27"/>
      <c r="AM104" s="27"/>
      <c r="AN104" s="27"/>
      <c r="AP104" s="34"/>
      <c r="AQ104" s="34"/>
    </row>
    <row r="105" customFormat="false" ht="12.75" hidden="false" customHeight="false" outlineLevel="0" collapsed="false">
      <c r="H105" s="5"/>
      <c r="K105" s="5"/>
      <c r="N105" s="5"/>
      <c r="Q105" s="5"/>
      <c r="T105" s="5"/>
      <c r="W105" s="5"/>
      <c r="Z105" s="5"/>
      <c r="AC105" s="5"/>
      <c r="AD105" s="40"/>
      <c r="AE105" s="40" t="s">
        <v>64</v>
      </c>
      <c r="AF105" s="40"/>
      <c r="AG105" s="40"/>
      <c r="AH105" s="40"/>
      <c r="AI105" s="40"/>
      <c r="AJ105" s="27"/>
      <c r="AK105" s="27"/>
      <c r="AL105" s="27"/>
      <c r="AM105" s="27"/>
      <c r="AN105" s="27"/>
      <c r="AP105" s="34"/>
      <c r="AQ105" s="34"/>
    </row>
    <row r="106" customFormat="false" ht="12.75" hidden="false" customHeight="false" outlineLevel="0" collapsed="false">
      <c r="A106" s="0" t="n">
        <v>141</v>
      </c>
      <c r="B106" s="0" t="s">
        <v>142</v>
      </c>
      <c r="C106" s="0" t="s">
        <v>143</v>
      </c>
      <c r="D106" s="0" t="s">
        <v>144</v>
      </c>
      <c r="F106" s="1" t="s">
        <v>31</v>
      </c>
      <c r="G106" s="5" t="n">
        <f aca="false">IF(F106=" ",0,MAXA(VLOOKUP(F106,F$23:G$49,2),0))</f>
        <v>4321</v>
      </c>
      <c r="H106" s="5" t="n">
        <f aca="false">IF(G106=0,0,MAXA(VLOOKUP(G106,G$23:H$49,2),0))</f>
        <v>27</v>
      </c>
      <c r="I106" s="1" t="s">
        <v>27</v>
      </c>
      <c r="J106" s="5" t="n">
        <f aca="false">IF(I106=" ",0,MAXA(VLOOKUP(I106,I$23:J$49,2),0))</f>
        <v>4123</v>
      </c>
      <c r="K106" s="5" t="n">
        <f aca="false">IF(J106=0,0,MAXA(VLOOKUP(J106,J$23:K$49,2),0))</f>
        <v>50</v>
      </c>
      <c r="L106" s="1" t="s">
        <v>16</v>
      </c>
      <c r="M106" s="5" t="n">
        <f aca="false">IF(L106=" ",0,MAXA(VLOOKUP(L106,L$23:M$49,2),0))</f>
        <v>2143</v>
      </c>
      <c r="N106" s="5" t="n">
        <f aca="false">IF(M106=0,0,MAXA(VLOOKUP(M106,M$23:N$49,2),0))</f>
        <v>40</v>
      </c>
      <c r="O106" s="1" t="s">
        <v>28</v>
      </c>
      <c r="P106" s="5" t="n">
        <f aca="false">IF(O106=" ",0,MAXA(VLOOKUP(O106,O$23:P$49,2),0))</f>
        <v>4132</v>
      </c>
      <c r="Q106" s="5" t="n">
        <f aca="false">IF(P106=0,0,MAXA(VLOOKUP(P106,P$23:Q$49,2),0))</f>
        <v>45</v>
      </c>
      <c r="R106" s="1" t="s">
        <v>18</v>
      </c>
      <c r="S106" s="5" t="n">
        <f aca="false">IF(R106=" ",0,MAXA(VLOOKUP(R106,R$23:S$49,2),0))</f>
        <v>2341</v>
      </c>
      <c r="T106" s="5" t="n">
        <f aca="false">IF(S106=0,0,MAXA(VLOOKUP(S106,S$23:T$49,2),0))</f>
        <v>47</v>
      </c>
      <c r="U106" s="1" t="s">
        <v>24</v>
      </c>
      <c r="V106" s="5" t="n">
        <f aca="false">IF(U106=" ",0,MAXA(VLOOKUP(U106,U$23:V$49,2),0))</f>
        <v>3241</v>
      </c>
      <c r="W106" s="5" t="n">
        <f aca="false">IF(V106=0,0,MAXA(VLOOKUP(V106,V$23:W$49,2),0))</f>
        <v>50</v>
      </c>
      <c r="Y106" s="5"/>
      <c r="Z106" s="5"/>
      <c r="AB106" s="5"/>
      <c r="AC106" s="5"/>
      <c r="AD106" s="1" t="n">
        <v>13</v>
      </c>
      <c r="AE106" s="1" t="n">
        <v>86</v>
      </c>
      <c r="AF106" s="1" t="n">
        <v>45</v>
      </c>
      <c r="AG106" s="1" t="n">
        <v>20</v>
      </c>
      <c r="AH106" s="1" t="n">
        <v>28</v>
      </c>
      <c r="AI106" s="1" t="s">
        <v>64</v>
      </c>
      <c r="AJ106" s="27" t="n">
        <f aca="false">SUM(AF106:AI106)</f>
        <v>93</v>
      </c>
      <c r="AK106" s="27" t="n">
        <f aca="false">SUM(H106,K106,N106,AD106)</f>
        <v>130</v>
      </c>
      <c r="AL106" s="27" t="n">
        <f aca="false">SUM(Q106,T106,W106)</f>
        <v>142</v>
      </c>
      <c r="AM106" s="27" t="n">
        <f aca="false">SUM(H106,K106,N106,Q106,T106,W106)</f>
        <v>259</v>
      </c>
      <c r="AN106" s="27" t="n">
        <f aca="false">SUM(AM106,AD106,AE106,AJ106,)</f>
        <v>451</v>
      </c>
      <c r="AP106" s="34"/>
      <c r="AQ106" s="34" t="s">
        <v>64</v>
      </c>
    </row>
    <row r="107" customFormat="false" ht="12.75" hidden="false" customHeight="false" outlineLevel="0" collapsed="false">
      <c r="A107" s="0" t="n">
        <v>142</v>
      </c>
      <c r="B107" s="0" t="s">
        <v>145</v>
      </c>
      <c r="C107" s="0" t="s">
        <v>146</v>
      </c>
      <c r="D107" s="0" t="s">
        <v>144</v>
      </c>
      <c r="F107" s="1" t="s">
        <v>25</v>
      </c>
      <c r="G107" s="5" t="n">
        <f aca="false">IF(F107=" ",0,MAXA(VLOOKUP(F107,F$23:G$49,2),0))</f>
        <v>3412</v>
      </c>
      <c r="H107" s="5" t="n">
        <f aca="false">IF(G107=0,0,MAXA(VLOOKUP(G107,G$23:H$49,2),0))</f>
        <v>44</v>
      </c>
      <c r="I107" s="1" t="s">
        <v>18</v>
      </c>
      <c r="J107" s="5" t="n">
        <f aca="false">IF(I107=" ",0,MAXA(VLOOKUP(I107,I$23:J$49,2),0))</f>
        <v>2341</v>
      </c>
      <c r="K107" s="5" t="n">
        <f aca="false">IF(J107=0,0,MAXA(VLOOKUP(J107,J$23:K$49,2),0))</f>
        <v>22</v>
      </c>
      <c r="L107" s="1" t="s">
        <v>18</v>
      </c>
      <c r="M107" s="5" t="n">
        <f aca="false">IF(L107=" ",0,MAXA(VLOOKUP(L107,L$23:M$49,2),0))</f>
        <v>2341</v>
      </c>
      <c r="N107" s="5" t="n">
        <f aca="false">IF(M107=0,0,MAXA(VLOOKUP(M107,M$23:N$49,2),0))</f>
        <v>28</v>
      </c>
      <c r="O107" s="1" t="s">
        <v>11</v>
      </c>
      <c r="P107" s="5" t="n">
        <f aca="false">IF(O107=" ",0,MAXA(VLOOKUP(O107,O$23:P$49,2),0))</f>
        <v>1324</v>
      </c>
      <c r="Q107" s="5" t="n">
        <f aca="false">IF(P107=0,0,MAXA(VLOOKUP(P107,P$23:Q$49,2),0))</f>
        <v>40</v>
      </c>
      <c r="R107" s="1" t="s">
        <v>30</v>
      </c>
      <c r="S107" s="5" t="n">
        <f aca="false">IF(R107=" ",0,MAXA(VLOOKUP(R107,R$23:S$49,2),0))</f>
        <v>4312</v>
      </c>
      <c r="T107" s="5" t="n">
        <f aca="false">IF(S107=0,0,MAXA(VLOOKUP(S107,S$23:T$49,2),0))</f>
        <v>23</v>
      </c>
      <c r="U107" s="1" t="s">
        <v>29</v>
      </c>
      <c r="V107" s="5" t="n">
        <f aca="false">IF(U107=" ",0,MAXA(VLOOKUP(U107,U$23:V$49,2),0))</f>
        <v>4213</v>
      </c>
      <c r="W107" s="5" t="n">
        <f aca="false">IF(V107=0,0,MAXA(VLOOKUP(V107,V$23:W$49,2),0))</f>
        <v>19</v>
      </c>
      <c r="Y107" s="5"/>
      <c r="Z107" s="5"/>
      <c r="AB107" s="5"/>
      <c r="AC107" s="5"/>
      <c r="AD107" s="1" t="n">
        <v>34</v>
      </c>
      <c r="AE107" s="1" t="n">
        <v>74</v>
      </c>
      <c r="AF107" s="1" t="n">
        <v>15</v>
      </c>
      <c r="AG107" s="1" t="n">
        <v>35</v>
      </c>
      <c r="AH107" s="1" t="n">
        <v>25</v>
      </c>
      <c r="AI107" s="1" t="s">
        <v>64</v>
      </c>
      <c r="AJ107" s="27" t="n">
        <f aca="false">SUM(AF107:AI107)</f>
        <v>75</v>
      </c>
      <c r="AK107" s="27" t="n">
        <f aca="false">SUM(H107,K107,N107,AD107)</f>
        <v>128</v>
      </c>
      <c r="AL107" s="27" t="n">
        <f aca="false">SUM(Q107,T107,W107)</f>
        <v>81.9999999999999</v>
      </c>
      <c r="AM107" s="27" t="n">
        <f aca="false">SUM(H107,K107,N107,Q107,T107,W107)</f>
        <v>176</v>
      </c>
      <c r="AN107" s="27" t="n">
        <f aca="false">SUM(AM107,AD107,AE107,AJ107,)</f>
        <v>359</v>
      </c>
      <c r="AO107" s="3" t="s">
        <v>110</v>
      </c>
      <c r="AP107" s="34"/>
      <c r="AQ107" s="34" t="s">
        <v>64</v>
      </c>
    </row>
    <row r="108" customFormat="false" ht="12.75" hidden="false" customHeight="false" outlineLevel="0" collapsed="false">
      <c r="A108" s="0" t="n">
        <v>143</v>
      </c>
      <c r="B108" s="0" t="s">
        <v>147</v>
      </c>
      <c r="C108" s="0" t="s">
        <v>148</v>
      </c>
      <c r="D108" s="0" t="s">
        <v>144</v>
      </c>
      <c r="F108" s="1" t="s">
        <v>18</v>
      </c>
      <c r="G108" s="5" t="n">
        <f aca="false">IF(F108=" ",0,MAXA(VLOOKUP(F108,F$23:G$49,2),0))</f>
        <v>2341</v>
      </c>
      <c r="H108" s="5" t="n">
        <f aca="false">IF(G108=0,0,MAXA(VLOOKUP(G108,G$23:H$49,2),0))</f>
        <v>21</v>
      </c>
      <c r="I108" s="1" t="s">
        <v>27</v>
      </c>
      <c r="J108" s="5" t="n">
        <f aca="false">IF(I108=" ",0,MAXA(VLOOKUP(I108,I$23:J$49,2),0))</f>
        <v>4123</v>
      </c>
      <c r="K108" s="5" t="n">
        <f aca="false">IF(J108=0,0,MAXA(VLOOKUP(J108,J$23:K$49,2),0))</f>
        <v>50</v>
      </c>
      <c r="L108" s="1" t="s">
        <v>13</v>
      </c>
      <c r="M108" s="5" t="n">
        <f aca="false">IF(L108=" ",0,MAXA(VLOOKUP(L108,L$23:M$49,2),0))</f>
        <v>1423</v>
      </c>
      <c r="N108" s="5" t="n">
        <f aca="false">IF(M108=0,0,MAXA(VLOOKUP(M108,M$23:N$49,2),0))</f>
        <v>42</v>
      </c>
      <c r="O108" s="1" t="s">
        <v>17</v>
      </c>
      <c r="P108" s="5" t="n">
        <f aca="false">IF(O108=" ",0,MAXA(VLOOKUP(O108,O$23:P$49,2),0))</f>
        <v>2314</v>
      </c>
      <c r="Q108" s="5" t="n">
        <f aca="false">IF(P108=0,0,MAXA(VLOOKUP(P108,P$23:Q$49,2),0))</f>
        <v>14</v>
      </c>
      <c r="R108" s="1" t="s">
        <v>4</v>
      </c>
      <c r="S108" s="5" t="n">
        <f aca="false">IF(R108=" ",0,MAXA(VLOOKUP(R108,R$23:S$49,2),0))</f>
        <v>4231</v>
      </c>
      <c r="T108" s="5" t="n">
        <f aca="false">IF(S108=0,0,MAXA(VLOOKUP(S108,S$23:T$49,2),0))</f>
        <v>45</v>
      </c>
      <c r="U108" s="1" t="s">
        <v>26</v>
      </c>
      <c r="V108" s="5" t="n">
        <f aca="false">IF(U108=" ",0,MAXA(VLOOKUP(U108,U$23:V$49,2),0))</f>
        <v>3421</v>
      </c>
      <c r="W108" s="5" t="n">
        <f aca="false">IF(V108=0,0,MAXA(VLOOKUP(V108,V$23:W$49,2),0))</f>
        <v>47</v>
      </c>
      <c r="Y108" s="5"/>
      <c r="Z108" s="5"/>
      <c r="AB108" s="5"/>
      <c r="AC108" s="5"/>
      <c r="AD108" s="1" t="n">
        <v>8</v>
      </c>
      <c r="AE108" s="1" t="n">
        <v>38</v>
      </c>
      <c r="AF108" s="1" t="n">
        <v>40</v>
      </c>
      <c r="AG108" s="1" t="n">
        <v>40</v>
      </c>
      <c r="AH108" s="1" t="n">
        <v>36</v>
      </c>
      <c r="AI108" s="1" t="s">
        <v>64</v>
      </c>
      <c r="AJ108" s="27" t="n">
        <f aca="false">SUM(AF108:AI108)</f>
        <v>116</v>
      </c>
      <c r="AK108" s="27" t="n">
        <f aca="false">SUM(H108,K108,N108,AD108)</f>
        <v>121</v>
      </c>
      <c r="AL108" s="27" t="n">
        <f aca="false">SUM(Q108,T108,W108)</f>
        <v>106</v>
      </c>
      <c r="AM108" s="27" t="n">
        <f aca="false">SUM(H108,K108,N108,Q108,T108,W108)</f>
        <v>219</v>
      </c>
      <c r="AN108" s="27" t="n">
        <f aca="false">SUM(AM108,AD108,AE108,AJ108,)</f>
        <v>381</v>
      </c>
      <c r="AP108" s="34"/>
      <c r="AQ108" s="34"/>
    </row>
    <row r="109" customFormat="false" ht="12.75" hidden="false" customHeight="false" outlineLevel="0" collapsed="false">
      <c r="A109" s="0" t="n">
        <v>144</v>
      </c>
      <c r="B109" s="0" t="s">
        <v>149</v>
      </c>
      <c r="C109" s="0" t="s">
        <v>150</v>
      </c>
      <c r="D109" s="0" t="s">
        <v>144</v>
      </c>
      <c r="F109" s="1" t="s">
        <v>26</v>
      </c>
      <c r="G109" s="5" t="n">
        <f aca="false">IF(F109=" ",0,MAXA(VLOOKUP(F109,F$23:G$49,2),0))</f>
        <v>3421</v>
      </c>
      <c r="H109" s="5" t="n">
        <f aca="false">IF(G109=0,0,MAXA(VLOOKUP(G109,G$23:H$49,2),0))</f>
        <v>35</v>
      </c>
      <c r="I109" s="1" t="s">
        <v>30</v>
      </c>
      <c r="J109" s="5" t="n">
        <f aca="false">IF(I109=" ",0,MAXA(VLOOKUP(I109,I$23:J$49,2),0))</f>
        <v>4312</v>
      </c>
      <c r="K109" s="5" t="n">
        <f aca="false">IF(J109=0,0,MAXA(VLOOKUP(J109,J$23:K$49,2),0))</f>
        <v>38</v>
      </c>
      <c r="L109" s="1" t="s">
        <v>30</v>
      </c>
      <c r="M109" s="5" t="n">
        <f aca="false">IF(L109=" ",0,MAXA(VLOOKUP(L109,L$23:M$49,2),0))</f>
        <v>4312</v>
      </c>
      <c r="N109" s="5" t="n">
        <f aca="false">IF(M109=0,0,MAXA(VLOOKUP(M109,M$23:N$49,2),0))</f>
        <v>34</v>
      </c>
      <c r="O109" s="1" t="s">
        <v>13</v>
      </c>
      <c r="P109" s="5" t="n">
        <f aca="false">IF(O109=" ",0,MAXA(VLOOKUP(O109,O$23:P$49,2),0))</f>
        <v>1423</v>
      </c>
      <c r="Q109" s="5" t="n">
        <f aca="false">IF(P109=0,0,MAXA(VLOOKUP(P109,P$23:Q$49,2),0))</f>
        <v>44</v>
      </c>
      <c r="R109" s="1" t="s">
        <v>20</v>
      </c>
      <c r="S109" s="5" t="n">
        <f aca="false">IF(R109=" ",0,MAXA(VLOOKUP(R109,R$23:S$49,2),0))</f>
        <v>2431</v>
      </c>
      <c r="T109" s="5" t="n">
        <f aca="false">IF(S109=0,0,MAXA(VLOOKUP(S109,S$23:T$49,2),0))</f>
        <v>50</v>
      </c>
      <c r="U109" s="1" t="s">
        <v>4</v>
      </c>
      <c r="V109" s="5" t="n">
        <f aca="false">IF(U109=" ",0,MAXA(VLOOKUP(U109,U$23:V$49,2),0))</f>
        <v>4231</v>
      </c>
      <c r="W109" s="5" t="n">
        <f aca="false">IF(V109=0,0,MAXA(VLOOKUP(V109,V$23:W$49,2),0))</f>
        <v>34</v>
      </c>
      <c r="Y109" s="5"/>
      <c r="Z109" s="5"/>
      <c r="AB109" s="5"/>
      <c r="AC109" s="5"/>
      <c r="AD109" s="1" t="n">
        <v>43</v>
      </c>
      <c r="AE109" s="1" t="n">
        <v>114</v>
      </c>
      <c r="AF109" s="1" t="n">
        <v>30</v>
      </c>
      <c r="AG109" s="1" t="n">
        <v>30</v>
      </c>
      <c r="AH109" s="1" t="n">
        <v>42</v>
      </c>
      <c r="AI109" s="1" t="s">
        <v>64</v>
      </c>
      <c r="AJ109" s="27" t="n">
        <f aca="false">SUM(AF109:AI109)</f>
        <v>102</v>
      </c>
      <c r="AK109" s="27" t="n">
        <f aca="false">SUM(H109,K109,N109,AD109)</f>
        <v>150</v>
      </c>
      <c r="AL109" s="27" t="n">
        <f aca="false">SUM(Q109,T109,W109)</f>
        <v>128</v>
      </c>
      <c r="AM109" s="27" t="n">
        <f aca="false">SUM(H109,K109,N109,Q109,T109,W109)</f>
        <v>235</v>
      </c>
      <c r="AN109" s="27" t="n">
        <f aca="false">SUM(AM109,AD109,AE109,AJ109,)</f>
        <v>494</v>
      </c>
      <c r="AP109" s="34"/>
      <c r="AQ109" s="34"/>
    </row>
    <row r="110" customFormat="false" ht="12.75" hidden="false" customHeight="false" outlineLevel="0" collapsed="false">
      <c r="B110" s="0" t="s">
        <v>84</v>
      </c>
      <c r="C110" s="0" t="s">
        <v>85</v>
      </c>
      <c r="H110" s="5" t="n">
        <f aca="false">SUM(H106:H109)</f>
        <v>127</v>
      </c>
      <c r="K110" s="5" t="n">
        <f aca="false">SUM(K106:K109)</f>
        <v>160</v>
      </c>
      <c r="N110" s="5" t="n">
        <f aca="false">SUM(N106:N109)</f>
        <v>144</v>
      </c>
      <c r="Q110" s="5" t="n">
        <f aca="false">SUM(Q106:Q109)</f>
        <v>143</v>
      </c>
      <c r="T110" s="5" t="n">
        <f aca="false">SUM(T106:T109)</f>
        <v>165</v>
      </c>
      <c r="W110" s="5" t="n">
        <f aca="false">SUM(W106:W109)</f>
        <v>150</v>
      </c>
      <c r="Z110" s="5"/>
      <c r="AC110" s="5"/>
      <c r="AD110" s="5" t="n">
        <f aca="false">SUM(AD106:AD109)</f>
        <v>98</v>
      </c>
      <c r="AE110" s="5" t="n">
        <f aca="false">SUM(AE106:AE109)</f>
        <v>312</v>
      </c>
      <c r="AF110" s="5" t="n">
        <f aca="false">SUM(AF106:AF109)</f>
        <v>130</v>
      </c>
      <c r="AG110" s="5" t="n">
        <f aca="false">SUM(AG106:AG109)</f>
        <v>125</v>
      </c>
      <c r="AH110" s="5" t="n">
        <f aca="false">SUM(AH106:AH109)</f>
        <v>131</v>
      </c>
      <c r="AI110" s="5" t="n">
        <f aca="false">SUM(AI106:AI109)</f>
        <v>0</v>
      </c>
      <c r="AJ110" s="27" t="n">
        <f aca="false">SUM(AJ106:AJ109)</f>
        <v>386</v>
      </c>
      <c r="AK110" s="27" t="n">
        <f aca="false">SUM(AK106:AK109)</f>
        <v>529</v>
      </c>
      <c r="AL110" s="27" t="n">
        <f aca="false">SUM(AL106:AL109)</f>
        <v>458</v>
      </c>
      <c r="AM110" s="27" t="n">
        <f aca="false">SUM(H110,K110,N110,Q110,T110,W110)</f>
        <v>889</v>
      </c>
      <c r="AN110" s="27" t="n">
        <f aca="false">SUM(AN106:AN109)</f>
        <v>1685</v>
      </c>
      <c r="AO110" s="3" t="n">
        <v>1326</v>
      </c>
      <c r="AP110" s="34" t="n">
        <v>8</v>
      </c>
      <c r="AQ110" s="34"/>
    </row>
    <row r="111" customFormat="false" ht="12.75" hidden="false" customHeight="false" outlineLevel="0" collapsed="false">
      <c r="AP111" s="34"/>
      <c r="AQ111" s="34"/>
    </row>
    <row r="112" customFormat="false" ht="12.75" hidden="false" customHeight="false" outlineLevel="0" collapsed="false">
      <c r="G112" s="5"/>
      <c r="H112" s="5"/>
      <c r="J112" s="5"/>
      <c r="K112" s="5"/>
      <c r="M112" s="5"/>
      <c r="N112" s="5"/>
      <c r="P112" s="5"/>
      <c r="Q112" s="5"/>
      <c r="S112" s="5"/>
      <c r="T112" s="5"/>
      <c r="V112" s="5"/>
      <c r="W112" s="5"/>
      <c r="Y112" s="5"/>
      <c r="Z112" s="5"/>
      <c r="AB112" s="5"/>
      <c r="AC112" s="5"/>
      <c r="AJ112" s="27"/>
      <c r="AK112" s="27"/>
      <c r="AL112" s="27"/>
      <c r="AM112" s="27"/>
      <c r="AN112" s="27"/>
      <c r="AP112" s="34"/>
      <c r="AQ112" s="34"/>
    </row>
    <row r="113" customFormat="false" ht="12.75" hidden="false" customHeight="false" outlineLevel="0" collapsed="false">
      <c r="A113" s="0" t="n">
        <v>151</v>
      </c>
      <c r="B113" s="0" t="s">
        <v>151</v>
      </c>
      <c r="C113" s="0" t="s">
        <v>152</v>
      </c>
      <c r="D113" s="0" t="s">
        <v>153</v>
      </c>
      <c r="F113" s="1" t="s">
        <v>21</v>
      </c>
      <c r="G113" s="5" t="n">
        <f aca="false">IF(F113=" ",0,MAXA(VLOOKUP(F113,F$23:G$49,2),0))</f>
        <v>3124</v>
      </c>
      <c r="H113" s="5" t="n">
        <f aca="false">IF(G113=0,0,MAXA(VLOOKUP(G113,G$23:H$49,2),0))</f>
        <v>47</v>
      </c>
      <c r="I113" s="1" t="s">
        <v>30</v>
      </c>
      <c r="J113" s="5" t="n">
        <f aca="false">IF(I113=" ",0,MAXA(VLOOKUP(I113,I$23:J$49,2),0))</f>
        <v>4312</v>
      </c>
      <c r="K113" s="5" t="n">
        <f aca="false">IF(J113=0,0,MAXA(VLOOKUP(J113,J$23:K$49,2),0))</f>
        <v>38</v>
      </c>
      <c r="L113" s="1" t="s">
        <v>29</v>
      </c>
      <c r="M113" s="5" t="n">
        <f aca="false">IF(L113=" ",0,MAXA(VLOOKUP(L113,L$23:M$49,2),0))</f>
        <v>4213</v>
      </c>
      <c r="N113" s="5" t="n">
        <f aca="false">IF(M113=0,0,MAXA(VLOOKUP(M113,M$23:N$49,2),0))</f>
        <v>50</v>
      </c>
      <c r="O113" s="1" t="s">
        <v>14</v>
      </c>
      <c r="P113" s="5" t="n">
        <f aca="false">IF(O113=" ",0,MAXA(VLOOKUP(O113,O$23:P$49,2),0))</f>
        <v>1432</v>
      </c>
      <c r="Q113" s="5" t="n">
        <f aca="false">IF(P113=0,0,MAXA(VLOOKUP(P113,P$23:Q$49,2),0))</f>
        <v>50</v>
      </c>
      <c r="R113" s="1" t="s">
        <v>20</v>
      </c>
      <c r="S113" s="5" t="n">
        <f aca="false">IF(R113=" ",0,MAXA(VLOOKUP(R113,R$23:S$49,2),0))</f>
        <v>2431</v>
      </c>
      <c r="T113" s="5" t="n">
        <f aca="false">IF(S113=0,0,MAXA(VLOOKUP(S113,S$23:T$49,2),0))</f>
        <v>50</v>
      </c>
      <c r="U113" s="1" t="s">
        <v>24</v>
      </c>
      <c r="V113" s="5" t="n">
        <f aca="false">IF(U113=" ",0,MAXA(VLOOKUP(U113,U$23:V$49,2),0))</f>
        <v>3241</v>
      </c>
      <c r="W113" s="5" t="n">
        <f aca="false">IF(V113=0,0,MAXA(VLOOKUP(V113,V$23:W$49,2),0))</f>
        <v>50</v>
      </c>
      <c r="Y113" s="5"/>
      <c r="Z113" s="5"/>
      <c r="AB113" s="5"/>
      <c r="AC113" s="5"/>
      <c r="AD113" s="1" t="n">
        <v>33</v>
      </c>
      <c r="AE113" s="1" t="n">
        <v>164</v>
      </c>
      <c r="AF113" s="1" t="n">
        <v>40</v>
      </c>
      <c r="AG113" s="1" t="n">
        <v>30</v>
      </c>
      <c r="AH113" s="1" t="n">
        <v>38</v>
      </c>
      <c r="AI113" s="1" t="s">
        <v>64</v>
      </c>
      <c r="AJ113" s="27" t="n">
        <f aca="false">SUM(AF113:AI113)</f>
        <v>108</v>
      </c>
      <c r="AK113" s="27" t="n">
        <f aca="false">SUM(H113,K113,N113,AD113)</f>
        <v>168</v>
      </c>
      <c r="AL113" s="27" t="n">
        <f aca="false">SUM(Q113,T113,W113)</f>
        <v>150</v>
      </c>
      <c r="AM113" s="27" t="n">
        <f aca="false">SUM(H113,K113,N113,Q113,T113,W113)</f>
        <v>285</v>
      </c>
      <c r="AN113" s="27" t="n">
        <f aca="false">SUM(AM113,AD113,AE113,AJ113,)</f>
        <v>590</v>
      </c>
      <c r="AP113" s="34"/>
      <c r="AQ113" s="34" t="s">
        <v>64</v>
      </c>
    </row>
    <row r="114" customFormat="false" ht="12.75" hidden="false" customHeight="false" outlineLevel="0" collapsed="false">
      <c r="A114" s="0" t="n">
        <v>152</v>
      </c>
      <c r="B114" s="0" t="s">
        <v>154</v>
      </c>
      <c r="C114" s="0" t="s">
        <v>155</v>
      </c>
      <c r="D114" s="0" t="s">
        <v>153</v>
      </c>
      <c r="F114" s="1" t="s">
        <v>11</v>
      </c>
      <c r="G114" s="5" t="n">
        <f aca="false">IF(F114=" ",0,MAXA(VLOOKUP(F114,F$23:G$49,2),0))</f>
        <v>1324</v>
      </c>
      <c r="H114" s="5" t="n">
        <f aca="false">IF(G114=0,0,MAXA(VLOOKUP(G114,G$23:H$49,2),0))</f>
        <v>45</v>
      </c>
      <c r="I114" s="1" t="s">
        <v>28</v>
      </c>
      <c r="J114" s="5" t="n">
        <f aca="false">IF(I114=" ",0,MAXA(VLOOKUP(I114,I$23:J$49,2),0))</f>
        <v>4132</v>
      </c>
      <c r="K114" s="5" t="n">
        <f aca="false">IF(J114=0,0,MAXA(VLOOKUP(J114,J$23:K$49,2),0))</f>
        <v>45</v>
      </c>
      <c r="L114" s="1" t="s">
        <v>27</v>
      </c>
      <c r="M114" s="5" t="n">
        <f aca="false">IF(L114=" ",0,MAXA(VLOOKUP(L114,L$23:M$49,2),0))</f>
        <v>4123</v>
      </c>
      <c r="N114" s="5" t="n">
        <f aca="false">IF(M114=0,0,MAXA(VLOOKUP(M114,M$23:N$49,2),0))</f>
        <v>48</v>
      </c>
      <c r="O114" s="1" t="s">
        <v>12</v>
      </c>
      <c r="P114" s="5" t="n">
        <f aca="false">IF(O114=" ",0,MAXA(VLOOKUP(O114,O$23:P$49,2),0))</f>
        <v>1342</v>
      </c>
      <c r="Q114" s="5" t="n">
        <f aca="false">IF(P114=0,0,MAXA(VLOOKUP(P114,P$23:Q$49,2),0))</f>
        <v>48</v>
      </c>
      <c r="R114" s="1" t="s">
        <v>19</v>
      </c>
      <c r="S114" s="5" t="n">
        <f aca="false">IF(R114=" ",0,MAXA(VLOOKUP(R114,R$23:S$49,2),0))</f>
        <v>2413</v>
      </c>
      <c r="T114" s="5" t="n">
        <f aca="false">IF(S114=0,0,MAXA(VLOOKUP(S114,S$23:T$49,2),0))</f>
        <v>44</v>
      </c>
      <c r="U114" s="1" t="s">
        <v>24</v>
      </c>
      <c r="V114" s="5" t="n">
        <f aca="false">IF(U114=" ",0,MAXA(VLOOKUP(U114,U$23:V$49,2),0))</f>
        <v>3241</v>
      </c>
      <c r="W114" s="5" t="n">
        <f aca="false">IF(V114=0,0,MAXA(VLOOKUP(V114,V$23:W$49,2),0))</f>
        <v>50</v>
      </c>
      <c r="Y114" s="5"/>
      <c r="Z114" s="5"/>
      <c r="AB114" s="5"/>
      <c r="AC114" s="5"/>
      <c r="AD114" s="1" t="n">
        <v>46</v>
      </c>
      <c r="AE114" s="1" t="n">
        <v>95</v>
      </c>
      <c r="AF114" s="1" t="n">
        <v>50</v>
      </c>
      <c r="AG114" s="1" t="n">
        <v>40</v>
      </c>
      <c r="AH114" s="1" t="n">
        <v>40</v>
      </c>
      <c r="AI114" s="1" t="s">
        <v>64</v>
      </c>
      <c r="AJ114" s="27" t="n">
        <f aca="false">SUM(AF114:AI114)</f>
        <v>130</v>
      </c>
      <c r="AK114" s="27" t="n">
        <f aca="false">SUM(H114,K114,N114,AD114)</f>
        <v>184</v>
      </c>
      <c r="AL114" s="27" t="n">
        <f aca="false">SUM(Q114,T114,W114)</f>
        <v>142</v>
      </c>
      <c r="AM114" s="27" t="n">
        <f aca="false">SUM(H114,K114,N114,Q114,T114,W114)</f>
        <v>280</v>
      </c>
      <c r="AN114" s="27" t="n">
        <f aca="false">SUM(AM114,AD114,AE114,AJ114,)</f>
        <v>551</v>
      </c>
      <c r="AP114" s="34"/>
      <c r="AQ114" s="34" t="s">
        <v>64</v>
      </c>
    </row>
    <row r="115" customFormat="false" ht="12.75" hidden="false" customHeight="false" outlineLevel="0" collapsed="false">
      <c r="A115" s="0" t="n">
        <v>153</v>
      </c>
      <c r="B115" s="0" t="s">
        <v>156</v>
      </c>
      <c r="C115" s="0" t="s">
        <v>157</v>
      </c>
      <c r="D115" s="0" t="s">
        <v>153</v>
      </c>
      <c r="F115" s="1" t="s">
        <v>22</v>
      </c>
      <c r="G115" s="5" t="n">
        <f aca="false">IF(F115=" ",0,MAXA(VLOOKUP(F115,F$23:G$49,2),0))</f>
        <v>3142</v>
      </c>
      <c r="H115" s="5" t="n">
        <f aca="false">IF(G115=0,0,MAXA(VLOOKUP(G115,G$23:H$49,2),0))</f>
        <v>50</v>
      </c>
      <c r="I115" s="1" t="s">
        <v>27</v>
      </c>
      <c r="J115" s="5" t="n">
        <f aca="false">IF(I115=" ",0,MAXA(VLOOKUP(I115,I$23:J$49,2),0))</f>
        <v>4123</v>
      </c>
      <c r="K115" s="5" t="n">
        <f aca="false">IF(J115=0,0,MAXA(VLOOKUP(J115,J$23:K$49,2),0))</f>
        <v>50</v>
      </c>
      <c r="L115" s="1" t="s">
        <v>29</v>
      </c>
      <c r="M115" s="5" t="n">
        <f aca="false">IF(L115=" ",0,MAXA(VLOOKUP(L115,L$23:M$49,2),0))</f>
        <v>4213</v>
      </c>
      <c r="N115" s="5" t="n">
        <f aca="false">IF(M115=0,0,MAXA(VLOOKUP(M115,M$23:N$49,2),0))</f>
        <v>50</v>
      </c>
      <c r="O115" s="1" t="s">
        <v>28</v>
      </c>
      <c r="P115" s="5" t="n">
        <f aca="false">IF(O115=" ",0,MAXA(VLOOKUP(O115,O$23:P$49,2),0))</f>
        <v>4132</v>
      </c>
      <c r="Q115" s="5" t="n">
        <f aca="false">IF(P115=0,0,MAXA(VLOOKUP(P115,P$23:Q$49,2),0))</f>
        <v>45</v>
      </c>
      <c r="R115" s="1" t="s">
        <v>19</v>
      </c>
      <c r="S115" s="5" t="n">
        <f aca="false">IF(R115=" ",0,MAXA(VLOOKUP(R115,R$23:S$49,2),0))</f>
        <v>2413</v>
      </c>
      <c r="T115" s="5" t="n">
        <f aca="false">IF(S115=0,0,MAXA(VLOOKUP(S115,S$23:T$49,2),0))</f>
        <v>44</v>
      </c>
      <c r="U115" s="1" t="s">
        <v>18</v>
      </c>
      <c r="V115" s="5" t="n">
        <f aca="false">IF(U115=" ",0,MAXA(VLOOKUP(U115,U$23:V$49,2),0))</f>
        <v>2341</v>
      </c>
      <c r="W115" s="5" t="n">
        <f aca="false">IF(V115=0,0,MAXA(VLOOKUP(V115,V$23:W$49,2),0))</f>
        <v>45</v>
      </c>
      <c r="Y115" s="5"/>
      <c r="Z115" s="5"/>
      <c r="AB115" s="5"/>
      <c r="AC115" s="5"/>
      <c r="AD115" s="1" t="n">
        <v>28</v>
      </c>
      <c r="AE115" s="1" t="n">
        <v>106</v>
      </c>
      <c r="AF115" s="1" t="n">
        <v>20</v>
      </c>
      <c r="AG115" s="1" t="n">
        <v>25</v>
      </c>
      <c r="AH115" s="1" t="n">
        <v>37</v>
      </c>
      <c r="AI115" s="1" t="s">
        <v>64</v>
      </c>
      <c r="AJ115" s="27" t="n">
        <f aca="false">SUM(AF115:AI115)</f>
        <v>82</v>
      </c>
      <c r="AK115" s="27" t="n">
        <f aca="false">SUM(H115,K115,N115,AD115)</f>
        <v>178</v>
      </c>
      <c r="AL115" s="27" t="n">
        <f aca="false">SUM(Q115,T115,W115)</f>
        <v>134</v>
      </c>
      <c r="AM115" s="27" t="n">
        <f aca="false">SUM(H115,K115,N115,Q115,T115,W115)</f>
        <v>284</v>
      </c>
      <c r="AN115" s="27" t="n">
        <f aca="false">SUM(AM115,AD115,AE115,AJ115,)</f>
        <v>500</v>
      </c>
      <c r="AP115" s="34"/>
      <c r="AQ115" s="34"/>
    </row>
    <row r="116" customFormat="false" ht="12.75" hidden="false" customHeight="false" outlineLevel="0" collapsed="false">
      <c r="A116" s="0" t="s">
        <v>64</v>
      </c>
      <c r="B116" s="0" t="s">
        <v>64</v>
      </c>
      <c r="C116" s="0" t="s">
        <v>64</v>
      </c>
      <c r="D116" s="0" t="s">
        <v>64</v>
      </c>
      <c r="F116" s="1" t="s">
        <v>64</v>
      </c>
      <c r="G116" s="5" t="n">
        <f aca="false">IF(F116=" ",0,MAXA(VLOOKUP(F116,F$23:G$49,2),0))</f>
        <v>0</v>
      </c>
      <c r="H116" s="5" t="n">
        <f aca="false">IF(G116=0,0,MAXA(VLOOKUP(G116,G$23:H$49,2),0))</f>
        <v>0</v>
      </c>
      <c r="I116" s="1" t="s">
        <v>64</v>
      </c>
      <c r="J116" s="5" t="n">
        <f aca="false">IF(I116=" ",0,MAXA(VLOOKUP(I116,I$23:J$49,2),0))</f>
        <v>0</v>
      </c>
      <c r="K116" s="5" t="n">
        <f aca="false">IF(J116=0,0,MAXA(VLOOKUP(J116,J$23:K$49,2),0))</f>
        <v>0</v>
      </c>
      <c r="L116" s="1" t="s">
        <v>64</v>
      </c>
      <c r="M116" s="5" t="n">
        <f aca="false">IF(L116=" ",0,MAXA(VLOOKUP(L116,L$23:M$49,2),0))</f>
        <v>0</v>
      </c>
      <c r="N116" s="5" t="n">
        <f aca="false">IF(M116=0,0,MAXA(VLOOKUP(M116,M$23:N$49,2),0))</f>
        <v>0</v>
      </c>
      <c r="O116" s="1" t="s">
        <v>64</v>
      </c>
      <c r="P116" s="5" t="n">
        <f aca="false">IF(O116=" ",0,MAXA(VLOOKUP(O116,O$23:P$49,2),0))</f>
        <v>0</v>
      </c>
      <c r="Q116" s="5" t="n">
        <f aca="false">IF(P116=0,0,MAXA(VLOOKUP(P116,P$23:Q$49,2),0))</f>
        <v>0</v>
      </c>
      <c r="R116" s="1" t="s">
        <v>64</v>
      </c>
      <c r="S116" s="5" t="n">
        <f aca="false">IF(R116=" ",0,MAXA(VLOOKUP(R116,R$23:S$49,2),0))</f>
        <v>0</v>
      </c>
      <c r="T116" s="5" t="n">
        <f aca="false">IF(S116=0,0,MAXA(VLOOKUP(S116,S$23:T$49,2),0))</f>
        <v>0</v>
      </c>
      <c r="U116" s="1" t="s">
        <v>64</v>
      </c>
      <c r="V116" s="5" t="n">
        <f aca="false">IF(U116=" ",0,MAXA(VLOOKUP(U116,U$23:V$49,2),0))</f>
        <v>0</v>
      </c>
      <c r="W116" s="5" t="n">
        <f aca="false">IF(V116=0,0,MAXA(VLOOKUP(V116,V$23:W$49,2),0))</f>
        <v>0</v>
      </c>
      <c r="Y116" s="5"/>
      <c r="Z116" s="5"/>
      <c r="AB116" s="5"/>
      <c r="AC116" s="5"/>
      <c r="AD116" s="1" t="s">
        <v>64</v>
      </c>
      <c r="AE116" s="1" t="s">
        <v>64</v>
      </c>
      <c r="AF116" s="1" t="s">
        <v>64</v>
      </c>
      <c r="AG116" s="1" t="s">
        <v>64</v>
      </c>
      <c r="AH116" s="1" t="s">
        <v>64</v>
      </c>
      <c r="AI116" s="1" t="s">
        <v>64</v>
      </c>
      <c r="AJ116" s="27" t="n">
        <f aca="false">SUM(AF116:AI116)</f>
        <v>0</v>
      </c>
      <c r="AK116" s="27" t="n">
        <f aca="false">SUM(H116,K116,N116,AD116)</f>
        <v>0</v>
      </c>
      <c r="AL116" s="27" t="n">
        <f aca="false">SUM(Q116,T116,W116)</f>
        <v>0</v>
      </c>
      <c r="AM116" s="27" t="n">
        <f aca="false">SUM(H116,K116,N116,Q116,T116,W116)</f>
        <v>0</v>
      </c>
      <c r="AN116" s="27" t="n">
        <f aca="false">SUM(AM116,AD116,AE116,AJ116,)</f>
        <v>0</v>
      </c>
      <c r="AP116" s="34" t="s">
        <v>120</v>
      </c>
      <c r="AQ116" s="34"/>
    </row>
    <row r="117" customFormat="false" ht="12.75" hidden="false" customHeight="false" outlineLevel="0" collapsed="false">
      <c r="B117" s="0" t="s">
        <v>84</v>
      </c>
      <c r="C117" s="0" t="s">
        <v>85</v>
      </c>
      <c r="H117" s="5" t="n">
        <f aca="false">SUM(H113:H116)</f>
        <v>142</v>
      </c>
      <c r="K117" s="5" t="n">
        <f aca="false">SUM(K113:K116)</f>
        <v>133</v>
      </c>
      <c r="N117" s="5" t="n">
        <f aca="false">SUM(N113:N116)</f>
        <v>148</v>
      </c>
      <c r="Q117" s="5" t="n">
        <f aca="false">SUM(Q113:Q116)</f>
        <v>143</v>
      </c>
      <c r="T117" s="5" t="n">
        <f aca="false">SUM(T113:T116)</f>
        <v>138</v>
      </c>
      <c r="W117" s="5" t="n">
        <f aca="false">SUM(W113:W116)</f>
        <v>145</v>
      </c>
      <c r="Z117" s="5"/>
      <c r="AC117" s="5"/>
      <c r="AD117" s="5" t="n">
        <f aca="false">SUM(AD113:AD116)</f>
        <v>107</v>
      </c>
      <c r="AE117" s="5" t="n">
        <f aca="false">SUM(AE113:AE116)</f>
        <v>365</v>
      </c>
      <c r="AF117" s="5" t="n">
        <f aca="false">SUM(AF113:AF116)</f>
        <v>110</v>
      </c>
      <c r="AG117" s="5" t="n">
        <f aca="false">SUM(AG113:AG116)</f>
        <v>95</v>
      </c>
      <c r="AH117" s="5" t="n">
        <f aca="false">SUM(AH113:AH116)</f>
        <v>115</v>
      </c>
      <c r="AI117" s="5" t="n">
        <f aca="false">SUM(AI113:AI116)</f>
        <v>0</v>
      </c>
      <c r="AJ117" s="27" t="n">
        <f aca="false">SUM(AJ113:AJ116)</f>
        <v>320</v>
      </c>
      <c r="AK117" s="27" t="n">
        <f aca="false">SUM(AK113:AK116)</f>
        <v>530</v>
      </c>
      <c r="AL117" s="27" t="n">
        <f aca="false">SUM(AL113:AL116)</f>
        <v>426</v>
      </c>
      <c r="AM117" s="27" t="n">
        <f aca="false">SUM(H117,K117,N117,Q117,T117,W117)</f>
        <v>849</v>
      </c>
      <c r="AN117" s="27" t="n">
        <f aca="false">SUM(AN113:AN116)</f>
        <v>1641</v>
      </c>
      <c r="AO117" s="3" t="n">
        <v>1641</v>
      </c>
      <c r="AP117" s="34" t="n">
        <v>4</v>
      </c>
      <c r="AQ117" s="34"/>
    </row>
    <row r="118" customFormat="false" ht="12.75" hidden="false" customHeight="false" outlineLevel="0" collapsed="false">
      <c r="H118" s="5"/>
      <c r="K118" s="5"/>
      <c r="N118" s="5"/>
      <c r="Q118" s="5"/>
      <c r="T118" s="5"/>
      <c r="W118" s="5"/>
      <c r="Z118" s="5"/>
      <c r="AC118" s="5"/>
      <c r="AD118" s="40"/>
      <c r="AE118" s="40"/>
      <c r="AF118" s="40"/>
      <c r="AG118" s="40"/>
      <c r="AH118" s="40"/>
      <c r="AI118" s="40"/>
      <c r="AJ118" s="27"/>
      <c r="AK118" s="27"/>
      <c r="AL118" s="27"/>
      <c r="AM118" s="27"/>
      <c r="AN118" s="27"/>
      <c r="AP118" s="34"/>
      <c r="AQ118" s="34"/>
    </row>
    <row r="119" customFormat="false" ht="12.75" hidden="false" customHeight="false" outlineLevel="0" collapsed="false">
      <c r="H119" s="5"/>
      <c r="K119" s="5"/>
      <c r="N119" s="5"/>
      <c r="Q119" s="5"/>
      <c r="T119" s="5"/>
      <c r="W119" s="5"/>
      <c r="Z119" s="5"/>
      <c r="AC119" s="5"/>
      <c r="AD119" s="40"/>
      <c r="AE119" s="40"/>
      <c r="AF119" s="40"/>
      <c r="AG119" s="40"/>
      <c r="AH119" s="40"/>
      <c r="AI119" s="40"/>
      <c r="AJ119" s="27"/>
      <c r="AK119" s="27"/>
      <c r="AL119" s="27"/>
      <c r="AM119" s="27"/>
      <c r="AN119" s="27"/>
      <c r="AP119" s="34"/>
      <c r="AQ119" s="34"/>
    </row>
    <row r="120" customFormat="false" ht="12.75" hidden="false" customHeight="false" outlineLevel="0" collapsed="false">
      <c r="A120" s="0" t="n">
        <v>161</v>
      </c>
      <c r="B120" s="0" t="s">
        <v>151</v>
      </c>
      <c r="C120" s="0" t="s">
        <v>158</v>
      </c>
      <c r="D120" s="0" t="s">
        <v>159</v>
      </c>
      <c r="F120" s="1" t="s">
        <v>12</v>
      </c>
      <c r="G120" s="5" t="n">
        <f aca="false">IF(F120=" ",0,MAXA(VLOOKUP(F120,F$23:G$49,2),0))</f>
        <v>1342</v>
      </c>
      <c r="H120" s="5" t="n">
        <f aca="false">IF(G120=0,0,MAXA(VLOOKUP(G120,G$23:H$49,2),0))</f>
        <v>48</v>
      </c>
      <c r="I120" s="1" t="s">
        <v>13</v>
      </c>
      <c r="J120" s="5" t="n">
        <f aca="false">IF(I120=" ",0,MAXA(VLOOKUP(I120,I$23:J$49,2),0))</f>
        <v>1423</v>
      </c>
      <c r="K120" s="5" t="n">
        <f aca="false">IF(J120=0,0,MAXA(VLOOKUP(J120,J$23:K$49,2),0))</f>
        <v>45</v>
      </c>
      <c r="L120" s="1" t="s">
        <v>29</v>
      </c>
      <c r="M120" s="5" t="n">
        <f aca="false">IF(L120=" ",0,MAXA(VLOOKUP(L120,L$23:M$49,2),0))</f>
        <v>4213</v>
      </c>
      <c r="N120" s="5" t="n">
        <f aca="false">IF(M120=0,0,MAXA(VLOOKUP(M120,M$23:N$49,2),0))</f>
        <v>50</v>
      </c>
      <c r="O120" s="1" t="s">
        <v>14</v>
      </c>
      <c r="P120" s="5" t="n">
        <f aca="false">IF(O120=" ",0,MAXA(VLOOKUP(O120,O$23:P$49,2),0))</f>
        <v>1432</v>
      </c>
      <c r="Q120" s="5" t="n">
        <f aca="false">IF(P120=0,0,MAXA(VLOOKUP(P120,P$23:Q$49,2),0))</f>
        <v>50</v>
      </c>
      <c r="R120" s="1" t="s">
        <v>18</v>
      </c>
      <c r="S120" s="5" t="n">
        <f aca="false">IF(R120=" ",0,MAXA(VLOOKUP(R120,R$23:S$49,2),0))</f>
        <v>2341</v>
      </c>
      <c r="T120" s="5" t="n">
        <f aca="false">IF(S120=0,0,MAXA(VLOOKUP(S120,S$23:T$49,2),0))</f>
        <v>47</v>
      </c>
      <c r="U120" s="1" t="s">
        <v>24</v>
      </c>
      <c r="V120" s="5" t="n">
        <f aca="false">IF(U120=" ",0,MAXA(VLOOKUP(U120,U$23:V$49,2),0))</f>
        <v>3241</v>
      </c>
      <c r="W120" s="5" t="n">
        <f aca="false">IF(V120=0,0,MAXA(VLOOKUP(V120,V$23:W$49,2),0))</f>
        <v>50</v>
      </c>
      <c r="Y120" s="5"/>
      <c r="Z120" s="5"/>
      <c r="AB120" s="5"/>
      <c r="AC120" s="5"/>
      <c r="AD120" s="1" t="n">
        <v>30</v>
      </c>
      <c r="AE120" s="1" t="n">
        <v>105</v>
      </c>
      <c r="AF120" s="1" t="n">
        <v>40</v>
      </c>
      <c r="AG120" s="1" t="n">
        <v>45</v>
      </c>
      <c r="AH120" s="1" t="n">
        <v>40</v>
      </c>
      <c r="AI120" s="1" t="s">
        <v>64</v>
      </c>
      <c r="AJ120" s="27" t="n">
        <f aca="false">SUM(AF120:AI120)</f>
        <v>125</v>
      </c>
      <c r="AK120" s="27" t="n">
        <f aca="false">SUM(H120,K120,N120,AD120)</f>
        <v>173</v>
      </c>
      <c r="AL120" s="27" t="n">
        <f aca="false">SUM(Q120,T120,W120)</f>
        <v>147</v>
      </c>
      <c r="AM120" s="27" t="n">
        <f aca="false">SUM(H120,K120,N120,Q120,T120,W120)</f>
        <v>290</v>
      </c>
      <c r="AN120" s="27" t="n">
        <f aca="false">SUM(AM120,AD120,AE120,AJ120,)</f>
        <v>550</v>
      </c>
      <c r="AP120" s="34"/>
      <c r="AQ120" s="34" t="s">
        <v>64</v>
      </c>
    </row>
    <row r="121" customFormat="false" ht="12.75" hidden="false" customHeight="false" outlineLevel="0" collapsed="false">
      <c r="A121" s="0" t="n">
        <v>162</v>
      </c>
      <c r="B121" s="0" t="s">
        <v>160</v>
      </c>
      <c r="C121" s="0" t="s">
        <v>155</v>
      </c>
      <c r="D121" s="0" t="s">
        <v>159</v>
      </c>
      <c r="F121" s="1" t="s">
        <v>17</v>
      </c>
      <c r="G121" s="5" t="n">
        <f aca="false">IF(F121=" ",0,MAXA(VLOOKUP(F121,F$23:G$49,2),0))</f>
        <v>2314</v>
      </c>
      <c r="H121" s="5" t="n">
        <f aca="false">IF(G121=0,0,MAXA(VLOOKUP(G121,G$23:H$49,2),0))</f>
        <v>27</v>
      </c>
      <c r="I121" s="1" t="s">
        <v>10</v>
      </c>
      <c r="J121" s="5" t="n">
        <f aca="false">IF(I121=" ",0,MAXA(VLOOKUP(I121,I$23:J$49,2),0))</f>
        <v>1243</v>
      </c>
      <c r="K121" s="5" t="n">
        <f aca="false">IF(J121=0,0,MAXA(VLOOKUP(J121,J$23:K$49,2),0))</f>
        <v>38</v>
      </c>
      <c r="L121" s="1" t="s">
        <v>27</v>
      </c>
      <c r="M121" s="5" t="n">
        <f aca="false">IF(L121=" ",0,MAXA(VLOOKUP(L121,L$23:M$49,2),0))</f>
        <v>4123</v>
      </c>
      <c r="N121" s="5" t="n">
        <f aca="false">IF(M121=0,0,MAXA(VLOOKUP(M121,M$23:N$49,2),0))</f>
        <v>48</v>
      </c>
      <c r="O121" s="1" t="s">
        <v>9</v>
      </c>
      <c r="P121" s="5" t="n">
        <f aca="false">IF(O121=" ",0,MAXA(VLOOKUP(O121,O$23:P$49,2),0))</f>
        <v>1234</v>
      </c>
      <c r="Q121" s="5" t="n">
        <f aca="false">IF(P121=0,0,MAXA(VLOOKUP(P121,P$23:Q$49,2),0))</f>
        <v>34</v>
      </c>
      <c r="R121" s="1" t="s">
        <v>19</v>
      </c>
      <c r="S121" s="5" t="n">
        <f aca="false">IF(R121=" ",0,MAXA(VLOOKUP(R121,R$23:S$49,2),0))</f>
        <v>2413</v>
      </c>
      <c r="T121" s="5" t="n">
        <f aca="false">IF(S121=0,0,MAXA(VLOOKUP(S121,S$23:T$49,2),0))</f>
        <v>44</v>
      </c>
      <c r="U121" s="1" t="s">
        <v>24</v>
      </c>
      <c r="V121" s="5" t="n">
        <f aca="false">IF(U121=" ",0,MAXA(VLOOKUP(U121,U$23:V$49,2),0))</f>
        <v>3241</v>
      </c>
      <c r="W121" s="5" t="n">
        <f aca="false">IF(V121=0,0,MAXA(VLOOKUP(V121,V$23:W$49,2),0))</f>
        <v>50</v>
      </c>
      <c r="Y121" s="5"/>
      <c r="Z121" s="5"/>
      <c r="AB121" s="5"/>
      <c r="AC121" s="5"/>
      <c r="AD121" s="1" t="n">
        <v>28</v>
      </c>
      <c r="AE121" s="1" t="n">
        <v>91</v>
      </c>
      <c r="AF121" s="1" t="n">
        <v>40</v>
      </c>
      <c r="AG121" s="1" t="n">
        <v>40</v>
      </c>
      <c r="AH121" s="1" t="n">
        <v>27</v>
      </c>
      <c r="AI121" s="1" t="s">
        <v>64</v>
      </c>
      <c r="AJ121" s="27" t="n">
        <f aca="false">SUM(AF121:AI121)</f>
        <v>107</v>
      </c>
      <c r="AK121" s="27" t="n">
        <f aca="false">SUM(H121,K121,N121,AD121)</f>
        <v>141</v>
      </c>
      <c r="AL121" s="27" t="n">
        <f aca="false">SUM(Q121,T121,W121)</f>
        <v>128</v>
      </c>
      <c r="AM121" s="27" t="n">
        <f aca="false">SUM(H121,K121,N121,Q121,T121,W121)</f>
        <v>241</v>
      </c>
      <c r="AN121" s="27" t="n">
        <f aca="false">SUM(AM121,AD121,AE121,AJ121,)</f>
        <v>467</v>
      </c>
      <c r="AP121" s="34"/>
      <c r="AQ121" s="34" t="s">
        <v>64</v>
      </c>
    </row>
    <row r="122" customFormat="false" ht="12.75" hidden="false" customHeight="false" outlineLevel="0" collapsed="false">
      <c r="A122" s="0" t="n">
        <v>163</v>
      </c>
      <c r="B122" s="0" t="s">
        <v>161</v>
      </c>
      <c r="C122" s="0" t="s">
        <v>157</v>
      </c>
      <c r="D122" s="0" t="s">
        <v>159</v>
      </c>
      <c r="F122" s="1" t="s">
        <v>22</v>
      </c>
      <c r="G122" s="5" t="n">
        <f aca="false">IF(F122=" ",0,MAXA(VLOOKUP(F122,F$23:G$49,2),0))</f>
        <v>3142</v>
      </c>
      <c r="H122" s="5" t="n">
        <f aca="false">IF(G122=0,0,MAXA(VLOOKUP(G122,G$23:H$49,2),0))</f>
        <v>50</v>
      </c>
      <c r="I122" s="1" t="s">
        <v>27</v>
      </c>
      <c r="J122" s="5" t="n">
        <f aca="false">IF(I122=" ",0,MAXA(VLOOKUP(I122,I$23:J$49,2),0))</f>
        <v>4123</v>
      </c>
      <c r="K122" s="5" t="n">
        <f aca="false">IF(J122=0,0,MAXA(VLOOKUP(J122,J$23:K$49,2),0))</f>
        <v>50</v>
      </c>
      <c r="L122" s="1" t="s">
        <v>27</v>
      </c>
      <c r="M122" s="5" t="n">
        <f aca="false">IF(L122=" ",0,MAXA(VLOOKUP(L122,L$23:M$49,2),0))</f>
        <v>4123</v>
      </c>
      <c r="N122" s="5" t="n">
        <f aca="false">IF(M122=0,0,MAXA(VLOOKUP(M122,M$23:N$49,2),0))</f>
        <v>48</v>
      </c>
      <c r="O122" s="1" t="s">
        <v>12</v>
      </c>
      <c r="P122" s="5" t="n">
        <f aca="false">IF(O122=" ",0,MAXA(VLOOKUP(O122,O$23:P$49,2),0))</f>
        <v>1342</v>
      </c>
      <c r="Q122" s="5" t="n">
        <f aca="false">IF(P122=0,0,MAXA(VLOOKUP(P122,P$23:Q$49,2),0))</f>
        <v>48</v>
      </c>
      <c r="R122" s="1" t="s">
        <v>29</v>
      </c>
      <c r="S122" s="5" t="n">
        <f aca="false">IF(R122=" ",0,MAXA(VLOOKUP(R122,R$23:S$49,2),0))</f>
        <v>4213</v>
      </c>
      <c r="T122" s="5" t="n">
        <f aca="false">IF(S122=0,0,MAXA(VLOOKUP(S122,S$23:T$49,2),0))</f>
        <v>39</v>
      </c>
      <c r="U122" s="1" t="s">
        <v>24</v>
      </c>
      <c r="V122" s="5" t="n">
        <f aca="false">IF(U122=" ",0,MAXA(VLOOKUP(U122,U$23:V$49,2),0))</f>
        <v>3241</v>
      </c>
      <c r="W122" s="5" t="n">
        <f aca="false">IF(V122=0,0,MAXA(VLOOKUP(V122,V$23:W$49,2),0))</f>
        <v>50</v>
      </c>
      <c r="Y122" s="5"/>
      <c r="Z122" s="5"/>
      <c r="AB122" s="5"/>
      <c r="AC122" s="5"/>
      <c r="AD122" s="1" t="n">
        <v>24</v>
      </c>
      <c r="AE122" s="1" t="n">
        <v>98</v>
      </c>
      <c r="AF122" s="1" t="n">
        <v>40</v>
      </c>
      <c r="AG122" s="1" t="n">
        <v>25</v>
      </c>
      <c r="AH122" s="1" t="n">
        <v>40</v>
      </c>
      <c r="AI122" s="1" t="s">
        <v>64</v>
      </c>
      <c r="AJ122" s="27" t="n">
        <f aca="false">SUM(AF122:AI122)</f>
        <v>105</v>
      </c>
      <c r="AK122" s="27" t="n">
        <f aca="false">SUM(H122,K122,N122,AD122)</f>
        <v>172</v>
      </c>
      <c r="AL122" s="27" t="n">
        <f aca="false">SUM(Q122,T122,W122)</f>
        <v>137</v>
      </c>
      <c r="AM122" s="27" t="n">
        <f aca="false">SUM(H122,K122,N122,Q122,T122,W122)</f>
        <v>285</v>
      </c>
      <c r="AN122" s="27" t="n">
        <f aca="false">SUM(AM122,AD122,AE122,AJ122,)</f>
        <v>512</v>
      </c>
      <c r="AP122" s="34"/>
      <c r="AQ122" s="34"/>
    </row>
    <row r="123" customFormat="false" ht="12.75" hidden="false" customHeight="false" outlineLevel="0" collapsed="false">
      <c r="A123" s="0" t="s">
        <v>64</v>
      </c>
      <c r="D123" s="0" t="s">
        <v>64</v>
      </c>
      <c r="F123" s="1" t="s">
        <v>64</v>
      </c>
      <c r="G123" s="5" t="n">
        <f aca="false">IF(F123=" ",0,MAXA(VLOOKUP(F123,F$23:G$49,2),0))</f>
        <v>0</v>
      </c>
      <c r="H123" s="5" t="n">
        <f aca="false">IF(G123=0,0,MAXA(VLOOKUP(G123,G$23:H$49,2),0))</f>
        <v>0</v>
      </c>
      <c r="I123" s="1" t="s">
        <v>64</v>
      </c>
      <c r="J123" s="5" t="n">
        <f aca="false">IF(I123=" ",0,MAXA(VLOOKUP(I123,I$23:J$49,2),0))</f>
        <v>0</v>
      </c>
      <c r="K123" s="5" t="n">
        <f aca="false">IF(J123=0,0,MAXA(VLOOKUP(J123,J$23:K$49,2),0))</f>
        <v>0</v>
      </c>
      <c r="L123" s="1" t="s">
        <v>64</v>
      </c>
      <c r="M123" s="5" t="n">
        <f aca="false">IF(L123=" ",0,MAXA(VLOOKUP(L123,L$23:M$49,2),0))</f>
        <v>0</v>
      </c>
      <c r="N123" s="5" t="n">
        <f aca="false">IF(M123=0,0,MAXA(VLOOKUP(M123,M$23:N$49,2),0))</f>
        <v>0</v>
      </c>
      <c r="O123" s="1" t="s">
        <v>64</v>
      </c>
      <c r="P123" s="5" t="n">
        <f aca="false">IF(O123=" ",0,MAXA(VLOOKUP(O123,O$23:P$49,2),0))</f>
        <v>0</v>
      </c>
      <c r="Q123" s="5" t="n">
        <f aca="false">IF(P123=0,0,MAXA(VLOOKUP(P123,P$23:Q$49,2),0))</f>
        <v>0</v>
      </c>
      <c r="R123" s="1" t="s">
        <v>64</v>
      </c>
      <c r="S123" s="5" t="n">
        <f aca="false">IF(R123=" ",0,MAXA(VLOOKUP(R123,R$23:S$49,2),0))</f>
        <v>0</v>
      </c>
      <c r="T123" s="5" t="n">
        <f aca="false">IF(S123=0,0,MAXA(VLOOKUP(S123,S$23:T$49,2),0))</f>
        <v>0</v>
      </c>
      <c r="U123" s="1" t="s">
        <v>64</v>
      </c>
      <c r="V123" s="5" t="n">
        <f aca="false">IF(U123=" ",0,MAXA(VLOOKUP(U123,U$23:V$49,2),0))</f>
        <v>0</v>
      </c>
      <c r="W123" s="5" t="n">
        <f aca="false">IF(V123=0,0,MAXA(VLOOKUP(V123,V$23:W$49,2),0))</f>
        <v>0</v>
      </c>
      <c r="Y123" s="5"/>
      <c r="Z123" s="5"/>
      <c r="AB123" s="5"/>
      <c r="AC123" s="5"/>
      <c r="AD123" s="1" t="s">
        <v>64</v>
      </c>
      <c r="AE123" s="1" t="s">
        <v>64</v>
      </c>
      <c r="AF123" s="1" t="s">
        <v>64</v>
      </c>
      <c r="AG123" s="1" t="s">
        <v>64</v>
      </c>
      <c r="AH123" s="1" t="s">
        <v>64</v>
      </c>
      <c r="AI123" s="1" t="s">
        <v>64</v>
      </c>
      <c r="AJ123" s="27" t="n">
        <f aca="false">SUM(AF123:AI123)</f>
        <v>0</v>
      </c>
      <c r="AK123" s="27" t="n">
        <f aca="false">SUM(H123,K123,N123,AD123)</f>
        <v>0</v>
      </c>
      <c r="AL123" s="27" t="n">
        <f aca="false">SUM(Q123,T123,W123)</f>
        <v>0</v>
      </c>
      <c r="AM123" s="27" t="n">
        <f aca="false">SUM(H123,K123,N123,Q123,T123,W123)</f>
        <v>0</v>
      </c>
      <c r="AN123" s="27" t="n">
        <f aca="false">SUM(AM123,AD123,AE123,AJ123,)</f>
        <v>0</v>
      </c>
      <c r="AP123" s="34"/>
      <c r="AQ123" s="34"/>
    </row>
    <row r="124" customFormat="false" ht="12.75" hidden="false" customHeight="false" outlineLevel="0" collapsed="false">
      <c r="B124" s="0" t="s">
        <v>84</v>
      </c>
      <c r="C124" s="0" t="s">
        <v>85</v>
      </c>
      <c r="H124" s="5" t="n">
        <f aca="false">SUM(H120:H123)</f>
        <v>125</v>
      </c>
      <c r="K124" s="5" t="n">
        <f aca="false">SUM(K120:K123)</f>
        <v>133</v>
      </c>
      <c r="N124" s="5" t="n">
        <f aca="false">SUM(N120:N123)</f>
        <v>146</v>
      </c>
      <c r="Q124" s="5" t="n">
        <f aca="false">SUM(Q120:Q123)</f>
        <v>132</v>
      </c>
      <c r="T124" s="5" t="n">
        <f aca="false">SUM(T120:T123)</f>
        <v>130</v>
      </c>
      <c r="W124" s="5" t="n">
        <f aca="false">SUM(W120:W123)</f>
        <v>150</v>
      </c>
      <c r="Z124" s="5"/>
      <c r="AC124" s="5"/>
      <c r="AD124" s="5" t="n">
        <f aca="false">SUM(AD120:AD123)</f>
        <v>82</v>
      </c>
      <c r="AE124" s="5" t="n">
        <f aca="false">SUM(AE120:AE123)</f>
        <v>294</v>
      </c>
      <c r="AF124" s="5" t="n">
        <f aca="false">SUM(AF120:AF123)</f>
        <v>120</v>
      </c>
      <c r="AG124" s="5" t="n">
        <f aca="false">SUM(AG120:AG123)</f>
        <v>110</v>
      </c>
      <c r="AH124" s="5" t="n">
        <f aca="false">SUM(AH120:AH123)</f>
        <v>107</v>
      </c>
      <c r="AI124" s="5" t="n">
        <f aca="false">SUM(AI120:AI123)</f>
        <v>0</v>
      </c>
      <c r="AJ124" s="27" t="n">
        <f aca="false">SUM(AJ120:AJ123)</f>
        <v>337</v>
      </c>
      <c r="AK124" s="27" t="n">
        <f aca="false">SUM(AK120:AK123)</f>
        <v>486</v>
      </c>
      <c r="AL124" s="27" t="n">
        <f aca="false">SUM(AL120:AL123)</f>
        <v>412</v>
      </c>
      <c r="AM124" s="27" t="n">
        <f aca="false">SUM(H124,K124,N124,Q124,T124,W124)</f>
        <v>816</v>
      </c>
      <c r="AN124" s="27" t="n">
        <f aca="false">SUM(AN120:AN123)</f>
        <v>1529</v>
      </c>
      <c r="AO124" s="3" t="n">
        <v>1529</v>
      </c>
      <c r="AP124" s="34" t="n">
        <v>5</v>
      </c>
      <c r="AQ124" s="34"/>
    </row>
    <row r="125" customFormat="false" ht="12.75" hidden="false" customHeight="false" outlineLevel="0" collapsed="false">
      <c r="H125" s="5"/>
      <c r="K125" s="5"/>
      <c r="N125" s="5"/>
      <c r="Q125" s="5"/>
      <c r="T125" s="5"/>
      <c r="W125" s="5"/>
      <c r="Z125" s="5"/>
      <c r="AC125" s="5"/>
      <c r="AD125" s="40"/>
      <c r="AE125" s="40"/>
      <c r="AF125" s="40"/>
      <c r="AG125" s="40"/>
      <c r="AH125" s="40"/>
      <c r="AI125" s="40"/>
      <c r="AJ125" s="27"/>
      <c r="AK125" s="27"/>
      <c r="AL125" s="27"/>
      <c r="AM125" s="27"/>
      <c r="AN125" s="27"/>
      <c r="AP125" s="34"/>
      <c r="AQ125" s="34"/>
    </row>
    <row r="126" customFormat="false" ht="12.75" hidden="false" customHeight="false" outlineLevel="0" collapsed="false">
      <c r="AP126" s="34"/>
      <c r="AQ126" s="34" t="s">
        <v>64</v>
      </c>
    </row>
    <row r="127" customFormat="false" ht="12.75" hidden="false" customHeight="false" outlineLevel="0" collapsed="false">
      <c r="A127" s="0" t="n">
        <v>171</v>
      </c>
      <c r="B127" s="0" t="s">
        <v>162</v>
      </c>
      <c r="C127" s="0" t="s">
        <v>163</v>
      </c>
      <c r="D127" s="0" t="s">
        <v>164</v>
      </c>
      <c r="F127" s="1" t="s">
        <v>22</v>
      </c>
      <c r="G127" s="5" t="n">
        <f aca="false">IF(F127=" ",0,MAXA(VLOOKUP(F127,F$23:G$49,2),0))</f>
        <v>3142</v>
      </c>
      <c r="H127" s="5" t="n">
        <f aca="false">IF(G127=0,0,MAXA(VLOOKUP(G127,G$23:H$49,2),0))</f>
        <v>50</v>
      </c>
      <c r="I127" s="1" t="s">
        <v>27</v>
      </c>
      <c r="J127" s="5" t="n">
        <f aca="false">IF(I127=" ",0,MAXA(VLOOKUP(I127,I$23:J$49,2),0))</f>
        <v>4123</v>
      </c>
      <c r="K127" s="5" t="n">
        <f aca="false">IF(J127=0,0,MAXA(VLOOKUP(J127,J$23:K$49,2),0))</f>
        <v>50</v>
      </c>
      <c r="L127" s="1" t="s">
        <v>29</v>
      </c>
      <c r="M127" s="5" t="n">
        <f aca="false">IF(L127=" ",0,MAXA(VLOOKUP(L127,L$23:M$49,2),0))</f>
        <v>4213</v>
      </c>
      <c r="N127" s="5" t="n">
        <f aca="false">IF(M127=0,0,MAXA(VLOOKUP(M127,M$23:N$49,2),0))</f>
        <v>50</v>
      </c>
      <c r="O127" s="1" t="s">
        <v>30</v>
      </c>
      <c r="P127" s="5" t="n">
        <f aca="false">IF(O127=" ",0,MAXA(VLOOKUP(O127,O$23:P$49,2),0))</f>
        <v>4312</v>
      </c>
      <c r="Q127" s="5" t="n">
        <f aca="false">IF(P127=0,0,MAXA(VLOOKUP(P127,P$23:Q$49,2),0))</f>
        <v>38</v>
      </c>
      <c r="R127" s="1" t="s">
        <v>20</v>
      </c>
      <c r="S127" s="5" t="n">
        <f aca="false">IF(R127=" ",0,MAXA(VLOOKUP(R127,R$23:S$49,2),0))</f>
        <v>2431</v>
      </c>
      <c r="T127" s="5" t="n">
        <f aca="false">IF(S127=0,0,MAXA(VLOOKUP(S127,S$23:T$49,2),0))</f>
        <v>50</v>
      </c>
      <c r="U127" s="1" t="s">
        <v>18</v>
      </c>
      <c r="V127" s="5" t="n">
        <f aca="false">IF(U127=" ",0,MAXA(VLOOKUP(U127,U$23:V$49,2),0))</f>
        <v>2341</v>
      </c>
      <c r="W127" s="5" t="n">
        <f aca="false">IF(V127=0,0,MAXA(VLOOKUP(V127,V$23:W$49,2),0))</f>
        <v>45</v>
      </c>
      <c r="Y127" s="5"/>
      <c r="Z127" s="5"/>
      <c r="AB127" s="5"/>
      <c r="AC127" s="5"/>
      <c r="AD127" s="1" t="n">
        <v>30</v>
      </c>
      <c r="AE127" s="1" t="n">
        <v>99</v>
      </c>
      <c r="AF127" s="1" t="n">
        <v>35</v>
      </c>
      <c r="AG127" s="1" t="n">
        <v>30</v>
      </c>
      <c r="AH127" s="1" t="n">
        <v>37</v>
      </c>
      <c r="AI127" s="1" t="s">
        <v>64</v>
      </c>
      <c r="AJ127" s="27" t="n">
        <f aca="false">SUM(AF127:AI127)</f>
        <v>102</v>
      </c>
      <c r="AK127" s="27" t="n">
        <f aca="false">SUM(H127,K127,N127,AD127)</f>
        <v>180</v>
      </c>
      <c r="AL127" s="27" t="n">
        <f aca="false">SUM(Q127,T127,W127)</f>
        <v>133</v>
      </c>
      <c r="AM127" s="27" t="n">
        <f aca="false">SUM(H127,K127,N127,Q127,T127,W127)</f>
        <v>283</v>
      </c>
      <c r="AN127" s="27" t="n">
        <f aca="false">SUM(AM127,AD127,AE127,AJ127,)</f>
        <v>514</v>
      </c>
      <c r="AP127" s="34"/>
      <c r="AQ127" s="34" t="s">
        <v>64</v>
      </c>
    </row>
    <row r="128" customFormat="false" ht="12.75" hidden="false" customHeight="false" outlineLevel="0" collapsed="false">
      <c r="A128" s="0" t="n">
        <v>172</v>
      </c>
      <c r="B128" s="0" t="s">
        <v>162</v>
      </c>
      <c r="C128" s="0" t="s">
        <v>165</v>
      </c>
      <c r="D128" s="0" t="s">
        <v>164</v>
      </c>
      <c r="F128" s="1" t="s">
        <v>24</v>
      </c>
      <c r="G128" s="5" t="n">
        <f aca="false">IF(F128=" ",0,MAXA(VLOOKUP(F128,F$23:G$49,2),0))</f>
        <v>3241</v>
      </c>
      <c r="H128" s="5" t="n">
        <f aca="false">IF(G128=0,0,MAXA(VLOOKUP(G128,G$23:H$49,2),0))</f>
        <v>32</v>
      </c>
      <c r="I128" s="1" t="s">
        <v>4</v>
      </c>
      <c r="J128" s="5" t="n">
        <f aca="false">IF(I128=" ",0,MAXA(VLOOKUP(I128,I$23:J$49,2),0))</f>
        <v>4231</v>
      </c>
      <c r="K128" s="5" t="n">
        <f aca="false">IF(J128=0,0,MAXA(VLOOKUP(J128,J$23:K$49,2),0))</f>
        <v>41</v>
      </c>
      <c r="L128" s="1" t="s">
        <v>29</v>
      </c>
      <c r="M128" s="5" t="n">
        <f aca="false">IF(L128=" ",0,MAXA(VLOOKUP(L128,L$23:M$49,2),0))</f>
        <v>4213</v>
      </c>
      <c r="N128" s="5" t="n">
        <f aca="false">IF(M128=0,0,MAXA(VLOOKUP(M128,M$23:N$49,2),0))</f>
        <v>50</v>
      </c>
      <c r="O128" s="1" t="s">
        <v>14</v>
      </c>
      <c r="P128" s="5" t="n">
        <f aca="false">IF(O128=" ",0,MAXA(VLOOKUP(O128,O$23:P$49,2),0))</f>
        <v>1432</v>
      </c>
      <c r="Q128" s="5" t="n">
        <f aca="false">IF(P128=0,0,MAXA(VLOOKUP(P128,P$23:Q$49,2),0))</f>
        <v>50</v>
      </c>
      <c r="R128" s="1" t="s">
        <v>20</v>
      </c>
      <c r="S128" s="5" t="n">
        <f aca="false">IF(R128=" ",0,MAXA(VLOOKUP(R128,R$23:S$49,2),0))</f>
        <v>2431</v>
      </c>
      <c r="T128" s="5" t="n">
        <f aca="false">IF(S128=0,0,MAXA(VLOOKUP(S128,S$23:T$49,2),0))</f>
        <v>50</v>
      </c>
      <c r="U128" s="1" t="s">
        <v>24</v>
      </c>
      <c r="V128" s="5" t="n">
        <f aca="false">IF(U128=" ",0,MAXA(VLOOKUP(U128,U$23:V$49,2),0))</f>
        <v>3241</v>
      </c>
      <c r="W128" s="5" t="n">
        <f aca="false">IF(V128=0,0,MAXA(VLOOKUP(V128,V$23:W$49,2),0))</f>
        <v>50</v>
      </c>
      <c r="Y128" s="5"/>
      <c r="Z128" s="5"/>
      <c r="AB128" s="5"/>
      <c r="AC128" s="5"/>
      <c r="AD128" s="1" t="n">
        <v>17</v>
      </c>
      <c r="AE128" s="1" t="n">
        <v>99</v>
      </c>
      <c r="AF128" s="1" t="n">
        <v>25</v>
      </c>
      <c r="AG128" s="1" t="n">
        <v>30</v>
      </c>
      <c r="AH128" s="1" t="n">
        <v>36</v>
      </c>
      <c r="AI128" s="1" t="s">
        <v>64</v>
      </c>
      <c r="AJ128" s="27" t="n">
        <f aca="false">SUM(AF128:AI128)</f>
        <v>91</v>
      </c>
      <c r="AK128" s="27" t="n">
        <f aca="false">SUM(H128,K128,N128,AD128)</f>
        <v>140</v>
      </c>
      <c r="AL128" s="27" t="n">
        <f aca="false">SUM(Q128,T128,W128)</f>
        <v>150</v>
      </c>
      <c r="AM128" s="27" t="n">
        <f aca="false">SUM(H128,K128,N128,Q128,T128,W128)</f>
        <v>273</v>
      </c>
      <c r="AN128" s="27" t="n">
        <f aca="false">SUM(AM128,AD128,AE128,AJ128,)</f>
        <v>480</v>
      </c>
      <c r="AP128" s="34"/>
      <c r="AQ128" s="34" t="s">
        <v>64</v>
      </c>
    </row>
    <row r="129" customFormat="false" ht="12.75" hidden="false" customHeight="false" outlineLevel="0" collapsed="false">
      <c r="A129" s="0" t="n">
        <v>173</v>
      </c>
      <c r="B129" s="0" t="s">
        <v>166</v>
      </c>
      <c r="C129" s="0" t="s">
        <v>167</v>
      </c>
      <c r="D129" s="0" t="s">
        <v>164</v>
      </c>
      <c r="F129" s="1" t="s">
        <v>9</v>
      </c>
      <c r="G129" s="5" t="n">
        <f aca="false">IF(F129=" ",0,MAXA(VLOOKUP(F129,F$23:G$49,2),0))</f>
        <v>1234</v>
      </c>
      <c r="H129" s="5" t="n">
        <f aca="false">IF(G129=0,0,MAXA(VLOOKUP(G129,G$23:H$49,2),0))</f>
        <v>34</v>
      </c>
      <c r="I129" s="1" t="s">
        <v>30</v>
      </c>
      <c r="J129" s="5" t="n">
        <f aca="false">IF(I129=" ",0,MAXA(VLOOKUP(I129,I$23:J$49,2),0))</f>
        <v>4312</v>
      </c>
      <c r="K129" s="5" t="n">
        <f aca="false">IF(J129=0,0,MAXA(VLOOKUP(J129,J$23:K$49,2),0))</f>
        <v>38</v>
      </c>
      <c r="L129" s="1" t="s">
        <v>29</v>
      </c>
      <c r="M129" s="5" t="n">
        <f aca="false">IF(L129=" ",0,MAXA(VLOOKUP(L129,L$23:M$49,2),0))</f>
        <v>4213</v>
      </c>
      <c r="N129" s="5" t="n">
        <f aca="false">IF(M129=0,0,MAXA(VLOOKUP(M129,M$23:N$49,2),0))</f>
        <v>50</v>
      </c>
      <c r="O129" s="1" t="s">
        <v>12</v>
      </c>
      <c r="P129" s="5" t="n">
        <f aca="false">IF(O129=" ",0,MAXA(VLOOKUP(O129,O$23:P$49,2),0))</f>
        <v>1342</v>
      </c>
      <c r="Q129" s="5" t="n">
        <f aca="false">IF(P129=0,0,MAXA(VLOOKUP(P129,P$23:Q$49,2),0))</f>
        <v>48</v>
      </c>
      <c r="R129" s="1" t="s">
        <v>20</v>
      </c>
      <c r="S129" s="5" t="n">
        <f aca="false">IF(R129=" ",0,MAXA(VLOOKUP(R129,R$23:S$49,2),0))</f>
        <v>2431</v>
      </c>
      <c r="T129" s="5" t="n">
        <f aca="false">IF(S129=0,0,MAXA(VLOOKUP(S129,S$23:T$49,2),0))</f>
        <v>50</v>
      </c>
      <c r="U129" s="1" t="s">
        <v>24</v>
      </c>
      <c r="V129" s="5" t="n">
        <f aca="false">IF(U129=" ",0,MAXA(VLOOKUP(U129,U$23:V$49,2),0))</f>
        <v>3241</v>
      </c>
      <c r="W129" s="5" t="n">
        <f aca="false">IF(V129=0,0,MAXA(VLOOKUP(V129,V$23:W$49,2),0))</f>
        <v>50</v>
      </c>
      <c r="Y129" s="5"/>
      <c r="Z129" s="5"/>
      <c r="AB129" s="5"/>
      <c r="AC129" s="5"/>
      <c r="AD129" s="1" t="n">
        <v>22</v>
      </c>
      <c r="AE129" s="1" t="n">
        <v>78</v>
      </c>
      <c r="AF129" s="1" t="n">
        <v>10</v>
      </c>
      <c r="AG129" s="1" t="n">
        <v>30</v>
      </c>
      <c r="AH129" s="1" t="n">
        <v>32</v>
      </c>
      <c r="AI129" s="1" t="s">
        <v>64</v>
      </c>
      <c r="AJ129" s="27" t="n">
        <f aca="false">SUM(AF129:AI129)</f>
        <v>72</v>
      </c>
      <c r="AK129" s="27" t="n">
        <f aca="false">SUM(H129,K129,N129,AD129)</f>
        <v>144</v>
      </c>
      <c r="AL129" s="27" t="n">
        <f aca="false">SUM(Q129,T129,W129)</f>
        <v>148</v>
      </c>
      <c r="AM129" s="27" t="n">
        <f aca="false">SUM(H129,K129,N129,Q129,T129,W129)</f>
        <v>270</v>
      </c>
      <c r="AN129" s="27" t="n">
        <f aca="false">SUM(AM129,AD129,AE129,AJ129,)</f>
        <v>442</v>
      </c>
      <c r="AO129" s="3" t="s">
        <v>110</v>
      </c>
      <c r="AP129" s="34"/>
      <c r="AQ129" s="34"/>
    </row>
    <row r="130" customFormat="false" ht="12.75" hidden="false" customHeight="false" outlineLevel="0" collapsed="false">
      <c r="A130" s="0" t="n">
        <v>174</v>
      </c>
      <c r="B130" s="0" t="s">
        <v>168</v>
      </c>
      <c r="C130" s="0" t="s">
        <v>169</v>
      </c>
      <c r="D130" s="0" t="s">
        <v>164</v>
      </c>
      <c r="F130" s="1" t="s">
        <v>22</v>
      </c>
      <c r="G130" s="5" t="n">
        <f aca="false">IF(F130=" ",0,MAXA(VLOOKUP(F130,F$23:G$49,2),0))</f>
        <v>3142</v>
      </c>
      <c r="H130" s="5" t="n">
        <f aca="false">IF(G130=0,0,MAXA(VLOOKUP(G130,G$23:H$49,2),0))</f>
        <v>50</v>
      </c>
      <c r="I130" s="1" t="s">
        <v>10</v>
      </c>
      <c r="J130" s="5" t="n">
        <f aca="false">IF(I130=" ",0,MAXA(VLOOKUP(I130,I$23:J$49,2),0))</f>
        <v>1243</v>
      </c>
      <c r="K130" s="5" t="n">
        <f aca="false">IF(J130=0,0,MAXA(VLOOKUP(J130,J$23:K$49,2),0))</f>
        <v>38</v>
      </c>
      <c r="L130" s="1" t="s">
        <v>13</v>
      </c>
      <c r="M130" s="5" t="n">
        <f aca="false">IF(L130=" ",0,MAXA(VLOOKUP(L130,L$23:M$49,2),0))</f>
        <v>1423</v>
      </c>
      <c r="N130" s="5" t="n">
        <f aca="false">IF(M130=0,0,MAXA(VLOOKUP(M130,M$23:N$49,2),0))</f>
        <v>42</v>
      </c>
      <c r="O130" s="1" t="s">
        <v>12</v>
      </c>
      <c r="P130" s="5" t="n">
        <f aca="false">IF(O130=" ",0,MAXA(VLOOKUP(O130,O$23:P$49,2),0))</f>
        <v>1342</v>
      </c>
      <c r="Q130" s="5" t="n">
        <f aca="false">IF(P130=0,0,MAXA(VLOOKUP(P130,P$23:Q$49,2),0))</f>
        <v>48</v>
      </c>
      <c r="R130" s="1" t="s">
        <v>4</v>
      </c>
      <c r="S130" s="5" t="n">
        <f aca="false">IF(R130=" ",0,MAXA(VLOOKUP(R130,R$23:S$49,2),0))</f>
        <v>4231</v>
      </c>
      <c r="T130" s="5" t="n">
        <f aca="false">IF(S130=0,0,MAXA(VLOOKUP(S130,S$23:T$49,2),0))</f>
        <v>45</v>
      </c>
      <c r="U130" s="1" t="s">
        <v>18</v>
      </c>
      <c r="V130" s="5" t="n">
        <f aca="false">IF(U130=" ",0,MAXA(VLOOKUP(U130,U$23:V$49,2),0))</f>
        <v>2341</v>
      </c>
      <c r="W130" s="5" t="n">
        <f aca="false">IF(V130=0,0,MAXA(VLOOKUP(V130,V$23:W$49,2),0))</f>
        <v>45</v>
      </c>
      <c r="Y130" s="5"/>
      <c r="Z130" s="5"/>
      <c r="AB130" s="5"/>
      <c r="AC130" s="5"/>
      <c r="AD130" s="1" t="n">
        <v>23</v>
      </c>
      <c r="AE130" s="1" t="n">
        <v>92</v>
      </c>
      <c r="AF130" s="1" t="n">
        <v>40</v>
      </c>
      <c r="AG130" s="1" t="n">
        <v>25</v>
      </c>
      <c r="AH130" s="1" t="n">
        <v>40</v>
      </c>
      <c r="AI130" s="1" t="s">
        <v>64</v>
      </c>
      <c r="AJ130" s="27" t="n">
        <f aca="false">SUM(AF130:AI130)</f>
        <v>105</v>
      </c>
      <c r="AK130" s="27" t="n">
        <f aca="false">SUM(H130,K130,N130,AD130)</f>
        <v>153</v>
      </c>
      <c r="AL130" s="27" t="n">
        <f aca="false">SUM(Q130,T130,W130)</f>
        <v>138</v>
      </c>
      <c r="AM130" s="27" t="n">
        <f aca="false">SUM(H130,K130,N130,Q130,T130,W130)</f>
        <v>268</v>
      </c>
      <c r="AN130" s="27" t="n">
        <f aca="false">SUM(AM130,AD130,AE130,AJ130,)</f>
        <v>488</v>
      </c>
      <c r="AP130" s="34"/>
      <c r="AQ130" s="34"/>
    </row>
    <row r="131" customFormat="false" ht="12.75" hidden="false" customHeight="false" outlineLevel="0" collapsed="false">
      <c r="B131" s="0" t="s">
        <v>84</v>
      </c>
      <c r="C131" s="0" t="s">
        <v>85</v>
      </c>
      <c r="H131" s="5" t="n">
        <f aca="false">SUM(H127:H130)</f>
        <v>166</v>
      </c>
      <c r="K131" s="5" t="n">
        <f aca="false">SUM(K127:K130)</f>
        <v>167</v>
      </c>
      <c r="N131" s="5" t="n">
        <f aca="false">SUM(N127:N130)</f>
        <v>192</v>
      </c>
      <c r="Q131" s="5" t="n">
        <f aca="false">SUM(Q127:Q130)</f>
        <v>184</v>
      </c>
      <c r="T131" s="5" t="n">
        <f aca="false">SUM(T127:T130)</f>
        <v>195</v>
      </c>
      <c r="W131" s="5" t="n">
        <f aca="false">SUM(W127:W130)</f>
        <v>190</v>
      </c>
      <c r="Z131" s="5"/>
      <c r="AC131" s="5"/>
      <c r="AD131" s="5" t="n">
        <f aca="false">SUM(AD127:AD130)</f>
        <v>92</v>
      </c>
      <c r="AE131" s="5" t="n">
        <f aca="false">SUM(AE127:AE130)</f>
        <v>368</v>
      </c>
      <c r="AF131" s="5" t="n">
        <f aca="false">SUM(AF127:AF130)</f>
        <v>110</v>
      </c>
      <c r="AG131" s="5" t="n">
        <f aca="false">SUM(AG127:AG130)</f>
        <v>115</v>
      </c>
      <c r="AH131" s="5" t="n">
        <f aca="false">SUM(AH127:AH130)</f>
        <v>145</v>
      </c>
      <c r="AI131" s="5" t="n">
        <f aca="false">SUM(AI127:AI130)</f>
        <v>0</v>
      </c>
      <c r="AJ131" s="27" t="n">
        <f aca="false">SUM(AJ127:AJ130)</f>
        <v>370</v>
      </c>
      <c r="AK131" s="27" t="n">
        <f aca="false">SUM(AK127:AK130)</f>
        <v>617</v>
      </c>
      <c r="AL131" s="27" t="n">
        <f aca="false">SUM(AL127:AL130)</f>
        <v>569</v>
      </c>
      <c r="AM131" s="27" t="n">
        <f aca="false">SUM(H131,K131,N131,Q131,T131,W131)</f>
        <v>1094</v>
      </c>
      <c r="AN131" s="27" t="n">
        <f aca="false">SUM(AN127:AN130)</f>
        <v>1924</v>
      </c>
      <c r="AO131" s="3" t="n">
        <v>1482</v>
      </c>
      <c r="AP131" s="34" t="n">
        <v>6</v>
      </c>
      <c r="AQ131" s="34"/>
    </row>
    <row r="132" customFormat="false" ht="12.75" hidden="false" customHeight="false" outlineLevel="0" collapsed="false">
      <c r="H132" s="5"/>
      <c r="K132" s="5"/>
      <c r="N132" s="5"/>
      <c r="Q132" s="5"/>
      <c r="T132" s="5"/>
      <c r="W132" s="5"/>
      <c r="Z132" s="5"/>
      <c r="AC132" s="5"/>
      <c r="AD132" s="40"/>
      <c r="AE132" s="40"/>
      <c r="AF132" s="40"/>
      <c r="AG132" s="40"/>
      <c r="AH132" s="40"/>
      <c r="AI132" s="40"/>
      <c r="AJ132" s="27"/>
      <c r="AK132" s="27"/>
      <c r="AL132" s="27"/>
      <c r="AM132" s="27"/>
      <c r="AN132" s="27"/>
      <c r="AP132" s="34"/>
      <c r="AQ132" s="34"/>
    </row>
    <row r="133" customFormat="false" ht="12.75" hidden="false" customHeight="false" outlineLevel="0" collapsed="false">
      <c r="H133" s="5"/>
      <c r="K133" s="5"/>
      <c r="N133" s="5"/>
      <c r="Q133" s="5"/>
      <c r="T133" s="5"/>
      <c r="W133" s="5"/>
      <c r="Z133" s="5"/>
      <c r="AC133" s="5"/>
      <c r="AD133" s="40"/>
      <c r="AE133" s="40" t="s">
        <v>64</v>
      </c>
      <c r="AF133" s="40"/>
      <c r="AG133" s="40"/>
      <c r="AH133" s="40"/>
      <c r="AI133" s="40"/>
      <c r="AJ133" s="27"/>
      <c r="AK133" s="27"/>
      <c r="AL133" s="27"/>
      <c r="AM133" s="27"/>
      <c r="AN133" s="27"/>
      <c r="AP133" s="34"/>
      <c r="AQ133" s="34"/>
    </row>
    <row r="134" customFormat="false" ht="12.75" hidden="false" customHeight="false" outlineLevel="0" collapsed="false">
      <c r="A134" s="0" t="n">
        <v>181</v>
      </c>
      <c r="B134" s="0" t="s">
        <v>170</v>
      </c>
      <c r="C134" s="0" t="s">
        <v>171</v>
      </c>
      <c r="D134" s="0" t="s">
        <v>172</v>
      </c>
      <c r="F134" s="1" t="s">
        <v>22</v>
      </c>
      <c r="G134" s="5" t="n">
        <f aca="false">IF(F134=" ",0,MAXA(VLOOKUP(F134,F$23:G$49,2),0))</f>
        <v>3142</v>
      </c>
      <c r="H134" s="5" t="n">
        <f aca="false">IF(G134=0,0,MAXA(VLOOKUP(G134,G$23:H$49,2),0))</f>
        <v>50</v>
      </c>
      <c r="I134" s="1" t="s">
        <v>27</v>
      </c>
      <c r="J134" s="5" t="n">
        <f aca="false">IF(I134=" ",0,MAXA(VLOOKUP(I134,I$23:J$49,2),0))</f>
        <v>4123</v>
      </c>
      <c r="K134" s="5" t="n">
        <f aca="false">IF(J134=0,0,MAXA(VLOOKUP(J134,J$23:K$49,2),0))</f>
        <v>50</v>
      </c>
      <c r="L134" s="1" t="s">
        <v>29</v>
      </c>
      <c r="M134" s="5" t="n">
        <f aca="false">IF(L134=" ",0,MAXA(VLOOKUP(L134,L$23:M$49,2),0))</f>
        <v>4213</v>
      </c>
      <c r="N134" s="5" t="n">
        <f aca="false">IF(M134=0,0,MAXA(VLOOKUP(M134,M$23:N$49,2),0))</f>
        <v>50</v>
      </c>
      <c r="O134" s="1" t="s">
        <v>12</v>
      </c>
      <c r="P134" s="5" t="n">
        <f aca="false">IF(O134=" ",0,MAXA(VLOOKUP(O134,O$23:P$49,2),0))</f>
        <v>1342</v>
      </c>
      <c r="Q134" s="5" t="n">
        <f aca="false">IF(P134=0,0,MAXA(VLOOKUP(P134,P$23:Q$49,2),0))</f>
        <v>48</v>
      </c>
      <c r="R134" s="1" t="s">
        <v>20</v>
      </c>
      <c r="S134" s="5" t="n">
        <f aca="false">IF(R134=" ",0,MAXA(VLOOKUP(R134,R$23:S$49,2),0))</f>
        <v>2431</v>
      </c>
      <c r="T134" s="5" t="n">
        <f aca="false">IF(S134=0,0,MAXA(VLOOKUP(S134,S$23:T$49,2),0))</f>
        <v>50</v>
      </c>
      <c r="U134" s="1" t="s">
        <v>24</v>
      </c>
      <c r="V134" s="5" t="n">
        <f aca="false">IF(U134=" ",0,MAXA(VLOOKUP(U134,U$23:V$49,2),0))</f>
        <v>3241</v>
      </c>
      <c r="W134" s="5" t="n">
        <f aca="false">IF(V134=0,0,MAXA(VLOOKUP(V134,V$23:W$49,2),0))</f>
        <v>50</v>
      </c>
      <c r="Y134" s="5"/>
      <c r="Z134" s="5"/>
      <c r="AB134" s="5"/>
      <c r="AC134" s="5"/>
      <c r="AD134" s="1" t="n">
        <v>0</v>
      </c>
      <c r="AE134" s="1" t="n">
        <v>68</v>
      </c>
      <c r="AF134" s="1" t="n">
        <v>20</v>
      </c>
      <c r="AG134" s="1" t="n">
        <v>10</v>
      </c>
      <c r="AH134" s="1" t="n">
        <v>35</v>
      </c>
      <c r="AI134" s="1" t="s">
        <v>64</v>
      </c>
      <c r="AJ134" s="27" t="n">
        <f aca="false">SUM(AF134:AI134)</f>
        <v>65</v>
      </c>
      <c r="AK134" s="27" t="n">
        <f aca="false">SUM(H134,K134,N134,AD134)</f>
        <v>150</v>
      </c>
      <c r="AL134" s="27" t="n">
        <f aca="false">SUM(Q134,T134,W134)</f>
        <v>148</v>
      </c>
      <c r="AM134" s="27" t="n">
        <f aca="false">SUM(H134,K134,N134,Q134,T134,W134)</f>
        <v>298</v>
      </c>
      <c r="AN134" s="27" t="n">
        <f aca="false">SUM(AM134,AD134,AE134,AJ134,)</f>
        <v>431</v>
      </c>
      <c r="AP134" s="34"/>
      <c r="AQ134" s="34" t="s">
        <v>64</v>
      </c>
    </row>
    <row r="135" customFormat="false" ht="12.75" hidden="false" customHeight="false" outlineLevel="0" collapsed="false">
      <c r="H135" s="5"/>
      <c r="K135" s="5"/>
      <c r="N135" s="5"/>
      <c r="Q135" s="5"/>
      <c r="T135" s="5"/>
      <c r="W135" s="5"/>
      <c r="Z135" s="5"/>
      <c r="AC135" s="5"/>
      <c r="AD135" s="40"/>
      <c r="AE135" s="40"/>
      <c r="AF135" s="40"/>
      <c r="AG135" s="40"/>
      <c r="AH135" s="40"/>
      <c r="AI135" s="40"/>
      <c r="AJ135" s="27"/>
      <c r="AK135" s="27"/>
      <c r="AL135" s="27"/>
      <c r="AM135" s="27"/>
      <c r="AN135" s="27"/>
      <c r="AP135" s="34"/>
      <c r="AQ135" s="34"/>
    </row>
    <row r="136" customFormat="false" ht="12.75" hidden="false" customHeight="false" outlineLevel="0" collapsed="false">
      <c r="G136" s="5"/>
      <c r="H136" s="5"/>
      <c r="J136" s="5"/>
      <c r="K136" s="5"/>
      <c r="M136" s="5"/>
      <c r="N136" s="5"/>
      <c r="P136" s="5"/>
      <c r="Q136" s="5"/>
      <c r="S136" s="5"/>
      <c r="T136" s="5"/>
      <c r="V136" s="5"/>
      <c r="W136" s="5"/>
      <c r="Y136" s="5"/>
      <c r="Z136" s="5"/>
      <c r="AB136" s="5"/>
      <c r="AC136" s="5"/>
      <c r="AJ136" s="27"/>
      <c r="AK136" s="27"/>
      <c r="AL136" s="27"/>
      <c r="AM136" s="27"/>
      <c r="AN136" s="27"/>
      <c r="AP136" s="34"/>
      <c r="AQ136" s="34"/>
    </row>
    <row r="137" customFormat="false" ht="12.75" hidden="false" customHeight="false" outlineLevel="0" collapsed="false">
      <c r="A137" s="0" t="n">
        <v>191</v>
      </c>
      <c r="B137" s="0" t="s">
        <v>173</v>
      </c>
      <c r="C137" s="0" t="s">
        <v>174</v>
      </c>
      <c r="D137" s="0" t="s">
        <v>175</v>
      </c>
      <c r="F137" s="1" t="s">
        <v>26</v>
      </c>
      <c r="G137" s="5" t="n">
        <f aca="false">IF(F137=" ",0,MAXA(VLOOKUP(F137,F$23:G$49,2),0))</f>
        <v>3421</v>
      </c>
      <c r="H137" s="5" t="n">
        <f aca="false">IF(G137=0,0,MAXA(VLOOKUP(G137,G$23:H$49,2),0))</f>
        <v>35</v>
      </c>
      <c r="I137" s="1" t="s">
        <v>27</v>
      </c>
      <c r="J137" s="5" t="n">
        <f aca="false">IF(I137=" ",0,MAXA(VLOOKUP(I137,I$23:J$49,2),0))</f>
        <v>4123</v>
      </c>
      <c r="K137" s="5" t="n">
        <f aca="false">IF(J137=0,0,MAXA(VLOOKUP(J137,J$23:K$49,2),0))</f>
        <v>50</v>
      </c>
      <c r="L137" s="1" t="s">
        <v>27</v>
      </c>
      <c r="M137" s="5" t="n">
        <f aca="false">IF(L137=" ",0,MAXA(VLOOKUP(L137,L$23:M$49,2),0))</f>
        <v>4123</v>
      </c>
      <c r="N137" s="5" t="n">
        <f aca="false">IF(M137=0,0,MAXA(VLOOKUP(M137,M$23:N$49,2),0))</f>
        <v>48</v>
      </c>
      <c r="O137" s="1" t="s">
        <v>22</v>
      </c>
      <c r="P137" s="5" t="n">
        <f aca="false">IF(O137=" ",0,MAXA(VLOOKUP(O137,O$23:P$49,2),0))</f>
        <v>3142</v>
      </c>
      <c r="Q137" s="5" t="n">
        <f aca="false">IF(P137=0,0,MAXA(VLOOKUP(P137,P$23:Q$49,2),0))</f>
        <v>41</v>
      </c>
      <c r="R137" s="1" t="s">
        <v>20</v>
      </c>
      <c r="S137" s="5" t="n">
        <f aca="false">IF(R137=" ",0,MAXA(VLOOKUP(R137,R$23:S$49,2),0))</f>
        <v>2431</v>
      </c>
      <c r="T137" s="5" t="n">
        <f aca="false">IF(S137=0,0,MAXA(VLOOKUP(S137,S$23:T$49,2),0))</f>
        <v>50</v>
      </c>
      <c r="U137" s="1" t="s">
        <v>24</v>
      </c>
      <c r="V137" s="5" t="n">
        <f aca="false">IF(U137=" ",0,MAXA(VLOOKUP(U137,U$23:V$49,2),0))</f>
        <v>3241</v>
      </c>
      <c r="W137" s="5" t="n">
        <f aca="false">IF(V137=0,0,MAXA(VLOOKUP(V137,V$23:W$49,2),0))</f>
        <v>50</v>
      </c>
      <c r="Y137" s="5"/>
      <c r="Z137" s="5"/>
      <c r="AB137" s="5"/>
      <c r="AC137" s="5"/>
      <c r="AD137" s="1" t="n">
        <v>20</v>
      </c>
      <c r="AE137" s="1" t="n">
        <v>208</v>
      </c>
      <c r="AF137" s="1" t="n">
        <v>35</v>
      </c>
      <c r="AG137" s="1" t="n">
        <v>40</v>
      </c>
      <c r="AH137" s="1" t="n">
        <v>43</v>
      </c>
      <c r="AI137" s="1" t="s">
        <v>64</v>
      </c>
      <c r="AJ137" s="27" t="n">
        <f aca="false">SUM(AF137:AI137)</f>
        <v>118</v>
      </c>
      <c r="AK137" s="27" t="n">
        <f aca="false">SUM(H137,K137,N137,AD137)</f>
        <v>153</v>
      </c>
      <c r="AL137" s="27" t="n">
        <f aca="false">SUM(Q137,T137,W137)</f>
        <v>141</v>
      </c>
      <c r="AM137" s="27" t="n">
        <f aca="false">SUM(H137,K137,N137,Q137,T137,W137)</f>
        <v>274</v>
      </c>
      <c r="AN137" s="27" t="n">
        <f aca="false">SUM(AM137,AD137,AE137,AJ137,)</f>
        <v>620</v>
      </c>
      <c r="AP137" s="34"/>
      <c r="AQ137" s="34" t="s">
        <v>64</v>
      </c>
    </row>
    <row r="138" customFormat="false" ht="12.75" hidden="false" customHeight="false" outlineLevel="0" collapsed="false">
      <c r="A138" s="0" t="n">
        <v>192</v>
      </c>
      <c r="B138" s="0" t="s">
        <v>176</v>
      </c>
      <c r="C138" s="0" t="s">
        <v>177</v>
      </c>
      <c r="D138" s="0" t="s">
        <v>175</v>
      </c>
      <c r="F138" s="1" t="s">
        <v>26</v>
      </c>
      <c r="G138" s="5" t="n">
        <f aca="false">IF(F138=" ",0,MAXA(VLOOKUP(F138,F$23:G$49,2),0))</f>
        <v>3421</v>
      </c>
      <c r="H138" s="5" t="n">
        <f aca="false">IF(G138=0,0,MAXA(VLOOKUP(G138,G$23:H$49,2),0))</f>
        <v>35</v>
      </c>
      <c r="I138" s="1" t="s">
        <v>10</v>
      </c>
      <c r="J138" s="5" t="n">
        <f aca="false">IF(I138=" ",0,MAXA(VLOOKUP(I138,I$23:J$49,2),0))</f>
        <v>1243</v>
      </c>
      <c r="K138" s="5" t="n">
        <f aca="false">IF(J138=0,0,MAXA(VLOOKUP(J138,J$23:K$49,2),0))</f>
        <v>38</v>
      </c>
      <c r="L138" s="1" t="s">
        <v>29</v>
      </c>
      <c r="M138" s="5" t="n">
        <f aca="false">IF(L138=" ",0,MAXA(VLOOKUP(L138,L$23:M$49,2),0))</f>
        <v>4213</v>
      </c>
      <c r="N138" s="5" t="n">
        <f aca="false">IF(M138=0,0,MAXA(VLOOKUP(M138,M$23:N$49,2),0))</f>
        <v>50</v>
      </c>
      <c r="O138" s="1" t="s">
        <v>12</v>
      </c>
      <c r="P138" s="5" t="n">
        <f aca="false">IF(O138=" ",0,MAXA(VLOOKUP(O138,O$23:P$49,2),0))</f>
        <v>1342</v>
      </c>
      <c r="Q138" s="5" t="n">
        <f aca="false">IF(P138=0,0,MAXA(VLOOKUP(P138,P$23:Q$49,2),0))</f>
        <v>48</v>
      </c>
      <c r="R138" s="1" t="s">
        <v>18</v>
      </c>
      <c r="S138" s="5" t="n">
        <f aca="false">IF(R138=" ",0,MAXA(VLOOKUP(R138,R$23:S$49,2),0))</f>
        <v>2341</v>
      </c>
      <c r="T138" s="5" t="n">
        <f aca="false">IF(S138=0,0,MAXA(VLOOKUP(S138,S$23:T$49,2),0))</f>
        <v>47</v>
      </c>
      <c r="U138" s="1" t="s">
        <v>23</v>
      </c>
      <c r="V138" s="5" t="n">
        <f aca="false">IF(U138=" ",0,MAXA(VLOOKUP(U138,U$23:V$49,2),0))</f>
        <v>3214</v>
      </c>
      <c r="W138" s="5" t="n">
        <f aca="false">IF(V138=0,0,MAXA(VLOOKUP(V138,V$23:W$49,2),0))</f>
        <v>43</v>
      </c>
      <c r="Y138" s="5"/>
      <c r="Z138" s="5"/>
      <c r="AB138" s="5"/>
      <c r="AC138" s="5"/>
      <c r="AD138" s="1" t="n">
        <v>28</v>
      </c>
      <c r="AE138" s="1" t="n">
        <v>150</v>
      </c>
      <c r="AF138" s="1" t="n">
        <v>30</v>
      </c>
      <c r="AG138" s="1" t="n">
        <v>30</v>
      </c>
      <c r="AH138" s="1" t="n">
        <v>44</v>
      </c>
      <c r="AI138" s="1" t="s">
        <v>64</v>
      </c>
      <c r="AJ138" s="27" t="n">
        <f aca="false">SUM(AF138:AI138)</f>
        <v>104</v>
      </c>
      <c r="AK138" s="27" t="n">
        <f aca="false">SUM(H138,K138,N138,AD138)</f>
        <v>151</v>
      </c>
      <c r="AL138" s="27" t="n">
        <f aca="false">SUM(Q138,T138,W138)</f>
        <v>138</v>
      </c>
      <c r="AM138" s="27" t="n">
        <f aca="false">SUM(H138,K138,N138,Q138,T138,W138)</f>
        <v>261</v>
      </c>
      <c r="AN138" s="27" t="n">
        <f aca="false">SUM(AM138,AD138,AE138,AJ138,)</f>
        <v>543</v>
      </c>
      <c r="AP138" s="34"/>
      <c r="AQ138" s="34" t="s">
        <v>64</v>
      </c>
    </row>
    <row r="139" customFormat="false" ht="12.75" hidden="false" customHeight="false" outlineLevel="0" collapsed="false">
      <c r="A139" s="0" t="n">
        <v>193</v>
      </c>
      <c r="B139" s="0" t="s">
        <v>178</v>
      </c>
      <c r="C139" s="0" t="s">
        <v>179</v>
      </c>
      <c r="D139" s="0" t="s">
        <v>175</v>
      </c>
      <c r="F139" s="1" t="s">
        <v>25</v>
      </c>
      <c r="G139" s="5" t="n">
        <f aca="false">IF(F139=" ",0,MAXA(VLOOKUP(F139,F$23:G$49,2),0))</f>
        <v>3412</v>
      </c>
      <c r="H139" s="5" t="n">
        <f aca="false">IF(G139=0,0,MAXA(VLOOKUP(G139,G$23:H$49,2),0))</f>
        <v>44</v>
      </c>
      <c r="I139" s="1" t="s">
        <v>29</v>
      </c>
      <c r="J139" s="5" t="n">
        <f aca="false">IF(I139=" ",0,MAXA(VLOOKUP(I139,I$23:J$49,2),0))</f>
        <v>4213</v>
      </c>
      <c r="K139" s="5" t="n">
        <f aca="false">IF(J139=0,0,MAXA(VLOOKUP(J139,J$23:K$49,2),0))</f>
        <v>48</v>
      </c>
      <c r="L139" s="1" t="s">
        <v>29</v>
      </c>
      <c r="M139" s="5" t="n">
        <f aca="false">IF(L139=" ",0,MAXA(VLOOKUP(L139,L$23:M$49,2),0))</f>
        <v>4213</v>
      </c>
      <c r="N139" s="5" t="n">
        <f aca="false">IF(M139=0,0,MAXA(VLOOKUP(M139,M$23:N$49,2),0))</f>
        <v>50</v>
      </c>
      <c r="O139" s="1" t="s">
        <v>12</v>
      </c>
      <c r="P139" s="5" t="n">
        <f aca="false">IF(O139=" ",0,MAXA(VLOOKUP(O139,O$23:P$49,2),0))</f>
        <v>1342</v>
      </c>
      <c r="Q139" s="5" t="n">
        <f aca="false">IF(P139=0,0,MAXA(VLOOKUP(P139,P$23:Q$49,2),0))</f>
        <v>48</v>
      </c>
      <c r="R139" s="1" t="s">
        <v>18</v>
      </c>
      <c r="S139" s="5" t="n">
        <f aca="false">IF(R139=" ",0,MAXA(VLOOKUP(R139,R$23:S$49,2),0))</f>
        <v>2341</v>
      </c>
      <c r="T139" s="5" t="n">
        <f aca="false">IF(S139=0,0,MAXA(VLOOKUP(S139,S$23:T$49,2),0))</f>
        <v>47</v>
      </c>
      <c r="U139" s="1" t="s">
        <v>24</v>
      </c>
      <c r="V139" s="5" t="n">
        <f aca="false">IF(U139=" ",0,MAXA(VLOOKUP(U139,U$23:V$49,2),0))</f>
        <v>3241</v>
      </c>
      <c r="W139" s="5" t="n">
        <f aca="false">IF(V139=0,0,MAXA(VLOOKUP(V139,V$23:W$49,2),0))</f>
        <v>50</v>
      </c>
      <c r="Y139" s="5"/>
      <c r="Z139" s="5"/>
      <c r="AB139" s="5"/>
      <c r="AC139" s="5"/>
      <c r="AD139" s="1" t="n">
        <v>13</v>
      </c>
      <c r="AE139" s="1" t="n">
        <v>118</v>
      </c>
      <c r="AF139" s="1" t="n">
        <v>25</v>
      </c>
      <c r="AG139" s="1" t="n">
        <v>40</v>
      </c>
      <c r="AH139" s="1" t="n">
        <v>33</v>
      </c>
      <c r="AI139" s="1" t="s">
        <v>64</v>
      </c>
      <c r="AJ139" s="27" t="n">
        <f aca="false">SUM(AF139:AI139)</f>
        <v>98</v>
      </c>
      <c r="AK139" s="27" t="n">
        <f aca="false">SUM(H139,K139,N139,AD139)</f>
        <v>155</v>
      </c>
      <c r="AL139" s="27" t="n">
        <f aca="false">SUM(Q139,T139,W139)</f>
        <v>145</v>
      </c>
      <c r="AM139" s="27" t="n">
        <f aca="false">SUM(H139,K139,N139,Q139,T139,W139)</f>
        <v>287</v>
      </c>
      <c r="AN139" s="27" t="n">
        <f aca="false">SUM(AM139,AD139,AE139,AJ139,)</f>
        <v>516</v>
      </c>
      <c r="AO139" s="3" t="s">
        <v>110</v>
      </c>
      <c r="AP139" s="34"/>
      <c r="AQ139" s="34"/>
    </row>
    <row r="140" customFormat="false" ht="12.75" hidden="false" customHeight="false" outlineLevel="0" collapsed="false">
      <c r="A140" s="0" t="n">
        <v>194</v>
      </c>
      <c r="B140" s="0" t="s">
        <v>180</v>
      </c>
      <c r="C140" s="0" t="s">
        <v>181</v>
      </c>
      <c r="D140" s="0" t="s">
        <v>175</v>
      </c>
      <c r="F140" s="1" t="s">
        <v>12</v>
      </c>
      <c r="G140" s="5" t="n">
        <f aca="false">IF(F140=" ",0,MAXA(VLOOKUP(F140,F$23:G$49,2),0))</f>
        <v>1342</v>
      </c>
      <c r="H140" s="5" t="n">
        <f aca="false">IF(G140=0,0,MAXA(VLOOKUP(G140,G$23:H$49,2),0))</f>
        <v>48</v>
      </c>
      <c r="I140" s="1" t="s">
        <v>14</v>
      </c>
      <c r="J140" s="5" t="n">
        <f aca="false">IF(I140=" ",0,MAXA(VLOOKUP(I140,I$23:J$49,2),0))</f>
        <v>1432</v>
      </c>
      <c r="K140" s="5" t="n">
        <f aca="false">IF(J140=0,0,MAXA(VLOOKUP(J140,J$23:K$49,2),0))</f>
        <v>40</v>
      </c>
      <c r="L140" s="1" t="s">
        <v>29</v>
      </c>
      <c r="M140" s="5" t="n">
        <f aca="false">IF(L140=" ",0,MAXA(VLOOKUP(L140,L$23:M$49,2),0))</f>
        <v>4213</v>
      </c>
      <c r="N140" s="5" t="n">
        <f aca="false">IF(M140=0,0,MAXA(VLOOKUP(M140,M$23:N$49,2),0))</f>
        <v>50</v>
      </c>
      <c r="O140" s="1" t="s">
        <v>14</v>
      </c>
      <c r="P140" s="5" t="n">
        <f aca="false">IF(O140=" ",0,MAXA(VLOOKUP(O140,O$23:P$49,2),0))</f>
        <v>1432</v>
      </c>
      <c r="Q140" s="5" t="n">
        <f aca="false">IF(P140=0,0,MAXA(VLOOKUP(P140,P$23:Q$49,2),0))</f>
        <v>50</v>
      </c>
      <c r="R140" s="1" t="s">
        <v>20</v>
      </c>
      <c r="S140" s="5" t="n">
        <f aca="false">IF(R140=" ",0,MAXA(VLOOKUP(R140,R$23:S$49,2),0))</f>
        <v>2431</v>
      </c>
      <c r="T140" s="5" t="n">
        <f aca="false">IF(S140=0,0,MAXA(VLOOKUP(S140,S$23:T$49,2),0))</f>
        <v>50</v>
      </c>
      <c r="U140" s="1" t="s">
        <v>24</v>
      </c>
      <c r="V140" s="5" t="n">
        <f aca="false">IF(U140=" ",0,MAXA(VLOOKUP(U140,U$23:V$49,2),0))</f>
        <v>3241</v>
      </c>
      <c r="W140" s="5" t="n">
        <f aca="false">IF(V140=0,0,MAXA(VLOOKUP(V140,V$23:W$49,2),0))</f>
        <v>50</v>
      </c>
      <c r="Y140" s="5"/>
      <c r="Z140" s="5"/>
      <c r="AB140" s="5"/>
      <c r="AC140" s="5"/>
      <c r="AD140" s="1" t="n">
        <v>46</v>
      </c>
      <c r="AE140" s="1" t="n">
        <v>163</v>
      </c>
      <c r="AF140" s="1" t="n">
        <v>45</v>
      </c>
      <c r="AG140" s="1" t="n">
        <v>35</v>
      </c>
      <c r="AH140" s="1" t="n">
        <v>46</v>
      </c>
      <c r="AI140" s="1" t="s">
        <v>64</v>
      </c>
      <c r="AJ140" s="27" t="n">
        <f aca="false">SUM(AF140:AI140)</f>
        <v>126</v>
      </c>
      <c r="AK140" s="27" t="n">
        <f aca="false">SUM(H140,K140,N140,AD140)</f>
        <v>184</v>
      </c>
      <c r="AL140" s="27" t="n">
        <f aca="false">SUM(Q140,T140,W140)</f>
        <v>150</v>
      </c>
      <c r="AM140" s="27" t="n">
        <f aca="false">SUM(H140,K140,N140,Q140,T140,W140)</f>
        <v>288</v>
      </c>
      <c r="AN140" s="27" t="n">
        <f aca="false">SUM(AM140,AD140,AE140,AJ140,)</f>
        <v>623</v>
      </c>
      <c r="AP140" s="34" t="s">
        <v>111</v>
      </c>
      <c r="AQ140" s="34"/>
    </row>
    <row r="141" customFormat="false" ht="12.75" hidden="false" customHeight="false" outlineLevel="0" collapsed="false">
      <c r="B141" s="0" t="s">
        <v>84</v>
      </c>
      <c r="C141" s="0" t="s">
        <v>85</v>
      </c>
      <c r="H141" s="5" t="n">
        <f aca="false">SUM(H137:H140)</f>
        <v>162</v>
      </c>
      <c r="K141" s="5" t="n">
        <f aca="false">SUM(K137:K140)</f>
        <v>176</v>
      </c>
      <c r="N141" s="5" t="n">
        <f aca="false">SUM(N137:N140)</f>
        <v>198</v>
      </c>
      <c r="Q141" s="5" t="n">
        <f aca="false">SUM(Q137:Q140)</f>
        <v>187</v>
      </c>
      <c r="T141" s="5" t="n">
        <f aca="false">SUM(T137:T140)</f>
        <v>194</v>
      </c>
      <c r="W141" s="5" t="n">
        <f aca="false">SUM(W137:W140)</f>
        <v>193</v>
      </c>
      <c r="Z141" s="5"/>
      <c r="AC141" s="5"/>
      <c r="AD141" s="5" t="n">
        <f aca="false">SUM(AD137:AD140)</f>
        <v>107</v>
      </c>
      <c r="AE141" s="5" t="n">
        <f aca="false">SUM(AE137:AE140)</f>
        <v>639</v>
      </c>
      <c r="AF141" s="5" t="n">
        <f aca="false">SUM(AF137:AF140)</f>
        <v>135</v>
      </c>
      <c r="AG141" s="5" t="n">
        <f aca="false">SUM(AG137:AG140)</f>
        <v>145</v>
      </c>
      <c r="AH141" s="5" t="n">
        <f aca="false">SUM(AH137:AH140)</f>
        <v>166</v>
      </c>
      <c r="AI141" s="5" t="n">
        <f aca="false">SUM(AI137:AI140)</f>
        <v>0</v>
      </c>
      <c r="AJ141" s="27" t="n">
        <f aca="false">SUM(AJ137:AJ140)</f>
        <v>446</v>
      </c>
      <c r="AK141" s="27" t="n">
        <f aca="false">SUM(AK137:AK140)</f>
        <v>643</v>
      </c>
      <c r="AL141" s="27" t="n">
        <f aca="false">SUM(AL137:AL140)</f>
        <v>574</v>
      </c>
      <c r="AM141" s="27" t="n">
        <f aca="false">SUM(H141,K141,N141,Q141,T141,W141)</f>
        <v>1110</v>
      </c>
      <c r="AN141" s="27" t="n">
        <f aca="false">SUM(AN137:AN140)</f>
        <v>2302</v>
      </c>
      <c r="AO141" s="3" t="n">
        <v>1786</v>
      </c>
      <c r="AP141" s="34" t="n">
        <v>1</v>
      </c>
      <c r="AQ141" s="34"/>
    </row>
    <row r="142" customFormat="false" ht="12.75" hidden="false" customHeight="false" outlineLevel="0" collapsed="false">
      <c r="H142" s="5"/>
      <c r="K142" s="5"/>
      <c r="N142" s="5"/>
      <c r="Q142" s="5"/>
      <c r="T142" s="5"/>
      <c r="W142" s="5"/>
      <c r="Z142" s="5"/>
      <c r="AC142" s="5"/>
      <c r="AD142" s="40"/>
      <c r="AE142" s="40"/>
      <c r="AF142" s="40"/>
      <c r="AG142" s="40"/>
      <c r="AH142" s="40"/>
      <c r="AI142" s="40"/>
      <c r="AJ142" s="27"/>
      <c r="AK142" s="27"/>
      <c r="AL142" s="27"/>
      <c r="AM142" s="27"/>
      <c r="AN142" s="27"/>
      <c r="AP142" s="34"/>
      <c r="AQ142" s="34"/>
    </row>
    <row r="143" customFormat="false" ht="12.75" hidden="false" customHeight="false" outlineLevel="0" collapsed="false">
      <c r="H143" s="5"/>
      <c r="K143" s="5"/>
      <c r="N143" s="5"/>
      <c r="Q143" s="5"/>
      <c r="T143" s="5"/>
      <c r="W143" s="5"/>
      <c r="Z143" s="5"/>
      <c r="AC143" s="5"/>
      <c r="AD143" s="40"/>
      <c r="AE143" s="40"/>
      <c r="AF143" s="40"/>
      <c r="AG143" s="40"/>
      <c r="AH143" s="40"/>
      <c r="AI143" s="40"/>
      <c r="AJ143" s="27"/>
      <c r="AK143" s="27"/>
      <c r="AL143" s="27"/>
      <c r="AM143" s="27"/>
      <c r="AN143" s="27"/>
      <c r="AP143" s="34"/>
      <c r="AQ143" s="34"/>
    </row>
    <row r="144" customFormat="false" ht="12.75" hidden="false" customHeight="false" outlineLevel="0" collapsed="false">
      <c r="A144" s="0" t="n">
        <v>201</v>
      </c>
      <c r="B144" s="0" t="s">
        <v>182</v>
      </c>
      <c r="C144" s="0" t="s">
        <v>183</v>
      </c>
      <c r="D144" s="0" t="s">
        <v>184</v>
      </c>
      <c r="F144" s="1" t="s">
        <v>25</v>
      </c>
      <c r="G144" s="5" t="n">
        <f aca="false">IF(F144=" ",0,MAXA(VLOOKUP(F144,F$23:G$49,2),0))</f>
        <v>3412</v>
      </c>
      <c r="H144" s="5" t="n">
        <f aca="false">IF(G144=0,0,MAXA(VLOOKUP(G144,G$23:H$49,2),0))</f>
        <v>44</v>
      </c>
      <c r="I144" s="1" t="s">
        <v>4</v>
      </c>
      <c r="J144" s="5" t="n">
        <f aca="false">IF(I144=" ",0,MAXA(VLOOKUP(I144,I$23:J$49,2),0))</f>
        <v>4231</v>
      </c>
      <c r="K144" s="5" t="n">
        <f aca="false">IF(J144=0,0,MAXA(VLOOKUP(J144,J$23:K$49,2),0))</f>
        <v>41</v>
      </c>
      <c r="L144" s="1" t="s">
        <v>19</v>
      </c>
      <c r="M144" s="5" t="n">
        <f aca="false">IF(L144=" ",0,MAXA(VLOOKUP(L144,L$23:M$49,2),0))</f>
        <v>2413</v>
      </c>
      <c r="N144" s="5" t="n">
        <f aca="false">IF(M144=0,0,MAXA(VLOOKUP(M144,M$23:N$49,2),0))</f>
        <v>46</v>
      </c>
      <c r="O144" s="1" t="s">
        <v>14</v>
      </c>
      <c r="P144" s="5" t="n">
        <f aca="false">IF(O144=" ",0,MAXA(VLOOKUP(O144,O$23:P$49,2),0))</f>
        <v>1432</v>
      </c>
      <c r="Q144" s="5" t="n">
        <f aca="false">IF(P144=0,0,MAXA(VLOOKUP(P144,P$23:Q$49,2),0))</f>
        <v>50</v>
      </c>
      <c r="R144" s="1" t="s">
        <v>20</v>
      </c>
      <c r="S144" s="5" t="n">
        <f aca="false">IF(R144=" ",0,MAXA(VLOOKUP(R144,R$23:S$49,2),0))</f>
        <v>2431</v>
      </c>
      <c r="T144" s="5" t="n">
        <f aca="false">IF(S144=0,0,MAXA(VLOOKUP(S144,S$23:T$49,2),0))</f>
        <v>50</v>
      </c>
      <c r="U144" s="1" t="s">
        <v>17</v>
      </c>
      <c r="V144" s="5" t="n">
        <f aca="false">IF(U144=" ",0,MAXA(VLOOKUP(U144,U$23:V$49,2),0))</f>
        <v>2314</v>
      </c>
      <c r="W144" s="5" t="n">
        <f aca="false">IF(V144=0,0,MAXA(VLOOKUP(V144,V$23:W$49,2),0))</f>
        <v>38</v>
      </c>
      <c r="Y144" s="5"/>
      <c r="Z144" s="5"/>
      <c r="AB144" s="5"/>
      <c r="AC144" s="5"/>
      <c r="AD144" s="1" t="n">
        <v>0</v>
      </c>
      <c r="AE144" s="1" t="n">
        <v>85</v>
      </c>
      <c r="AF144" s="1" t="n">
        <v>35</v>
      </c>
      <c r="AG144" s="1" t="n">
        <v>20</v>
      </c>
      <c r="AH144" s="1" t="n">
        <v>36</v>
      </c>
      <c r="AI144" s="1" t="s">
        <v>64</v>
      </c>
      <c r="AJ144" s="27" t="n">
        <f aca="false">SUM(AF144:AI144)</f>
        <v>91</v>
      </c>
      <c r="AK144" s="27" t="n">
        <f aca="false">SUM(H144,K144,N144,AD144)</f>
        <v>131</v>
      </c>
      <c r="AL144" s="27" t="n">
        <f aca="false">SUM(Q144,T144,W144)</f>
        <v>138</v>
      </c>
      <c r="AM144" s="27" t="n">
        <f aca="false">SUM(H144,K144,N144,Q144,T144,W144)</f>
        <v>269</v>
      </c>
      <c r="AN144" s="27" t="n">
        <f aca="false">SUM(AM144,AD144,AE144,AJ144,)</f>
        <v>445</v>
      </c>
      <c r="AP144" s="34"/>
      <c r="AQ144" s="34" t="s">
        <v>64</v>
      </c>
    </row>
    <row r="145" customFormat="false" ht="12.75" hidden="false" customHeight="false" outlineLevel="0" collapsed="false">
      <c r="H145" s="5"/>
      <c r="K145" s="5"/>
      <c r="N145" s="5"/>
      <c r="Q145" s="5"/>
      <c r="T145" s="5"/>
      <c r="W145" s="5"/>
      <c r="Z145" s="5"/>
      <c r="AC145" s="5"/>
      <c r="AD145" s="40"/>
      <c r="AE145" s="40"/>
      <c r="AF145" s="40"/>
      <c r="AG145" s="40"/>
      <c r="AH145" s="40"/>
      <c r="AI145" s="40"/>
      <c r="AJ145" s="27"/>
      <c r="AK145" s="27"/>
      <c r="AL145" s="27"/>
      <c r="AM145" s="27"/>
      <c r="AN145" s="27"/>
      <c r="AP145" s="34"/>
      <c r="AQ145" s="34"/>
    </row>
    <row r="146" customFormat="false" ht="12.75" hidden="false" customHeight="false" outlineLevel="0" collapsed="false">
      <c r="AP146" s="34"/>
      <c r="AQ146" s="34" t="s">
        <v>64</v>
      </c>
    </row>
    <row r="147" customFormat="false" ht="12.75" hidden="false" customHeight="false" outlineLevel="0" collapsed="false">
      <c r="A147" s="0" t="n">
        <v>211</v>
      </c>
      <c r="B147" s="0" t="s">
        <v>185</v>
      </c>
      <c r="C147" s="0" t="s">
        <v>186</v>
      </c>
      <c r="D147" s="0" t="s">
        <v>187</v>
      </c>
      <c r="F147" s="1" t="s">
        <v>12</v>
      </c>
      <c r="G147" s="5" t="n">
        <f aca="false">IF(F147=" ",0,MAXA(VLOOKUP(F147,F$23:G$49,2),0))</f>
        <v>1342</v>
      </c>
      <c r="H147" s="5" t="n">
        <f aca="false">IF(G147=0,0,MAXA(VLOOKUP(G147,G$23:H$49,2),0))</f>
        <v>48</v>
      </c>
      <c r="I147" s="1" t="s">
        <v>27</v>
      </c>
      <c r="J147" s="5" t="n">
        <f aca="false">IF(I147=" ",0,MAXA(VLOOKUP(I147,I$23:J$49,2),0))</f>
        <v>4123</v>
      </c>
      <c r="K147" s="5" t="n">
        <f aca="false">IF(J147=0,0,MAXA(VLOOKUP(J147,J$23:K$49,2),0))</f>
        <v>50</v>
      </c>
      <c r="L147" s="1" t="s">
        <v>29</v>
      </c>
      <c r="M147" s="5" t="n">
        <f aca="false">IF(L147=" ",0,MAXA(VLOOKUP(L147,L$23:M$49,2),0))</f>
        <v>4213</v>
      </c>
      <c r="N147" s="5" t="n">
        <f aca="false">IF(M147=0,0,MAXA(VLOOKUP(M147,M$23:N$49,2),0))</f>
        <v>50</v>
      </c>
      <c r="O147" s="1" t="s">
        <v>11</v>
      </c>
      <c r="P147" s="5" t="n">
        <f aca="false">IF(O147=" ",0,MAXA(VLOOKUP(O147,O$23:P$49,2),0))</f>
        <v>1324</v>
      </c>
      <c r="Q147" s="5" t="n">
        <f aca="false">IF(P147=0,0,MAXA(VLOOKUP(P147,P$23:Q$49,2),0))</f>
        <v>40</v>
      </c>
      <c r="R147" s="1" t="s">
        <v>29</v>
      </c>
      <c r="S147" s="5" t="n">
        <f aca="false">IF(R147=" ",0,MAXA(VLOOKUP(R147,R$23:S$49,2),0))</f>
        <v>4213</v>
      </c>
      <c r="T147" s="5" t="n">
        <f aca="false">IF(S147=0,0,MAXA(VLOOKUP(S147,S$23:T$49,2),0))</f>
        <v>39</v>
      </c>
      <c r="U147" s="1" t="s">
        <v>23</v>
      </c>
      <c r="V147" s="5" t="n">
        <f aca="false">IF(U147=" ",0,MAXA(VLOOKUP(U147,U$23:V$49,2),0))</f>
        <v>3214</v>
      </c>
      <c r="W147" s="5" t="n">
        <f aca="false">IF(V147=0,0,MAXA(VLOOKUP(V147,V$23:W$49,2),0))</f>
        <v>43</v>
      </c>
      <c r="Y147" s="5"/>
      <c r="Z147" s="5"/>
      <c r="AB147" s="5"/>
      <c r="AC147" s="5"/>
      <c r="AD147" s="1" t="n">
        <v>0</v>
      </c>
      <c r="AE147" s="1" t="n">
        <v>46</v>
      </c>
      <c r="AF147" s="1" t="n">
        <v>25</v>
      </c>
      <c r="AG147" s="1" t="n">
        <v>20</v>
      </c>
      <c r="AH147" s="1" t="n">
        <v>32</v>
      </c>
      <c r="AI147" s="1" t="s">
        <v>64</v>
      </c>
      <c r="AJ147" s="27" t="n">
        <f aca="false">SUM(AF147:AI147)</f>
        <v>77</v>
      </c>
      <c r="AK147" s="27" t="n">
        <f aca="false">SUM(H147,K147,N147,AD147)</f>
        <v>148</v>
      </c>
      <c r="AL147" s="27" t="n">
        <f aca="false">SUM(Q147,T147,W147)</f>
        <v>122</v>
      </c>
      <c r="AM147" s="27" t="n">
        <f aca="false">SUM(H147,K147,N147,Q147,T147,W147)</f>
        <v>270</v>
      </c>
      <c r="AN147" s="27" t="n">
        <f aca="false">SUM(AM147,AD147,AE147,AJ147,)</f>
        <v>393</v>
      </c>
      <c r="AP147" s="34"/>
      <c r="AQ147" s="34" t="s">
        <v>64</v>
      </c>
    </row>
    <row r="148" customFormat="false" ht="12.75" hidden="false" customHeight="false" outlineLevel="0" collapsed="false">
      <c r="A148" s="0" t="n">
        <v>212</v>
      </c>
      <c r="B148" s="0" t="s">
        <v>188</v>
      </c>
      <c r="C148" s="0" t="s">
        <v>189</v>
      </c>
      <c r="D148" s="0" t="s">
        <v>187</v>
      </c>
      <c r="F148" s="1" t="s">
        <v>30</v>
      </c>
      <c r="G148" s="5" t="n">
        <f aca="false">IF(F148=" ",0,MAXA(VLOOKUP(F148,F$23:G$49,2),0))</f>
        <v>4312</v>
      </c>
      <c r="H148" s="5" t="n">
        <f aca="false">IF(G148=0,0,MAXA(VLOOKUP(G148,G$23:H$49,2),0))</f>
        <v>36</v>
      </c>
      <c r="I148" s="1" t="s">
        <v>10</v>
      </c>
      <c r="J148" s="5" t="n">
        <f aca="false">IF(I148=" ",0,MAXA(VLOOKUP(I148,I$23:J$49,2),0))</f>
        <v>1243</v>
      </c>
      <c r="K148" s="5" t="n">
        <f aca="false">IF(J148=0,0,MAXA(VLOOKUP(J148,J$23:K$49,2),0))</f>
        <v>38</v>
      </c>
      <c r="L148" s="1" t="s">
        <v>29</v>
      </c>
      <c r="M148" s="5" t="n">
        <f aca="false">IF(L148=" ",0,MAXA(VLOOKUP(L148,L$23:M$49,2),0))</f>
        <v>4213</v>
      </c>
      <c r="N148" s="5" t="n">
        <f aca="false">IF(M148=0,0,MAXA(VLOOKUP(M148,M$23:N$49,2),0))</f>
        <v>50</v>
      </c>
      <c r="O148" s="1" t="s">
        <v>11</v>
      </c>
      <c r="P148" s="5" t="n">
        <f aca="false">IF(O148=" ",0,MAXA(VLOOKUP(O148,O$23:P$49,2),0))</f>
        <v>1324</v>
      </c>
      <c r="Q148" s="5" t="n">
        <f aca="false">IF(P148=0,0,MAXA(VLOOKUP(P148,P$23:Q$49,2),0))</f>
        <v>40</v>
      </c>
      <c r="R148" s="1" t="s">
        <v>13</v>
      </c>
      <c r="S148" s="5" t="n">
        <f aca="false">IF(R148=" ",0,MAXA(VLOOKUP(R148,R$23:S$49,2),0))</f>
        <v>1423</v>
      </c>
      <c r="T148" s="5" t="n">
        <f aca="false">IF(S148=0,0,MAXA(VLOOKUP(S148,S$23:T$49,2),0))</f>
        <v>16</v>
      </c>
      <c r="U148" s="1" t="s">
        <v>24</v>
      </c>
      <c r="V148" s="5" t="n">
        <f aca="false">IF(U148=" ",0,MAXA(VLOOKUP(U148,U$23:V$49,2),0))</f>
        <v>3241</v>
      </c>
      <c r="W148" s="5" t="n">
        <f aca="false">IF(V148=0,0,MAXA(VLOOKUP(V148,V$23:W$49,2),0))</f>
        <v>50</v>
      </c>
      <c r="Y148" s="5"/>
      <c r="Z148" s="5"/>
      <c r="AB148" s="5"/>
      <c r="AC148" s="5"/>
      <c r="AD148" s="1" t="n">
        <v>5</v>
      </c>
      <c r="AE148" s="1" t="n">
        <v>135</v>
      </c>
      <c r="AF148" s="1" t="n">
        <v>40</v>
      </c>
      <c r="AG148" s="1" t="n">
        <v>35</v>
      </c>
      <c r="AH148" s="1" t="n">
        <v>27</v>
      </c>
      <c r="AI148" s="1" t="s">
        <v>64</v>
      </c>
      <c r="AJ148" s="27" t="n">
        <f aca="false">SUM(AF148:AI148)</f>
        <v>102</v>
      </c>
      <c r="AK148" s="27" t="n">
        <f aca="false">SUM(H148,K148,N148,AD148)</f>
        <v>129</v>
      </c>
      <c r="AL148" s="27" t="n">
        <f aca="false">SUM(Q148,T148,W148)</f>
        <v>106</v>
      </c>
      <c r="AM148" s="27" t="n">
        <f aca="false">SUM(H148,K148,N148,Q148,T148,W148)</f>
        <v>230</v>
      </c>
      <c r="AN148" s="27" t="n">
        <f aca="false">SUM(AM148,AD148,AE148,AJ148,)</f>
        <v>472</v>
      </c>
      <c r="AP148" s="34"/>
      <c r="AQ148" s="34" t="s">
        <v>64</v>
      </c>
    </row>
    <row r="149" customFormat="false" ht="12.75" hidden="false" customHeight="false" outlineLevel="0" collapsed="false">
      <c r="A149" s="0" t="n">
        <v>213</v>
      </c>
      <c r="B149" s="0" t="s">
        <v>115</v>
      </c>
      <c r="C149" s="0" t="s">
        <v>190</v>
      </c>
      <c r="D149" s="0" t="s">
        <v>187</v>
      </c>
      <c r="F149" s="1" t="s">
        <v>26</v>
      </c>
      <c r="G149" s="5" t="n">
        <f aca="false">IF(F149=" ",0,MAXA(VLOOKUP(F149,F$23:G$49,2),0))</f>
        <v>3421</v>
      </c>
      <c r="H149" s="5" t="n">
        <f aca="false">IF(G149=0,0,MAXA(VLOOKUP(G149,G$23:H$49,2),0))</f>
        <v>35</v>
      </c>
      <c r="I149" s="1" t="s">
        <v>19</v>
      </c>
      <c r="J149" s="5" t="n">
        <f aca="false">IF(I149=" ",0,MAXA(VLOOKUP(I149,I$23:J$49,2),0))</f>
        <v>2413</v>
      </c>
      <c r="K149" s="5" t="n">
        <f aca="false">IF(J149=0,0,MAXA(VLOOKUP(J149,J$23:K$49,2),0))</f>
        <v>41</v>
      </c>
      <c r="L149" s="1" t="s">
        <v>4</v>
      </c>
      <c r="M149" s="5" t="n">
        <f aca="false">IF(L149=" ",0,MAXA(VLOOKUP(L149,L$23:M$49,2),0))</f>
        <v>4231</v>
      </c>
      <c r="N149" s="5" t="n">
        <f aca="false">IF(M149=0,0,MAXA(VLOOKUP(M149,M$23:N$49,2),0))</f>
        <v>44</v>
      </c>
      <c r="O149" s="1" t="s">
        <v>28</v>
      </c>
      <c r="P149" s="5" t="n">
        <f aca="false">IF(O149=" ",0,MAXA(VLOOKUP(O149,O$23:P$49,2),0))</f>
        <v>4132</v>
      </c>
      <c r="Q149" s="5" t="n">
        <f aca="false">IF(P149=0,0,MAXA(VLOOKUP(P149,P$23:Q$49,2),0))</f>
        <v>45</v>
      </c>
      <c r="R149" s="1" t="s">
        <v>16</v>
      </c>
      <c r="S149" s="5" t="n">
        <f aca="false">IF(R149=" ",0,MAXA(VLOOKUP(R149,R$23:S$49,2),0))</f>
        <v>2143</v>
      </c>
      <c r="T149" s="5" t="n">
        <f aca="false">IF(S149=0,0,MAXA(VLOOKUP(S149,S$23:T$49,2),0))</f>
        <v>35</v>
      </c>
      <c r="U149" s="1" t="s">
        <v>19</v>
      </c>
      <c r="V149" s="5" t="n">
        <f aca="false">IF(U149=" ",0,MAXA(VLOOKUP(U149,U$23:V$49,2),0))</f>
        <v>2413</v>
      </c>
      <c r="W149" s="5" t="n">
        <f aca="false">IF(V149=0,0,MAXA(VLOOKUP(V149,V$23:W$49,2),0))</f>
        <v>22</v>
      </c>
      <c r="Y149" s="5"/>
      <c r="Z149" s="5"/>
      <c r="AB149" s="5"/>
      <c r="AC149" s="5"/>
      <c r="AD149" s="1" t="n">
        <v>3</v>
      </c>
      <c r="AE149" s="1" t="n">
        <v>96</v>
      </c>
      <c r="AF149" s="1" t="n">
        <v>15</v>
      </c>
      <c r="AG149" s="1" t="n">
        <v>40</v>
      </c>
      <c r="AH149" s="1" t="n">
        <v>26</v>
      </c>
      <c r="AI149" s="1" t="s">
        <v>64</v>
      </c>
      <c r="AJ149" s="27" t="n">
        <f aca="false">SUM(AF149:AI149)</f>
        <v>81</v>
      </c>
      <c r="AK149" s="27" t="n">
        <f aca="false">SUM(H149,K149,N149,AD149)</f>
        <v>123</v>
      </c>
      <c r="AL149" s="27" t="n">
        <f aca="false">SUM(Q149,T149,W149)</f>
        <v>102</v>
      </c>
      <c r="AM149" s="27" t="n">
        <f aca="false">SUM(H149,K149,N149,Q149,T149,W149)</f>
        <v>222</v>
      </c>
      <c r="AN149" s="27" t="n">
        <f aca="false">SUM(AM149,AD149,AE149,AJ149,)</f>
        <v>402</v>
      </c>
      <c r="AP149" s="34"/>
      <c r="AQ149" s="34"/>
    </row>
    <row r="150" customFormat="false" ht="12.75" hidden="false" customHeight="false" outlineLevel="0" collapsed="false">
      <c r="A150" s="0" t="s">
        <v>64</v>
      </c>
      <c r="D150" s="0" t="s">
        <v>64</v>
      </c>
      <c r="F150" s="1" t="s">
        <v>64</v>
      </c>
      <c r="G150" s="5" t="n">
        <f aca="false">IF(F150=" ",0,MAXA(VLOOKUP(F150,F$23:G$49,2),0))</f>
        <v>0</v>
      </c>
      <c r="H150" s="5" t="n">
        <f aca="false">IF(G150=0,0,MAXA(VLOOKUP(G150,G$23:H$49,2),0))</f>
        <v>0</v>
      </c>
      <c r="I150" s="1" t="s">
        <v>64</v>
      </c>
      <c r="J150" s="5" t="n">
        <f aca="false">IF(I150=" ",0,MAXA(VLOOKUP(I150,I$23:J$49,2),0))</f>
        <v>0</v>
      </c>
      <c r="K150" s="5" t="n">
        <f aca="false">IF(J150=0,0,MAXA(VLOOKUP(J150,J$23:K$49,2),0))</f>
        <v>0</v>
      </c>
      <c r="L150" s="1" t="s">
        <v>64</v>
      </c>
      <c r="M150" s="5" t="n">
        <f aca="false">IF(L150=" ",0,MAXA(VLOOKUP(L150,L$23:M$49,2),0))</f>
        <v>0</v>
      </c>
      <c r="N150" s="5" t="n">
        <f aca="false">IF(M150=0,0,MAXA(VLOOKUP(M150,M$23:N$49,2),0))</f>
        <v>0</v>
      </c>
      <c r="O150" s="1" t="s">
        <v>64</v>
      </c>
      <c r="P150" s="5" t="n">
        <f aca="false">IF(O150=" ",0,MAXA(VLOOKUP(O150,O$23:P$49,2),0))</f>
        <v>0</v>
      </c>
      <c r="Q150" s="5" t="n">
        <f aca="false">IF(P150=0,0,MAXA(VLOOKUP(P150,P$23:Q$49,2),0))</f>
        <v>0</v>
      </c>
      <c r="R150" s="1" t="s">
        <v>64</v>
      </c>
      <c r="S150" s="5" t="n">
        <f aca="false">IF(R150=" ",0,MAXA(VLOOKUP(R150,R$23:S$49,2),0))</f>
        <v>0</v>
      </c>
      <c r="T150" s="5" t="n">
        <f aca="false">IF(S150=0,0,MAXA(VLOOKUP(S150,S$23:T$49,2),0))</f>
        <v>0</v>
      </c>
      <c r="U150" s="1" t="s">
        <v>64</v>
      </c>
      <c r="V150" s="5" t="n">
        <f aca="false">IF(U150=" ",0,MAXA(VLOOKUP(U150,U$23:V$49,2),0))</f>
        <v>0</v>
      </c>
      <c r="W150" s="5" t="n">
        <f aca="false">IF(V150=0,0,MAXA(VLOOKUP(V150,V$23:W$49,2),0))</f>
        <v>0</v>
      </c>
      <c r="Y150" s="5"/>
      <c r="Z150" s="5"/>
      <c r="AB150" s="5"/>
      <c r="AC150" s="5"/>
      <c r="AD150" s="1" t="s">
        <v>64</v>
      </c>
      <c r="AE150" s="1" t="s">
        <v>64</v>
      </c>
      <c r="AF150" s="1" t="s">
        <v>64</v>
      </c>
      <c r="AG150" s="1" t="s">
        <v>64</v>
      </c>
      <c r="AH150" s="1" t="s">
        <v>64</v>
      </c>
      <c r="AI150" s="1" t="s">
        <v>64</v>
      </c>
      <c r="AJ150" s="27" t="n">
        <f aca="false">SUM(AF150:AI150)</f>
        <v>0</v>
      </c>
      <c r="AK150" s="27" t="n">
        <f aca="false">SUM(H150,K150,N150,AD150)</f>
        <v>0</v>
      </c>
      <c r="AL150" s="27" t="n">
        <f aca="false">SUM(Q150,T150,W150)</f>
        <v>0</v>
      </c>
      <c r="AM150" s="27" t="n">
        <f aca="false">SUM(H150,K150,N150,Q150,T150,W150)</f>
        <v>0</v>
      </c>
      <c r="AN150" s="27" t="n">
        <f aca="false">SUM(AM150,AD150,AE150,AJ150,)</f>
        <v>0</v>
      </c>
      <c r="AP150" s="34"/>
      <c r="AQ150" s="34"/>
    </row>
    <row r="151" customFormat="false" ht="12.75" hidden="false" customHeight="false" outlineLevel="0" collapsed="false">
      <c r="B151" s="0" t="s">
        <v>84</v>
      </c>
      <c r="C151" s="0" t="s">
        <v>85</v>
      </c>
      <c r="H151" s="5" t="n">
        <f aca="false">SUM(H147:H150)</f>
        <v>119</v>
      </c>
      <c r="K151" s="5" t="n">
        <f aca="false">SUM(K147:K150)</f>
        <v>129</v>
      </c>
      <c r="N151" s="5" t="n">
        <f aca="false">SUM(N147:N150)</f>
        <v>144</v>
      </c>
      <c r="Q151" s="5" t="n">
        <f aca="false">SUM(Q147:Q150)</f>
        <v>125</v>
      </c>
      <c r="T151" s="5" t="n">
        <f aca="false">SUM(T147:T150)</f>
        <v>89.9999999999999</v>
      </c>
      <c r="W151" s="5" t="n">
        <f aca="false">SUM(W147:W150)</f>
        <v>115</v>
      </c>
      <c r="Z151" s="5"/>
      <c r="AC151" s="5"/>
      <c r="AD151" s="5" t="n">
        <f aca="false">SUM(AD147:AD150)</f>
        <v>8</v>
      </c>
      <c r="AE151" s="5" t="n">
        <f aca="false">SUM(AE147:AE150)</f>
        <v>277</v>
      </c>
      <c r="AF151" s="5" t="n">
        <f aca="false">SUM(AF147:AF150)</f>
        <v>80</v>
      </c>
      <c r="AG151" s="5" t="n">
        <f aca="false">SUM(AG147:AG150)</f>
        <v>95</v>
      </c>
      <c r="AH151" s="5" t="n">
        <f aca="false">SUM(AH147:AH150)</f>
        <v>85</v>
      </c>
      <c r="AI151" s="5" t="n">
        <f aca="false">SUM(AI147:AI150)</f>
        <v>0</v>
      </c>
      <c r="AJ151" s="27" t="n">
        <f aca="false">SUM(AJ147:AJ150)</f>
        <v>260</v>
      </c>
      <c r="AK151" s="27" t="n">
        <f aca="false">SUM(AK147:AK150)</f>
        <v>400</v>
      </c>
      <c r="AL151" s="27" t="n">
        <f aca="false">SUM(AL147:AL150)</f>
        <v>330</v>
      </c>
      <c r="AM151" s="27" t="n">
        <f aca="false">SUM(H151,K151,N151,Q151,T151,W151)</f>
        <v>722</v>
      </c>
      <c r="AN151" s="27" t="n">
        <f aca="false">SUM(AN147:AN150)</f>
        <v>1267</v>
      </c>
      <c r="AO151" s="3" t="n">
        <v>1267</v>
      </c>
      <c r="AP151" s="34" t="n">
        <v>11</v>
      </c>
      <c r="AQ151" s="34"/>
    </row>
    <row r="152" customFormat="false" ht="12.75" hidden="false" customHeight="false" outlineLevel="0" collapsed="false">
      <c r="H152" s="5"/>
      <c r="K152" s="5"/>
      <c r="N152" s="5"/>
      <c r="Q152" s="5"/>
      <c r="T152" s="5"/>
      <c r="W152" s="5"/>
      <c r="Z152" s="5"/>
      <c r="AC152" s="5"/>
      <c r="AD152" s="40"/>
      <c r="AE152" s="40"/>
      <c r="AF152" s="40"/>
      <c r="AG152" s="40"/>
      <c r="AH152" s="40"/>
      <c r="AI152" s="40"/>
      <c r="AJ152" s="27"/>
      <c r="AK152" s="27"/>
      <c r="AL152" s="27"/>
      <c r="AM152" s="27"/>
      <c r="AN152" s="27"/>
      <c r="AP152" s="34"/>
      <c r="AQ152" s="34"/>
    </row>
    <row r="153" customFormat="false" ht="12.75" hidden="false" customHeight="false" outlineLevel="0" collapsed="false">
      <c r="H153" s="5"/>
      <c r="K153" s="5"/>
      <c r="N153" s="5"/>
      <c r="Q153" s="5"/>
      <c r="T153" s="5"/>
      <c r="W153" s="5"/>
      <c r="Z153" s="5"/>
      <c r="AC153" s="5"/>
      <c r="AD153" s="40"/>
      <c r="AE153" s="40"/>
      <c r="AF153" s="40"/>
      <c r="AG153" s="40"/>
      <c r="AH153" s="40"/>
      <c r="AI153" s="40"/>
      <c r="AJ153" s="27"/>
      <c r="AK153" s="27"/>
      <c r="AL153" s="27"/>
      <c r="AM153" s="27"/>
      <c r="AN153" s="27"/>
      <c r="AP153" s="34"/>
      <c r="AQ153" s="34"/>
    </row>
    <row r="154" customFormat="false" ht="12.75" hidden="false" customHeight="false" outlineLevel="0" collapsed="false">
      <c r="A154" s="0" t="n">
        <v>221</v>
      </c>
      <c r="B154" s="0" t="s">
        <v>191</v>
      </c>
      <c r="C154" s="0" t="s">
        <v>192</v>
      </c>
      <c r="D154" s="0" t="s">
        <v>193</v>
      </c>
      <c r="F154" s="1" t="s">
        <v>11</v>
      </c>
      <c r="G154" s="5" t="n">
        <f aca="false">IF(F154=" ",0,MAXA(VLOOKUP(F154,F$23:G$49,2),0))</f>
        <v>1324</v>
      </c>
      <c r="H154" s="5" t="n">
        <f aca="false">IF(G154=0,0,MAXA(VLOOKUP(G154,G$23:H$49,2),0))</f>
        <v>45</v>
      </c>
      <c r="I154" s="1" t="s">
        <v>11</v>
      </c>
      <c r="J154" s="5" t="n">
        <f aca="false">IF(I154=" ",0,MAXA(VLOOKUP(I154,I$23:J$49,2),0))</f>
        <v>1324</v>
      </c>
      <c r="K154" s="5" t="n">
        <f aca="false">IF(J154=0,0,MAXA(VLOOKUP(J154,J$23:K$49,2),0))</f>
        <v>21</v>
      </c>
      <c r="L154" s="1" t="s">
        <v>29</v>
      </c>
      <c r="M154" s="5" t="n">
        <f aca="false">IF(L154=" ",0,MAXA(VLOOKUP(L154,L$23:M$49,2),0))</f>
        <v>4213</v>
      </c>
      <c r="N154" s="5" t="n">
        <f aca="false">IF(M154=0,0,MAXA(VLOOKUP(M154,M$23:N$49,2),0))</f>
        <v>50</v>
      </c>
      <c r="O154" s="1" t="s">
        <v>14</v>
      </c>
      <c r="P154" s="5" t="n">
        <f aca="false">IF(O154=" ",0,MAXA(VLOOKUP(O154,O$23:P$49,2),0))</f>
        <v>1432</v>
      </c>
      <c r="Q154" s="5" t="n">
        <f aca="false">IF(P154=0,0,MAXA(VLOOKUP(P154,P$23:Q$49,2),0))</f>
        <v>50</v>
      </c>
      <c r="R154" s="1" t="s">
        <v>20</v>
      </c>
      <c r="S154" s="5" t="n">
        <f aca="false">IF(R154=" ",0,MAXA(VLOOKUP(R154,R$23:S$49,2),0))</f>
        <v>2431</v>
      </c>
      <c r="T154" s="5" t="n">
        <f aca="false">IF(S154=0,0,MAXA(VLOOKUP(S154,S$23:T$49,2),0))</f>
        <v>50</v>
      </c>
      <c r="U154" s="1" t="s">
        <v>24</v>
      </c>
      <c r="V154" s="5" t="n">
        <f aca="false">IF(U154=" ",0,MAXA(VLOOKUP(U154,U$23:V$49,2),0))</f>
        <v>3241</v>
      </c>
      <c r="W154" s="5" t="n">
        <f aca="false">IF(V154=0,0,MAXA(VLOOKUP(V154,V$23:W$49,2),0))</f>
        <v>50</v>
      </c>
      <c r="Y154" s="5"/>
      <c r="Z154" s="5"/>
      <c r="AB154" s="5"/>
      <c r="AC154" s="5"/>
      <c r="AD154" s="1" t="n">
        <v>0</v>
      </c>
      <c r="AE154" s="1" t="n">
        <v>106</v>
      </c>
      <c r="AF154" s="1" t="n">
        <v>20</v>
      </c>
      <c r="AG154" s="1" t="n">
        <v>30</v>
      </c>
      <c r="AH154" s="1" t="s">
        <v>64</v>
      </c>
      <c r="AI154" s="1" t="s">
        <v>64</v>
      </c>
      <c r="AJ154" s="27" t="n">
        <f aca="false">SUM(AF154:AI154)</f>
        <v>50</v>
      </c>
      <c r="AK154" s="27" t="n">
        <f aca="false">SUM(H154,K154,N154,AD154)</f>
        <v>116</v>
      </c>
      <c r="AL154" s="27" t="n">
        <f aca="false">SUM(Q154,T154,W154)</f>
        <v>150</v>
      </c>
      <c r="AM154" s="27" t="n">
        <f aca="false">SUM(H154,K154,N154,Q154,T154,W154)</f>
        <v>266</v>
      </c>
      <c r="AN154" s="27" t="n">
        <f aca="false">SUM(AM154,AD154,AE154,AJ154,)</f>
        <v>422</v>
      </c>
      <c r="AP154" s="34"/>
      <c r="AQ154" s="34" t="s">
        <v>64</v>
      </c>
    </row>
    <row r="155" customFormat="false" ht="12.75" hidden="false" customHeight="false" outlineLevel="0" collapsed="false">
      <c r="A155" s="0" t="n">
        <v>222</v>
      </c>
      <c r="B155" s="0" t="s">
        <v>194</v>
      </c>
      <c r="C155" s="0" t="s">
        <v>195</v>
      </c>
      <c r="D155" s="0" t="s">
        <v>193</v>
      </c>
      <c r="F155" s="1" t="s">
        <v>12</v>
      </c>
      <c r="G155" s="5" t="n">
        <f aca="false">IF(F155=" ",0,MAXA(VLOOKUP(F155,F$23:G$49,2),0))</f>
        <v>1342</v>
      </c>
      <c r="H155" s="5" t="n">
        <f aca="false">IF(G155=0,0,MAXA(VLOOKUP(G155,G$23:H$49,2),0))</f>
        <v>48</v>
      </c>
      <c r="I155" s="1" t="s">
        <v>15</v>
      </c>
      <c r="J155" s="5" t="n">
        <f aca="false">IF(I155=" ",0,MAXA(VLOOKUP(I155,I$23:J$49,2),0))</f>
        <v>2134</v>
      </c>
      <c r="K155" s="5" t="n">
        <f aca="false">IF(J155=0,0,MAXA(VLOOKUP(J155,J$23:K$49,2),0))</f>
        <v>24</v>
      </c>
      <c r="L155" s="1" t="s">
        <v>27</v>
      </c>
      <c r="M155" s="5" t="n">
        <f aca="false">IF(L155=" ",0,MAXA(VLOOKUP(L155,L$23:M$49,2),0))</f>
        <v>4123</v>
      </c>
      <c r="N155" s="5" t="n">
        <f aca="false">IF(M155=0,0,MAXA(VLOOKUP(M155,M$23:N$49,2),0))</f>
        <v>48</v>
      </c>
      <c r="O155" s="1" t="s">
        <v>14</v>
      </c>
      <c r="P155" s="5" t="n">
        <f aca="false">IF(O155=" ",0,MAXA(VLOOKUP(O155,O$23:P$49,2),0))</f>
        <v>1432</v>
      </c>
      <c r="Q155" s="5" t="n">
        <f aca="false">IF(P155=0,0,MAXA(VLOOKUP(P155,P$23:Q$49,2),0))</f>
        <v>50</v>
      </c>
      <c r="R155" s="1" t="s">
        <v>17</v>
      </c>
      <c r="S155" s="5" t="n">
        <f aca="false">IF(R155=" ",0,MAXA(VLOOKUP(R155,R$23:S$49,2),0))</f>
        <v>2314</v>
      </c>
      <c r="T155" s="5" t="n">
        <f aca="false">IF(S155=0,0,MAXA(VLOOKUP(S155,S$23:T$49,2),0))</f>
        <v>38</v>
      </c>
      <c r="U155" s="1" t="s">
        <v>24</v>
      </c>
      <c r="V155" s="5" t="n">
        <f aca="false">IF(U155=" ",0,MAXA(VLOOKUP(U155,U$23:V$49,2),0))</f>
        <v>3241</v>
      </c>
      <c r="W155" s="5" t="n">
        <f aca="false">IF(V155=0,0,MAXA(VLOOKUP(V155,V$23:W$49,2),0))</f>
        <v>50</v>
      </c>
      <c r="Y155" s="5"/>
      <c r="Z155" s="5"/>
      <c r="AB155" s="5"/>
      <c r="AC155" s="5"/>
      <c r="AD155" s="1" t="n">
        <v>0</v>
      </c>
      <c r="AE155" s="1" t="n">
        <v>88</v>
      </c>
      <c r="AF155" s="1" t="n">
        <v>35</v>
      </c>
      <c r="AG155" s="1" t="n">
        <v>25</v>
      </c>
      <c r="AH155" s="1" t="n">
        <v>26</v>
      </c>
      <c r="AI155" s="1" t="s">
        <v>64</v>
      </c>
      <c r="AJ155" s="27" t="n">
        <f aca="false">SUM(AF155:AI155)</f>
        <v>86</v>
      </c>
      <c r="AK155" s="27" t="n">
        <f aca="false">SUM(H155,K155,N155,AD155)</f>
        <v>120</v>
      </c>
      <c r="AL155" s="27" t="n">
        <f aca="false">SUM(Q155,T155,W155)</f>
        <v>138</v>
      </c>
      <c r="AM155" s="27" t="n">
        <f aca="false">SUM(H155,K155,N155,Q155,T155,W155)</f>
        <v>258</v>
      </c>
      <c r="AN155" s="27" t="n">
        <f aca="false">SUM(AM155,AD155,AE155,AJ155,)</f>
        <v>432</v>
      </c>
      <c r="AP155" s="34"/>
      <c r="AQ155" s="34" t="s">
        <v>64</v>
      </c>
    </row>
    <row r="156" customFormat="false" ht="12.75" hidden="false" customHeight="false" outlineLevel="0" collapsed="false">
      <c r="A156" s="0" t="n">
        <v>223</v>
      </c>
      <c r="B156" s="0" t="s">
        <v>196</v>
      </c>
      <c r="C156" s="0" t="s">
        <v>197</v>
      </c>
      <c r="D156" s="0" t="s">
        <v>193</v>
      </c>
      <c r="F156" s="1" t="s">
        <v>26</v>
      </c>
      <c r="G156" s="5" t="n">
        <f aca="false">IF(F156=" ",0,MAXA(VLOOKUP(F156,F$23:G$49,2),0))</f>
        <v>3421</v>
      </c>
      <c r="H156" s="5" t="n">
        <f aca="false">IF(G156=0,0,MAXA(VLOOKUP(G156,G$23:H$49,2),0))</f>
        <v>35</v>
      </c>
      <c r="I156" s="1" t="s">
        <v>23</v>
      </c>
      <c r="J156" s="5" t="n">
        <f aca="false">IF(I156=" ",0,MAXA(VLOOKUP(I156,I$23:J$49,2),0))</f>
        <v>3214</v>
      </c>
      <c r="K156" s="5" t="n">
        <f aca="false">IF(J156=0,0,MAXA(VLOOKUP(J156,J$23:K$49,2),0))</f>
        <v>12</v>
      </c>
      <c r="L156" s="1" t="s">
        <v>21</v>
      </c>
      <c r="M156" s="5" t="n">
        <f aca="false">IF(L156=" ",0,MAXA(VLOOKUP(L156,L$23:M$49,2),0))</f>
        <v>3124</v>
      </c>
      <c r="N156" s="5" t="n">
        <f aca="false">IF(M156=0,0,MAXA(VLOOKUP(M156,M$23:N$49,2),0))</f>
        <v>12</v>
      </c>
      <c r="O156" s="1" t="s">
        <v>4</v>
      </c>
      <c r="P156" s="5" t="n">
        <f aca="false">IF(O156=" ",0,MAXA(VLOOKUP(O156,O$23:P$49,2),0))</f>
        <v>4231</v>
      </c>
      <c r="Q156" s="5" t="n">
        <f aca="false">IF(P156=0,0,MAXA(VLOOKUP(P156,P$23:Q$49,2),0))</f>
        <v>19</v>
      </c>
      <c r="R156" s="1" t="s">
        <v>12</v>
      </c>
      <c r="S156" s="5" t="n">
        <f aca="false">IF(R156=" ",0,MAXA(VLOOKUP(R156,R$23:S$49,2),0))</f>
        <v>1342</v>
      </c>
      <c r="T156" s="5" t="n">
        <f aca="false">IF(S156=0,0,MAXA(VLOOKUP(S156,S$23:T$49,2),0))</f>
        <v>4.99999999999996</v>
      </c>
      <c r="U156" s="1" t="s">
        <v>18</v>
      </c>
      <c r="V156" s="5" t="n">
        <f aca="false">IF(U156=" ",0,MAXA(VLOOKUP(U156,U$23:V$49,2),0))</f>
        <v>2341</v>
      </c>
      <c r="W156" s="5" t="n">
        <f aca="false">IF(V156=0,0,MAXA(VLOOKUP(V156,V$23:W$49,2),0))</f>
        <v>45</v>
      </c>
      <c r="Y156" s="5"/>
      <c r="Z156" s="5"/>
      <c r="AB156" s="5"/>
      <c r="AC156" s="5"/>
      <c r="AD156" s="1" t="n">
        <v>10</v>
      </c>
      <c r="AE156" s="1" t="n">
        <v>94</v>
      </c>
      <c r="AF156" s="1" t="n">
        <v>15</v>
      </c>
      <c r="AG156" s="1" t="n">
        <v>25</v>
      </c>
      <c r="AH156" s="1" t="n">
        <v>27</v>
      </c>
      <c r="AI156" s="1" t="s">
        <v>64</v>
      </c>
      <c r="AJ156" s="27" t="n">
        <f aca="false">SUM(AF156:AI156)</f>
        <v>67</v>
      </c>
      <c r="AK156" s="27" t="n">
        <f aca="false">SUM(H156,K156,N156,AD156)</f>
        <v>68.9999999999999</v>
      </c>
      <c r="AL156" s="27" t="n">
        <f aca="false">SUM(Q156,T156,W156)</f>
        <v>68.9999999999999</v>
      </c>
      <c r="AM156" s="27" t="n">
        <f aca="false">SUM(H156,K156,N156,Q156,T156,W156)</f>
        <v>128</v>
      </c>
      <c r="AN156" s="27" t="n">
        <f aca="false">SUM(AM156,AD156,AE156,AJ156,)</f>
        <v>299</v>
      </c>
      <c r="AO156" s="3" t="s">
        <v>110</v>
      </c>
      <c r="AP156" s="34"/>
      <c r="AQ156" s="34"/>
    </row>
    <row r="157" customFormat="false" ht="12.75" hidden="false" customHeight="false" outlineLevel="0" collapsed="false">
      <c r="A157" s="0" t="n">
        <v>224</v>
      </c>
      <c r="B157" s="0" t="s">
        <v>198</v>
      </c>
      <c r="C157" s="0" t="s">
        <v>199</v>
      </c>
      <c r="D157" s="0" t="s">
        <v>193</v>
      </c>
      <c r="F157" s="1" t="s">
        <v>14</v>
      </c>
      <c r="G157" s="5" t="n">
        <f aca="false">IF(F157=" ",0,MAXA(VLOOKUP(F157,F$23:G$49,2),0))</f>
        <v>1432</v>
      </c>
      <c r="H157" s="5" t="n">
        <f aca="false">IF(G157=0,0,MAXA(VLOOKUP(G157,G$23:H$49,2),0))</f>
        <v>40</v>
      </c>
      <c r="I157" s="1" t="s">
        <v>13</v>
      </c>
      <c r="J157" s="5" t="n">
        <f aca="false">IF(I157=" ",0,MAXA(VLOOKUP(I157,I$23:J$49,2),0))</f>
        <v>1423</v>
      </c>
      <c r="K157" s="5" t="n">
        <f aca="false">IF(J157=0,0,MAXA(VLOOKUP(J157,J$23:K$49,2),0))</f>
        <v>45</v>
      </c>
      <c r="L157" s="1" t="s">
        <v>27</v>
      </c>
      <c r="M157" s="5" t="n">
        <f aca="false">IF(L157=" ",0,MAXA(VLOOKUP(L157,L$23:M$49,2),0))</f>
        <v>4123</v>
      </c>
      <c r="N157" s="5" t="n">
        <f aca="false">IF(M157=0,0,MAXA(VLOOKUP(M157,M$23:N$49,2),0))</f>
        <v>48</v>
      </c>
      <c r="O157" s="1" t="s">
        <v>4</v>
      </c>
      <c r="P157" s="5" t="n">
        <f aca="false">IF(O157=" ",0,MAXA(VLOOKUP(O157,O$23:P$49,2),0))</f>
        <v>4231</v>
      </c>
      <c r="Q157" s="5" t="n">
        <f aca="false">IF(P157=0,0,MAXA(VLOOKUP(P157,P$23:Q$49,2),0))</f>
        <v>19</v>
      </c>
      <c r="R157" s="1" t="s">
        <v>20</v>
      </c>
      <c r="S157" s="5" t="n">
        <f aca="false">IF(R157=" ",0,MAXA(VLOOKUP(R157,R$23:S$49,2),0))</f>
        <v>2431</v>
      </c>
      <c r="T157" s="5" t="n">
        <f aca="false">IF(S157=0,0,MAXA(VLOOKUP(S157,S$23:T$49,2),0))</f>
        <v>50</v>
      </c>
      <c r="U157" s="1" t="s">
        <v>26</v>
      </c>
      <c r="V157" s="5" t="n">
        <f aca="false">IF(U157=" ",0,MAXA(VLOOKUP(U157,U$23:V$49,2),0))</f>
        <v>3421</v>
      </c>
      <c r="W157" s="5" t="n">
        <f aca="false">IF(V157=0,0,MAXA(VLOOKUP(V157,V$23:W$49,2),0))</f>
        <v>47</v>
      </c>
      <c r="Y157" s="5"/>
      <c r="Z157" s="5"/>
      <c r="AB157" s="5"/>
      <c r="AC157" s="5"/>
      <c r="AD157" s="1" t="n">
        <v>0</v>
      </c>
      <c r="AE157" s="1" t="n">
        <v>97</v>
      </c>
      <c r="AF157" s="1" t="n">
        <v>35</v>
      </c>
      <c r="AG157" s="1" t="n">
        <v>25</v>
      </c>
      <c r="AH157" s="1" t="n">
        <v>28</v>
      </c>
      <c r="AI157" s="1" t="s">
        <v>64</v>
      </c>
      <c r="AJ157" s="27" t="n">
        <f aca="false">SUM(AF157:AI157)</f>
        <v>88</v>
      </c>
      <c r="AK157" s="27" t="n">
        <f aca="false">SUM(H157,K157,N157,AD157)</f>
        <v>133</v>
      </c>
      <c r="AL157" s="27" t="n">
        <f aca="false">SUM(Q157,T157,W157)</f>
        <v>116</v>
      </c>
      <c r="AM157" s="27" t="n">
        <f aca="false">SUM(H157,K157,N157,Q157,T157,W157)</f>
        <v>249</v>
      </c>
      <c r="AN157" s="27" t="n">
        <f aca="false">SUM(AM157,AD157,AE157,AJ157,)</f>
        <v>434</v>
      </c>
      <c r="AP157" s="34"/>
      <c r="AQ157" s="34"/>
    </row>
    <row r="158" customFormat="false" ht="12.75" hidden="false" customHeight="false" outlineLevel="0" collapsed="false">
      <c r="B158" s="0" t="s">
        <v>84</v>
      </c>
      <c r="C158" s="0" t="s">
        <v>85</v>
      </c>
      <c r="H158" s="5" t="n">
        <f aca="false">SUM(H154:H157)</f>
        <v>168</v>
      </c>
      <c r="K158" s="5" t="n">
        <f aca="false">SUM(K154:K157)</f>
        <v>102</v>
      </c>
      <c r="N158" s="5" t="n">
        <f aca="false">SUM(N154:N157)</f>
        <v>158</v>
      </c>
      <c r="Q158" s="5" t="n">
        <f aca="false">SUM(Q154:Q157)</f>
        <v>138</v>
      </c>
      <c r="T158" s="5" t="n">
        <f aca="false">SUM(T154:T157)</f>
        <v>143</v>
      </c>
      <c r="W158" s="5" t="n">
        <f aca="false">SUM(W154:W157)</f>
        <v>192</v>
      </c>
      <c r="Z158" s="5"/>
      <c r="AC158" s="5"/>
      <c r="AD158" s="5" t="n">
        <f aca="false">SUM(AD154:AD157)</f>
        <v>10</v>
      </c>
      <c r="AE158" s="5" t="n">
        <f aca="false">SUM(AE154:AE157)</f>
        <v>385</v>
      </c>
      <c r="AF158" s="5" t="n">
        <f aca="false">SUM(AF154:AF157)</f>
        <v>105</v>
      </c>
      <c r="AG158" s="5" t="n">
        <f aca="false">SUM(AG154:AG157)</f>
        <v>105</v>
      </c>
      <c r="AH158" s="5" t="n">
        <f aca="false">SUM(AH154:AH157)</f>
        <v>81</v>
      </c>
      <c r="AI158" s="5" t="n">
        <f aca="false">SUM(AI154:AI157)</f>
        <v>0</v>
      </c>
      <c r="AJ158" s="27" t="n">
        <f aca="false">SUM(AJ154:AJ157)</f>
        <v>291</v>
      </c>
      <c r="AK158" s="27" t="n">
        <f aca="false">SUM(AK154:AK157)</f>
        <v>438</v>
      </c>
      <c r="AL158" s="27" t="n">
        <f aca="false">SUM(AL154:AL157)</f>
        <v>473</v>
      </c>
      <c r="AM158" s="27" t="n">
        <f aca="false">SUM(H158,K158,N158,Q158,T158,W158)</f>
        <v>901</v>
      </c>
      <c r="AN158" s="27" t="n">
        <f aca="false">SUM(AN154:AN157)</f>
        <v>1587</v>
      </c>
      <c r="AO158" s="3" t="n">
        <v>1288</v>
      </c>
      <c r="AP158" s="34" t="n">
        <v>9</v>
      </c>
      <c r="AQ158" s="34"/>
    </row>
    <row r="159" customFormat="false" ht="12.75" hidden="false" customHeight="false" outlineLevel="0" collapsed="false">
      <c r="H159" s="5"/>
      <c r="K159" s="5"/>
      <c r="N159" s="5"/>
      <c r="Q159" s="5"/>
      <c r="T159" s="5"/>
      <c r="W159" s="5"/>
      <c r="Z159" s="5"/>
      <c r="AC159" s="5"/>
      <c r="AD159" s="5"/>
      <c r="AE159" s="5"/>
      <c r="AF159" s="5"/>
      <c r="AG159" s="5"/>
      <c r="AH159" s="5"/>
      <c r="AI159" s="5"/>
      <c r="AJ159" s="27"/>
      <c r="AK159" s="27"/>
      <c r="AL159" s="27"/>
      <c r="AM159" s="27"/>
      <c r="AN159" s="27"/>
      <c r="AP159" s="34"/>
      <c r="AQ159" s="34"/>
    </row>
    <row r="160" customFormat="false" ht="12.75" hidden="false" customHeight="false" outlineLevel="0" collapsed="false">
      <c r="H160" s="5"/>
      <c r="K160" s="5"/>
      <c r="N160" s="5"/>
      <c r="Q160" s="5"/>
      <c r="T160" s="5"/>
      <c r="W160" s="5"/>
      <c r="Z160" s="5"/>
      <c r="AC160" s="5"/>
      <c r="AD160" s="5"/>
      <c r="AE160" s="5"/>
      <c r="AF160" s="5"/>
      <c r="AG160" s="5"/>
      <c r="AH160" s="5"/>
      <c r="AI160" s="5"/>
      <c r="AJ160" s="27"/>
      <c r="AK160" s="27"/>
      <c r="AL160" s="27"/>
      <c r="AM160" s="27"/>
      <c r="AN160" s="27"/>
      <c r="AP160" s="34"/>
      <c r="AQ160" s="34"/>
    </row>
    <row r="161" customFormat="false" ht="12.75" hidden="false" customHeight="false" outlineLevel="0" collapsed="false">
      <c r="A161" s="0" t="n">
        <v>231</v>
      </c>
      <c r="B161" s="0" t="s">
        <v>115</v>
      </c>
      <c r="C161" s="0" t="s">
        <v>200</v>
      </c>
      <c r="D161" s="0" t="s">
        <v>201</v>
      </c>
      <c r="F161" s="1" t="s">
        <v>19</v>
      </c>
      <c r="G161" s="5" t="n">
        <f aca="false">IF(F161=" ",0,MAXA(VLOOKUP(F161,F$23:G$49,2),0))</f>
        <v>2413</v>
      </c>
      <c r="H161" s="5" t="n">
        <f aca="false">IF(G161=0,0,MAXA(VLOOKUP(G161,G$23:H$49,2),0))</f>
        <v>11</v>
      </c>
      <c r="I161" s="1" t="s">
        <v>29</v>
      </c>
      <c r="J161" s="5" t="n">
        <f aca="false">IF(I161=" ",0,MAXA(VLOOKUP(I161,I$23:J$49,2),0))</f>
        <v>4213</v>
      </c>
      <c r="K161" s="5" t="n">
        <f aca="false">IF(J161=0,0,MAXA(VLOOKUP(J161,J$23:K$49,2),0))</f>
        <v>48</v>
      </c>
      <c r="L161" s="1" t="s">
        <v>29</v>
      </c>
      <c r="M161" s="5" t="n">
        <f aca="false">IF(L161=" ",0,MAXA(VLOOKUP(L161,L$23:M$49,2),0))</f>
        <v>4213</v>
      </c>
      <c r="N161" s="5" t="n">
        <f aca="false">IF(M161=0,0,MAXA(VLOOKUP(M161,M$23:N$49,2),0))</f>
        <v>50</v>
      </c>
      <c r="O161" s="1" t="s">
        <v>17</v>
      </c>
      <c r="P161" s="5" t="n">
        <f aca="false">IF(O161=" ",0,MAXA(VLOOKUP(O161,O$23:P$49,2),0))</f>
        <v>2314</v>
      </c>
      <c r="Q161" s="5" t="n">
        <f aca="false">IF(P161=0,0,MAXA(VLOOKUP(P161,P$23:Q$49,2),0))</f>
        <v>14</v>
      </c>
      <c r="R161" s="1" t="s">
        <v>11</v>
      </c>
      <c r="S161" s="5" t="n">
        <f aca="false">IF(R161=" ",0,MAXA(VLOOKUP(R161,R$23:S$49,2),0))</f>
        <v>1324</v>
      </c>
      <c r="T161" s="5" t="n">
        <f aca="false">IF(S161=0,0,MAXA(VLOOKUP(S161,S$23:T$49,2),0))</f>
        <v>9.99999999999996</v>
      </c>
      <c r="U161" s="1" t="s">
        <v>12</v>
      </c>
      <c r="V161" s="5" t="n">
        <f aca="false">IF(U161=" ",0,MAXA(VLOOKUP(U161,U$23:V$49,2),0))</f>
        <v>1342</v>
      </c>
      <c r="W161" s="5" t="n">
        <f aca="false">IF(V161=0,0,MAXA(VLOOKUP(V161,V$23:W$49,2),0))</f>
        <v>14.9999999999999</v>
      </c>
      <c r="Y161" s="5"/>
      <c r="Z161" s="5"/>
      <c r="AB161" s="5"/>
      <c r="AC161" s="5"/>
      <c r="AD161" s="1" t="n">
        <v>4</v>
      </c>
      <c r="AE161" s="1" t="n">
        <v>201</v>
      </c>
      <c r="AF161" s="1" t="n">
        <v>20</v>
      </c>
      <c r="AG161" s="1" t="n">
        <v>25</v>
      </c>
      <c r="AH161" s="1" t="s">
        <v>64</v>
      </c>
      <c r="AI161" s="1" t="s">
        <v>64</v>
      </c>
      <c r="AJ161" s="27" t="n">
        <f aca="false">SUM(AF161:AI161)</f>
        <v>45</v>
      </c>
      <c r="AK161" s="27" t="n">
        <f aca="false">SUM(H161,K161,N161,AD161)</f>
        <v>113</v>
      </c>
      <c r="AL161" s="27" t="n">
        <f aca="false">SUM(Q161,T161,W161)</f>
        <v>38.9999999999998</v>
      </c>
      <c r="AM161" s="27" t="n">
        <f aca="false">SUM(H161,K161,N161,Q161,T161,W161)</f>
        <v>148</v>
      </c>
      <c r="AN161" s="27" t="n">
        <f aca="false">SUM(AM161,AD161,AE161,AJ161,)</f>
        <v>398</v>
      </c>
      <c r="AP161" s="34"/>
      <c r="AQ161" s="34" t="s">
        <v>64</v>
      </c>
    </row>
    <row r="162" customFormat="false" ht="12.75" hidden="false" customHeight="false" outlineLevel="0" collapsed="false">
      <c r="A162" s="0" t="n">
        <v>232</v>
      </c>
      <c r="B162" s="0" t="s">
        <v>202</v>
      </c>
      <c r="C162" s="0" t="s">
        <v>203</v>
      </c>
      <c r="D162" s="0" t="s">
        <v>201</v>
      </c>
      <c r="F162" s="1" t="s">
        <v>22</v>
      </c>
      <c r="G162" s="5" t="n">
        <f aca="false">IF(F162=" ",0,MAXA(VLOOKUP(F162,F$23:G$49,2),0))</f>
        <v>3142</v>
      </c>
      <c r="H162" s="5" t="n">
        <f aca="false">IF(G162=0,0,MAXA(VLOOKUP(G162,G$23:H$49,2),0))</f>
        <v>50</v>
      </c>
      <c r="I162" s="1" t="s">
        <v>27</v>
      </c>
      <c r="J162" s="5" t="n">
        <f aca="false">IF(I162=" ",0,MAXA(VLOOKUP(I162,I$23:J$49,2),0))</f>
        <v>4123</v>
      </c>
      <c r="K162" s="5" t="n">
        <f aca="false">IF(J162=0,0,MAXA(VLOOKUP(J162,J$23:K$49,2),0))</f>
        <v>50</v>
      </c>
      <c r="L162" s="1" t="s">
        <v>19</v>
      </c>
      <c r="M162" s="5" t="n">
        <f aca="false">IF(L162=" ",0,MAXA(VLOOKUP(L162,L$23:M$49,2),0))</f>
        <v>2413</v>
      </c>
      <c r="N162" s="5" t="n">
        <f aca="false">IF(M162=0,0,MAXA(VLOOKUP(M162,M$23:N$49,2),0))</f>
        <v>46</v>
      </c>
      <c r="O162" s="1" t="s">
        <v>29</v>
      </c>
      <c r="P162" s="5" t="n">
        <f aca="false">IF(O162=" ",0,MAXA(VLOOKUP(O162,O$23:P$49,2),0))</f>
        <v>4213</v>
      </c>
      <c r="Q162" s="5" t="n">
        <f aca="false">IF(P162=0,0,MAXA(VLOOKUP(P162,P$23:Q$49,2),0))</f>
        <v>26</v>
      </c>
      <c r="R162" s="1" t="s">
        <v>17</v>
      </c>
      <c r="S162" s="5" t="n">
        <f aca="false">IF(R162=" ",0,MAXA(VLOOKUP(R162,R$23:S$49,2),0))</f>
        <v>2314</v>
      </c>
      <c r="T162" s="5" t="n">
        <f aca="false">IF(S162=0,0,MAXA(VLOOKUP(S162,S$23:T$49,2),0))</f>
        <v>38</v>
      </c>
      <c r="U162" s="1" t="s">
        <v>24</v>
      </c>
      <c r="V162" s="5" t="n">
        <f aca="false">IF(U162=" ",0,MAXA(VLOOKUP(U162,U$23:V$49,2),0))</f>
        <v>3241</v>
      </c>
      <c r="W162" s="5" t="n">
        <f aca="false">IF(V162=0,0,MAXA(VLOOKUP(V162,V$23:W$49,2),0))</f>
        <v>50</v>
      </c>
      <c r="Y162" s="5"/>
      <c r="Z162" s="5"/>
      <c r="AB162" s="5"/>
      <c r="AC162" s="5"/>
      <c r="AD162" s="1" t="n">
        <v>26</v>
      </c>
      <c r="AE162" s="1" t="n">
        <v>97</v>
      </c>
      <c r="AF162" s="1" t="n">
        <v>15</v>
      </c>
      <c r="AG162" s="1" t="n">
        <v>25</v>
      </c>
      <c r="AH162" s="1" t="n">
        <v>25</v>
      </c>
      <c r="AI162" s="1" t="s">
        <v>64</v>
      </c>
      <c r="AJ162" s="27" t="n">
        <f aca="false">SUM(AF162:AI162)</f>
        <v>65</v>
      </c>
      <c r="AK162" s="27" t="n">
        <f aca="false">SUM(H162,K162,N162,AD162)</f>
        <v>172</v>
      </c>
      <c r="AL162" s="27" t="n">
        <f aca="false">SUM(Q162,T162,W162)</f>
        <v>114</v>
      </c>
      <c r="AM162" s="27" t="n">
        <f aca="false">SUM(H162,K162,N162,Q162,T162,W162)</f>
        <v>260</v>
      </c>
      <c r="AN162" s="27" t="n">
        <f aca="false">SUM(AM162,AD162,AE162,AJ162,)</f>
        <v>448</v>
      </c>
      <c r="AP162" s="34"/>
      <c r="AQ162" s="34" t="s">
        <v>64</v>
      </c>
    </row>
    <row r="163" customFormat="false" ht="12.75" hidden="false" customHeight="false" outlineLevel="0" collapsed="false">
      <c r="A163" s="0" t="n">
        <v>233</v>
      </c>
      <c r="B163" s="0" t="s">
        <v>204</v>
      </c>
      <c r="C163" s="0" t="s">
        <v>205</v>
      </c>
      <c r="D163" s="0" t="s">
        <v>201</v>
      </c>
      <c r="F163" s="1" t="s">
        <v>4</v>
      </c>
      <c r="G163" s="5" t="n">
        <f aca="false">IF(F163=" ",0,MAXA(VLOOKUP(F163,F$23:G$49,2),0))</f>
        <v>4231</v>
      </c>
      <c r="H163" s="5" t="n">
        <f aca="false">IF(G163=0,0,MAXA(VLOOKUP(G163,G$23:H$49,2),0))</f>
        <v>16</v>
      </c>
      <c r="I163" s="1" t="s">
        <v>25</v>
      </c>
      <c r="J163" s="5" t="n">
        <f aca="false">IF(I163=" ",0,MAXA(VLOOKUP(I163,I$23:J$49,2),0))</f>
        <v>3412</v>
      </c>
      <c r="K163" s="5" t="n">
        <f aca="false">IF(J163=0,0,MAXA(VLOOKUP(J163,J$23:K$49,2),0))</f>
        <v>26</v>
      </c>
      <c r="L163" s="1" t="s">
        <v>29</v>
      </c>
      <c r="M163" s="5" t="n">
        <f aca="false">IF(L163=" ",0,MAXA(VLOOKUP(L163,L$23:M$49,2),0))</f>
        <v>4213</v>
      </c>
      <c r="N163" s="5" t="n">
        <f aca="false">IF(M163=0,0,MAXA(VLOOKUP(M163,M$23:N$49,2),0))</f>
        <v>50</v>
      </c>
      <c r="O163" s="1" t="s">
        <v>23</v>
      </c>
      <c r="P163" s="5" t="n">
        <f aca="false">IF(O163=" ",0,MAXA(VLOOKUP(O163,O$23:P$49,2),0))</f>
        <v>3214</v>
      </c>
      <c r="Q163" s="5" t="n">
        <f aca="false">IF(P163=0,0,MAXA(VLOOKUP(P163,P$23:Q$49,2),0))</f>
        <v>20</v>
      </c>
      <c r="R163" s="1" t="s">
        <v>28</v>
      </c>
      <c r="S163" s="5" t="n">
        <f aca="false">IF(R163=" ",0,MAXA(VLOOKUP(R163,R$23:S$49,2),0))</f>
        <v>4132</v>
      </c>
      <c r="T163" s="5" t="n">
        <f aca="false">IF(S163=0,0,MAXA(VLOOKUP(S163,S$23:T$49,2),0))</f>
        <v>17</v>
      </c>
      <c r="U163" s="1" t="s">
        <v>18</v>
      </c>
      <c r="V163" s="5" t="n">
        <f aca="false">IF(U163=" ",0,MAXA(VLOOKUP(U163,U$23:V$49,2),0))</f>
        <v>2341</v>
      </c>
      <c r="W163" s="5" t="n">
        <f aca="false">IF(V163=0,0,MAXA(VLOOKUP(V163,V$23:W$49,2),0))</f>
        <v>45</v>
      </c>
      <c r="Y163" s="5"/>
      <c r="Z163" s="5"/>
      <c r="AB163" s="5"/>
      <c r="AC163" s="5"/>
      <c r="AD163" s="1" t="n">
        <v>0</v>
      </c>
      <c r="AE163" s="1" t="n">
        <v>85</v>
      </c>
      <c r="AF163" s="1" t="n">
        <v>25</v>
      </c>
      <c r="AG163" s="1" t="n">
        <v>30</v>
      </c>
      <c r="AH163" s="1" t="n">
        <v>25</v>
      </c>
      <c r="AI163" s="1" t="s">
        <v>64</v>
      </c>
      <c r="AJ163" s="27" t="n">
        <f aca="false">SUM(AF163:AI163)</f>
        <v>80</v>
      </c>
      <c r="AK163" s="27" t="n">
        <f aca="false">SUM(H163,K163,N163,AD163)</f>
        <v>92</v>
      </c>
      <c r="AL163" s="27" t="n">
        <f aca="false">SUM(Q163,T163,W163)</f>
        <v>81.9999999999999</v>
      </c>
      <c r="AM163" s="27" t="n">
        <f aca="false">SUM(H163,K163,N163,Q163,T163,W163)</f>
        <v>174</v>
      </c>
      <c r="AN163" s="27" t="n">
        <f aca="false">SUM(AM163,AD163,AE163,AJ163,)</f>
        <v>339</v>
      </c>
      <c r="AO163" s="3" t="s">
        <v>110</v>
      </c>
      <c r="AP163" s="34"/>
      <c r="AQ163" s="34"/>
    </row>
    <row r="164" customFormat="false" ht="12.75" hidden="false" customHeight="false" outlineLevel="0" collapsed="false">
      <c r="A164" s="0" t="n">
        <v>234</v>
      </c>
      <c r="B164" s="0" t="s">
        <v>206</v>
      </c>
      <c r="C164" s="0" t="s">
        <v>207</v>
      </c>
      <c r="D164" s="0" t="s">
        <v>201</v>
      </c>
      <c r="F164" s="1" t="s">
        <v>31</v>
      </c>
      <c r="G164" s="5" t="n">
        <f aca="false">IF(F164=" ",0,MAXA(VLOOKUP(F164,F$23:G$49,2),0))</f>
        <v>4321</v>
      </c>
      <c r="H164" s="5" t="n">
        <f aca="false">IF(G164=0,0,MAXA(VLOOKUP(G164,G$23:H$49,2),0))</f>
        <v>27</v>
      </c>
      <c r="I164" s="1" t="s">
        <v>27</v>
      </c>
      <c r="J164" s="5" t="n">
        <f aca="false">IF(I164=" ",0,MAXA(VLOOKUP(I164,I$23:J$49,2),0))</f>
        <v>4123</v>
      </c>
      <c r="K164" s="5" t="n">
        <f aca="false">IF(J164=0,0,MAXA(VLOOKUP(J164,J$23:K$49,2),0))</f>
        <v>50</v>
      </c>
      <c r="L164" s="1" t="s">
        <v>16</v>
      </c>
      <c r="M164" s="5" t="n">
        <f aca="false">IF(L164=" ",0,MAXA(VLOOKUP(L164,L$23:M$49,2),0))</f>
        <v>2143</v>
      </c>
      <c r="N164" s="5" t="n">
        <f aca="false">IF(M164=0,0,MAXA(VLOOKUP(M164,M$23:N$49,2),0))</f>
        <v>40</v>
      </c>
      <c r="O164" s="1" t="s">
        <v>28</v>
      </c>
      <c r="P164" s="5" t="n">
        <f aca="false">IF(O164=" ",0,MAXA(VLOOKUP(O164,O$23:P$49,2),0))</f>
        <v>4132</v>
      </c>
      <c r="Q164" s="5" t="n">
        <f aca="false">IF(P164=0,0,MAXA(VLOOKUP(P164,P$23:Q$49,2),0))</f>
        <v>45</v>
      </c>
      <c r="R164" s="1" t="s">
        <v>4</v>
      </c>
      <c r="S164" s="5" t="n">
        <f aca="false">IF(R164=" ",0,MAXA(VLOOKUP(R164,R$23:S$49,2),0))</f>
        <v>4231</v>
      </c>
      <c r="T164" s="5" t="n">
        <f aca="false">IF(S164=0,0,MAXA(VLOOKUP(S164,S$23:T$49,2),0))</f>
        <v>45</v>
      </c>
      <c r="U164" s="1" t="s">
        <v>19</v>
      </c>
      <c r="V164" s="5" t="n">
        <f aca="false">IF(U164=" ",0,MAXA(VLOOKUP(U164,U$23:V$49,2),0))</f>
        <v>2413</v>
      </c>
      <c r="W164" s="5" t="n">
        <f aca="false">IF(V164=0,0,MAXA(VLOOKUP(V164,V$23:W$49,2),0))</f>
        <v>22</v>
      </c>
      <c r="Y164" s="5"/>
      <c r="Z164" s="5"/>
      <c r="AB164" s="5"/>
      <c r="AC164" s="5"/>
      <c r="AD164" s="1" t="n">
        <v>0</v>
      </c>
      <c r="AE164" s="1" t="n">
        <v>44</v>
      </c>
      <c r="AF164" s="1" t="n">
        <v>35</v>
      </c>
      <c r="AG164" s="1" t="n">
        <v>15</v>
      </c>
      <c r="AH164" s="1" t="n">
        <v>25</v>
      </c>
      <c r="AI164" s="1" t="s">
        <v>64</v>
      </c>
      <c r="AJ164" s="27" t="n">
        <f aca="false">SUM(AF164:AI164)</f>
        <v>75</v>
      </c>
      <c r="AK164" s="27" t="n">
        <f aca="false">SUM(H164,K164,N164,AD164)</f>
        <v>117</v>
      </c>
      <c r="AL164" s="27" t="n">
        <f aca="false">SUM(Q164,T164,W164)</f>
        <v>112</v>
      </c>
      <c r="AM164" s="27" t="n">
        <f aca="false">SUM(H164,K164,N164,Q164,T164,W164)</f>
        <v>229</v>
      </c>
      <c r="AN164" s="27" t="n">
        <f aca="false">SUM(AM164,AD164,AE164,AJ164,)</f>
        <v>348</v>
      </c>
      <c r="AP164" s="34"/>
      <c r="AQ164" s="34"/>
    </row>
    <row r="165" customFormat="false" ht="12.75" hidden="false" customHeight="false" outlineLevel="0" collapsed="false">
      <c r="B165" s="0" t="s">
        <v>84</v>
      </c>
      <c r="C165" s="0" t="s">
        <v>85</v>
      </c>
      <c r="H165" s="5" t="n">
        <f aca="false">SUM(H161:H164)</f>
        <v>104</v>
      </c>
      <c r="K165" s="5" t="n">
        <f aca="false">SUM(K161:K164)</f>
        <v>174</v>
      </c>
      <c r="N165" s="5" t="n">
        <f aca="false">SUM(N161:N164)</f>
        <v>186</v>
      </c>
      <c r="Q165" s="5" t="n">
        <f aca="false">SUM(Q161:Q164)</f>
        <v>105</v>
      </c>
      <c r="T165" s="5" t="n">
        <f aca="false">SUM(T161:T164)</f>
        <v>110</v>
      </c>
      <c r="W165" s="5" t="n">
        <f aca="false">SUM(W161:W164)</f>
        <v>132</v>
      </c>
      <c r="Z165" s="5"/>
      <c r="AC165" s="5"/>
      <c r="AD165" s="5" t="n">
        <f aca="false">SUM(AD161:AD164)</f>
        <v>30</v>
      </c>
      <c r="AE165" s="5" t="n">
        <f aca="false">SUM(AE161:AE164)</f>
        <v>427</v>
      </c>
      <c r="AF165" s="5" t="n">
        <f aca="false">SUM(AF161:AF164)</f>
        <v>95</v>
      </c>
      <c r="AG165" s="5" t="n">
        <f aca="false">SUM(AG161:AG164)</f>
        <v>95</v>
      </c>
      <c r="AH165" s="5" t="n">
        <f aca="false">SUM(AH161:AH164)</f>
        <v>75</v>
      </c>
      <c r="AI165" s="5" t="n">
        <f aca="false">SUM(AI161:AI164)</f>
        <v>0</v>
      </c>
      <c r="AJ165" s="27" t="n">
        <f aca="false">SUM(AJ161:AJ164)</f>
        <v>265</v>
      </c>
      <c r="AK165" s="27" t="n">
        <f aca="false">SUM(AK161:AK164)</f>
        <v>494</v>
      </c>
      <c r="AL165" s="27" t="n">
        <f aca="false">SUM(AL161:AL164)</f>
        <v>347</v>
      </c>
      <c r="AM165" s="27" t="n">
        <f aca="false">SUM(H165,K165,N165,Q165,T165,W165)</f>
        <v>811</v>
      </c>
      <c r="AN165" s="27" t="n">
        <f aca="false">SUM(AN161:AN164)</f>
        <v>1533</v>
      </c>
      <c r="AO165" s="3" t="n">
        <v>1194</v>
      </c>
      <c r="AP165" s="34" t="n">
        <v>12</v>
      </c>
      <c r="AQ165" s="34"/>
    </row>
    <row r="166" customFormat="false" ht="12.75" hidden="false" customHeight="false" outlineLevel="0" collapsed="false">
      <c r="H166" s="5"/>
      <c r="K166" s="5"/>
      <c r="N166" s="5"/>
      <c r="Q166" s="5"/>
      <c r="T166" s="5"/>
      <c r="W166" s="5"/>
      <c r="Z166" s="5"/>
      <c r="AC166" s="5"/>
      <c r="AD166" s="40"/>
      <c r="AE166" s="40"/>
      <c r="AF166" s="40"/>
      <c r="AG166" s="40"/>
      <c r="AH166" s="40"/>
      <c r="AI166" s="40"/>
      <c r="AJ166" s="27"/>
      <c r="AK166" s="27"/>
      <c r="AL166" s="27"/>
      <c r="AM166" s="27"/>
      <c r="AN166" s="27"/>
      <c r="AP166" s="34"/>
      <c r="AQ166" s="34"/>
    </row>
    <row r="167" customFormat="false" ht="12.75" hidden="false" customHeight="false" outlineLevel="0" collapsed="false">
      <c r="H167" s="5"/>
      <c r="K167" s="5"/>
      <c r="N167" s="5"/>
      <c r="Q167" s="5"/>
      <c r="T167" s="5"/>
      <c r="W167" s="5"/>
      <c r="Z167" s="5"/>
      <c r="AC167" s="5"/>
      <c r="AD167" s="40"/>
      <c r="AE167" s="40"/>
      <c r="AF167" s="40"/>
      <c r="AG167" s="40"/>
      <c r="AH167" s="40"/>
      <c r="AI167" s="40"/>
      <c r="AJ167" s="27"/>
      <c r="AK167" s="27"/>
      <c r="AL167" s="27"/>
      <c r="AM167" s="27"/>
      <c r="AN167" s="27"/>
      <c r="AP167" s="34"/>
      <c r="AQ167" s="34"/>
    </row>
    <row r="168" customFormat="false" ht="12.75" hidden="false" customHeight="false" outlineLevel="0" collapsed="false">
      <c r="A168" s="0" t="n">
        <v>254</v>
      </c>
      <c r="B168" s="0" t="s">
        <v>208</v>
      </c>
      <c r="C168" s="0" t="s">
        <v>209</v>
      </c>
      <c r="D168" s="0" t="s">
        <v>210</v>
      </c>
      <c r="F168" s="1" t="s">
        <v>17</v>
      </c>
      <c r="G168" s="5" t="n">
        <f aca="false">IF(F168=" ",0,MAXA(VLOOKUP(F168,F$23:G$49,2),0))</f>
        <v>2314</v>
      </c>
      <c r="H168" s="5" t="n">
        <f aca="false">IF(G168=0,0,MAXA(VLOOKUP(G168,G$23:H$49,2),0))</f>
        <v>27</v>
      </c>
      <c r="I168" s="1" t="s">
        <v>14</v>
      </c>
      <c r="J168" s="5" t="n">
        <f aca="false">IF(I168=" ",0,MAXA(VLOOKUP(I168,I$23:J$49,2),0))</f>
        <v>1432</v>
      </c>
      <c r="K168" s="5" t="n">
        <f aca="false">IF(J168=0,0,MAXA(VLOOKUP(J168,J$23:K$49,2),0))</f>
        <v>40</v>
      </c>
      <c r="L168" s="1" t="s">
        <v>29</v>
      </c>
      <c r="M168" s="5" t="n">
        <f aca="false">IF(L168=" ",0,MAXA(VLOOKUP(L168,L$23:M$49,2),0))</f>
        <v>4213</v>
      </c>
      <c r="N168" s="5" t="n">
        <f aca="false">IF(M168=0,0,MAXA(VLOOKUP(M168,M$23:N$49,2),0))</f>
        <v>50</v>
      </c>
      <c r="O168" s="1" t="s">
        <v>11</v>
      </c>
      <c r="P168" s="5" t="n">
        <f aca="false">IF(O168=" ",0,MAXA(VLOOKUP(O168,O$23:P$49,2),0))</f>
        <v>1324</v>
      </c>
      <c r="Q168" s="5" t="n">
        <f aca="false">IF(P168=0,0,MAXA(VLOOKUP(P168,P$23:Q$49,2),0))</f>
        <v>40</v>
      </c>
      <c r="R168" s="1" t="s">
        <v>16</v>
      </c>
      <c r="S168" s="5" t="n">
        <f aca="false">IF(R168=" ",0,MAXA(VLOOKUP(R168,R$23:S$49,2),0))</f>
        <v>2143</v>
      </c>
      <c r="T168" s="5" t="n">
        <f aca="false">IF(S168=0,0,MAXA(VLOOKUP(S168,S$23:T$49,2),0))</f>
        <v>35</v>
      </c>
      <c r="U168" s="1" t="s">
        <v>18</v>
      </c>
      <c r="V168" s="5" t="n">
        <f aca="false">IF(U168=" ",0,MAXA(VLOOKUP(U168,U$23:V$49,2),0))</f>
        <v>2341</v>
      </c>
      <c r="W168" s="5" t="n">
        <f aca="false">IF(V168=0,0,MAXA(VLOOKUP(V168,V$23:W$49,2),0))</f>
        <v>45</v>
      </c>
      <c r="Y168" s="5"/>
      <c r="Z168" s="5"/>
      <c r="AB168" s="5"/>
      <c r="AC168" s="5"/>
      <c r="AD168" s="1" t="n">
        <v>32</v>
      </c>
      <c r="AE168" s="1" t="n">
        <v>152</v>
      </c>
      <c r="AF168" s="1" t="n">
        <v>15</v>
      </c>
      <c r="AG168" s="1" t="n">
        <v>30</v>
      </c>
      <c r="AH168" s="1" t="n">
        <v>32</v>
      </c>
      <c r="AI168" s="1" t="s">
        <v>64</v>
      </c>
      <c r="AJ168" s="27" t="n">
        <f aca="false">SUM(AF168:AI168)</f>
        <v>77</v>
      </c>
      <c r="AK168" s="27" t="n">
        <f aca="false">SUM(H168,K168,N168,AD168)</f>
        <v>149</v>
      </c>
      <c r="AL168" s="27" t="n">
        <f aca="false">SUM(Q168,T168,W168)</f>
        <v>120</v>
      </c>
      <c r="AM168" s="27" t="n">
        <f aca="false">SUM(H168,K168,N168,Q168,T168,W168)</f>
        <v>237</v>
      </c>
      <c r="AN168" s="27" t="n">
        <f aca="false">SUM(AM168,AD168,AE168,AJ168,)</f>
        <v>498</v>
      </c>
      <c r="AP168" s="34"/>
      <c r="AQ168" s="34" t="s">
        <v>64</v>
      </c>
    </row>
    <row r="169" customFormat="false" ht="12.75" hidden="false" customHeight="false" outlineLevel="0" collapsed="false">
      <c r="A169" s="0" t="s">
        <v>64</v>
      </c>
      <c r="B169" s="0" t="s">
        <v>64</v>
      </c>
      <c r="C169" s="0" t="s">
        <v>64</v>
      </c>
      <c r="D169" s="0" t="s">
        <v>64</v>
      </c>
      <c r="F169" s="1" t="s">
        <v>64</v>
      </c>
      <c r="G169" s="5" t="n">
        <f aca="false">IF(F169=" ",0,MAXA(VLOOKUP(F169,F$23:G$49,2),0))</f>
        <v>0</v>
      </c>
      <c r="H169" s="5" t="n">
        <f aca="false">IF(G169=0,0,MAXA(VLOOKUP(G169,G$23:H$49,2),0))</f>
        <v>0</v>
      </c>
      <c r="I169" s="1" t="s">
        <v>64</v>
      </c>
      <c r="J169" s="5" t="n">
        <f aca="false">IF(I169=" ",0,MAXA(VLOOKUP(I169,I$23:J$49,2),0))</f>
        <v>0</v>
      </c>
      <c r="K169" s="5" t="n">
        <f aca="false">IF(J169=0,0,MAXA(VLOOKUP(J169,J$23:K$49,2),0))</f>
        <v>0</v>
      </c>
      <c r="L169" s="1" t="s">
        <v>64</v>
      </c>
      <c r="M169" s="5" t="n">
        <f aca="false">IF(L169=" ",0,MAXA(VLOOKUP(L169,L$23:M$49,2),0))</f>
        <v>0</v>
      </c>
      <c r="N169" s="5" t="n">
        <f aca="false">IF(M169=0,0,MAXA(VLOOKUP(M169,M$23:N$49,2),0))</f>
        <v>0</v>
      </c>
      <c r="O169" s="1" t="s">
        <v>64</v>
      </c>
      <c r="P169" s="5" t="n">
        <f aca="false">IF(O169=" ",0,MAXA(VLOOKUP(O169,O$23:P$49,2),0))</f>
        <v>0</v>
      </c>
      <c r="Q169" s="5" t="n">
        <f aca="false">IF(P169=0,0,MAXA(VLOOKUP(P169,P$23:Q$49,2),0))</f>
        <v>0</v>
      </c>
      <c r="R169" s="1" t="s">
        <v>64</v>
      </c>
      <c r="S169" s="5" t="n">
        <f aca="false">IF(R169=" ",0,MAXA(VLOOKUP(R169,R$23:S$49,2),0))</f>
        <v>0</v>
      </c>
      <c r="T169" s="5" t="n">
        <f aca="false">IF(S169=0,0,MAXA(VLOOKUP(S169,S$23:T$49,2),0))</f>
        <v>0</v>
      </c>
      <c r="U169" s="1" t="s">
        <v>64</v>
      </c>
      <c r="V169" s="5" t="n">
        <f aca="false">IF(U169=" ",0,MAXA(VLOOKUP(U169,U$23:V$49,2),0))</f>
        <v>0</v>
      </c>
      <c r="W169" s="5" t="n">
        <f aca="false">IF(V169=0,0,MAXA(VLOOKUP(V169,V$23:W$49,2),0))</f>
        <v>0</v>
      </c>
      <c r="Y169" s="5"/>
      <c r="Z169" s="5"/>
      <c r="AB169" s="5"/>
      <c r="AC169" s="5"/>
      <c r="AD169" s="1" t="s">
        <v>64</v>
      </c>
      <c r="AE169" s="1" t="s">
        <v>64</v>
      </c>
      <c r="AF169" s="1" t="s">
        <v>64</v>
      </c>
      <c r="AG169" s="1" t="s">
        <v>64</v>
      </c>
      <c r="AH169" s="1" t="s">
        <v>64</v>
      </c>
      <c r="AI169" s="1" t="s">
        <v>64</v>
      </c>
      <c r="AJ169" s="27" t="n">
        <f aca="false">SUM(AF169:AI169)</f>
        <v>0</v>
      </c>
      <c r="AK169" s="27" t="n">
        <f aca="false">SUM(H169,K169,N169,AD169)</f>
        <v>0</v>
      </c>
      <c r="AL169" s="27" t="n">
        <f aca="false">SUM(Q169,T169,W169)</f>
        <v>0</v>
      </c>
      <c r="AM169" s="27" t="n">
        <f aca="false">SUM(H169,K169,N169,Q169,T169,W169)</f>
        <v>0</v>
      </c>
      <c r="AN169" s="27" t="n">
        <f aca="false">SUM(AM169,AD169,AE169,AJ169,)</f>
        <v>0</v>
      </c>
      <c r="AP169" s="34"/>
      <c r="AQ169" s="34" t="s">
        <v>64</v>
      </c>
    </row>
    <row r="170" customFormat="false" ht="12.75" hidden="false" customHeight="false" outlineLevel="0" collapsed="false">
      <c r="A170" s="0" t="s">
        <v>64</v>
      </c>
      <c r="B170" s="0" t="s">
        <v>64</v>
      </c>
      <c r="C170" s="0" t="s">
        <v>64</v>
      </c>
      <c r="D170" s="0" t="s">
        <v>64</v>
      </c>
      <c r="F170" s="1" t="s">
        <v>64</v>
      </c>
      <c r="G170" s="5" t="n">
        <f aca="false">IF(F170=" ",0,MAXA(VLOOKUP(F170,F$23:G$49,2),0))</f>
        <v>0</v>
      </c>
      <c r="H170" s="5" t="n">
        <f aca="false">IF(G170=0,0,MAXA(VLOOKUP(G170,G$23:H$49,2),0))</f>
        <v>0</v>
      </c>
      <c r="I170" s="1" t="s">
        <v>64</v>
      </c>
      <c r="J170" s="5" t="n">
        <f aca="false">IF(I170=" ",0,MAXA(VLOOKUP(I170,I$23:J$49,2),0))</f>
        <v>0</v>
      </c>
      <c r="K170" s="5" t="n">
        <f aca="false">IF(J170=0,0,MAXA(VLOOKUP(J170,J$23:K$49,2),0))</f>
        <v>0</v>
      </c>
      <c r="L170" s="1" t="s">
        <v>64</v>
      </c>
      <c r="M170" s="5" t="n">
        <f aca="false">IF(L170=" ",0,MAXA(VLOOKUP(L170,L$23:M$49,2),0))</f>
        <v>0</v>
      </c>
      <c r="N170" s="5" t="n">
        <f aca="false">IF(M170=0,0,MAXA(VLOOKUP(M170,M$23:N$49,2),0))</f>
        <v>0</v>
      </c>
      <c r="O170" s="1" t="s">
        <v>64</v>
      </c>
      <c r="P170" s="5" t="n">
        <f aca="false">IF(O170=" ",0,MAXA(VLOOKUP(O170,O$23:P$49,2),0))</f>
        <v>0</v>
      </c>
      <c r="Q170" s="5" t="n">
        <f aca="false">IF(P170=0,0,MAXA(VLOOKUP(P170,P$23:Q$49,2),0))</f>
        <v>0</v>
      </c>
      <c r="R170" s="1" t="s">
        <v>64</v>
      </c>
      <c r="S170" s="5" t="n">
        <f aca="false">IF(R170=" ",0,MAXA(VLOOKUP(R170,R$23:S$49,2),0))</f>
        <v>0</v>
      </c>
      <c r="T170" s="5" t="n">
        <f aca="false">IF(S170=0,0,MAXA(VLOOKUP(S170,S$23:T$49,2),0))</f>
        <v>0</v>
      </c>
      <c r="U170" s="1" t="s">
        <v>64</v>
      </c>
      <c r="V170" s="5" t="n">
        <f aca="false">IF(U170=" ",0,MAXA(VLOOKUP(U170,U$23:V$49,2),0))</f>
        <v>0</v>
      </c>
      <c r="W170" s="5" t="n">
        <f aca="false">IF(V170=0,0,MAXA(VLOOKUP(V170,V$23:W$49,2),0))</f>
        <v>0</v>
      </c>
      <c r="Y170" s="5"/>
      <c r="Z170" s="5"/>
      <c r="AB170" s="5"/>
      <c r="AC170" s="5"/>
      <c r="AD170" s="1" t="s">
        <v>64</v>
      </c>
      <c r="AE170" s="1" t="s">
        <v>64</v>
      </c>
      <c r="AF170" s="1" t="s">
        <v>64</v>
      </c>
      <c r="AG170" s="1" t="s">
        <v>64</v>
      </c>
      <c r="AH170" s="1" t="s">
        <v>64</v>
      </c>
      <c r="AI170" s="1" t="s">
        <v>64</v>
      </c>
      <c r="AJ170" s="27" t="n">
        <f aca="false">SUM(AF170:AI170)</f>
        <v>0</v>
      </c>
      <c r="AK170" s="27" t="n">
        <f aca="false">SUM(H170,K170,N170,AD170)</f>
        <v>0</v>
      </c>
      <c r="AL170" s="27" t="n">
        <f aca="false">SUM(Q170,T170,W170)</f>
        <v>0</v>
      </c>
      <c r="AM170" s="27" t="n">
        <f aca="false">SUM(H170,K170,N170,Q170,T170,W170)</f>
        <v>0</v>
      </c>
      <c r="AN170" s="27" t="n">
        <f aca="false">SUM(AM170,AD170,AE170,AJ170,)</f>
        <v>0</v>
      </c>
      <c r="AP170" s="34"/>
      <c r="AQ170" s="34"/>
    </row>
    <row r="171" customFormat="false" ht="12.75" hidden="false" customHeight="false" outlineLevel="0" collapsed="false">
      <c r="A171" s="0" t="s">
        <v>64</v>
      </c>
      <c r="D171" s="0" t="s">
        <v>64</v>
      </c>
      <c r="F171" s="1" t="s">
        <v>64</v>
      </c>
      <c r="G171" s="5" t="n">
        <f aca="false">IF(F171=" ",0,MAXA(VLOOKUP(F171,F$23:G$49,2),0))</f>
        <v>0</v>
      </c>
      <c r="H171" s="5" t="n">
        <f aca="false">IF(G171=0,0,MAXA(VLOOKUP(G171,G$23:H$49,2),0))</f>
        <v>0</v>
      </c>
      <c r="I171" s="1" t="s">
        <v>64</v>
      </c>
      <c r="J171" s="5" t="n">
        <f aca="false">IF(I171=" ",0,MAXA(VLOOKUP(I171,I$23:J$49,2),0))</f>
        <v>0</v>
      </c>
      <c r="K171" s="5" t="n">
        <f aca="false">IF(J171=0,0,MAXA(VLOOKUP(J171,J$23:K$49,2),0))</f>
        <v>0</v>
      </c>
      <c r="L171" s="1" t="s">
        <v>64</v>
      </c>
      <c r="M171" s="5" t="n">
        <f aca="false">IF(L171=" ",0,MAXA(VLOOKUP(L171,L$23:M$49,2),0))</f>
        <v>0</v>
      </c>
      <c r="N171" s="5" t="n">
        <f aca="false">IF(M171=0,0,MAXA(VLOOKUP(M171,M$23:N$49,2),0))</f>
        <v>0</v>
      </c>
      <c r="O171" s="1" t="s">
        <v>64</v>
      </c>
      <c r="P171" s="5" t="n">
        <f aca="false">IF(O171=" ",0,MAXA(VLOOKUP(O171,O$23:P$49,2),0))</f>
        <v>0</v>
      </c>
      <c r="Q171" s="5" t="n">
        <f aca="false">IF(P171=0,0,MAXA(VLOOKUP(P171,P$23:Q$49,2),0))</f>
        <v>0</v>
      </c>
      <c r="R171" s="1" t="s">
        <v>64</v>
      </c>
      <c r="S171" s="5" t="n">
        <f aca="false">IF(R171=" ",0,MAXA(VLOOKUP(R171,R$23:S$49,2),0))</f>
        <v>0</v>
      </c>
      <c r="T171" s="5" t="n">
        <f aca="false">IF(S171=0,0,MAXA(VLOOKUP(S171,S$23:T$49,2),0))</f>
        <v>0</v>
      </c>
      <c r="U171" s="1" t="s">
        <v>64</v>
      </c>
      <c r="V171" s="5" t="n">
        <f aca="false">IF(U171=" ",0,MAXA(VLOOKUP(U171,U$23:V$49,2),0))</f>
        <v>0</v>
      </c>
      <c r="W171" s="5" t="n">
        <f aca="false">IF(V171=0,0,MAXA(VLOOKUP(V171,V$23:W$49,2),0))</f>
        <v>0</v>
      </c>
      <c r="Y171" s="5"/>
      <c r="Z171" s="5"/>
      <c r="AB171" s="5"/>
      <c r="AC171" s="5"/>
      <c r="AD171" s="1" t="s">
        <v>64</v>
      </c>
      <c r="AE171" s="1" t="s">
        <v>64</v>
      </c>
      <c r="AF171" s="1" t="s">
        <v>64</v>
      </c>
      <c r="AG171" s="1" t="s">
        <v>64</v>
      </c>
      <c r="AH171" s="1" t="s">
        <v>64</v>
      </c>
      <c r="AI171" s="1" t="s">
        <v>64</v>
      </c>
      <c r="AJ171" s="27" t="n">
        <f aca="false">SUM(AF171:AI171)</f>
        <v>0</v>
      </c>
      <c r="AK171" s="27" t="n">
        <f aca="false">SUM(H171,K171,N171,AD171)</f>
        <v>0</v>
      </c>
      <c r="AL171" s="27" t="n">
        <f aca="false">SUM(Q171,T171,W171)</f>
        <v>0</v>
      </c>
      <c r="AM171" s="27" t="n">
        <f aca="false">SUM(H171,K171,N171,Q171,T171,W171)</f>
        <v>0</v>
      </c>
      <c r="AN171" s="27" t="n">
        <f aca="false">SUM(AM171,AD171,AE171,AJ171,)</f>
        <v>0</v>
      </c>
      <c r="AP171" s="34"/>
      <c r="AQ171" s="34"/>
    </row>
    <row r="172" customFormat="false" ht="12.75" hidden="false" customHeight="false" outlineLevel="0" collapsed="false">
      <c r="B172" s="0" t="s">
        <v>84</v>
      </c>
      <c r="C172" s="0" t="s">
        <v>85</v>
      </c>
      <c r="H172" s="5" t="n">
        <f aca="false">SUM(H168:H171)</f>
        <v>27</v>
      </c>
      <c r="K172" s="5" t="n">
        <f aca="false">SUM(K168:K171)</f>
        <v>40</v>
      </c>
      <c r="N172" s="5" t="n">
        <f aca="false">SUM(N168:N171)</f>
        <v>50</v>
      </c>
      <c r="Q172" s="5" t="n">
        <f aca="false">SUM(Q168:Q171)</f>
        <v>40</v>
      </c>
      <c r="T172" s="5" t="n">
        <f aca="false">SUM(T168:T171)</f>
        <v>35</v>
      </c>
      <c r="W172" s="5" t="n">
        <f aca="false">SUM(W168:W171)</f>
        <v>45</v>
      </c>
      <c r="Z172" s="5"/>
      <c r="AC172" s="5"/>
      <c r="AD172" s="5" t="n">
        <f aca="false">SUM(AD168:AD171)</f>
        <v>32</v>
      </c>
      <c r="AE172" s="5" t="n">
        <f aca="false">SUM(AE168:AE171)</f>
        <v>152</v>
      </c>
      <c r="AF172" s="5" t="n">
        <f aca="false">SUM(AF168:AF171)</f>
        <v>15</v>
      </c>
      <c r="AG172" s="5" t="n">
        <f aca="false">SUM(AG168:AG171)</f>
        <v>30</v>
      </c>
      <c r="AH172" s="5" t="n">
        <f aca="false">SUM(AH168:AH171)</f>
        <v>32</v>
      </c>
      <c r="AI172" s="5" t="n">
        <f aca="false">SUM(AI168:AI171)</f>
        <v>0</v>
      </c>
      <c r="AJ172" s="27" t="n">
        <f aca="false">SUM(AJ168:AJ171)</f>
        <v>77</v>
      </c>
      <c r="AK172" s="27" t="n">
        <f aca="false">SUM(AK168:AK171)</f>
        <v>149</v>
      </c>
      <c r="AL172" s="27" t="n">
        <f aca="false">SUM(AL168:AL171)</f>
        <v>120</v>
      </c>
      <c r="AM172" s="27" t="n">
        <f aca="false">SUM(H172,K172,N172,Q172,T172,W172)</f>
        <v>237</v>
      </c>
      <c r="AN172" s="27" t="n">
        <f aca="false">SUM(AN168:AN171)</f>
        <v>498</v>
      </c>
      <c r="AO172" s="3" t="s">
        <v>64</v>
      </c>
      <c r="AP172" s="34" t="s">
        <v>64</v>
      </c>
      <c r="AQ172" s="34"/>
    </row>
    <row r="173" customFormat="false" ht="12.75" hidden="false" customHeight="false" outlineLevel="0" collapsed="false">
      <c r="H173" s="5"/>
      <c r="K173" s="5"/>
      <c r="N173" s="5"/>
      <c r="Q173" s="5"/>
      <c r="T173" s="5"/>
      <c r="W173" s="5"/>
      <c r="Z173" s="5"/>
      <c r="AC173" s="5"/>
      <c r="AD173" s="40"/>
      <c r="AE173" s="40"/>
      <c r="AF173" s="40"/>
      <c r="AG173" s="40"/>
      <c r="AH173" s="40"/>
      <c r="AI173" s="40"/>
      <c r="AJ173" s="27"/>
      <c r="AK173" s="27"/>
      <c r="AL173" s="27"/>
      <c r="AM173" s="27"/>
      <c r="AN173" s="27"/>
      <c r="AP173" s="34"/>
      <c r="AQ173" s="34"/>
    </row>
    <row r="174" customFormat="false" ht="12.75" hidden="false" customHeight="false" outlineLevel="0" collapsed="false">
      <c r="H174" s="5"/>
      <c r="K174" s="5"/>
      <c r="N174" s="5"/>
      <c r="Q174" s="5"/>
      <c r="T174" s="5"/>
      <c r="W174" s="5"/>
      <c r="Z174" s="5"/>
      <c r="AC174" s="5"/>
      <c r="AD174" s="40"/>
      <c r="AE174" s="40" t="s">
        <v>64</v>
      </c>
      <c r="AF174" s="40"/>
      <c r="AG174" s="40"/>
      <c r="AH174" s="40"/>
      <c r="AI174" s="40"/>
      <c r="AJ174" s="27"/>
      <c r="AK174" s="27"/>
      <c r="AL174" s="27"/>
      <c r="AM174" s="27"/>
      <c r="AN174" s="27"/>
      <c r="AP174" s="34"/>
      <c r="AQ174" s="34"/>
    </row>
    <row r="175" customFormat="false" ht="12.75" hidden="false" customHeight="false" outlineLevel="0" collapsed="false">
      <c r="A175" s="0" t="n">
        <v>261</v>
      </c>
      <c r="B175" s="0" t="s">
        <v>64</v>
      </c>
      <c r="C175" s="0" t="s">
        <v>64</v>
      </c>
      <c r="D175" s="0" t="s">
        <v>64</v>
      </c>
      <c r="F175" s="1" t="s">
        <v>64</v>
      </c>
      <c r="G175" s="5" t="n">
        <f aca="false">IF(F175=" ",0,MAXA(VLOOKUP(F175,F$23:G$49,2),0))</f>
        <v>0</v>
      </c>
      <c r="H175" s="5" t="n">
        <f aca="false">IF(G175=0,0,MAXA(VLOOKUP(G175,G$23:H$49,2),0))</f>
        <v>0</v>
      </c>
      <c r="I175" s="1" t="s">
        <v>64</v>
      </c>
      <c r="J175" s="5" t="n">
        <f aca="false">IF(I175=" ",0,MAXA(VLOOKUP(I175,I$23:J$49,2),0))</f>
        <v>0</v>
      </c>
      <c r="K175" s="5" t="n">
        <f aca="false">IF(J175=0,0,MAXA(VLOOKUP(J175,J$23:K$49,2),0))</f>
        <v>0</v>
      </c>
      <c r="L175" s="1" t="s">
        <v>64</v>
      </c>
      <c r="M175" s="5" t="n">
        <f aca="false">IF(L175=" ",0,MAXA(VLOOKUP(L175,L$23:M$49,2),0))</f>
        <v>0</v>
      </c>
      <c r="N175" s="5" t="n">
        <f aca="false">IF(M175=0,0,MAXA(VLOOKUP(M175,M$23:N$49,2),0))</f>
        <v>0</v>
      </c>
      <c r="O175" s="1" t="s">
        <v>64</v>
      </c>
      <c r="P175" s="5" t="n">
        <f aca="false">IF(O175=" ",0,MAXA(VLOOKUP(O175,O$23:P$49,2),0))</f>
        <v>0</v>
      </c>
      <c r="Q175" s="5" t="n">
        <f aca="false">IF(P175=0,0,MAXA(VLOOKUP(P175,P$23:Q$49,2),0))</f>
        <v>0</v>
      </c>
      <c r="R175" s="1" t="s">
        <v>64</v>
      </c>
      <c r="S175" s="5" t="n">
        <f aca="false">IF(R175=" ",0,MAXA(VLOOKUP(R175,R$23:S$49,2),0))</f>
        <v>0</v>
      </c>
      <c r="T175" s="5" t="n">
        <f aca="false">IF(S175=0,0,MAXA(VLOOKUP(S175,S$23:T$49,2),0))</f>
        <v>0</v>
      </c>
      <c r="U175" s="1" t="s">
        <v>64</v>
      </c>
      <c r="V175" s="5" t="n">
        <f aca="false">IF(U175=" ",0,MAXA(VLOOKUP(U175,U$23:V$49,2),0))</f>
        <v>0</v>
      </c>
      <c r="W175" s="5" t="n">
        <f aca="false">IF(V175=0,0,MAXA(VLOOKUP(V175,V$23:W$49,2),0))</f>
        <v>0</v>
      </c>
      <c r="Y175" s="5"/>
      <c r="Z175" s="5"/>
      <c r="AB175" s="5"/>
      <c r="AC175" s="5"/>
      <c r="AD175" s="1" t="s">
        <v>64</v>
      </c>
      <c r="AE175" s="1" t="s">
        <v>64</v>
      </c>
      <c r="AF175" s="1" t="s">
        <v>64</v>
      </c>
      <c r="AG175" s="1" t="s">
        <v>64</v>
      </c>
      <c r="AH175" s="1" t="s">
        <v>64</v>
      </c>
      <c r="AI175" s="1" t="s">
        <v>64</v>
      </c>
      <c r="AJ175" s="27" t="n">
        <f aca="false">SUM(AF175:AI175)</f>
        <v>0</v>
      </c>
      <c r="AK175" s="27" t="n">
        <f aca="false">SUM(H175,K175,N175,AD175)</f>
        <v>0</v>
      </c>
      <c r="AL175" s="27" t="n">
        <f aca="false">SUM(Q175,T175,W175)</f>
        <v>0</v>
      </c>
      <c r="AM175" s="27" t="n">
        <f aca="false">SUM(H175,K175,N175,Q175,T175,W175)</f>
        <v>0</v>
      </c>
      <c r="AN175" s="27" t="n">
        <f aca="false">SUM(AM175,AD175,AE175,AJ175,)</f>
        <v>0</v>
      </c>
      <c r="AP175" s="34"/>
      <c r="AQ175" s="34" t="s">
        <v>64</v>
      </c>
    </row>
    <row r="176" customFormat="false" ht="12.75" hidden="false" customHeight="false" outlineLevel="0" collapsed="false">
      <c r="A176" s="0" t="n">
        <v>262</v>
      </c>
      <c r="B176" s="0" t="s">
        <v>64</v>
      </c>
      <c r="C176" s="0" t="s">
        <v>64</v>
      </c>
      <c r="D176" s="0" t="s">
        <v>64</v>
      </c>
      <c r="F176" s="1" t="s">
        <v>64</v>
      </c>
      <c r="G176" s="5" t="n">
        <f aca="false">IF(F176=" ",0,MAXA(VLOOKUP(F176,F$23:G$49,2),0))</f>
        <v>0</v>
      </c>
      <c r="H176" s="5" t="n">
        <f aca="false">IF(G176=0,0,MAXA(VLOOKUP(G176,G$23:H$49,2),0))</f>
        <v>0</v>
      </c>
      <c r="I176" s="1" t="s">
        <v>64</v>
      </c>
      <c r="J176" s="5" t="n">
        <f aca="false">IF(I176=" ",0,MAXA(VLOOKUP(I176,I$23:J$49,2),0))</f>
        <v>0</v>
      </c>
      <c r="K176" s="5" t="n">
        <f aca="false">IF(J176=0,0,MAXA(VLOOKUP(J176,J$23:K$49,2),0))</f>
        <v>0</v>
      </c>
      <c r="L176" s="1" t="s">
        <v>64</v>
      </c>
      <c r="M176" s="5" t="n">
        <f aca="false">IF(L176=" ",0,MAXA(VLOOKUP(L176,L$23:M$49,2),0))</f>
        <v>0</v>
      </c>
      <c r="N176" s="5" t="n">
        <f aca="false">IF(M176=0,0,MAXA(VLOOKUP(M176,M$23:N$49,2),0))</f>
        <v>0</v>
      </c>
      <c r="O176" s="1" t="s">
        <v>64</v>
      </c>
      <c r="P176" s="5" t="n">
        <f aca="false">IF(O176=" ",0,MAXA(VLOOKUP(O176,O$23:P$49,2),0))</f>
        <v>0</v>
      </c>
      <c r="Q176" s="5" t="n">
        <f aca="false">IF(P176=0,0,MAXA(VLOOKUP(P176,P$23:Q$49,2),0))</f>
        <v>0</v>
      </c>
      <c r="R176" s="1" t="s">
        <v>64</v>
      </c>
      <c r="S176" s="5" t="n">
        <f aca="false">IF(R176=" ",0,MAXA(VLOOKUP(R176,R$23:S$49,2),0))</f>
        <v>0</v>
      </c>
      <c r="T176" s="5" t="n">
        <f aca="false">IF(S176=0,0,MAXA(VLOOKUP(S176,S$23:T$49,2),0))</f>
        <v>0</v>
      </c>
      <c r="U176" s="1" t="s">
        <v>64</v>
      </c>
      <c r="V176" s="5" t="n">
        <f aca="false">IF(U176=" ",0,MAXA(VLOOKUP(U176,U$23:V$49,2),0))</f>
        <v>0</v>
      </c>
      <c r="W176" s="5" t="n">
        <f aca="false">IF(V176=0,0,MAXA(VLOOKUP(V176,V$23:W$49,2),0))</f>
        <v>0</v>
      </c>
      <c r="Y176" s="5"/>
      <c r="Z176" s="5"/>
      <c r="AB176" s="5"/>
      <c r="AC176" s="5"/>
      <c r="AD176" s="1" t="s">
        <v>64</v>
      </c>
      <c r="AE176" s="1" t="s">
        <v>64</v>
      </c>
      <c r="AF176" s="1" t="s">
        <v>64</v>
      </c>
      <c r="AG176" s="1" t="s">
        <v>64</v>
      </c>
      <c r="AH176" s="1" t="s">
        <v>64</v>
      </c>
      <c r="AI176" s="1" t="s">
        <v>64</v>
      </c>
      <c r="AJ176" s="27" t="n">
        <f aca="false">SUM(AF176:AI176)</f>
        <v>0</v>
      </c>
      <c r="AK176" s="27" t="n">
        <f aca="false">SUM(H176,K176,N176,AD176)</f>
        <v>0</v>
      </c>
      <c r="AL176" s="27" t="n">
        <f aca="false">SUM(Q176,T176,W176)</f>
        <v>0</v>
      </c>
      <c r="AM176" s="27" t="n">
        <f aca="false">SUM(H176,K176,N176,Q176,T176,W176)</f>
        <v>0</v>
      </c>
      <c r="AN176" s="27" t="n">
        <f aca="false">SUM(AM176,AD176,AE176,AJ176,)</f>
        <v>0</v>
      </c>
      <c r="AP176" s="34"/>
      <c r="AQ176" s="34" t="s">
        <v>64</v>
      </c>
    </row>
    <row r="177" customFormat="false" ht="12.75" hidden="false" customHeight="false" outlineLevel="0" collapsed="false">
      <c r="A177" s="0" t="n">
        <v>263</v>
      </c>
      <c r="B177" s="0" t="s">
        <v>64</v>
      </c>
      <c r="C177" s="0" t="s">
        <v>64</v>
      </c>
      <c r="D177" s="0" t="s">
        <v>64</v>
      </c>
      <c r="F177" s="1" t="s">
        <v>64</v>
      </c>
      <c r="G177" s="5" t="n">
        <f aca="false">IF(F177=" ",0,MAXA(VLOOKUP(F177,F$23:G$49,2),0))</f>
        <v>0</v>
      </c>
      <c r="H177" s="5" t="n">
        <f aca="false">IF(G177=0,0,MAXA(VLOOKUP(G177,G$23:H$49,2),0))</f>
        <v>0</v>
      </c>
      <c r="I177" s="1" t="s">
        <v>64</v>
      </c>
      <c r="J177" s="5" t="n">
        <f aca="false">IF(I177=" ",0,MAXA(VLOOKUP(I177,I$23:J$49,2),0))</f>
        <v>0</v>
      </c>
      <c r="K177" s="5" t="n">
        <f aca="false">IF(J177=0,0,MAXA(VLOOKUP(J177,J$23:K$49,2),0))</f>
        <v>0</v>
      </c>
      <c r="L177" s="1" t="s">
        <v>64</v>
      </c>
      <c r="M177" s="5" t="n">
        <f aca="false">IF(L177=" ",0,MAXA(VLOOKUP(L177,L$23:M$49,2),0))</f>
        <v>0</v>
      </c>
      <c r="N177" s="5" t="n">
        <f aca="false">IF(M177=0,0,MAXA(VLOOKUP(M177,M$23:N$49,2),0))</f>
        <v>0</v>
      </c>
      <c r="O177" s="1" t="s">
        <v>64</v>
      </c>
      <c r="P177" s="5" t="n">
        <f aca="false">IF(O177=" ",0,MAXA(VLOOKUP(O177,O$23:P$49,2),0))</f>
        <v>0</v>
      </c>
      <c r="Q177" s="5" t="n">
        <f aca="false">IF(P177=0,0,MAXA(VLOOKUP(P177,P$23:Q$49,2),0))</f>
        <v>0</v>
      </c>
      <c r="R177" s="1" t="s">
        <v>64</v>
      </c>
      <c r="S177" s="5" t="n">
        <f aca="false">IF(R177=" ",0,MAXA(VLOOKUP(R177,R$23:S$49,2),0))</f>
        <v>0</v>
      </c>
      <c r="T177" s="5" t="n">
        <f aca="false">IF(S177=0,0,MAXA(VLOOKUP(S177,S$23:T$49,2),0))</f>
        <v>0</v>
      </c>
      <c r="U177" s="1" t="s">
        <v>64</v>
      </c>
      <c r="V177" s="5" t="n">
        <f aca="false">IF(U177=" ",0,MAXA(VLOOKUP(U177,U$23:V$49,2),0))</f>
        <v>0</v>
      </c>
      <c r="W177" s="5" t="n">
        <f aca="false">IF(V177=0,0,MAXA(VLOOKUP(V177,V$23:W$49,2),0))</f>
        <v>0</v>
      </c>
      <c r="Y177" s="5"/>
      <c r="Z177" s="5"/>
      <c r="AB177" s="5"/>
      <c r="AC177" s="5"/>
      <c r="AD177" s="1" t="s">
        <v>64</v>
      </c>
      <c r="AE177" s="1" t="s">
        <v>64</v>
      </c>
      <c r="AF177" s="1" t="s">
        <v>64</v>
      </c>
      <c r="AG177" s="1" t="s">
        <v>64</v>
      </c>
      <c r="AH177" s="1" t="s">
        <v>64</v>
      </c>
      <c r="AI177" s="1" t="s">
        <v>64</v>
      </c>
      <c r="AJ177" s="27" t="n">
        <f aca="false">SUM(AF177:AI177)</f>
        <v>0</v>
      </c>
      <c r="AK177" s="27" t="n">
        <f aca="false">SUM(H177,K177,N177,AD177)</f>
        <v>0</v>
      </c>
      <c r="AL177" s="27" t="n">
        <f aca="false">SUM(Q177,T177,W177)</f>
        <v>0</v>
      </c>
      <c r="AM177" s="27" t="n">
        <f aca="false">SUM(H177,K177,N177,Q177,T177,W177)</f>
        <v>0</v>
      </c>
      <c r="AN177" s="27" t="n">
        <f aca="false">SUM(AM177,AD177,AE177,AJ177,)</f>
        <v>0</v>
      </c>
      <c r="AP177" s="34"/>
      <c r="AQ177" s="34"/>
    </row>
    <row r="178" customFormat="false" ht="12.75" hidden="false" customHeight="false" outlineLevel="0" collapsed="false">
      <c r="A178" s="0" t="n">
        <v>264</v>
      </c>
      <c r="D178" s="0" t="s">
        <v>64</v>
      </c>
      <c r="F178" s="1" t="s">
        <v>64</v>
      </c>
      <c r="G178" s="5" t="n">
        <f aca="false">IF(F178=" ",0,MAXA(VLOOKUP(F178,F$23:G$49,2),0))</f>
        <v>0</v>
      </c>
      <c r="H178" s="5" t="n">
        <f aca="false">IF(G178=0,0,MAXA(VLOOKUP(G178,G$23:H$49,2),0))</f>
        <v>0</v>
      </c>
      <c r="I178" s="1" t="s">
        <v>64</v>
      </c>
      <c r="J178" s="5" t="n">
        <f aca="false">IF(I178=" ",0,MAXA(VLOOKUP(I178,I$23:J$49,2),0))</f>
        <v>0</v>
      </c>
      <c r="K178" s="5" t="n">
        <f aca="false">IF(J178=0,0,MAXA(VLOOKUP(J178,J$23:K$49,2),0))</f>
        <v>0</v>
      </c>
      <c r="L178" s="1" t="s">
        <v>64</v>
      </c>
      <c r="M178" s="5" t="n">
        <f aca="false">IF(L178=" ",0,MAXA(VLOOKUP(L178,L$23:M$49,2),0))</f>
        <v>0</v>
      </c>
      <c r="N178" s="5" t="n">
        <f aca="false">IF(M178=0,0,MAXA(VLOOKUP(M178,M$23:N$49,2),0))</f>
        <v>0</v>
      </c>
      <c r="O178" s="1" t="s">
        <v>64</v>
      </c>
      <c r="P178" s="5" t="n">
        <f aca="false">IF(O178=" ",0,MAXA(VLOOKUP(O178,O$23:P$49,2),0))</f>
        <v>0</v>
      </c>
      <c r="Q178" s="5" t="n">
        <f aca="false">IF(P178=0,0,MAXA(VLOOKUP(P178,P$23:Q$49,2),0))</f>
        <v>0</v>
      </c>
      <c r="R178" s="1" t="s">
        <v>64</v>
      </c>
      <c r="S178" s="5" t="n">
        <f aca="false">IF(R178=" ",0,MAXA(VLOOKUP(R178,R$23:S$49,2),0))</f>
        <v>0</v>
      </c>
      <c r="T178" s="5" t="n">
        <f aca="false">IF(S178=0,0,MAXA(VLOOKUP(S178,S$23:T$49,2),0))</f>
        <v>0</v>
      </c>
      <c r="U178" s="1" t="s">
        <v>64</v>
      </c>
      <c r="V178" s="5" t="n">
        <f aca="false">IF(U178=" ",0,MAXA(VLOOKUP(U178,U$23:V$49,2),0))</f>
        <v>0</v>
      </c>
      <c r="W178" s="5" t="n">
        <f aca="false">IF(V178=0,0,MAXA(VLOOKUP(V178,V$23:W$49,2),0))</f>
        <v>0</v>
      </c>
      <c r="Y178" s="5"/>
      <c r="Z178" s="5"/>
      <c r="AB178" s="5"/>
      <c r="AC178" s="5"/>
      <c r="AD178" s="1" t="s">
        <v>64</v>
      </c>
      <c r="AE178" s="1" t="s">
        <v>64</v>
      </c>
      <c r="AF178" s="1" t="s">
        <v>64</v>
      </c>
      <c r="AG178" s="1" t="s">
        <v>64</v>
      </c>
      <c r="AH178" s="1" t="s">
        <v>64</v>
      </c>
      <c r="AI178" s="1" t="s">
        <v>64</v>
      </c>
      <c r="AJ178" s="27" t="n">
        <f aca="false">SUM(AF178:AI178)</f>
        <v>0</v>
      </c>
      <c r="AK178" s="27" t="n">
        <f aca="false">SUM(H178,K178,N178,AD178)</f>
        <v>0</v>
      </c>
      <c r="AL178" s="27" t="n">
        <f aca="false">SUM(Q178,T178,W178)</f>
        <v>0</v>
      </c>
      <c r="AM178" s="27" t="n">
        <f aca="false">SUM(H178,K178,N178,Q178,T178,W178)</f>
        <v>0</v>
      </c>
      <c r="AN178" s="27" t="n">
        <f aca="false">SUM(AM178,AD178,AE178,AJ178,)</f>
        <v>0</v>
      </c>
      <c r="AP178" s="34"/>
      <c r="AQ178" s="34"/>
    </row>
    <row r="179" customFormat="false" ht="12.75" hidden="false" customHeight="false" outlineLevel="0" collapsed="false">
      <c r="B179" s="0" t="s">
        <v>84</v>
      </c>
      <c r="C179" s="0" t="s">
        <v>85</v>
      </c>
      <c r="H179" s="5" t="n">
        <f aca="false">SUM(H175:H178)</f>
        <v>0</v>
      </c>
      <c r="K179" s="5" t="n">
        <f aca="false">SUM(K175:K178)</f>
        <v>0</v>
      </c>
      <c r="N179" s="5" t="n">
        <f aca="false">SUM(N175:N178)</f>
        <v>0</v>
      </c>
      <c r="Q179" s="5" t="n">
        <f aca="false">SUM(Q175:Q178)</f>
        <v>0</v>
      </c>
      <c r="T179" s="5" t="n">
        <f aca="false">SUM(T175:T178)</f>
        <v>0</v>
      </c>
      <c r="W179" s="5" t="n">
        <f aca="false">SUM(W175:W178)</f>
        <v>0</v>
      </c>
      <c r="Z179" s="5"/>
      <c r="AC179" s="5"/>
      <c r="AD179" s="5" t="n">
        <f aca="false">SUM(AD175:AD178)</f>
        <v>0</v>
      </c>
      <c r="AE179" s="5" t="n">
        <f aca="false">SUM(AE175:AE178)</f>
        <v>0</v>
      </c>
      <c r="AF179" s="5" t="n">
        <f aca="false">SUM(AF175:AF178)</f>
        <v>0</v>
      </c>
      <c r="AG179" s="5" t="n">
        <f aca="false">SUM(AG175:AG178)</f>
        <v>0</v>
      </c>
      <c r="AH179" s="5" t="n">
        <f aca="false">SUM(AH175:AH178)</f>
        <v>0</v>
      </c>
      <c r="AI179" s="5" t="n">
        <f aca="false">SUM(AI175:AI178)</f>
        <v>0</v>
      </c>
      <c r="AJ179" s="27" t="n">
        <f aca="false">SUM(AJ175:AJ178)</f>
        <v>0</v>
      </c>
      <c r="AK179" s="27" t="n">
        <f aca="false">SUM(AK175:AK178)</f>
        <v>0</v>
      </c>
      <c r="AL179" s="27" t="n">
        <f aca="false">SUM(AL175:AL178)</f>
        <v>0</v>
      </c>
      <c r="AM179" s="27" t="n">
        <f aca="false">SUM(H179,K179,N179,Q179,T179,W179)</f>
        <v>0</v>
      </c>
      <c r="AN179" s="27" t="n">
        <f aca="false">SUM(AN175:AN178)</f>
        <v>0</v>
      </c>
      <c r="AO179" s="3" t="s">
        <v>64</v>
      </c>
      <c r="AP179" s="34" t="s">
        <v>64</v>
      </c>
      <c r="AQ179" s="34"/>
    </row>
    <row r="180" customFormat="false" ht="12.75" hidden="false" customHeight="false" outlineLevel="0" collapsed="false">
      <c r="G180" s="5"/>
      <c r="H180" s="5"/>
      <c r="J180" s="5"/>
      <c r="K180" s="5"/>
      <c r="M180" s="5"/>
      <c r="N180" s="5"/>
      <c r="P180" s="5"/>
      <c r="Q180" s="5"/>
      <c r="S180" s="5"/>
      <c r="T180" s="5"/>
      <c r="V180" s="5"/>
      <c r="W180" s="5"/>
      <c r="Y180" s="5"/>
      <c r="Z180" s="5"/>
      <c r="AB180" s="5"/>
      <c r="AC180" s="5"/>
      <c r="AJ180" s="27"/>
      <c r="AK180" s="27"/>
      <c r="AL180" s="27"/>
      <c r="AM180" s="27"/>
      <c r="AN180" s="27"/>
      <c r="AP180" s="34"/>
      <c r="AQ180" s="34"/>
    </row>
    <row r="181" customFormat="false" ht="12.75" hidden="false" customHeight="false" outlineLevel="0" collapsed="false">
      <c r="G181" s="5"/>
      <c r="H181" s="5"/>
      <c r="J181" s="5"/>
      <c r="K181" s="5"/>
      <c r="M181" s="5"/>
      <c r="N181" s="5"/>
      <c r="P181" s="5"/>
      <c r="Q181" s="5"/>
      <c r="S181" s="5"/>
      <c r="T181" s="5"/>
      <c r="V181" s="5"/>
      <c r="W181" s="5"/>
      <c r="Y181" s="5"/>
      <c r="Z181" s="5"/>
      <c r="AB181" s="5"/>
      <c r="AC181" s="5"/>
      <c r="AJ181" s="27"/>
      <c r="AK181" s="27"/>
      <c r="AL181" s="27"/>
      <c r="AM181" s="27"/>
      <c r="AN181" s="27"/>
      <c r="AP181" s="34"/>
      <c r="AQ181" s="34"/>
    </row>
  </sheetData>
  <mergeCells count="1">
    <mergeCell ref="D50:F50"/>
  </mergeCells>
  <printOptions headings="true" gridLines="true" gridLinesSet="true" horizontalCentered="false" verticalCentered="false"/>
  <pageMargins left="0.25" right="0.25" top="0.5" bottom="0.5" header="0.511811023622047" footer="0.511811023622047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19:19:12Z</dcterms:created>
  <dc:creator>Larry Benyshek</dc:creator>
  <dc:description/>
  <dc:language>en-US</dc:language>
  <cp:lastModifiedBy>bakern</cp:lastModifiedBy>
  <cp:lastPrinted>2006-04-25T14:14:42Z</cp:lastPrinted>
  <dcterms:modified xsi:type="dcterms:W3CDTF">2006-04-26T17:08:48Z</dcterms:modified>
  <cp:revision>0</cp:revision>
  <dc:subject/>
  <dc:title/>
</cp:coreProperties>
</file>