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Kent Strong</t>
  </si>
  <si>
    <t xml:space="preserve">Alma - 1</t>
  </si>
  <si>
    <t xml:space="preserve">Emilio Campos</t>
  </si>
  <si>
    <t xml:space="preserve">Lyndssi Donnell</t>
  </si>
  <si>
    <t xml:space="preserve">Kelby Campbell</t>
  </si>
  <si>
    <t xml:space="preserve">B</t>
  </si>
  <si>
    <t xml:space="preserve">Henry Perez</t>
  </si>
  <si>
    <t xml:space="preserve">Alma - 2</t>
  </si>
  <si>
    <t xml:space="preserve">Darin Price</t>
  </si>
  <si>
    <t xml:space="preserve">Jordan Sterlack</t>
  </si>
  <si>
    <t xml:space="preserve">C</t>
  </si>
  <si>
    <t xml:space="preserve">Nick Benjamin</t>
  </si>
  <si>
    <t xml:space="preserve">Branch Area CC</t>
  </si>
  <si>
    <t xml:space="preserve">Bryce Bowerman</t>
  </si>
  <si>
    <t xml:space="preserve">Ryan Klingaman</t>
  </si>
  <si>
    <t xml:space="preserve">Charlie Harvey</t>
  </si>
  <si>
    <t xml:space="preserve">Corey Rekewey</t>
  </si>
  <si>
    <t xml:space="preserve">D</t>
  </si>
  <si>
    <t xml:space="preserve">Nicole VanderVennen</t>
  </si>
  <si>
    <t xml:space="preserve">Caledonia - 1</t>
  </si>
  <si>
    <t xml:space="preserve">Alex Wick</t>
  </si>
  <si>
    <t xml:space="preserve">Alisha Wolf</t>
  </si>
  <si>
    <t xml:space="preserve">Caleb Johnson</t>
  </si>
  <si>
    <t xml:space="preserve">Laura DeVoogd</t>
  </si>
  <si>
    <t xml:space="preserve">Austin Fischer</t>
  </si>
  <si>
    <t xml:space="preserve">Caledonia - 2</t>
  </si>
  <si>
    <t xml:space="preserve">Ryan Skinner</t>
  </si>
  <si>
    <t xml:space="preserve">Alyssa Gerloski</t>
  </si>
  <si>
    <t xml:space="preserve">Carly VanDuinen</t>
  </si>
  <si>
    <t xml:space="preserve">Lawrence Timmers</t>
  </si>
  <si>
    <t xml:space="preserve">Anne Wesley</t>
  </si>
  <si>
    <t xml:space="preserve">Chesaning - 1</t>
  </si>
  <si>
    <t xml:space="preserve">Megan Buck</t>
  </si>
  <si>
    <t xml:space="preserve">Sydney Pacek</t>
  </si>
  <si>
    <t xml:space="preserve">Amanda Burkhardt</t>
  </si>
  <si>
    <t xml:space="preserve">Chesaning - 2</t>
  </si>
  <si>
    <t xml:space="preserve">Jenna Schneider</t>
  </si>
  <si>
    <t xml:space="preserve">Nicole Meyer</t>
  </si>
  <si>
    <t xml:space="preserve">Stephen Scott</t>
  </si>
  <si>
    <t xml:space="preserve">Corunna - 1</t>
  </si>
  <si>
    <t xml:space="preserve">Nick Fick</t>
  </si>
  <si>
    <t xml:space="preserve">Aleigha Williams</t>
  </si>
  <si>
    <t xml:space="preserve">Chelsea Sparks</t>
  </si>
  <si>
    <t xml:space="preserve">Justin Robinson</t>
  </si>
  <si>
    <t xml:space="preserve">Corunna - 2</t>
  </si>
  <si>
    <t xml:space="preserve">Britni Horton</t>
  </si>
  <si>
    <t xml:space="preserve">Amber Hetfield</t>
  </si>
  <si>
    <t xml:space="preserve">Ben Vittane</t>
  </si>
  <si>
    <t xml:space="preserve">Dundee - 1</t>
  </si>
  <si>
    <t xml:space="preserve">Joe Hoffman</t>
  </si>
  <si>
    <t xml:space="preserve">Todd Sawyer</t>
  </si>
  <si>
    <t xml:space="preserve">Mike Pauley</t>
  </si>
  <si>
    <t xml:space="preserve">Dundee - 2</t>
  </si>
  <si>
    <t xml:space="preserve">Brad Auten</t>
  </si>
  <si>
    <t xml:space="preserve">Jesse Murphy</t>
  </si>
  <si>
    <t xml:space="preserve">Jarryd Gohs</t>
  </si>
  <si>
    <t xml:space="preserve">Alex Hathaway</t>
  </si>
  <si>
    <t xml:space="preserve">Durand - 1</t>
  </si>
  <si>
    <t xml:space="preserve">Jeff Dunbiar</t>
  </si>
  <si>
    <t xml:space="preserve">Arron Crandel</t>
  </si>
  <si>
    <t xml:space="preserve">Cody Eastridge</t>
  </si>
  <si>
    <t xml:space="preserve">Dan Edmonson</t>
  </si>
  <si>
    <t xml:space="preserve">Cecily Burton</t>
  </si>
  <si>
    <t xml:space="preserve">Durand - 2</t>
  </si>
  <si>
    <t xml:space="preserve">Mariell Cunningham</t>
  </si>
  <si>
    <t xml:space="preserve">Dakota Ulrich</t>
  </si>
  <si>
    <t xml:space="preserve">James Burrow</t>
  </si>
  <si>
    <t xml:space="preserve">Jennifer Declerg</t>
  </si>
  <si>
    <t xml:space="preserve">Durand - 3</t>
  </si>
  <si>
    <t xml:space="preserve">Megan Luchenbill</t>
  </si>
  <si>
    <t xml:space="preserve">Gabriele Ducharme</t>
  </si>
  <si>
    <t xml:space="preserve">Sloan Backi</t>
  </si>
  <si>
    <t xml:space="preserve">Hannah Hitchings</t>
  </si>
  <si>
    <t xml:space="preserve">Jordan Handy</t>
  </si>
  <si>
    <t xml:space="preserve">Durand - 4</t>
  </si>
  <si>
    <t xml:space="preserve">Wes Hawkins</t>
  </si>
  <si>
    <t xml:space="preserve">Jeff Maldanado</t>
  </si>
  <si>
    <t xml:space="preserve">Keegan Riley</t>
  </si>
  <si>
    <t xml:space="preserve">Kaitlynn Kensington</t>
  </si>
  <si>
    <t xml:space="preserve">Hastings - 1</t>
  </si>
  <si>
    <t xml:space="preserve">Julie Pennepacker</t>
  </si>
  <si>
    <t xml:space="preserve">Rachael McFarland</t>
  </si>
  <si>
    <t xml:space="preserve">Nick Schuring</t>
  </si>
  <si>
    <t xml:space="preserve">Ionia - 1</t>
  </si>
  <si>
    <t xml:space="preserve">Jessy Hager</t>
  </si>
  <si>
    <t xml:space="preserve">Billy Quint</t>
  </si>
  <si>
    <t xml:space="preserve">Ethan Jonker</t>
  </si>
  <si>
    <t xml:space="preserve">Ionia - 2</t>
  </si>
  <si>
    <t xml:space="preserve">Brenton Listerman</t>
  </si>
  <si>
    <t xml:space="preserve">Josh First</t>
  </si>
  <si>
    <t xml:space="preserve">Brandon Gross</t>
  </si>
  <si>
    <t xml:space="preserve">Ithaca</t>
  </si>
  <si>
    <t xml:space="preserve">Alex Frazier</t>
  </si>
  <si>
    <t xml:space="preserve">Cameron Truax</t>
  </si>
  <si>
    <t xml:space="preserve">Krista Protzman</t>
  </si>
  <si>
    <t xml:space="preserve">Laker - 1</t>
  </si>
  <si>
    <t xml:space="preserve">Andrea Schuette</t>
  </si>
  <si>
    <t xml:space="preserve">Kacey Peterson</t>
  </si>
  <si>
    <t xml:space="preserve">Danielle Irion</t>
  </si>
  <si>
    <t xml:space="preserve">Crystal Dutcher</t>
  </si>
  <si>
    <t xml:space="preserve">Jimmy Kosinski</t>
  </si>
  <si>
    <t xml:space="preserve">Laker - 2</t>
  </si>
  <si>
    <t xml:space="preserve">Mitch Schaper</t>
  </si>
  <si>
    <t xml:space="preserve">Chase Voelker</t>
  </si>
  <si>
    <t xml:space="preserve">Jay Richmond</t>
  </si>
  <si>
    <t xml:space="preserve">Nick Schember</t>
  </si>
  <si>
    <t xml:space="preserve">Brooklyn Foy</t>
  </si>
  <si>
    <t xml:space="preserve">Laker -3</t>
  </si>
  <si>
    <t xml:space="preserve">Haley Dutcher</t>
  </si>
  <si>
    <t xml:space="preserve">Erin Albrecht</t>
  </si>
  <si>
    <t xml:space="preserve">Laecoln Licht</t>
  </si>
  <si>
    <t xml:space="preserve">Samantha Hemauer</t>
  </si>
  <si>
    <t xml:space="preserve">Jacob Collins</t>
  </si>
  <si>
    <t xml:space="preserve">Laker - 4</t>
  </si>
  <si>
    <t xml:space="preserve">Matt Roestel</t>
  </si>
  <si>
    <t xml:space="preserve">Fiona Poelma</t>
  </si>
  <si>
    <t xml:space="preserve">Peter Mead</t>
  </si>
  <si>
    <t xml:space="preserve">Katie Smith</t>
  </si>
  <si>
    <t xml:space="preserve">Krista Stevens</t>
  </si>
  <si>
    <t xml:space="preserve">Maple Valley</t>
  </si>
  <si>
    <t xml:space="preserve">John Currier</t>
  </si>
  <si>
    <t xml:space="preserve">Kristen Cantrell</t>
  </si>
  <si>
    <t xml:space="preserve">Kaylee Parker</t>
  </si>
  <si>
    <t xml:space="preserve">Marshall - 1</t>
  </si>
  <si>
    <t xml:space="preserve">Jon Croy</t>
  </si>
  <si>
    <t xml:space="preserve">Zach Taylor</t>
  </si>
  <si>
    <t xml:space="preserve">Elizabeth Parker</t>
  </si>
  <si>
    <t xml:space="preserve">Derek Hagamjan</t>
  </si>
  <si>
    <t xml:space="preserve">Marshall - 2</t>
  </si>
  <si>
    <t xml:space="preserve">Zach Woods</t>
  </si>
  <si>
    <t xml:space="preserve">Zach Nelson</t>
  </si>
  <si>
    <t xml:space="preserve">Nick Hanchett</t>
  </si>
  <si>
    <t xml:space="preserve">Mark Martin</t>
  </si>
  <si>
    <t xml:space="preserve">North Adams-Jerome - 1</t>
  </si>
  <si>
    <t xml:space="preserve">Janelle Yoder</t>
  </si>
  <si>
    <t xml:space="preserve">Caitlin Christenson</t>
  </si>
  <si>
    <t xml:space="preserve">Chelsey Bonthuis</t>
  </si>
  <si>
    <t xml:space="preserve">Ravenna - 1</t>
  </si>
  <si>
    <t xml:space="preserve">Lauren Patterson</t>
  </si>
  <si>
    <t xml:space="preserve">Liz Moore</t>
  </si>
  <si>
    <t xml:space="preserve">Naomi Spoelman</t>
  </si>
  <si>
    <t xml:space="preserve">Ravenna - 2</t>
  </si>
  <si>
    <t xml:space="preserve">Danielle Grimm</t>
  </si>
  <si>
    <t xml:space="preserve">Hannah Meyers</t>
  </si>
  <si>
    <t xml:space="preserve">Amber O'Brien</t>
  </si>
  <si>
    <t xml:space="preserve">Ravenna - 3</t>
  </si>
  <si>
    <t xml:space="preserve">Kristin Yonker</t>
  </si>
  <si>
    <t xml:space="preserve">Timer Danklefsen</t>
  </si>
  <si>
    <t xml:space="preserve">Jeremy</t>
  </si>
  <si>
    <t xml:space="preserve">Waldron</t>
  </si>
  <si>
    <t xml:space="preserve">Jordon</t>
  </si>
  <si>
    <t xml:space="preserve">Ashley</t>
  </si>
  <si>
    <t xml:space="preserve">Drew</t>
  </si>
  <si>
    <t xml:space="preserve">Jacob Davidson</t>
  </si>
  <si>
    <t xml:space="preserve">Alma - 3</t>
  </si>
  <si>
    <t xml:space="preserve">David Pryor</t>
  </si>
  <si>
    <t xml:space="preserve">Lunt Leager</t>
  </si>
  <si>
    <t xml:space="preserve">Michael Blackner</t>
  </si>
  <si>
    <t xml:space="preserve">Dustin Car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95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4</v>
      </c>
      <c r="F5" s="11" t="n">
        <v>11</v>
      </c>
      <c r="G5" s="11" t="n">
        <v>13</v>
      </c>
      <c r="H5" s="11" t="n">
        <v>19</v>
      </c>
      <c r="I5" s="0" t="n">
        <f aca="false">SUM(E5:H5)</f>
        <v>57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- 1</v>
      </c>
      <c r="R5" s="0" t="n">
        <f aca="false">I5</f>
        <v>57</v>
      </c>
      <c r="S5" s="0" t="n">
        <f aca="false">J5</f>
        <v>14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str">
        <f aca="false">D11</f>
        <v>Alma - 2</v>
      </c>
      <c r="R6" s="0" t="n">
        <f aca="false">I11</f>
        <v>63</v>
      </c>
      <c r="S6" s="0" t="n">
        <f aca="false">J11</f>
        <v>6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str">
        <f aca="false">D17</f>
        <v>Branch Area CC</v>
      </c>
      <c r="R7" s="0" t="n">
        <f aca="false">I17</f>
        <v>68</v>
      </c>
      <c r="S7" s="0" t="n">
        <f aca="false">J17</f>
        <v>3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6</v>
      </c>
      <c r="D8" s="13"/>
      <c r="E8" s="13"/>
      <c r="F8" s="14"/>
      <c r="G8" s="14"/>
      <c r="H8" s="14"/>
      <c r="I8" s="13"/>
      <c r="J8" s="13"/>
      <c r="Q8" s="0" t="str">
        <f aca="false">D23</f>
        <v>Caledonia - 1</v>
      </c>
      <c r="R8" s="0" t="n">
        <f aca="false">I23</f>
        <v>55</v>
      </c>
      <c r="S8" s="0" t="n">
        <f aca="false">J23</f>
        <v>18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Caledonia - 2</v>
      </c>
      <c r="R9" s="0" t="n">
        <f aca="false">I29</f>
        <v>56</v>
      </c>
      <c r="S9" s="0" t="n">
        <f aca="false">J29</f>
        <v>16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Chesaning - 1</v>
      </c>
      <c r="R10" s="0" t="n">
        <f aca="false">I35</f>
        <v>56</v>
      </c>
      <c r="S10" s="0" t="n">
        <f aca="false">J35</f>
        <v>16</v>
      </c>
    </row>
    <row r="11" customFormat="false" ht="14.25" hidden="false" customHeight="false" outlineLevel="0" collapsed="false">
      <c r="A11" s="11" t="n">
        <v>102</v>
      </c>
      <c r="B11" s="11" t="s">
        <v>17</v>
      </c>
      <c r="C11" s="11" t="s">
        <v>18</v>
      </c>
      <c r="D11" s="11" t="s">
        <v>19</v>
      </c>
      <c r="E11" s="11" t="n">
        <v>12</v>
      </c>
      <c r="F11" s="11" t="n">
        <v>13</v>
      </c>
      <c r="G11" s="11" t="n">
        <v>20</v>
      </c>
      <c r="H11" s="11" t="n">
        <v>18</v>
      </c>
      <c r="I11" s="0" t="n">
        <f aca="false">SUM(E11:H11)</f>
        <v>63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Chesaning - 2</v>
      </c>
      <c r="R11" s="0" t="n">
        <f aca="false">I41</f>
        <v>52</v>
      </c>
      <c r="S11" s="0" t="n">
        <f aca="false">J41</f>
        <v>21</v>
      </c>
    </row>
    <row r="12" customFormat="false" ht="13.5" hidden="false" customHeight="false" outlineLevel="0" collapsed="false">
      <c r="A12" s="11" t="n">
        <v>102</v>
      </c>
      <c r="B12" s="11" t="s">
        <v>17</v>
      </c>
      <c r="C12" s="11" t="s">
        <v>20</v>
      </c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0</v>
      </c>
      <c r="S12" s="0" t="n">
        <f aca="false">J47</f>
        <v>33</v>
      </c>
    </row>
    <row r="13" customFormat="false" ht="12.75" hidden="false" customHeight="false" outlineLevel="0" collapsed="false">
      <c r="A13" s="11" t="n">
        <v>102</v>
      </c>
      <c r="B13" s="11" t="s">
        <v>17</v>
      </c>
      <c r="C13" s="11" t="s">
        <v>21</v>
      </c>
      <c r="D13" s="13"/>
      <c r="E13" s="14"/>
      <c r="F13" s="14"/>
      <c r="G13" s="14"/>
      <c r="H13" s="14"/>
      <c r="I13" s="13"/>
      <c r="J13" s="13"/>
      <c r="Q13" s="0" t="str">
        <f aca="false">D53</f>
        <v>Corunna - 1</v>
      </c>
      <c r="R13" s="0" t="n">
        <f aca="false">I53</f>
        <v>66</v>
      </c>
      <c r="S13" s="0" t="n">
        <f aca="false">J53</f>
        <v>4</v>
      </c>
    </row>
    <row r="14" customFormat="false" ht="12.75" hidden="false" customHeight="false" outlineLevel="0" collapsed="false">
      <c r="A14" s="11" t="n">
        <v>102</v>
      </c>
      <c r="B14" s="11" t="s">
        <v>17</v>
      </c>
      <c r="C14" s="11"/>
      <c r="D14" s="13"/>
      <c r="E14" s="13"/>
      <c r="F14" s="14"/>
      <c r="G14" s="14"/>
      <c r="H14" s="14"/>
      <c r="I14" s="13"/>
      <c r="J14" s="13"/>
      <c r="Q14" s="0" t="str">
        <f aca="false">D59</f>
        <v>Corunna - 2</v>
      </c>
      <c r="R14" s="0" t="n">
        <f aca="false">I59</f>
        <v>59</v>
      </c>
      <c r="S14" s="0" t="n">
        <f aca="false">J59</f>
        <v>10</v>
      </c>
    </row>
    <row r="15" customFormat="false" ht="12.75" hidden="false" customHeight="false" outlineLevel="0" collapsed="false">
      <c r="A15" s="11" t="n">
        <v>102</v>
      </c>
      <c r="B15" s="11" t="s">
        <v>17</v>
      </c>
      <c r="C15" s="11"/>
      <c r="D15" s="13"/>
      <c r="E15" s="13"/>
      <c r="F15" s="14"/>
      <c r="G15" s="14"/>
      <c r="H15" s="14"/>
      <c r="I15" s="13"/>
      <c r="J15" s="13"/>
      <c r="Q15" s="0" t="str">
        <f aca="false">D65</f>
        <v>Dundee - 1</v>
      </c>
      <c r="R15" s="0" t="n">
        <f aca="false">I65</f>
        <v>62</v>
      </c>
      <c r="S15" s="0" t="n">
        <f aca="false">J65</f>
        <v>7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Dundee - 2</v>
      </c>
      <c r="R16" s="0" t="n">
        <f aca="false">I71</f>
        <v>43</v>
      </c>
      <c r="S16" s="0" t="n">
        <f aca="false">J71</f>
        <v>30</v>
      </c>
    </row>
    <row r="17" customFormat="false" ht="14.25" hidden="false" customHeight="false" outlineLevel="0" collapsed="false">
      <c r="A17" s="11" t="n">
        <v>103</v>
      </c>
      <c r="B17" s="11" t="s">
        <v>22</v>
      </c>
      <c r="C17" s="11" t="s">
        <v>23</v>
      </c>
      <c r="D17" s="11" t="s">
        <v>24</v>
      </c>
      <c r="E17" s="11" t="n">
        <v>14</v>
      </c>
      <c r="F17" s="11" t="n">
        <v>16</v>
      </c>
      <c r="G17" s="11" t="n">
        <v>21</v>
      </c>
      <c r="H17" s="11" t="n">
        <v>17</v>
      </c>
      <c r="I17" s="0" t="n">
        <f aca="false">SUM(E17:H17)</f>
        <v>68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Durand - 1</v>
      </c>
      <c r="R17" s="0" t="n">
        <f aca="false">I77</f>
        <v>52</v>
      </c>
      <c r="S17" s="0" t="n">
        <f aca="false">J77</f>
        <v>21</v>
      </c>
    </row>
    <row r="18" customFormat="false" ht="13.5" hidden="false" customHeight="false" outlineLevel="0" collapsed="false">
      <c r="A18" s="11" t="n">
        <v>103</v>
      </c>
      <c r="B18" s="11" t="s">
        <v>22</v>
      </c>
      <c r="C18" s="11" t="s">
        <v>25</v>
      </c>
      <c r="D18" s="13"/>
      <c r="E18" s="14"/>
      <c r="F18" s="14"/>
      <c r="G18" s="14"/>
      <c r="H18" s="14"/>
      <c r="I18" s="13"/>
      <c r="J18" s="13"/>
      <c r="Q18" s="0" t="str">
        <f aca="false">D83</f>
        <v>Durand - 2</v>
      </c>
      <c r="R18" s="0" t="n">
        <f aca="false">I83</f>
        <v>58</v>
      </c>
      <c r="S18" s="0" t="n">
        <f aca="false">J83</f>
        <v>12</v>
      </c>
    </row>
    <row r="19" customFormat="false" ht="12.75" hidden="false" customHeight="false" outlineLevel="0" collapsed="false">
      <c r="A19" s="11" t="n">
        <v>103</v>
      </c>
      <c r="B19" s="11" t="s">
        <v>22</v>
      </c>
      <c r="C19" s="11" t="s">
        <v>26</v>
      </c>
      <c r="D19" s="13"/>
      <c r="E19" s="14"/>
      <c r="F19" s="14"/>
      <c r="G19" s="14"/>
      <c r="H19" s="14"/>
      <c r="I19" s="13"/>
      <c r="J19" s="13"/>
      <c r="Q19" s="0" t="str">
        <f aca="false">D89</f>
        <v>Durand - 3</v>
      </c>
      <c r="R19" s="0" t="n">
        <f aca="false">I89</f>
        <v>61</v>
      </c>
      <c r="S19" s="0" t="n">
        <f aca="false">J89</f>
        <v>8</v>
      </c>
    </row>
    <row r="20" customFormat="false" ht="12.75" hidden="false" customHeight="false" outlineLevel="0" collapsed="false">
      <c r="A20" s="11" t="n">
        <v>103</v>
      </c>
      <c r="B20" s="11" t="s">
        <v>22</v>
      </c>
      <c r="C20" s="11" t="s">
        <v>27</v>
      </c>
      <c r="D20" s="13"/>
      <c r="E20" s="13"/>
      <c r="F20" s="14"/>
      <c r="G20" s="14"/>
      <c r="H20" s="14"/>
      <c r="I20" s="13"/>
      <c r="J20" s="13"/>
      <c r="Q20" s="0" t="str">
        <f aca="false">D95</f>
        <v>Durand - 4</v>
      </c>
      <c r="R20" s="0" t="n">
        <f aca="false">I95</f>
        <v>55</v>
      </c>
      <c r="S20" s="0" t="n">
        <f aca="false">J95</f>
        <v>18</v>
      </c>
    </row>
    <row r="21" customFormat="false" ht="12.75" hidden="false" customHeight="false" outlineLevel="0" collapsed="false">
      <c r="A21" s="11" t="n">
        <v>103</v>
      </c>
      <c r="B21" s="11" t="s">
        <v>22</v>
      </c>
      <c r="C21" s="11" t="s">
        <v>28</v>
      </c>
      <c r="D21" s="13"/>
      <c r="E21" s="13"/>
      <c r="F21" s="14"/>
      <c r="G21" s="14"/>
      <c r="H21" s="14"/>
      <c r="I21" s="13"/>
      <c r="J21" s="13"/>
      <c r="Q21" s="0" t="str">
        <f aca="false">D101</f>
        <v>Hastings - 1</v>
      </c>
      <c r="R21" s="0" t="n">
        <f aca="false">I101</f>
        <v>50</v>
      </c>
      <c r="S21" s="0" t="n">
        <f aca="false">J101</f>
        <v>24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33</v>
      </c>
    </row>
    <row r="23" customFormat="false" ht="14.25" hidden="false" customHeight="false" outlineLevel="0" collapsed="false">
      <c r="A23" s="11" t="n">
        <v>104</v>
      </c>
      <c r="B23" s="11" t="s">
        <v>29</v>
      </c>
      <c r="C23" s="11" t="s">
        <v>30</v>
      </c>
      <c r="D23" s="11" t="s">
        <v>31</v>
      </c>
      <c r="E23" s="11" t="n">
        <v>9</v>
      </c>
      <c r="F23" s="11" t="n">
        <v>17</v>
      </c>
      <c r="G23" s="11" t="n">
        <v>12</v>
      </c>
      <c r="H23" s="11" t="n">
        <v>17</v>
      </c>
      <c r="I23" s="0" t="n">
        <f aca="false">SUM(E23:H23)</f>
        <v>55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Ionia - 1</v>
      </c>
      <c r="R23" s="0" t="n">
        <f aca="false">I113</f>
        <v>50</v>
      </c>
      <c r="S23" s="0" t="n">
        <f aca="false">J113</f>
        <v>24</v>
      </c>
    </row>
    <row r="24" customFormat="false" ht="13.5" hidden="false" customHeight="false" outlineLevel="0" collapsed="false">
      <c r="A24" s="11" t="n">
        <v>104</v>
      </c>
      <c r="B24" s="11" t="s">
        <v>29</v>
      </c>
      <c r="C24" s="11" t="s">
        <v>32</v>
      </c>
      <c r="D24" s="13"/>
      <c r="E24" s="14"/>
      <c r="F24" s="14"/>
      <c r="G24" s="14"/>
      <c r="H24" s="14"/>
      <c r="I24" s="13"/>
      <c r="J24" s="13"/>
      <c r="Q24" s="0" t="str">
        <f aca="false">D119</f>
        <v>Ionia - 2</v>
      </c>
      <c r="R24" s="0" t="n">
        <f aca="false">I119</f>
        <v>50</v>
      </c>
      <c r="S24" s="0" t="n">
        <f aca="false">J119</f>
        <v>24</v>
      </c>
    </row>
    <row r="25" customFormat="false" ht="12.75" hidden="false" customHeight="false" outlineLevel="0" collapsed="false">
      <c r="A25" s="11" t="n">
        <v>104</v>
      </c>
      <c r="B25" s="11" t="s">
        <v>29</v>
      </c>
      <c r="C25" s="11" t="s">
        <v>33</v>
      </c>
      <c r="D25" s="13"/>
      <c r="E25" s="14"/>
      <c r="F25" s="14"/>
      <c r="G25" s="14"/>
      <c r="H25" s="14"/>
      <c r="I25" s="13"/>
      <c r="J25" s="13"/>
      <c r="Q25" s="0" t="str">
        <f aca="false">D125</f>
        <v>Ithaca</v>
      </c>
      <c r="R25" s="0" t="n">
        <f aca="false">I125</f>
        <v>52</v>
      </c>
      <c r="S25" s="0" t="n">
        <f aca="false">J125</f>
        <v>21</v>
      </c>
    </row>
    <row r="26" customFormat="false" ht="12.75" hidden="false" customHeight="false" outlineLevel="0" collapsed="false">
      <c r="A26" s="11" t="n">
        <v>104</v>
      </c>
      <c r="B26" s="11" t="s">
        <v>29</v>
      </c>
      <c r="C26" s="11" t="s">
        <v>34</v>
      </c>
      <c r="D26" s="13"/>
      <c r="E26" s="13"/>
      <c r="F26" s="14"/>
      <c r="G26" s="14"/>
      <c r="H26" s="14"/>
      <c r="I26" s="13"/>
      <c r="J26" s="13"/>
      <c r="Q26" s="0" t="str">
        <f aca="false">D131</f>
        <v>Laker - 1</v>
      </c>
      <c r="R26" s="0" t="n">
        <f aca="false">I131</f>
        <v>70</v>
      </c>
      <c r="S26" s="0" t="n">
        <f aca="false">J131</f>
        <v>2</v>
      </c>
    </row>
    <row r="27" customFormat="false" ht="12.75" hidden="false" customHeight="false" outlineLevel="0" collapsed="false">
      <c r="A27" s="11" t="n">
        <v>104</v>
      </c>
      <c r="B27" s="11" t="s">
        <v>29</v>
      </c>
      <c r="C27" s="11" t="s">
        <v>35</v>
      </c>
      <c r="D27" s="13"/>
      <c r="E27" s="13"/>
      <c r="F27" s="14"/>
      <c r="G27" s="14"/>
      <c r="H27" s="14"/>
      <c r="I27" s="13"/>
      <c r="J27" s="13"/>
      <c r="Q27" s="0" t="str">
        <f aca="false">D137</f>
        <v>Laker - 2</v>
      </c>
      <c r="R27" s="0" t="n">
        <f aca="false">I137</f>
        <v>58</v>
      </c>
      <c r="S27" s="0" t="n">
        <f aca="false">J137</f>
        <v>12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Laker -3</v>
      </c>
      <c r="R28" s="0" t="n">
        <f aca="false">I143</f>
        <v>75</v>
      </c>
      <c r="S28" s="0" t="n">
        <f aca="false">J143</f>
        <v>1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 t="s">
        <v>36</v>
      </c>
      <c r="D29" s="11" t="s">
        <v>37</v>
      </c>
      <c r="E29" s="11" t="n">
        <v>13</v>
      </c>
      <c r="F29" s="11" t="n">
        <v>12</v>
      </c>
      <c r="G29" s="11" t="n">
        <v>13</v>
      </c>
      <c r="H29" s="11" t="n">
        <v>18</v>
      </c>
      <c r="I29" s="0" t="n">
        <f aca="false">SUM(E29:H29)</f>
        <v>56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 - 4</v>
      </c>
      <c r="R29" s="0" t="n">
        <f aca="false">I149</f>
        <v>57</v>
      </c>
      <c r="S29" s="0" t="n">
        <f aca="false">J149</f>
        <v>14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38</v>
      </c>
      <c r="D30" s="13"/>
      <c r="E30" s="14"/>
      <c r="F30" s="14"/>
      <c r="G30" s="14"/>
      <c r="H30" s="14"/>
      <c r="I30" s="13"/>
      <c r="J30" s="13"/>
      <c r="Q30" s="0" t="str">
        <f aca="false">D155</f>
        <v>Maple Valley</v>
      </c>
      <c r="R30" s="0" t="n">
        <f aca="false">I155</f>
        <v>50</v>
      </c>
      <c r="S30" s="0" t="n">
        <f aca="false">J155</f>
        <v>24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39</v>
      </c>
      <c r="D31" s="13"/>
      <c r="E31" s="14"/>
      <c r="F31" s="14"/>
      <c r="G31" s="14"/>
      <c r="H31" s="14"/>
      <c r="I31" s="13"/>
      <c r="J31" s="13"/>
      <c r="Q31" s="0" t="str">
        <f aca="false">D161</f>
        <v>Marshall - 1</v>
      </c>
      <c r="R31" s="0" t="n">
        <f aca="false">I161</f>
        <v>59</v>
      </c>
      <c r="S31" s="0" t="n">
        <f aca="false">J161</f>
        <v>10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 t="s">
        <v>40</v>
      </c>
      <c r="D32" s="13"/>
      <c r="E32" s="13"/>
      <c r="F32" s="14"/>
      <c r="G32" s="14"/>
      <c r="H32" s="14"/>
      <c r="I32" s="13"/>
      <c r="J32" s="13"/>
      <c r="Q32" s="0" t="str">
        <f aca="false">D167</f>
        <v>Marshall - 2</v>
      </c>
      <c r="R32" s="0" t="n">
        <f aca="false">I167</f>
        <v>66</v>
      </c>
      <c r="S32" s="0" t="n">
        <f aca="false">J167</f>
        <v>4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 t="s">
        <v>41</v>
      </c>
      <c r="D33" s="13"/>
      <c r="E33" s="13"/>
      <c r="F33" s="14"/>
      <c r="G33" s="14"/>
      <c r="H33" s="14"/>
      <c r="I33" s="13"/>
      <c r="J33" s="13"/>
      <c r="Q33" s="0" t="str">
        <f aca="false">D173</f>
        <v>North Adams-Jerome - 1</v>
      </c>
      <c r="R33" s="0" t="n">
        <f aca="false">I173</f>
        <v>55</v>
      </c>
      <c r="S33" s="0" t="n">
        <f aca="false">J173</f>
        <v>18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Ravenna - 1</v>
      </c>
      <c r="R34" s="0" t="n">
        <f aca="false">I179</f>
        <v>43</v>
      </c>
      <c r="S34" s="0" t="n">
        <f aca="false">J179</f>
        <v>30</v>
      </c>
    </row>
    <row r="35" customFormat="false" ht="14.25" hidden="false" customHeight="false" outlineLevel="0" collapsed="false">
      <c r="A35" s="11" t="n">
        <v>106</v>
      </c>
      <c r="B35" s="11" t="s">
        <v>17</v>
      </c>
      <c r="C35" s="11" t="s">
        <v>42</v>
      </c>
      <c r="D35" s="11" t="s">
        <v>43</v>
      </c>
      <c r="E35" s="11" t="n">
        <v>11</v>
      </c>
      <c r="F35" s="11" t="n">
        <v>12</v>
      </c>
      <c r="G35" s="11" t="n">
        <v>14</v>
      </c>
      <c r="H35" s="11" t="n">
        <v>19</v>
      </c>
      <c r="I35" s="0" t="n">
        <f aca="false">SUM(E35:H35)</f>
        <v>56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Ravenna - 2</v>
      </c>
      <c r="R35" s="0" t="n">
        <f aca="false">I185</f>
        <v>45</v>
      </c>
      <c r="S35" s="0" t="n">
        <f aca="false">J185</f>
        <v>29</v>
      </c>
    </row>
    <row r="36" customFormat="false" ht="13.5" hidden="false" customHeight="false" outlineLevel="0" collapsed="false">
      <c r="A36" s="11" t="n">
        <v>106</v>
      </c>
      <c r="B36" s="11" t="s">
        <v>17</v>
      </c>
      <c r="C36" s="11" t="s">
        <v>44</v>
      </c>
      <c r="D36" s="13"/>
      <c r="E36" s="14"/>
      <c r="F36" s="14"/>
      <c r="G36" s="14"/>
      <c r="H36" s="14"/>
      <c r="I36" s="13"/>
      <c r="J36" s="13"/>
      <c r="Q36" s="0" t="str">
        <f aca="false">D191</f>
        <v>Ravenna - 3</v>
      </c>
      <c r="R36" s="0" t="n">
        <f aca="false">I191</f>
        <v>47</v>
      </c>
      <c r="S36" s="0" t="n">
        <f aca="false">J191</f>
        <v>28</v>
      </c>
    </row>
    <row r="37" customFormat="false" ht="12.75" hidden="false" customHeight="false" outlineLevel="0" collapsed="false">
      <c r="A37" s="11" t="n">
        <v>106</v>
      </c>
      <c r="B37" s="11" t="s">
        <v>17</v>
      </c>
      <c r="C37" s="11" t="s">
        <v>45</v>
      </c>
      <c r="D37" s="13"/>
      <c r="E37" s="14"/>
      <c r="F37" s="14"/>
      <c r="G37" s="14"/>
      <c r="H37" s="14"/>
      <c r="I37" s="13"/>
      <c r="J37" s="13"/>
      <c r="Q37" s="0" t="str">
        <f aca="false">D197</f>
        <v>Waldron</v>
      </c>
      <c r="R37" s="0" t="n">
        <f aca="false">I197</f>
        <v>43</v>
      </c>
      <c r="S37" s="0" t="n">
        <f aca="false">J197</f>
        <v>30</v>
      </c>
    </row>
    <row r="38" customFormat="false" ht="12.75" hidden="false" customHeight="false" outlineLevel="0" collapsed="false">
      <c r="A38" s="11" t="n">
        <v>106</v>
      </c>
      <c r="B38" s="11" t="s">
        <v>17</v>
      </c>
      <c r="C38" s="11"/>
      <c r="D38" s="13"/>
      <c r="E38" s="13"/>
      <c r="F38" s="14"/>
      <c r="G38" s="14"/>
      <c r="H38" s="14"/>
      <c r="I38" s="13"/>
      <c r="J38" s="13"/>
      <c r="Q38" s="0" t="str">
        <f aca="false">D203</f>
        <v>Alma - 3</v>
      </c>
      <c r="R38" s="0" t="n">
        <f aca="false">I203</f>
        <v>0</v>
      </c>
      <c r="S38" s="0" t="n">
        <f aca="false">J203</f>
        <v>33</v>
      </c>
    </row>
    <row r="39" customFormat="false" ht="12.75" hidden="false" customHeight="false" outlineLevel="0" collapsed="false">
      <c r="A39" s="11" t="n">
        <v>106</v>
      </c>
      <c r="B39" s="11" t="s">
        <v>17</v>
      </c>
      <c r="C39" s="11"/>
      <c r="D39" s="13"/>
      <c r="E39" s="13"/>
      <c r="F39" s="14"/>
      <c r="G39" s="14"/>
      <c r="H39" s="14"/>
      <c r="I39" s="13"/>
      <c r="J39" s="13"/>
      <c r="Q39" s="0" t="str">
        <f aca="false">D209</f>
        <v>Alma - 3</v>
      </c>
      <c r="R39" s="0" t="n">
        <f aca="false">I209</f>
        <v>61</v>
      </c>
      <c r="S39" s="0" t="n">
        <f aca="false">J209</f>
        <v>8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33</v>
      </c>
    </row>
    <row r="41" customFormat="false" ht="14.25" hidden="false" customHeight="false" outlineLevel="0" collapsed="false">
      <c r="A41" s="11" t="n">
        <v>107</v>
      </c>
      <c r="B41" s="11" t="s">
        <v>22</v>
      </c>
      <c r="C41" s="11" t="s">
        <v>46</v>
      </c>
      <c r="D41" s="11" t="s">
        <v>47</v>
      </c>
      <c r="E41" s="11" t="n">
        <v>11</v>
      </c>
      <c r="F41" s="11" t="n">
        <v>10</v>
      </c>
      <c r="G41" s="11" t="n">
        <v>16</v>
      </c>
      <c r="H41" s="11" t="n">
        <v>15</v>
      </c>
      <c r="I41" s="0" t="n">
        <f aca="false">SUM(E41:H41)</f>
        <v>52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33</v>
      </c>
    </row>
    <row r="42" customFormat="false" ht="13.5" hidden="false" customHeight="false" outlineLevel="0" collapsed="false">
      <c r="A42" s="11" t="n">
        <v>107</v>
      </c>
      <c r="B42" s="11" t="s">
        <v>22</v>
      </c>
      <c r="C42" s="11" t="s">
        <v>48</v>
      </c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33</v>
      </c>
    </row>
    <row r="43" customFormat="false" ht="12.75" hidden="false" customHeight="false" outlineLevel="0" collapsed="false">
      <c r="A43" s="11" t="n">
        <v>107</v>
      </c>
      <c r="B43" s="11" t="s">
        <v>22</v>
      </c>
      <c r="C43" s="11" t="s">
        <v>49</v>
      </c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33</v>
      </c>
    </row>
    <row r="44" customFormat="false" ht="12.75" hidden="false" customHeight="false" outlineLevel="0" collapsed="false">
      <c r="A44" s="18" t="n">
        <v>107</v>
      </c>
      <c r="B44" s="11" t="s">
        <v>22</v>
      </c>
      <c r="C44" s="11"/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33</v>
      </c>
    </row>
    <row r="45" customFormat="false" ht="12.75" hidden="false" customHeight="false" outlineLevel="0" collapsed="false">
      <c r="A45" s="11" t="n">
        <v>107</v>
      </c>
      <c r="B45" s="11" t="s">
        <v>22</v>
      </c>
      <c r="C45" s="11"/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33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33</v>
      </c>
    </row>
    <row r="47" customFormat="false" ht="14.25" hidden="false" customHeight="false" outlineLevel="0" collapsed="false">
      <c r="A47" s="11" t="n">
        <v>108</v>
      </c>
      <c r="B47" s="11" t="s">
        <v>29</v>
      </c>
      <c r="C47" s="11"/>
      <c r="D47" s="11"/>
      <c r="E47" s="11"/>
      <c r="F47" s="11"/>
      <c r="G47" s="11"/>
      <c r="H47" s="11"/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33</v>
      </c>
    </row>
    <row r="48" customFormat="false" ht="13.5" hidden="false" customHeight="false" outlineLevel="0" collapsed="false">
      <c r="A48" s="11" t="n">
        <v>108</v>
      </c>
      <c r="B48" s="11" t="s">
        <v>29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33</v>
      </c>
    </row>
    <row r="49" customFormat="false" ht="12.75" hidden="false" customHeight="false" outlineLevel="0" collapsed="false">
      <c r="A49" s="11" t="n">
        <v>108</v>
      </c>
      <c r="B49" s="11" t="s">
        <v>29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33</v>
      </c>
    </row>
    <row r="50" customFormat="false" ht="12.75" hidden="false" customHeight="false" outlineLevel="0" collapsed="false">
      <c r="A50" s="11" t="n">
        <v>108</v>
      </c>
      <c r="B50" s="11" t="s">
        <v>29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33</v>
      </c>
    </row>
    <row r="51" customFormat="false" ht="12.75" hidden="false" customHeight="false" outlineLevel="0" collapsed="false">
      <c r="A51" s="11" t="n">
        <v>108</v>
      </c>
      <c r="B51" s="11" t="s">
        <v>29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33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33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50</v>
      </c>
      <c r="D53" s="11" t="s">
        <v>51</v>
      </c>
      <c r="E53" s="11" t="n">
        <v>12</v>
      </c>
      <c r="F53" s="11" t="n">
        <v>14</v>
      </c>
      <c r="G53" s="11" t="n">
        <v>19</v>
      </c>
      <c r="H53" s="11" t="n">
        <v>21</v>
      </c>
      <c r="I53" s="0" t="n">
        <f aca="false">SUM(E53:H53)</f>
        <v>66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52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53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54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7</v>
      </c>
      <c r="C59" s="11" t="s">
        <v>55</v>
      </c>
      <c r="D59" s="11" t="s">
        <v>56</v>
      </c>
      <c r="E59" s="11" t="n">
        <v>12</v>
      </c>
      <c r="F59" s="11" t="n">
        <v>12</v>
      </c>
      <c r="G59" s="11" t="n">
        <v>16</v>
      </c>
      <c r="H59" s="11" t="n">
        <v>19</v>
      </c>
      <c r="I59" s="0" t="n">
        <f aca="false">SUM(E59:H59)</f>
        <v>59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7</v>
      </c>
      <c r="C60" s="11" t="s">
        <v>57</v>
      </c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7</v>
      </c>
      <c r="C61" s="11" t="s">
        <v>58</v>
      </c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7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7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2</v>
      </c>
      <c r="C65" s="11" t="s">
        <v>59</v>
      </c>
      <c r="D65" s="11" t="s">
        <v>60</v>
      </c>
      <c r="E65" s="11" t="n">
        <v>13</v>
      </c>
      <c r="F65" s="11" t="n">
        <v>15</v>
      </c>
      <c r="G65" s="11" t="n">
        <v>20</v>
      </c>
      <c r="H65" s="11" t="n">
        <v>14</v>
      </c>
      <c r="I65" s="0" t="n">
        <f aca="false">SUM(E65:H65)</f>
        <v>62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2</v>
      </c>
      <c r="C66" s="11" t="s">
        <v>61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2</v>
      </c>
      <c r="C67" s="11" t="s">
        <v>62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2</v>
      </c>
      <c r="C68" s="11"/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2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29</v>
      </c>
      <c r="C71" s="11" t="s">
        <v>63</v>
      </c>
      <c r="D71" s="11" t="s">
        <v>64</v>
      </c>
      <c r="E71" s="11" t="n">
        <v>7</v>
      </c>
      <c r="F71" s="11" t="n">
        <v>11</v>
      </c>
      <c r="G71" s="11" t="n">
        <v>12</v>
      </c>
      <c r="H71" s="11" t="n">
        <v>13</v>
      </c>
      <c r="I71" s="0" t="n">
        <f aca="false">SUM(E71:H71)</f>
        <v>43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29</v>
      </c>
      <c r="C72" s="11" t="s">
        <v>65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29</v>
      </c>
      <c r="C73" s="11" t="s">
        <v>66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29</v>
      </c>
      <c r="C74" s="11" t="s">
        <v>67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29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68</v>
      </c>
      <c r="D77" s="11" t="s">
        <v>69</v>
      </c>
      <c r="E77" s="11" t="n">
        <v>7</v>
      </c>
      <c r="F77" s="11" t="n">
        <v>11</v>
      </c>
      <c r="G77" s="11" t="n">
        <v>15</v>
      </c>
      <c r="H77" s="11" t="n">
        <v>19</v>
      </c>
      <c r="I77" s="0" t="n">
        <f aca="false">SUM(E77:H77)</f>
        <v>52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0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1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2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 t="s">
        <v>73</v>
      </c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7</v>
      </c>
      <c r="C83" s="11" t="s">
        <v>74</v>
      </c>
      <c r="D83" s="11" t="s">
        <v>75</v>
      </c>
      <c r="E83" s="11" t="n">
        <v>9</v>
      </c>
      <c r="F83" s="11" t="n">
        <v>13</v>
      </c>
      <c r="G83" s="11" t="n">
        <v>18</v>
      </c>
      <c r="H83" s="11" t="n">
        <v>18</v>
      </c>
      <c r="I83" s="0" t="n">
        <f aca="false">SUM(E83:H83)</f>
        <v>58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7</v>
      </c>
      <c r="C84" s="11" t="s">
        <v>76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7</v>
      </c>
      <c r="C85" s="11" t="s">
        <v>77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7</v>
      </c>
      <c r="C86" s="11" t="s">
        <v>78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7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2</v>
      </c>
      <c r="C89" s="11" t="s">
        <v>79</v>
      </c>
      <c r="D89" s="11" t="s">
        <v>80</v>
      </c>
      <c r="E89" s="11" t="n">
        <v>12</v>
      </c>
      <c r="F89" s="11" t="n">
        <v>15</v>
      </c>
      <c r="G89" s="11" t="n">
        <v>18</v>
      </c>
      <c r="H89" s="11" t="n">
        <v>16</v>
      </c>
      <c r="I89" s="0" t="n">
        <f aca="false">SUM(E89:H89)</f>
        <v>61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2</v>
      </c>
      <c r="C90" s="11" t="s">
        <v>81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2</v>
      </c>
      <c r="C91" s="11" t="s">
        <v>82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2</v>
      </c>
      <c r="C92" s="11" t="s">
        <v>83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2</v>
      </c>
      <c r="C93" s="11" t="s">
        <v>84</v>
      </c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29</v>
      </c>
      <c r="C95" s="11" t="s">
        <v>85</v>
      </c>
      <c r="D95" s="11" t="s">
        <v>86</v>
      </c>
      <c r="E95" s="11" t="n">
        <v>11</v>
      </c>
      <c r="F95" s="11" t="n">
        <v>12</v>
      </c>
      <c r="G95" s="11" t="n">
        <v>16</v>
      </c>
      <c r="H95" s="11" t="n">
        <v>16</v>
      </c>
      <c r="I95" s="0" t="n">
        <f aca="false">SUM(E95:H95)</f>
        <v>55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29</v>
      </c>
      <c r="C96" s="11" t="s">
        <v>87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29</v>
      </c>
      <c r="C97" s="11" t="s">
        <v>88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29</v>
      </c>
      <c r="C98" s="11" t="s">
        <v>89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29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90</v>
      </c>
      <c r="D101" s="11" t="s">
        <v>91</v>
      </c>
      <c r="E101" s="11" t="n">
        <v>9</v>
      </c>
      <c r="F101" s="11" t="n">
        <v>11</v>
      </c>
      <c r="G101" s="11" t="n">
        <v>10</v>
      </c>
      <c r="H101" s="11" t="n">
        <v>20</v>
      </c>
      <c r="I101" s="0" t="n">
        <f aca="false">SUM(E101:H101)</f>
        <v>5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92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93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7</v>
      </c>
      <c r="C107" s="11"/>
      <c r="D107" s="11"/>
      <c r="E107" s="11"/>
      <c r="F107" s="11"/>
      <c r="G107" s="11"/>
      <c r="H107" s="11"/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7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7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7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7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2</v>
      </c>
      <c r="C113" s="11" t="s">
        <v>94</v>
      </c>
      <c r="D113" s="11" t="s">
        <v>95</v>
      </c>
      <c r="E113" s="11" t="n">
        <v>12</v>
      </c>
      <c r="F113" s="11" t="n">
        <v>15</v>
      </c>
      <c r="G113" s="11" t="n">
        <v>15</v>
      </c>
      <c r="H113" s="11" t="n">
        <v>8</v>
      </c>
      <c r="I113" s="0" t="n">
        <f aca="false">SUM(E113:H113)</f>
        <v>5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2</v>
      </c>
      <c r="C114" s="11" t="s">
        <v>96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2</v>
      </c>
      <c r="C115" s="11" t="s">
        <v>97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2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2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29</v>
      </c>
      <c r="C119" s="11" t="s">
        <v>98</v>
      </c>
      <c r="D119" s="11" t="s">
        <v>99</v>
      </c>
      <c r="E119" s="11" t="n">
        <v>8</v>
      </c>
      <c r="F119" s="11" t="n">
        <v>13</v>
      </c>
      <c r="G119" s="11" t="n">
        <v>9</v>
      </c>
      <c r="H119" s="11" t="n">
        <v>20</v>
      </c>
      <c r="I119" s="0" t="n">
        <f aca="false">SUM(E119:H119)</f>
        <v>5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29</v>
      </c>
      <c r="C120" s="11" t="s">
        <v>100</v>
      </c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29</v>
      </c>
      <c r="C121" s="11" t="s">
        <v>101</v>
      </c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29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29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02</v>
      </c>
      <c r="D125" s="11" t="s">
        <v>103</v>
      </c>
      <c r="E125" s="11" t="n">
        <v>7</v>
      </c>
      <c r="F125" s="11" t="n">
        <v>13</v>
      </c>
      <c r="G125" s="11" t="n">
        <v>16</v>
      </c>
      <c r="H125" s="11" t="n">
        <v>16</v>
      </c>
      <c r="I125" s="0" t="n">
        <f aca="false">SUM(E125:H125)</f>
        <v>52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04</v>
      </c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105</v>
      </c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/>
      <c r="D128" s="15"/>
      <c r="E128" s="15"/>
      <c r="F128" s="19"/>
      <c r="G128" s="19"/>
      <c r="H128" s="19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7</v>
      </c>
      <c r="C131" s="11" t="s">
        <v>106</v>
      </c>
      <c r="D131" s="11" t="s">
        <v>107</v>
      </c>
      <c r="E131" s="11" t="n">
        <v>16</v>
      </c>
      <c r="F131" s="11" t="n">
        <v>12</v>
      </c>
      <c r="G131" s="11" t="n">
        <v>19</v>
      </c>
      <c r="H131" s="11" t="n">
        <v>23</v>
      </c>
      <c r="I131" s="0" t="n">
        <f aca="false">SUM(E131:H131)</f>
        <v>7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7</v>
      </c>
      <c r="C132" s="11" t="s">
        <v>108</v>
      </c>
      <c r="D132" s="15"/>
      <c r="E132" s="19"/>
      <c r="F132" s="19"/>
      <c r="G132" s="19"/>
      <c r="H132" s="19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7</v>
      </c>
      <c r="C133" s="11" t="s">
        <v>109</v>
      </c>
      <c r="D133" s="15"/>
      <c r="E133" s="15"/>
      <c r="F133" s="19"/>
      <c r="G133" s="19"/>
      <c r="H133" s="19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7</v>
      </c>
      <c r="C134" s="11" t="s">
        <v>110</v>
      </c>
      <c r="D134" s="15"/>
      <c r="E134" s="15"/>
      <c r="F134" s="19"/>
      <c r="G134" s="19"/>
      <c r="H134" s="19"/>
      <c r="I134" s="16"/>
      <c r="J134" s="16"/>
    </row>
    <row r="135" customFormat="false" ht="12.75" hidden="false" customHeight="false" outlineLevel="0" collapsed="false">
      <c r="A135" s="11" t="n">
        <v>122</v>
      </c>
      <c r="B135" s="11" t="s">
        <v>17</v>
      </c>
      <c r="C135" s="11" t="s">
        <v>111</v>
      </c>
      <c r="D135" s="15"/>
      <c r="E135" s="15"/>
      <c r="F135" s="19"/>
      <c r="G135" s="19"/>
      <c r="H135" s="19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22</v>
      </c>
      <c r="C137" s="11" t="s">
        <v>112</v>
      </c>
      <c r="D137" s="11" t="s">
        <v>113</v>
      </c>
      <c r="E137" s="11" t="n">
        <v>17</v>
      </c>
      <c r="F137" s="11" t="n">
        <v>12</v>
      </c>
      <c r="G137" s="11" t="n">
        <v>15</v>
      </c>
      <c r="H137" s="11" t="n">
        <v>14</v>
      </c>
      <c r="I137" s="0" t="n">
        <f aca="false">SUM(E137:H137)</f>
        <v>58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22</v>
      </c>
      <c r="C138" s="11" t="s">
        <v>114</v>
      </c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22</v>
      </c>
      <c r="C139" s="11" t="s">
        <v>115</v>
      </c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22</v>
      </c>
      <c r="C140" s="11" t="s">
        <v>116</v>
      </c>
      <c r="D140" s="15"/>
      <c r="E140" s="15"/>
      <c r="F140" s="19"/>
      <c r="G140" s="19"/>
      <c r="H140" s="19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22</v>
      </c>
      <c r="C141" s="11" t="s">
        <v>117</v>
      </c>
      <c r="D141" s="15"/>
      <c r="E141" s="15"/>
      <c r="F141" s="19"/>
      <c r="G141" s="19"/>
      <c r="H141" s="19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29</v>
      </c>
      <c r="C143" s="11" t="s">
        <v>118</v>
      </c>
      <c r="D143" s="11" t="s">
        <v>119</v>
      </c>
      <c r="E143" s="11" t="n">
        <v>17</v>
      </c>
      <c r="F143" s="11" t="n">
        <v>15</v>
      </c>
      <c r="G143" s="11" t="n">
        <v>20</v>
      </c>
      <c r="H143" s="11" t="n">
        <v>23</v>
      </c>
      <c r="I143" s="0" t="n">
        <f aca="false">SUM(E143:H143)</f>
        <v>75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29</v>
      </c>
      <c r="C144" s="11" t="s">
        <v>120</v>
      </c>
      <c r="D144" s="15"/>
      <c r="E144" s="19"/>
      <c r="F144" s="19"/>
      <c r="G144" s="19"/>
      <c r="H144" s="19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29</v>
      </c>
      <c r="C145" s="11" t="s">
        <v>121</v>
      </c>
      <c r="D145" s="15"/>
      <c r="E145" s="19"/>
      <c r="F145" s="19"/>
      <c r="G145" s="19"/>
      <c r="H145" s="19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29</v>
      </c>
      <c r="C146" s="11" t="s">
        <v>122</v>
      </c>
      <c r="D146" s="15"/>
      <c r="E146" s="15"/>
      <c r="F146" s="19"/>
      <c r="G146" s="19"/>
      <c r="H146" s="19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29</v>
      </c>
      <c r="C147" s="11" t="s">
        <v>123</v>
      </c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24</v>
      </c>
      <c r="D149" s="11" t="s">
        <v>125</v>
      </c>
      <c r="E149" s="11" t="n">
        <v>11</v>
      </c>
      <c r="F149" s="11" t="n">
        <v>13</v>
      </c>
      <c r="G149" s="11" t="n">
        <v>15</v>
      </c>
      <c r="H149" s="11" t="n">
        <v>18</v>
      </c>
      <c r="I149" s="0" t="n">
        <f aca="false">SUM(E149:H149)</f>
        <v>57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26</v>
      </c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27</v>
      </c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 t="s">
        <v>128</v>
      </c>
      <c r="D152" s="15"/>
      <c r="E152" s="15"/>
      <c r="F152" s="19"/>
      <c r="G152" s="19"/>
      <c r="H152" s="19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 t="s">
        <v>129</v>
      </c>
      <c r="D153" s="15"/>
      <c r="E153" s="15"/>
      <c r="F153" s="19"/>
      <c r="G153" s="19"/>
      <c r="H153" s="19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7</v>
      </c>
      <c r="C155" s="11" t="s">
        <v>130</v>
      </c>
      <c r="D155" s="11" t="s">
        <v>131</v>
      </c>
      <c r="E155" s="11" t="n">
        <v>8</v>
      </c>
      <c r="F155" s="11" t="n">
        <v>11</v>
      </c>
      <c r="G155" s="11" t="n">
        <v>14</v>
      </c>
      <c r="H155" s="11" t="n">
        <v>17</v>
      </c>
      <c r="I155" s="0" t="n">
        <f aca="false">SUM(E155:H155)</f>
        <v>5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7</v>
      </c>
      <c r="C156" s="11" t="s">
        <v>132</v>
      </c>
      <c r="D156" s="15"/>
      <c r="E156" s="19"/>
      <c r="F156" s="19"/>
      <c r="G156" s="19"/>
      <c r="H156" s="19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17</v>
      </c>
      <c r="C157" s="11" t="s">
        <v>133</v>
      </c>
      <c r="D157" s="15"/>
      <c r="E157" s="15"/>
      <c r="F157" s="19"/>
      <c r="G157" s="19"/>
      <c r="H157" s="19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7</v>
      </c>
      <c r="C158" s="11"/>
      <c r="D158" s="15"/>
      <c r="E158" s="15"/>
      <c r="F158" s="19"/>
      <c r="G158" s="19"/>
      <c r="H158" s="19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7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2</v>
      </c>
      <c r="C161" s="11" t="s">
        <v>134</v>
      </c>
      <c r="D161" s="11" t="s">
        <v>135</v>
      </c>
      <c r="E161" s="11" t="n">
        <v>8</v>
      </c>
      <c r="F161" s="11" t="n">
        <v>17</v>
      </c>
      <c r="G161" s="11" t="n">
        <v>19</v>
      </c>
      <c r="H161" s="11" t="n">
        <v>15</v>
      </c>
      <c r="I161" s="0" t="n">
        <f aca="false">SUM(E161:H161)</f>
        <v>59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2</v>
      </c>
      <c r="C162" s="11" t="s">
        <v>136</v>
      </c>
      <c r="D162" s="15"/>
      <c r="E162" s="19"/>
      <c r="F162" s="19"/>
      <c r="G162" s="19"/>
      <c r="H162" s="19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2</v>
      </c>
      <c r="C163" s="11" t="s">
        <v>137</v>
      </c>
      <c r="D163" s="15"/>
      <c r="E163" s="15"/>
      <c r="F163" s="19"/>
      <c r="G163" s="19"/>
      <c r="H163" s="19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2</v>
      </c>
      <c r="C164" s="11" t="s">
        <v>138</v>
      </c>
      <c r="D164" s="15"/>
      <c r="E164" s="15"/>
      <c r="F164" s="19"/>
      <c r="G164" s="19"/>
      <c r="H164" s="19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2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29</v>
      </c>
      <c r="C167" s="11" t="s">
        <v>139</v>
      </c>
      <c r="D167" s="11" t="s">
        <v>140</v>
      </c>
      <c r="E167" s="11" t="n">
        <v>13</v>
      </c>
      <c r="F167" s="11" t="n">
        <v>14</v>
      </c>
      <c r="G167" s="11" t="n">
        <v>17</v>
      </c>
      <c r="H167" s="11" t="n">
        <v>22</v>
      </c>
      <c r="I167" s="0" t="n">
        <f aca="false">SUM(E167:H167)</f>
        <v>66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29</v>
      </c>
      <c r="C168" s="11" t="s">
        <v>141</v>
      </c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29</v>
      </c>
      <c r="C169" s="11" t="s">
        <v>142</v>
      </c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29</v>
      </c>
      <c r="C170" s="11" t="s">
        <v>143</v>
      </c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29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44</v>
      </c>
      <c r="D173" s="11" t="s">
        <v>145</v>
      </c>
      <c r="E173" s="11" t="n">
        <v>10</v>
      </c>
      <c r="F173" s="11" t="n">
        <v>13</v>
      </c>
      <c r="G173" s="11" t="n">
        <v>14</v>
      </c>
      <c r="H173" s="11" t="n">
        <v>18</v>
      </c>
      <c r="I173" s="0" t="n">
        <f aca="false">SUM(E173:H173)</f>
        <v>55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46</v>
      </c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47</v>
      </c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7</v>
      </c>
      <c r="C179" s="11" t="s">
        <v>148</v>
      </c>
      <c r="D179" s="11" t="s">
        <v>149</v>
      </c>
      <c r="E179" s="11" t="n">
        <v>8</v>
      </c>
      <c r="F179" s="11" t="n">
        <v>9</v>
      </c>
      <c r="G179" s="11" t="n">
        <v>8</v>
      </c>
      <c r="H179" s="11" t="n">
        <v>18</v>
      </c>
      <c r="I179" s="0" t="n">
        <f aca="false">SUM(E179:H179)</f>
        <v>43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7</v>
      </c>
      <c r="C180" s="11" t="s">
        <v>150</v>
      </c>
      <c r="D180" s="15"/>
      <c r="E180" s="19"/>
      <c r="F180" s="19"/>
      <c r="G180" s="19"/>
      <c r="H180" s="19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7</v>
      </c>
      <c r="C181" s="11" t="s">
        <v>151</v>
      </c>
      <c r="D181" s="15"/>
      <c r="E181" s="15"/>
      <c r="F181" s="19"/>
      <c r="G181" s="19"/>
      <c r="H181" s="19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7</v>
      </c>
      <c r="C182" s="11"/>
      <c r="D182" s="15"/>
      <c r="E182" s="15"/>
      <c r="F182" s="19"/>
      <c r="G182" s="19"/>
      <c r="H182" s="19"/>
      <c r="I182" s="16"/>
      <c r="J182" s="16"/>
    </row>
    <row r="183" customFormat="false" ht="12.75" hidden="false" customHeight="false" outlineLevel="0" collapsed="false">
      <c r="A183" s="11" t="n">
        <v>130</v>
      </c>
      <c r="B183" s="11" t="s">
        <v>17</v>
      </c>
      <c r="C183" s="11"/>
      <c r="D183" s="15"/>
      <c r="E183" s="15"/>
      <c r="F183" s="19"/>
      <c r="G183" s="19"/>
      <c r="H183" s="19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2</v>
      </c>
      <c r="C185" s="11" t="s">
        <v>152</v>
      </c>
      <c r="D185" s="11" t="s">
        <v>153</v>
      </c>
      <c r="E185" s="11" t="n">
        <v>7</v>
      </c>
      <c r="F185" s="11" t="n">
        <v>13</v>
      </c>
      <c r="G185" s="11" t="n">
        <v>13</v>
      </c>
      <c r="H185" s="11" t="n">
        <v>12</v>
      </c>
      <c r="I185" s="0" t="n">
        <f aca="false">SUM(E185:H185)</f>
        <v>45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9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2</v>
      </c>
      <c r="C186" s="11" t="s">
        <v>154</v>
      </c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2</v>
      </c>
      <c r="C187" s="11" t="s">
        <v>155</v>
      </c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2</v>
      </c>
      <c r="C188" s="11"/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2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29</v>
      </c>
      <c r="C191" s="11" t="s">
        <v>156</v>
      </c>
      <c r="D191" s="11" t="s">
        <v>157</v>
      </c>
      <c r="E191" s="11" t="n">
        <v>10</v>
      </c>
      <c r="F191" s="11" t="n">
        <v>12</v>
      </c>
      <c r="G191" s="11" t="n">
        <v>8</v>
      </c>
      <c r="H191" s="11" t="n">
        <v>17</v>
      </c>
      <c r="I191" s="0" t="n">
        <f aca="false">SUM(E191:H191)</f>
        <v>47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29</v>
      </c>
      <c r="C192" s="11" t="s">
        <v>158</v>
      </c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29</v>
      </c>
      <c r="C193" s="11" t="s">
        <v>159</v>
      </c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29</v>
      </c>
      <c r="C194" s="11"/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29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60</v>
      </c>
      <c r="D197" s="11" t="s">
        <v>161</v>
      </c>
      <c r="E197" s="11" t="n">
        <v>11</v>
      </c>
      <c r="F197" s="11" t="n">
        <v>10</v>
      </c>
      <c r="G197" s="11" t="n">
        <v>10</v>
      </c>
      <c r="H197" s="11" t="n">
        <v>12</v>
      </c>
      <c r="I197" s="0" t="n">
        <f aca="false">SUM(E197:H197)</f>
        <v>43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62</v>
      </c>
      <c r="D198" s="15"/>
      <c r="E198" s="19"/>
      <c r="F198" s="19"/>
      <c r="G198" s="19"/>
      <c r="H198" s="19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63</v>
      </c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64</v>
      </c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7</v>
      </c>
      <c r="C203" s="11" t="s">
        <v>165</v>
      </c>
      <c r="D203" s="11" t="s">
        <v>166</v>
      </c>
      <c r="E203" s="11"/>
      <c r="F203" s="11"/>
      <c r="G203" s="11"/>
      <c r="H203" s="11"/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7</v>
      </c>
      <c r="C204" s="11" t="s">
        <v>167</v>
      </c>
      <c r="D204" s="15"/>
      <c r="E204" s="19"/>
      <c r="F204" s="19"/>
      <c r="G204" s="19"/>
      <c r="H204" s="19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7</v>
      </c>
      <c r="C205" s="11" t="s">
        <v>168</v>
      </c>
      <c r="D205" s="15"/>
      <c r="E205" s="15"/>
      <c r="F205" s="19"/>
      <c r="G205" s="19"/>
      <c r="H205" s="19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7</v>
      </c>
      <c r="C206" s="11" t="s">
        <v>169</v>
      </c>
      <c r="D206" s="15"/>
      <c r="E206" s="15"/>
      <c r="F206" s="19"/>
      <c r="G206" s="19"/>
      <c r="H206" s="19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7</v>
      </c>
      <c r="C207" s="11" t="s">
        <v>170</v>
      </c>
      <c r="D207" s="15"/>
      <c r="E207" s="15"/>
      <c r="F207" s="19"/>
      <c r="G207" s="19"/>
      <c r="H207" s="19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2</v>
      </c>
      <c r="C209" s="11"/>
      <c r="D209" s="11" t="s">
        <v>166</v>
      </c>
      <c r="E209" s="11" t="n">
        <v>14</v>
      </c>
      <c r="F209" s="11" t="n">
        <v>13</v>
      </c>
      <c r="G209" s="11" t="n">
        <v>20</v>
      </c>
      <c r="H209" s="11" t="n">
        <v>14</v>
      </c>
      <c r="I209" s="0" t="n">
        <f aca="false">SUM(E209:H209)</f>
        <v>61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2</v>
      </c>
      <c r="C210" s="11"/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2</v>
      </c>
      <c r="C211" s="11"/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2</v>
      </c>
      <c r="C212" s="11"/>
      <c r="D212" s="15"/>
      <c r="E212" s="15"/>
      <c r="F212" s="19"/>
      <c r="G212" s="19"/>
      <c r="H212" s="19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2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29</v>
      </c>
      <c r="C215" s="11"/>
      <c r="D215" s="11"/>
      <c r="E215" s="11"/>
      <c r="F215" s="11"/>
      <c r="G215" s="11"/>
      <c r="H215" s="11"/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29</v>
      </c>
      <c r="C216" s="11"/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29</v>
      </c>
      <c r="C217" s="11"/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29</v>
      </c>
      <c r="C218" s="11"/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29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/>
      <c r="D221" s="11"/>
      <c r="E221" s="11"/>
      <c r="F221" s="11"/>
      <c r="G221" s="11"/>
      <c r="H221" s="11"/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/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/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/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7</v>
      </c>
      <c r="C227" s="11"/>
      <c r="D227" s="11"/>
      <c r="E227" s="11"/>
      <c r="F227" s="11"/>
      <c r="G227" s="11"/>
      <c r="H227" s="11"/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7</v>
      </c>
      <c r="C228" s="11"/>
      <c r="D228" s="15"/>
      <c r="E228" s="19"/>
      <c r="F228" s="19"/>
      <c r="G228" s="19"/>
      <c r="H228" s="19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7</v>
      </c>
      <c r="C229" s="11"/>
      <c r="D229" s="15"/>
      <c r="E229" s="15"/>
      <c r="F229" s="19"/>
      <c r="G229" s="19"/>
      <c r="H229" s="19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7</v>
      </c>
      <c r="C230" s="11"/>
      <c r="D230" s="15"/>
      <c r="E230" s="15"/>
      <c r="F230" s="19"/>
      <c r="G230" s="19"/>
      <c r="H230" s="19"/>
      <c r="I230" s="16"/>
      <c r="J230" s="16"/>
    </row>
    <row r="231" customFormat="false" ht="12.75" hidden="false" customHeight="false" outlineLevel="0" collapsed="false">
      <c r="A231" s="11" t="n">
        <v>138</v>
      </c>
      <c r="B231" s="11" t="s">
        <v>17</v>
      </c>
      <c r="C231" s="11"/>
      <c r="D231" s="15"/>
      <c r="E231" s="15"/>
      <c r="F231" s="19"/>
      <c r="G231" s="19"/>
      <c r="H231" s="19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2</v>
      </c>
      <c r="C233" s="11"/>
      <c r="D233" s="11"/>
      <c r="E233" s="11"/>
      <c r="F233" s="11"/>
      <c r="G233" s="11"/>
      <c r="H233" s="11"/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2</v>
      </c>
      <c r="C234" s="11"/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2</v>
      </c>
      <c r="C235" s="11"/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2</v>
      </c>
      <c r="C236" s="11"/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2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29</v>
      </c>
      <c r="C239" s="11"/>
      <c r="D239" s="11"/>
      <c r="E239" s="11"/>
      <c r="F239" s="11"/>
      <c r="G239" s="11"/>
      <c r="H239" s="11"/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29</v>
      </c>
      <c r="C240" s="11"/>
      <c r="D240" s="15"/>
      <c r="E240" s="19"/>
      <c r="F240" s="19"/>
      <c r="G240" s="19"/>
      <c r="H240" s="19"/>
      <c r="I240" s="16"/>
      <c r="J240" s="16"/>
    </row>
    <row r="241" customFormat="false" ht="12.75" hidden="false" customHeight="false" outlineLevel="0" collapsed="false">
      <c r="A241" s="11" t="n">
        <v>140</v>
      </c>
      <c r="B241" s="11" t="s">
        <v>29</v>
      </c>
      <c r="C241" s="11"/>
      <c r="D241" s="15"/>
      <c r="E241" s="15"/>
      <c r="F241" s="19"/>
      <c r="G241" s="19"/>
      <c r="H241" s="19"/>
      <c r="I241" s="16"/>
      <c r="J241" s="16"/>
    </row>
    <row r="242" customFormat="false" ht="12.75" hidden="false" customHeight="false" outlineLevel="0" collapsed="false">
      <c r="A242" s="11" t="n">
        <v>140</v>
      </c>
      <c r="B242" s="11" t="s">
        <v>29</v>
      </c>
      <c r="C242" s="11"/>
      <c r="D242" s="15"/>
      <c r="E242" s="15"/>
      <c r="F242" s="19"/>
      <c r="G242" s="19"/>
      <c r="H242" s="19"/>
      <c r="I242" s="16"/>
      <c r="J242" s="16"/>
    </row>
    <row r="243" customFormat="false" ht="12.75" hidden="false" customHeight="false" outlineLevel="0" collapsed="false">
      <c r="A243" s="11" t="n">
        <v>140</v>
      </c>
      <c r="B243" s="11" t="s">
        <v>29</v>
      </c>
      <c r="C243" s="11"/>
      <c r="D243" s="15"/>
      <c r="E243" s="15"/>
      <c r="F243" s="19"/>
      <c r="G243" s="19"/>
      <c r="H243" s="19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/>
      <c r="D245" s="11"/>
      <c r="E245" s="11"/>
      <c r="F245" s="11"/>
      <c r="G245" s="11"/>
      <c r="H245" s="11"/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/>
      <c r="D246" s="15"/>
      <c r="E246" s="19"/>
      <c r="F246" s="19"/>
      <c r="G246" s="19"/>
      <c r="H246" s="19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19"/>
      <c r="G247" s="19"/>
      <c r="H247" s="19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19"/>
      <c r="G248" s="19"/>
      <c r="H248" s="19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7</v>
      </c>
      <c r="C251" s="11"/>
      <c r="D251" s="11"/>
      <c r="E251" s="11"/>
      <c r="F251" s="11"/>
      <c r="G251" s="11"/>
      <c r="H251" s="11"/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7</v>
      </c>
      <c r="C252" s="11"/>
      <c r="D252" s="15"/>
      <c r="E252" s="19"/>
      <c r="F252" s="19"/>
      <c r="G252" s="19"/>
      <c r="H252" s="19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7</v>
      </c>
      <c r="C253" s="11"/>
      <c r="D253" s="15"/>
      <c r="E253" s="15"/>
      <c r="F253" s="19"/>
      <c r="G253" s="19"/>
      <c r="H253" s="19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7</v>
      </c>
      <c r="C254" s="11"/>
      <c r="D254" s="15"/>
      <c r="E254" s="15"/>
      <c r="F254" s="19"/>
      <c r="G254" s="19"/>
      <c r="H254" s="19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7</v>
      </c>
      <c r="C255" s="11"/>
      <c r="D255" s="15"/>
      <c r="E255" s="15"/>
      <c r="F255" s="19"/>
      <c r="G255" s="19"/>
      <c r="H255" s="19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2</v>
      </c>
      <c r="C257" s="11"/>
      <c r="D257" s="11"/>
      <c r="E257" s="11"/>
      <c r="F257" s="11"/>
      <c r="G257" s="11"/>
      <c r="H257" s="11"/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2</v>
      </c>
      <c r="C258" s="11"/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2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2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2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29</v>
      </c>
      <c r="C263" s="11"/>
      <c r="D263" s="11"/>
      <c r="E263" s="11"/>
      <c r="F263" s="11"/>
      <c r="G263" s="11"/>
      <c r="H263" s="11"/>
      <c r="I263" s="0" t="n">
        <f aca="false">+E263+F263+G263+H263</f>
        <v>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29</v>
      </c>
      <c r="C264" s="11"/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29</v>
      </c>
      <c r="C265" s="11"/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29</v>
      </c>
      <c r="C266" s="11"/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29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/>
      <c r="D269" s="11"/>
      <c r="E269" s="11"/>
      <c r="F269" s="11"/>
      <c r="G269" s="11"/>
      <c r="H269" s="11"/>
      <c r="I269" s="0" t="n">
        <f aca="false">+E269+F269+G269+H269</f>
        <v>0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/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7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7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7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7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7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2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2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2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2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2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29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29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29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29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29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enry Reinart</cp:lastModifiedBy>
  <cp:lastPrinted>2005-04-08T23:09:31Z</cp:lastPrinted>
  <dcterms:modified xsi:type="dcterms:W3CDTF">2008-04-25T15:36:48Z</dcterms:modified>
  <cp:revision>0</cp:revision>
  <dc:subject/>
  <dc:title/>
</cp:coreProperties>
</file>