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94</definedName>
    <definedName function="false" hidden="false" localSheetId="0" name="_xlnm.Print_Titles" vbProcedure="false">TAB!$A:$D,TAB!$53:$58</definedName>
    <definedName function="false" hidden="false" name="BEEF" vbProcedure="false">#REF!</definedName>
    <definedName function="false" hidden="false" name="EVALUATION" vbProcedure="false">TAB!$AN$86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N$86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L:$AM</definedName>
    <definedName function="false" hidden="false" localSheetId="0" name="ACwvu_indswine_" vbProcedure="false">TAB!$AL:$AM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AC:$AM</definedName>
    <definedName function="false" hidden="false" localSheetId="0" name="ACwvu_teambeef_" vbProcedure="false">TAB!$AL:$AM</definedName>
    <definedName function="false" hidden="false" localSheetId="0" name="ACwvu_teamover_" vbProcedure="false">TAB!$AJ:$AJ</definedName>
    <definedName function="false" hidden="false" localSheetId="0" name="ACwvu_teamsheep_" vbProcedure="false">TAB!$AL:$AM</definedName>
    <definedName function="false" hidden="false" localSheetId="0" name="ACwvu_teamswine_" vbProcedure="false">TAB!$AL:$AM</definedName>
    <definedName function="false" hidden="false" localSheetId="0" name="ACwvu_teamtotal_" vbProcedure="false">TAB!$B:$C</definedName>
    <definedName function="false" hidden="false" localSheetId="0" name="Cwvu_indbeef_" vbProcedure="false">TAB!$1:$52,TAB!$86:$86,#REF!,#REF!,#REF!,TAB!$91:$92,TAB!$98:$99,#REF!,#REF!,#REF!,#REF!,#REF!,#REF!,#REF!,#REF!</definedName>
    <definedName function="false" hidden="false" localSheetId="0" name="Cwvu_indover_" vbProcedure="false">TAB!$1:$52,TAB!$86:$86,#REF!,#REF!,#REF!,TAB!$91:$92,TAB!$98:$99,#REF!,#REF!,#REF!,#REF!,#REF!,#REF!,#REF!,#REF!</definedName>
    <definedName function="false" hidden="false" localSheetId="0" name="Cwvu_indsheep_" vbProcedure="false">TAB!$1:$52,TAB!$86:$86,#REF!,#REF!,#REF!,TAB!$91:$92,TAB!$98:$99,#REF!,#REF!,#REF!,#REF!,#REF!,#REF!,#REF!,#REF!</definedName>
    <definedName function="false" hidden="false" localSheetId="0" name="Cwvu_indswine_" vbProcedure="false">TAB!$1:$52,TAB!$86:$86,#REF!,#REF!,#REF!,TAB!$91:$92,TAB!$98:$99,#REF!,#REF!,#REF!,#REF!,#REF!,#REF!,#REF!,#REF!</definedName>
    <definedName function="false" hidden="false" localSheetId="0" name="Cwvu_indtotal_" vbProcedure="false">TAB!$1:$52,TAB!$86:$86,#REF!,#REF!,#REF!,TAB!$91:$92,TAB!$98:$99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TAB!$86:$88,#REF!,#REF!,TAB!$89:$90,TAB!$92:$97,TAB!$99:$116,#REF!,#REF!,#REF!,#REF!,#REF!,#REF!,#REF!,#REF!</definedName>
    <definedName function="false" hidden="false" localSheetId="0" name="Cwvu_teamover_" vbProcedure="false">TAB!$1:$52,TAB!$86:$88,#REF!,#REF!,TAB!$89:$90,TAB!$92:$97,TAB!$99:$116,#REF!,#REF!,#REF!,#REF!,#REF!,#REF!,#REF!,#REF!</definedName>
    <definedName function="false" hidden="false" localSheetId="0" name="Cwvu_teamsheep_" vbProcedure="false">TAB!$1:$52,TAB!$86:$88,#REF!,#REF!,TAB!$89:$90,TAB!$92:$97,TAB!$99:$116,#REF!,#REF!,#REF!,#REF!,#REF!,#REF!,#REF!,#REF!</definedName>
    <definedName function="false" hidden="false" localSheetId="0" name="Cwvu_teamswine_" vbProcedure="false">TAB!$1:$52,TAB!$86:$88,#REF!,#REF!,TAB!$89:$90,TAB!$92:$97,TAB!$99:$116,#REF!,#REF!,#REF!,#REF!,#REF!,#REF!,#REF!,#REF!</definedName>
    <definedName function="false" hidden="false" localSheetId="0" name="Cwvu_teamtotal_" vbProcedure="false">TAB!$1:$52,TAB!$86:$88,#REF!,#REF!,TAB!$89:$90,TAB!$92:$97,TAB!$99:$116,#REF!,#REF!,#REF!,#REF!,#REF!,#REF!,#REF!,#REF!</definedName>
    <definedName function="false" hidden="false" localSheetId="0" name="Rwvu_indbeef_" vbProcedure="false">TAB!$E:$AI,TAB!$AJ:$AJ,TAB!$AM:$AM</definedName>
    <definedName function="false" hidden="false" localSheetId="0" name="Rwvu_indover_" vbProcedure="false">TAB!$E:$AJ</definedName>
    <definedName function="false" hidden="false" localSheetId="0" name="Rwvu_indsheep_" vbProcedure="false">TAB!$E:$AI,TAB!$AL:$AM</definedName>
    <definedName function="false" hidden="false" localSheetId="0" name="Rwvu_indswine_" vbProcedure="false">TAB!$E:$AI,TAB!$AJ:$AJ,TAB!$AL:$AM</definedName>
    <definedName function="false" hidden="false" localSheetId="0" name="Rwvu_indtotal_" vbProcedure="false">TAB!$E:$AI</definedName>
    <definedName function="false" hidden="false" localSheetId="0" name="Rwvu_placings_" vbProcedure="false">TAB!$AC:$AM</definedName>
    <definedName function="false" hidden="false" localSheetId="0" name="Rwvu_teambeef_" vbProcedure="false">TAB!$A:$C,TAB!$E:$AI,#REF!,TAB!$AL:$AM</definedName>
    <definedName function="false" hidden="false" localSheetId="0" name="Rwvu_teamover_" vbProcedure="false">TAB!$A:$C,TAB!$E:$AJ</definedName>
    <definedName function="false" hidden="false" localSheetId="0" name="Rwvu_teamsheep_" vbProcedure="false">TAB!$A:$C,TAB!$E:$AI,TAB!$AL:$AM</definedName>
    <definedName function="false" hidden="false" localSheetId="0" name="Rwvu_teamswine_" vbProcedure="false">TAB!$A:$C,TAB!$E:$AI,TAB!$AJ:$AJ,TAB!$AL:$AM</definedName>
    <definedName function="false" hidden="false" localSheetId="0" name="Rwvu_teamtotal_" vbProcedure="false">TAB!$A:$C,TAB!$E:$AI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L:$AM</definedName>
    <definedName function="false" hidden="false" localSheetId="0" name="Swvu_indswine_" vbProcedure="false">TAB!$AL:$AM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AC:$AM</definedName>
    <definedName function="false" hidden="false" localSheetId="0" name="Swvu_teambeef_" vbProcedure="false">TAB!$AL:$AM</definedName>
    <definedName function="false" hidden="false" localSheetId="0" name="Swvu_teamover_" vbProcedure="false">TAB!$AJ:$AJ</definedName>
    <definedName function="false" hidden="false" localSheetId="0" name="Swvu_teamsheep_" vbProcedure="false">TAB!$AL:$AM</definedName>
    <definedName function="false" hidden="false" localSheetId="0" name="Swvu_teamswine_" vbProcedure="false">TAB!$AL:$AM</definedName>
    <definedName function="false" hidden="false" localSheetId="0" name="Swvu_teamtotal_" vbProcedure="false">TAB!$B:$C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405A3BAB_F7F1_11D2_9D8B_00105A2934F8__wvu_Cols" vbProcedure="false">TAB!$E:$AI,TAB!$AJ:$AJ,TAB!$AM:$AM</definedName>
    <definedName function="false" hidden="false" localSheetId="0" name="Z_405A3BAB_F7F1_11D2_9D8B_00105A2934F8__wvu_Rows" vbProcedure="false">TAB!$1:$52,TAB!$86:$86,#REF!,#REF!,#REF!,TAB!$91:$92,TAB!$98:$99,#REF!,#REF!,#REF!,#REF!,#REF!,#REF!,#REF!,#REF!</definedName>
    <definedName function="false" hidden="false" localSheetId="0" name="Z_405A3BAC_F7F1_11D2_9D8B_00105A2934F8__wvu_Cols" vbProcedure="false">TAB!$E:$AJ</definedName>
    <definedName function="false" hidden="false" localSheetId="0" name="Z_405A3BAC_F7F1_11D2_9D8B_00105A2934F8__wvu_Rows" vbProcedure="false">TAB!$1:$52,TAB!$86:$86,#REF!,#REF!,#REF!,TAB!$91:$92,TAB!$98:$99,#REF!,#REF!,#REF!,#REF!,#REF!,#REF!,#REF!,#REF!</definedName>
    <definedName function="false" hidden="false" localSheetId="0" name="Z_405A3BAD_F7F1_11D2_9D8B_00105A2934F8__wvu_Cols" vbProcedure="false">TAB!$E:$AI,TAB!$AL:$AM</definedName>
    <definedName function="false" hidden="false" localSheetId="0" name="Z_405A3BAD_F7F1_11D2_9D8B_00105A2934F8__wvu_Rows" vbProcedure="false">TAB!$1:$52,TAB!$86:$86,#REF!,#REF!,#REF!,TAB!$91:$92,TAB!$98:$99,#REF!,#REF!,#REF!,#REF!,#REF!,#REF!,#REF!,#REF!</definedName>
    <definedName function="false" hidden="false" localSheetId="0" name="Z_405A3BAE_F7F1_11D2_9D8B_00105A2934F8__wvu_Cols" vbProcedure="false">TAB!$E:$AI,TAB!$AJ:$AJ,TAB!$AL:$AM</definedName>
    <definedName function="false" hidden="false" localSheetId="0" name="Z_405A3BAE_F7F1_11D2_9D8B_00105A2934F8__wvu_Rows" vbProcedure="false">TAB!$1:$52,TAB!$86:$86,#REF!,#REF!,#REF!,TAB!$91:$92,TAB!$98:$99,#REF!,#REF!,#REF!,#REF!,#REF!,#REF!,#REF!,#REF!</definedName>
    <definedName function="false" hidden="false" localSheetId="0" name="Z_405A3BAF_F7F1_11D2_9D8B_00105A2934F8__wvu_Cols" vbProcedure="false">TAB!$E:$AI</definedName>
    <definedName function="false" hidden="false" localSheetId="0" name="Z_405A3BAF_F7F1_11D2_9D8B_00105A2934F8__wvu_Rows" vbProcedure="false">TAB!$1:$52,TAB!$86:$86,#REF!,#REF!,#REF!,TAB!$91:$92,TAB!$98:$99,#REF!,#REF!,#REF!,#REF!,#REF!,#REF!,#REF!,#REF!</definedName>
    <definedName function="false" hidden="false" localSheetId="0" name="Z_405A3BB0_F7F1_11D2_9D8B_00105A2934F8__wvu_Rows" vbProcedure="false">TAB!$1:$49</definedName>
    <definedName function="false" hidden="false" localSheetId="0" name="Z_405A3BB1_F7F1_11D2_9D8B_00105A2934F8__wvu_Cols" vbProcedure="false">TAB!$AC:$AM</definedName>
    <definedName function="false" hidden="false" localSheetId="0" name="Z_405A3BB1_F7F1_11D2_9D8B_00105A2934F8__wvu_Rows" vbProcedure="false">TAB!$1:$49</definedName>
    <definedName function="false" hidden="false" localSheetId="0" name="Z_405A3BB2_F7F1_11D2_9D8B_00105A2934F8__wvu_Rows" vbProcedure="false">TAB!$1:$52,TAB!$86:$88,#REF!,#REF!,TAB!$89:$90,TAB!$92:$97,TAB!$99:$116,#REF!,#REF!,#REF!,#REF!,#REF!,#REF!,#REF!,#REF!</definedName>
    <definedName function="false" hidden="false" localSheetId="0" name="Z_405A3BB3_F7F1_11D2_9D8B_00105A2934F8__wvu_Cols" vbProcedure="false">TAB!$A:$C,TAB!$E:$AJ</definedName>
    <definedName function="false" hidden="false" localSheetId="0" name="Z_405A3BB3_F7F1_11D2_9D8B_00105A2934F8__wvu_Rows" vbProcedure="false">TAB!$1:$52,TAB!$86:$88,#REF!,#REF!,TAB!$89:$90,TAB!$92:$97,TAB!$99:$116,#REF!,#REF!,#REF!,#REF!,#REF!,#REF!,#REF!,#REF!</definedName>
    <definedName function="false" hidden="false" localSheetId="0" name="Z_405A3BB4_F7F1_11D2_9D8B_00105A2934F8__wvu_Cols" vbProcedure="false">TAB!$A:$C,TAB!$E:$AI,TAB!$AL:$AM</definedName>
    <definedName function="false" hidden="false" localSheetId="0" name="Z_405A3BB4_F7F1_11D2_9D8B_00105A2934F8__wvu_Rows" vbProcedure="false">TAB!$1:$52,TAB!$86:$88,#REF!,#REF!,TAB!$89:$90,TAB!$92:$97,TAB!$99:$116,#REF!,#REF!,#REF!,#REF!,#REF!,#REF!,#REF!,#REF!</definedName>
    <definedName function="false" hidden="false" localSheetId="0" name="Z_405A3BB5_F7F1_11D2_9D8B_00105A2934F8__wvu_Cols" vbProcedure="false">TAB!$A:$C,TAB!$E:$AI,TAB!$AJ:$AJ,TAB!$AL:$AM</definedName>
    <definedName function="false" hidden="false" localSheetId="0" name="Z_405A3BB5_F7F1_11D2_9D8B_00105A2934F8__wvu_Rows" vbProcedure="false">TAB!$1:$52,TAB!$86:$88,#REF!,#REF!,TAB!$89:$90,TAB!$92:$97,TAB!$99:$116,#REF!,#REF!,#REF!,#REF!,#REF!,#REF!,#REF!,#REF!</definedName>
    <definedName function="false" hidden="false" localSheetId="0" name="Z_405A3BB6_F7F1_11D2_9D8B_00105A2934F8__wvu_Cols" vbProcedure="false">TAB!$A:$C,TAB!$E:$AI</definedName>
    <definedName function="false" hidden="false" localSheetId="0" name="Z_405A3BB6_F7F1_11D2_9D8B_00105A2934F8__wvu_Rows" vbProcedure="false">TAB!$1:$52,TAB!$86:$88,#REF!,#REF!,TAB!$89:$90,TAB!$92:$97,TAB!$99:$116,#REF!,#REF!,#REF!,#REF!,#REF!,#REF!,#REF!,#REF!</definedName>
    <definedName function="false" hidden="false" localSheetId="0" name="Z_BB0BFDC1_FCAE_11D2_9D8B_00105A2934F8__wvu_Cols" vbProcedure="false">TAB!$E:$AI,TAB!$AJ:$AJ,TAB!$AM:$AM</definedName>
    <definedName function="false" hidden="false" localSheetId="0" name="Z_BB0BFDC1_FCAE_11D2_9D8B_00105A2934F8__wvu_Rows" vbProcedure="false">TAB!$1:$52,TAB!$86:$86,#REF!,#REF!,#REF!,TAB!$91:$92,TAB!$98:$99,#REF!,#REF!,#REF!,#REF!,#REF!,#REF!,#REF!,#REF!</definedName>
    <definedName function="false" hidden="false" localSheetId="0" name="Z_BB0BFDC2_FCAE_11D2_9D8B_00105A2934F8__wvu_Cols" vbProcedure="false">TAB!$E:$AJ</definedName>
    <definedName function="false" hidden="false" localSheetId="0" name="Z_BB0BFDC2_FCAE_11D2_9D8B_00105A2934F8__wvu_Rows" vbProcedure="false">TAB!$1:$52,TAB!$86:$86,#REF!,#REF!,#REF!,TAB!$91:$92,TAB!$98:$99,#REF!,#REF!,#REF!,#REF!,#REF!,#REF!,#REF!,#REF!</definedName>
    <definedName function="false" hidden="false" localSheetId="0" name="Z_BB0BFDC3_FCAE_11D2_9D8B_00105A2934F8__wvu_Cols" vbProcedure="false">TAB!$E:$AI,TAB!$AL:$AM</definedName>
    <definedName function="false" hidden="false" localSheetId="0" name="Z_BB0BFDC3_FCAE_11D2_9D8B_00105A2934F8__wvu_Rows" vbProcedure="false">TAB!$1:$52,TAB!$86:$86,#REF!,#REF!,#REF!,TAB!$91:$92,TAB!$98:$99,#REF!,#REF!,#REF!,#REF!,#REF!,#REF!,#REF!,#REF!</definedName>
    <definedName function="false" hidden="false" localSheetId="0" name="Z_BB0BFDC4_FCAE_11D2_9D8B_00105A2934F8__wvu_Cols" vbProcedure="false">TAB!$E:$AI,TAB!$AJ:$AJ,TAB!$AL:$AM</definedName>
    <definedName function="false" hidden="false" localSheetId="0" name="Z_BB0BFDC4_FCAE_11D2_9D8B_00105A2934F8__wvu_Rows" vbProcedure="false">TAB!$1:$52,TAB!$86:$86,#REF!,#REF!,#REF!,TAB!$91:$92,TAB!$98:$99,#REF!,#REF!,#REF!,#REF!,#REF!,#REF!,#REF!,#REF!</definedName>
    <definedName function="false" hidden="false" localSheetId="0" name="Z_BB0BFDC5_FCAE_11D2_9D8B_00105A2934F8__wvu_Cols" vbProcedure="false">TAB!$E:$AI</definedName>
    <definedName function="false" hidden="false" localSheetId="0" name="Z_BB0BFDC5_FCAE_11D2_9D8B_00105A2934F8__wvu_Rows" vbProcedure="false">TAB!$1:$52,TAB!$86:$86,#REF!,#REF!,#REF!,TAB!$91:$92,TAB!$98:$99,#REF!,#REF!,#REF!,#REF!,#REF!,#REF!,#REF!,#REF!</definedName>
    <definedName function="false" hidden="false" localSheetId="0" name="Z_BB0BFDC6_FCAE_11D2_9D8B_00105A2934F8__wvu_Rows" vbProcedure="false">TAB!$1:$49</definedName>
    <definedName function="false" hidden="false" localSheetId="0" name="Z_BB0BFDC7_FCAE_11D2_9D8B_00105A2934F8__wvu_Cols" vbProcedure="false">TAB!$AC:$AM</definedName>
    <definedName function="false" hidden="false" localSheetId="0" name="Z_BB0BFDC7_FCAE_11D2_9D8B_00105A2934F8__wvu_Rows" vbProcedure="false">TAB!$1:$49</definedName>
    <definedName function="false" hidden="false" localSheetId="0" name="Z_BB0BFDC8_FCAE_11D2_9D8B_00105A2934F8__wvu_Rows" vbProcedure="false">TAB!$1:$52,TAB!$86:$88,#REF!,#REF!,TAB!$89:$90,TAB!$92:$97,TAB!$99:$116,#REF!,#REF!,#REF!,#REF!,#REF!,#REF!,#REF!,#REF!</definedName>
    <definedName function="false" hidden="false" localSheetId="0" name="Z_BB0BFDC9_FCAE_11D2_9D8B_00105A2934F8__wvu_Cols" vbProcedure="false">TAB!$A:$C,TAB!$E:$AJ</definedName>
    <definedName function="false" hidden="false" localSheetId="0" name="Z_BB0BFDC9_FCAE_11D2_9D8B_00105A2934F8__wvu_Rows" vbProcedure="false">TAB!$1:$52,TAB!$86:$88,#REF!,#REF!,TAB!$89:$90,TAB!$92:$97,TAB!$99:$116,#REF!,#REF!,#REF!,#REF!,#REF!,#REF!,#REF!,#REF!</definedName>
    <definedName function="false" hidden="false" localSheetId="0" name="Z_BB0BFDCA_FCAE_11D2_9D8B_00105A2934F8__wvu_Cols" vbProcedure="false">TAB!$A:$C,TAB!$E:$AI,TAB!$AL:$AM</definedName>
    <definedName function="false" hidden="false" localSheetId="0" name="Z_BB0BFDCA_FCAE_11D2_9D8B_00105A2934F8__wvu_Rows" vbProcedure="false">TAB!$1:$52,TAB!$86:$88,#REF!,#REF!,TAB!$89:$90,TAB!$92:$97,TAB!$99:$116,#REF!,#REF!,#REF!,#REF!,#REF!,#REF!,#REF!,#REF!</definedName>
    <definedName function="false" hidden="false" localSheetId="0" name="Z_BB0BFDCB_FCAE_11D2_9D8B_00105A2934F8__wvu_Cols" vbProcedure="false">TAB!$A:$C,TAB!$E:$AI,TAB!$AJ:$AJ,TAB!$AL:$AM</definedName>
    <definedName function="false" hidden="false" localSheetId="0" name="Z_BB0BFDCB_FCAE_11D2_9D8B_00105A2934F8__wvu_Rows" vbProcedure="false">TAB!$1:$52,TAB!$86:$88,#REF!,#REF!,TAB!$89:$90,TAB!$92:$97,TAB!$99:$116,#REF!,#REF!,#REF!,#REF!,#REF!,#REF!,#REF!,#REF!</definedName>
    <definedName function="false" hidden="false" localSheetId="0" name="Z_BB0BFDCC_FCAE_11D2_9D8B_00105A2934F8__wvu_Cols" vbProcedure="false">TAB!$A:$C,TAB!$E:$AI</definedName>
    <definedName function="false" hidden="false" localSheetId="0" name="Z_BB0BFDCC_FCAE_11D2_9D8B_00105A2934F8__wvu_Rows" vbProcedure="false">TAB!$1:$52,TAB!$86:$88,#REF!,#REF!,TAB!$89:$90,TAB!$92:$97,TAB!$99:$116,#REF!,#REF!,#REF!,#REF!,#REF!,#REF!,#REF!,#REF!</definedName>
    <definedName function="false" hidden="false" localSheetId="0" name="Z_E6167026_E0FE_11D1_B211_444553540000__wvu_Cols" vbProcedure="false">TAB!$E:$AI,TAB!$AJ:$AJ,TAB!$AM:$AM</definedName>
    <definedName function="false" hidden="false" localSheetId="0" name="Z_E6167026_E0FE_11D1_B211_444553540000__wvu_Rows" vbProcedure="false">TAB!$1:$52,TAB!$86:$86,#REF!,#REF!,#REF!,TAB!$91:$92,TAB!$98:$99,#REF!,#REF!,#REF!,#REF!,#REF!,#REF!,#REF!,#REF!</definedName>
    <definedName function="false" hidden="false" localSheetId="0" name="Z_E6167027_E0FE_11D1_B211_444553540000__wvu_Cols" vbProcedure="false">TAB!$E:$AJ</definedName>
    <definedName function="false" hidden="false" localSheetId="0" name="Z_E6167027_E0FE_11D1_B211_444553540000__wvu_Rows" vbProcedure="false">TAB!$1:$52,TAB!$86:$86,#REF!,#REF!,#REF!,TAB!$91:$92,TAB!$98:$99,#REF!,#REF!,#REF!,#REF!,#REF!,#REF!,#REF!,#REF!</definedName>
    <definedName function="false" hidden="false" localSheetId="0" name="Z_E6167028_E0FE_11D1_B211_444553540000__wvu_Cols" vbProcedure="false">TAB!$E:$AI,TAB!$AL:$AM</definedName>
    <definedName function="false" hidden="false" localSheetId="0" name="Z_E6167028_E0FE_11D1_B211_444553540000__wvu_Rows" vbProcedure="false">TAB!$1:$52,TAB!$86:$86,#REF!,#REF!,#REF!,TAB!$91:$92,TAB!$98:$99,#REF!,#REF!,#REF!,#REF!,#REF!,#REF!,#REF!,#REF!</definedName>
    <definedName function="false" hidden="false" localSheetId="0" name="Z_E6167029_E0FE_11D1_B211_444553540000__wvu_Cols" vbProcedure="false">TAB!$E:$AI,TAB!$AJ:$AJ,TAB!$AL:$AM</definedName>
    <definedName function="false" hidden="false" localSheetId="0" name="Z_E6167029_E0FE_11D1_B211_444553540000__wvu_Rows" vbProcedure="false">TAB!$1:$52,TAB!$86:$86,#REF!,#REF!,#REF!,TAB!$91:$92,TAB!$98:$99,#REF!,#REF!,#REF!,#REF!,#REF!,#REF!,#REF!,#REF!</definedName>
    <definedName function="false" hidden="false" localSheetId="0" name="Z_E616702A_E0FE_11D1_B211_444553540000__wvu_Cols" vbProcedure="false">TAB!$E:$AI</definedName>
    <definedName function="false" hidden="false" localSheetId="0" name="Z_E616702A_E0FE_11D1_B211_444553540000__wvu_Rows" vbProcedure="false">TAB!$1:$52,TAB!$86:$86,#REF!,#REF!,#REF!,TAB!$91:$92,TAB!$98:$99,#REF!,#REF!,#REF!,#REF!,#REF!,#REF!,#REF!,#REF!</definedName>
    <definedName function="false" hidden="false" localSheetId="0" name="Z_E616702B_E0FE_11D1_B211_444553540000__wvu_Rows" vbProcedure="false">TAB!$1:$49</definedName>
    <definedName function="false" hidden="false" localSheetId="0" name="Z_E616702C_E0FE_11D1_B211_444553540000__wvu_Cols" vbProcedure="false">TAB!$AC:$AM</definedName>
    <definedName function="false" hidden="false" localSheetId="0" name="Z_E616702C_E0FE_11D1_B211_444553540000__wvu_Rows" vbProcedure="false">TAB!$1:$49</definedName>
    <definedName function="false" hidden="false" localSheetId="0" name="Z_E616702D_E0FE_11D1_B211_444553540000__wvu_Rows" vbProcedure="false">TAB!$1:$52,TAB!$86:$88,#REF!,#REF!,TAB!$89:$90,TAB!$92:$97,TAB!$99:$116,#REF!,#REF!,#REF!,#REF!,#REF!,#REF!,#REF!,#REF!</definedName>
    <definedName function="false" hidden="false" localSheetId="0" name="Z_E616702E_E0FE_11D1_B211_444553540000__wvu_Cols" vbProcedure="false">TAB!$A:$C,TAB!$E:$AJ</definedName>
    <definedName function="false" hidden="false" localSheetId="0" name="Z_E616702E_E0FE_11D1_B211_444553540000__wvu_Rows" vbProcedure="false">TAB!$1:$52,TAB!$86:$88,#REF!,#REF!,TAB!$89:$90,TAB!$92:$97,TAB!$99:$116,#REF!,#REF!,#REF!,#REF!,#REF!,#REF!,#REF!,#REF!</definedName>
    <definedName function="false" hidden="false" localSheetId="0" name="Z_E616702F_E0FE_11D1_B211_444553540000__wvu_Cols" vbProcedure="false">TAB!$A:$C,TAB!$E:$AI,TAB!$AL:$AM</definedName>
    <definedName function="false" hidden="false" localSheetId="0" name="Z_E616702F_E0FE_11D1_B211_444553540000__wvu_Rows" vbProcedure="false">TAB!$1:$52,TAB!$86:$88,#REF!,#REF!,TAB!$89:$90,TAB!$92:$97,TAB!$99:$116,#REF!,#REF!,#REF!,#REF!,#REF!,#REF!,#REF!,#REF!</definedName>
    <definedName function="false" hidden="false" localSheetId="0" name="Z_E6167030_E0FE_11D1_B211_444553540000__wvu_Cols" vbProcedure="false">TAB!$A:$C,TAB!$E:$AI,TAB!$AJ:$AJ,TAB!$AL:$AM</definedName>
    <definedName function="false" hidden="false" localSheetId="0" name="Z_E6167030_E0FE_11D1_B211_444553540000__wvu_Rows" vbProcedure="false">TAB!$1:$52,TAB!$86:$88,#REF!,#REF!,TAB!$89:$90,TAB!$92:$97,TAB!$99:$116,#REF!,#REF!,#REF!,#REF!,#REF!,#REF!,#REF!,#REF!</definedName>
    <definedName function="false" hidden="false" localSheetId="0" name="Z_E6167031_E0FE_11D1_B211_444553540000__wvu_Cols" vbProcedure="false">TAB!$A:$C,TAB!$E:$AI</definedName>
    <definedName function="false" hidden="false" localSheetId="0" name="Z_E6167031_E0FE_11D1_B211_444553540000__wvu_Rows" vbProcedure="false">TAB!$1:$52,TAB!$86:$88,#REF!,#REF!,TAB!$89:$90,TAB!$92:$97,TAB!$99:$116,#REF!,#REF!,#REF!,#REF!,#REF!,#REF!,#REF!,#REF!</definedName>
    <definedName function="false" hidden="false" localSheetId="0" name="_Key1" vbProcedure="false">TAB!$A$86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TAB!$A$86:$A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02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State FFA Meats Judging Contest</t>
  </si>
  <si>
    <t xml:space="preserve">Beef Carcass</t>
  </si>
  <si>
    <t xml:space="preserve">Beef Strip Loins</t>
  </si>
  <si>
    <t xml:space="preserve">Beef Rib Eyes</t>
  </si>
  <si>
    <t xml:space="preserve">Pork Carcass</t>
  </si>
  <si>
    <t xml:space="preserve">Pork Hams</t>
  </si>
  <si>
    <t xml:space="preserve">Pork Loin Chops</t>
  </si>
  <si>
    <t xml:space="preserve">Beef</t>
  </si>
  <si>
    <t xml:space="preserve">Retail ID</t>
  </si>
  <si>
    <t xml:space="preserve">Questions</t>
  </si>
  <si>
    <t xml:space="preserve">Oral</t>
  </si>
  <si>
    <t xml:space="preserve">QUESTIONS</t>
  </si>
  <si>
    <t xml:space="preserve">Junior Division</t>
  </si>
  <si>
    <t xml:space="preserve">CLASS</t>
  </si>
  <si>
    <t xml:space="preserve">Y/Q Grade</t>
  </si>
  <si>
    <t xml:space="preserve">Pork</t>
  </si>
  <si>
    <t xml:space="preserve">Reasons</t>
  </si>
  <si>
    <t xml:space="preserve">REASONS</t>
  </si>
  <si>
    <t xml:space="preserve">BEEF</t>
  </si>
  <si>
    <t xml:space="preserve">PORK</t>
  </si>
  <si>
    <t xml:space="preserve">PLACINGS</t>
  </si>
  <si>
    <t xml:space="preserve">GRAND</t>
  </si>
  <si>
    <t xml:space="preserve">TEAM</t>
  </si>
  <si>
    <t xml:space="preserve">INDIVIDUAL</t>
  </si>
  <si>
    <t xml:space="preserve">April 18, 2008</t>
  </si>
  <si>
    <t xml:space="preserve">-----------------------</t>
  </si>
  <si>
    <t xml:space="preserve">CLASS 9</t>
  </si>
  <si>
    <t xml:space="preserve">CLASS 5 &amp; 6</t>
  </si>
  <si>
    <t xml:space="preserve"> </t>
  </si>
  <si>
    <t xml:space="preserve">TOTAL</t>
  </si>
  <si>
    <t xml:space="preserve">RANKING</t>
  </si>
  <si>
    <t xml:space="preserve">OFFIC:</t>
  </si>
  <si>
    <t xml:space="preserve"> possible</t>
  </si>
  <si>
    <t xml:space="preserve">(Top 3 of 4)</t>
  </si>
  <si>
    <t xml:space="preserve"> CUTS:</t>
  </si>
  <si>
    <t xml:space="preserve">Part. #</t>
  </si>
  <si>
    <t xml:space="preserve">First Name</t>
  </si>
  <si>
    <t xml:space="preserve">Last Name</t>
  </si>
  <si>
    <t xml:space="preserve">School/County</t>
  </si>
  <si>
    <t xml:space="preserve">PLACE</t>
  </si>
  <si>
    <t xml:space="preserve">SCORE</t>
  </si>
  <si>
    <t xml:space="preserve">XXXX</t>
  </si>
  <si>
    <t xml:space="preserve">Nathan</t>
  </si>
  <si>
    <t xml:space="preserve">Gieske</t>
  </si>
  <si>
    <t xml:space="preserve">Coopersville</t>
  </si>
  <si>
    <t xml:space="preserve">*</t>
  </si>
  <si>
    <t xml:space="preserve">Jimmy</t>
  </si>
  <si>
    <t xml:space="preserve">Borgman</t>
  </si>
  <si>
    <t xml:space="preserve">Jeff</t>
  </si>
  <si>
    <t xml:space="preserve">Rollenhagen</t>
  </si>
  <si>
    <t xml:space="preserve">Jake</t>
  </si>
  <si>
    <t xml:space="preserve">Willcome</t>
  </si>
  <si>
    <t xml:space="preserve">Team</t>
  </si>
  <si>
    <t xml:space="preserve">Total</t>
  </si>
  <si>
    <t xml:space="preserve">Bart</t>
  </si>
  <si>
    <t xml:space="preserve">Dekker</t>
  </si>
  <si>
    <t xml:space="preserve">Ubly</t>
  </si>
  <si>
    <t xml:space="preserve">Nicole</t>
  </si>
  <si>
    <t xml:space="preserve">Kubacki</t>
  </si>
  <si>
    <t xml:space="preserve">Laken</t>
  </si>
  <si>
    <t xml:space="preserve">Rich</t>
  </si>
  <si>
    <t xml:space="preserve">Brooke</t>
  </si>
  <si>
    <t xml:space="preserve">Vogel</t>
  </si>
  <si>
    <t xml:space="preserve">Silver</t>
  </si>
  <si>
    <t xml:space="preserve">State Winner</t>
  </si>
  <si>
    <t xml:space="preserve">Courtney</t>
  </si>
  <si>
    <t xml:space="preserve">Souva</t>
  </si>
  <si>
    <t xml:space="preserve">Branch 4-H</t>
  </si>
</sst>
</file>

<file path=xl/styles.xml><?xml version="1.0" encoding="utf-8"?>
<styleSheet xmlns="http://schemas.openxmlformats.org/spreadsheetml/2006/main">
  <numFmts count="1">
    <numFmt numFmtId="164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FF"/>
      <name val="Arial"/>
      <family val="0"/>
    </font>
    <font>
      <sz val="9"/>
      <color rgb="FFFF00FF"/>
      <name val="Arial"/>
      <family val="0"/>
    </font>
    <font>
      <sz val="10"/>
      <color rgb="FFFF8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FF8080"/>
      <name val="Arial"/>
      <family val="0"/>
    </font>
    <font>
      <sz val="9"/>
      <color rgb="FFFF0000"/>
      <name val="Arial"/>
      <family val="0"/>
    </font>
    <font>
      <sz val="10"/>
      <color rgb="FF336666"/>
      <name val="Arial"/>
      <family val="0"/>
    </font>
    <font>
      <sz val="10"/>
      <color rgb="FF333399"/>
      <name val="Arial"/>
      <family val="0"/>
    </font>
    <font>
      <sz val="9"/>
      <name val="Arial"/>
      <family val="0"/>
    </font>
    <font>
      <sz val="9"/>
      <color rgb="FFFF808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pane xSplit="4" ySplit="6" topLeftCell="AI59" activePane="bottomRight" state="frozen"/>
      <selection pane="topLeft" activeCell="A53" activeCellId="0" sqref="A53"/>
      <selection pane="topRight" activeCell="AI53" activeCellId="0" sqref="AI53"/>
      <selection pane="bottomLeft" activeCell="A59" activeCellId="0" sqref="A59"/>
      <selection pane="bottomRight" activeCell="AP73" activeCellId="0" sqref="AP73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.94"/>
    <col collapsed="false" customWidth="true" hidden="false" outlineLevel="0" max="3" min="3" style="0" width="11.73"/>
    <col collapsed="false" customWidth="true" hidden="false" outlineLevel="0" max="4" min="4" style="0" width="19.21"/>
    <col collapsed="false" customWidth="true" hidden="false" outlineLevel="0" max="5" min="5" style="1" width="2.19"/>
    <col collapsed="false" customWidth="true" hidden="false" outlineLevel="0" max="6" min="6" style="2" width="7.91"/>
    <col collapsed="false" customWidth="false" hidden="false" outlineLevel="0" max="7" min="7" style="2" width="7.04"/>
    <col collapsed="false" customWidth="true" hidden="false" outlineLevel="0" max="8" min="8" style="1" width="2.19"/>
    <col collapsed="false" customWidth="true" hidden="false" outlineLevel="0" max="9" min="9" style="2" width="7.91"/>
    <col collapsed="false" customWidth="false" hidden="false" outlineLevel="0" max="10" min="10" style="2" width="7.04"/>
    <col collapsed="false" customWidth="true" hidden="false" outlineLevel="0" max="11" min="11" style="1" width="2.19"/>
    <col collapsed="false" customWidth="true" hidden="false" outlineLevel="0" max="12" min="12" style="2" width="7.91"/>
    <col collapsed="false" customWidth="false" hidden="false" outlineLevel="0" max="13" min="13" style="2" width="7.04"/>
    <col collapsed="false" customWidth="true" hidden="false" outlineLevel="0" max="14" min="14" style="1" width="2.19"/>
    <col collapsed="false" customWidth="true" hidden="false" outlineLevel="0" max="15" min="15" style="2" width="7.91"/>
    <col collapsed="false" customWidth="false" hidden="false" outlineLevel="0" max="16" min="16" style="2" width="7.04"/>
    <col collapsed="false" customWidth="true" hidden="false" outlineLevel="0" max="17" min="17" style="1" width="2.19"/>
    <col collapsed="false" customWidth="true" hidden="false" outlineLevel="0" max="18" min="18" style="2" width="7.91"/>
    <col collapsed="false" customWidth="false" hidden="false" outlineLevel="0" max="19" min="19" style="2" width="7.04"/>
    <col collapsed="false" customWidth="true" hidden="false" outlineLevel="0" max="20" min="20" style="1" width="2.19"/>
    <col collapsed="false" customWidth="true" hidden="false" outlineLevel="0" max="21" min="21" style="2" width="7.91"/>
    <col collapsed="false" customWidth="false" hidden="false" outlineLevel="0" max="22" min="22" style="2" width="7.04"/>
    <col collapsed="false" customWidth="true" hidden="false" outlineLevel="0" max="23" min="23" style="1" width="2.19"/>
    <col collapsed="false" customWidth="true" hidden="false" outlineLevel="0" max="24" min="24" style="2" width="0.29"/>
    <col collapsed="false" customWidth="false" hidden="true" outlineLevel="0" max="25" min="25" style="2" width="7.04"/>
    <col collapsed="false" customWidth="true" hidden="true" outlineLevel="0" max="26" min="26" style="1" width="2.19"/>
    <col collapsed="false" customWidth="true" hidden="true" outlineLevel="0" max="27" min="27" style="2" width="7.91"/>
    <col collapsed="false" customWidth="false" hidden="true" outlineLevel="0" max="28" min="28" style="2" width="7.04"/>
    <col collapsed="false" customWidth="true" hidden="false" outlineLevel="0" max="29" min="29" style="1" width="11.14"/>
    <col collapsed="false" customWidth="true" hidden="false" outlineLevel="0" max="30" min="30" style="1" width="10.85"/>
    <col collapsed="false" customWidth="true" hidden="false" outlineLevel="0" max="32" min="31" style="1" width="10.71"/>
    <col collapsed="false" customWidth="true" hidden="false" outlineLevel="0" max="33" min="33" style="1" width="10.12"/>
    <col collapsed="false" customWidth="true" hidden="false" outlineLevel="0" max="34" min="34" style="1" width="9.23"/>
    <col collapsed="false" customWidth="true" hidden="false" outlineLevel="0" max="35" min="35" style="3" width="10.99"/>
    <col collapsed="false" customWidth="true" hidden="false" outlineLevel="0" max="38" min="36" style="3" width="9.96"/>
    <col collapsed="false" customWidth="true" hidden="false" outlineLevel="0" max="39" min="39" style="3" width="11.58"/>
    <col collapsed="false" customWidth="true" hidden="false" outlineLevel="0" max="40" min="40" style="3" width="13.04"/>
    <col collapsed="false" customWidth="true" hidden="false" outlineLevel="0" max="41" min="41" style="3" width="10.99"/>
    <col collapsed="false" customWidth="true" hidden="false" outlineLevel="0" max="42" min="42" style="3" width="12.02"/>
    <col collapsed="false" customWidth="true" hidden="false" outlineLevel="0" max="43" min="43" style="0" width="10.12"/>
    <col collapsed="false" customWidth="true" hidden="false" outlineLevel="0" max="44" min="44" style="0" width="3.95"/>
    <col collapsed="false" customWidth="true" hidden="false" outlineLevel="0" max="45" min="45" style="0" width="4.98"/>
  </cols>
  <sheetData>
    <row r="1" customFormat="false" ht="12.75" hidden="false" customHeight="false" outlineLevel="0" collapsed="false">
      <c r="F1" s="4" t="s">
        <v>0</v>
      </c>
      <c r="G1" s="4" t="s">
        <v>1</v>
      </c>
      <c r="I1" s="4" t="s">
        <v>0</v>
      </c>
      <c r="J1" s="4" t="s">
        <v>2</v>
      </c>
      <c r="L1" s="4" t="s">
        <v>0</v>
      </c>
      <c r="M1" s="4" t="s">
        <v>3</v>
      </c>
      <c r="O1" s="4" t="s">
        <v>0</v>
      </c>
      <c r="P1" s="4" t="s">
        <v>4</v>
      </c>
      <c r="R1" s="4" t="s">
        <v>0</v>
      </c>
      <c r="S1" s="4" t="s">
        <v>5</v>
      </c>
      <c r="U1" s="4" t="s">
        <v>0</v>
      </c>
      <c r="V1" s="4" t="s">
        <v>6</v>
      </c>
      <c r="X1" s="4"/>
      <c r="Y1" s="4"/>
      <c r="AA1" s="4"/>
      <c r="AB1" s="4"/>
    </row>
    <row r="2" customFormat="false" ht="12.75" hidden="false" customHeight="false" outlineLevel="0" collapsed="false">
      <c r="F2" s="5" t="n">
        <f aca="false">G56</f>
        <v>2134</v>
      </c>
      <c r="G2" s="5" t="n">
        <f aca="false">G57</f>
        <v>614</v>
      </c>
      <c r="I2" s="5" t="n">
        <f aca="false">J56</f>
        <v>3241</v>
      </c>
      <c r="J2" s="5" t="n">
        <f aca="false">J57</f>
        <v>525</v>
      </c>
      <c r="L2" s="5" t="n">
        <f aca="false">M56</f>
        <v>3124</v>
      </c>
      <c r="M2" s="5" t="n">
        <f aca="false">M57</f>
        <v>244</v>
      </c>
      <c r="O2" s="5" t="n">
        <f aca="false">P56</f>
        <v>3124</v>
      </c>
      <c r="P2" s="5" t="n">
        <f aca="false">P57</f>
        <v>425</v>
      </c>
      <c r="R2" s="5" t="n">
        <f aca="false">S56</f>
        <v>2134</v>
      </c>
      <c r="S2" s="5" t="n">
        <f aca="false">S57</f>
        <v>343</v>
      </c>
      <c r="U2" s="5" t="n">
        <f aca="false">V56</f>
        <v>3421</v>
      </c>
      <c r="V2" s="5" t="n">
        <f aca="false">V57</f>
        <v>353</v>
      </c>
      <c r="X2" s="5"/>
      <c r="Y2" s="5"/>
      <c r="AA2" s="5"/>
      <c r="AB2" s="5"/>
    </row>
    <row r="3" customFormat="false" ht="12.75" hidden="false" customHeight="false" outlineLevel="0" collapsed="false">
      <c r="F3" s="5" t="n">
        <f aca="false">TRUNC((((((G56/10)-TRUNC((G56/10))))*100)+(((((+G56/100)-(TRUNC((G56/100))))*10)))))</f>
        <v>43</v>
      </c>
      <c r="G3" s="5" t="n">
        <f aca="false">((((+G57/10)-TRUNC((G57/10))))*10)</f>
        <v>3.99999999999999</v>
      </c>
      <c r="I3" s="5" t="n">
        <f aca="false">TRUNC((((((J56/10)-TRUNC((J56/10))))*100)+(((((+J56/100)-(TRUNC((J56/100))))*10)))))</f>
        <v>14</v>
      </c>
      <c r="J3" s="5" t="n">
        <f aca="false">((((+J57/10)-TRUNC((J57/10))))*10)</f>
        <v>5</v>
      </c>
      <c r="L3" s="5" t="n">
        <f aca="false">TRUNC((((((M56/10)-TRUNC((M56/10))))*100)+(((((+M56/100)-(TRUNC((M56/100))))*10)))))</f>
        <v>42</v>
      </c>
      <c r="M3" s="5" t="n">
        <f aca="false">((((+M57/10)-TRUNC((M57/10))))*10)</f>
        <v>3.99999999999999</v>
      </c>
      <c r="O3" s="5" t="n">
        <f aca="false">TRUNC((((((P56/10)-TRUNC((P56/10))))*100)+(((((+P56/100)-(TRUNC((P56/100))))*10)))))</f>
        <v>42</v>
      </c>
      <c r="P3" s="5" t="n">
        <f aca="false">((((+P57/10)-TRUNC((P57/10))))*10)</f>
        <v>5</v>
      </c>
      <c r="R3" s="5" t="n">
        <f aca="false">TRUNC((((((S56/10)-TRUNC((S56/10))))*100)+(((((+S56/100)-(TRUNC((S56/100))))*10)))))</f>
        <v>43</v>
      </c>
      <c r="S3" s="5" t="n">
        <f aca="false">((((+S57/10)-TRUNC((S57/10))))*10)</f>
        <v>2.99999999999997</v>
      </c>
      <c r="U3" s="5" t="n">
        <f aca="false">TRUNC((((((V56/10)-TRUNC((V56/10))))*100)+(((((+V56/100)-(TRUNC((V56/100))))*10)))))</f>
        <v>12</v>
      </c>
      <c r="V3" s="5" t="n">
        <f aca="false">((((+V57/10)-TRUNC((V57/10))))*10)</f>
        <v>2.99999999999997</v>
      </c>
      <c r="X3" s="5"/>
      <c r="Y3" s="5"/>
      <c r="AA3" s="5"/>
      <c r="AB3" s="5"/>
    </row>
    <row r="4" customFormat="false" ht="12.75" hidden="false" customHeight="false" outlineLevel="0" collapsed="false">
      <c r="F4" s="5" t="n">
        <f aca="false">(TRUNC(((((G56/1000)-TRUNC((G56/1000))))*10))+((TRUNC((F3/10))*10)))</f>
        <v>41</v>
      </c>
      <c r="G4" s="5" t="n">
        <f aca="false">(TRUNC((((+G57/100)-TRUNC((G57/100)))*10))+G3)</f>
        <v>4.99999999999999</v>
      </c>
      <c r="I4" s="5" t="n">
        <f aca="false">(TRUNC(((((J56/1000)-TRUNC((J56/1000))))*10))+((TRUNC((I3/10))*10)))</f>
        <v>12</v>
      </c>
      <c r="J4" s="5" t="n">
        <f aca="false">(TRUNC((((+J57/100)-TRUNC((J57/100)))*10))+J3)</f>
        <v>7</v>
      </c>
      <c r="L4" s="5" t="n">
        <f aca="false">(TRUNC(((((M56/1000)-TRUNC((M56/1000))))*10))+((TRUNC((L3/10))*10)))</f>
        <v>41</v>
      </c>
      <c r="M4" s="5" t="n">
        <f aca="false">(TRUNC((((+M57/100)-TRUNC((M57/100)))*10))+M3)</f>
        <v>7.99999999999999</v>
      </c>
      <c r="O4" s="5" t="n">
        <f aca="false">(TRUNC(((((P56/1000)-TRUNC((P56/1000))))*10))+((TRUNC((O3/10))*10)))</f>
        <v>41</v>
      </c>
      <c r="P4" s="5" t="n">
        <f aca="false">(TRUNC((((+P57/100)-TRUNC((P57/100)))*10))+P3)</f>
        <v>7</v>
      </c>
      <c r="R4" s="5" t="n">
        <f aca="false">(TRUNC(((((S56/1000)-TRUNC((S56/1000))))*10))+((TRUNC((R3/10))*10)))</f>
        <v>41</v>
      </c>
      <c r="S4" s="5" t="n">
        <f aca="false">(TRUNC((((+S57/100)-TRUNC((S57/100)))*10))+S3)</f>
        <v>6.99999999999997</v>
      </c>
      <c r="U4" s="5" t="n">
        <f aca="false">(TRUNC(((((V56/1000)-TRUNC((V56/1000))))*10))+((TRUNC((U3/10))*10)))</f>
        <v>14</v>
      </c>
      <c r="V4" s="5" t="n">
        <f aca="false">(TRUNC((((+V57/100)-TRUNC((V57/100)))*10))+V3)</f>
        <v>7.99999999999997</v>
      </c>
      <c r="X4" s="5"/>
      <c r="Y4" s="5"/>
      <c r="AA4" s="5"/>
      <c r="AB4" s="5"/>
    </row>
    <row r="5" customFormat="false" ht="12.75" hidden="false" customHeight="false" outlineLevel="0" collapsed="false">
      <c r="F5" s="5" t="n">
        <f aca="false">TRUNC(((TRUNC((G56/1000))+((TRUNC((F3/10))*10)))))</f>
        <v>42</v>
      </c>
      <c r="G5" s="5" t="n">
        <f aca="false">((TRUNC((((+G57/100)-TRUNC((G57/100)))*10))+G3)+TRUNC((G57/100)))</f>
        <v>11</v>
      </c>
      <c r="I5" s="5" t="n">
        <f aca="false">TRUNC(((TRUNC((J56/1000))+((TRUNC((I3/10))*10)))))</f>
        <v>13</v>
      </c>
      <c r="J5" s="5" t="n">
        <f aca="false">((TRUNC((((+J57/100)-TRUNC((J57/100)))*10))+J3)+TRUNC((J57/100)))</f>
        <v>12</v>
      </c>
      <c r="L5" s="5" t="n">
        <f aca="false">TRUNC(((TRUNC((M56/1000))+((TRUNC((L3/10))*10)))))</f>
        <v>43</v>
      </c>
      <c r="M5" s="5" t="n">
        <f aca="false">((TRUNC((((+M57/100)-TRUNC((M57/100)))*10))+M3)+TRUNC((M57/100)))</f>
        <v>9.99999999999999</v>
      </c>
      <c r="O5" s="5" t="n">
        <f aca="false">TRUNC(((TRUNC((P56/1000))+((TRUNC((O3/10))*10)))))</f>
        <v>43</v>
      </c>
      <c r="P5" s="5" t="n">
        <f aca="false">((TRUNC((((+P57/100)-TRUNC((P57/100)))*10))+P3)+TRUNC((P57/100)))</f>
        <v>11</v>
      </c>
      <c r="R5" s="5" t="n">
        <f aca="false">TRUNC(((TRUNC((S56/1000))+((TRUNC((R3/10))*10)))))</f>
        <v>42</v>
      </c>
      <c r="S5" s="5" t="n">
        <f aca="false">((TRUNC((((+S57/100)-TRUNC((S57/100)))*10))+S3)+TRUNC((S57/100)))</f>
        <v>9.99999999999997</v>
      </c>
      <c r="U5" s="5" t="n">
        <f aca="false">TRUNC(((TRUNC((V56/1000))+((TRUNC((U3/10))*10)))))</f>
        <v>13</v>
      </c>
      <c r="V5" s="5" t="n">
        <f aca="false">((TRUNC((((+V57/100)-TRUNC((V57/100)))*10))+V3)+TRUNC((V57/100)))</f>
        <v>11</v>
      </c>
      <c r="X5" s="5"/>
      <c r="Y5" s="5"/>
      <c r="AA5" s="5"/>
      <c r="AB5" s="5"/>
    </row>
    <row r="6" customFormat="false" ht="12.75" hidden="false" customHeight="false" outlineLevel="0" collapsed="false">
      <c r="F6" s="5" t="n">
        <f aca="false">(TRUNC(((((G56/1000)-TRUNC((G56/1000))))*10))+((TRUNC((((+G56/100)-TRUNC((G56/100)))*10))*10)))</f>
        <v>31</v>
      </c>
      <c r="G6" s="5" t="n">
        <f aca="false">TRUNC((((+G57/100)-TRUNC((G57/100)))*10))</f>
        <v>1</v>
      </c>
      <c r="I6" s="5" t="n">
        <f aca="false">(TRUNC(((((J56/1000)-TRUNC((J56/1000))))*10))+((TRUNC((((+J56/100)-TRUNC((J56/100)))*10))*10)))</f>
        <v>42</v>
      </c>
      <c r="J6" s="5" t="n">
        <f aca="false">TRUNC((((+J57/100)-TRUNC((J57/100)))*10))</f>
        <v>2</v>
      </c>
      <c r="L6" s="5" t="n">
        <f aca="false">(TRUNC(((((M56/1000)-TRUNC((M56/1000))))*10))+((TRUNC((((+M56/100)-TRUNC((M56/100)))*10))*10)))</f>
        <v>21</v>
      </c>
      <c r="M6" s="5" t="n">
        <f aca="false">TRUNC((((+M57/100)-TRUNC((M57/100)))*10))</f>
        <v>4</v>
      </c>
      <c r="O6" s="5" t="n">
        <f aca="false">(TRUNC(((((P56/1000)-TRUNC((P56/1000))))*10))+((TRUNC((((+P56/100)-TRUNC((P56/100)))*10))*10)))</f>
        <v>21</v>
      </c>
      <c r="P6" s="5" t="n">
        <f aca="false">TRUNC((((+P57/100)-TRUNC((P57/100)))*10))</f>
        <v>2</v>
      </c>
      <c r="R6" s="5" t="n">
        <f aca="false">(TRUNC(((((S56/1000)-TRUNC((S56/1000))))*10))+((TRUNC((((+S56/100)-TRUNC((S56/100)))*10))*10)))</f>
        <v>31</v>
      </c>
      <c r="S6" s="5" t="n">
        <f aca="false">TRUNC((((+S57/100)-TRUNC((S57/100)))*10))</f>
        <v>4</v>
      </c>
      <c r="U6" s="5" t="n">
        <f aca="false">(TRUNC(((((V56/1000)-TRUNC((V56/1000))))*10))+((TRUNC((((+V56/100)-TRUNC((V56/100)))*10))*10)))</f>
        <v>24</v>
      </c>
      <c r="V6" s="5" t="n">
        <f aca="false">TRUNC((((+V57/100)-TRUNC((V57/100)))*10))</f>
        <v>5</v>
      </c>
      <c r="X6" s="5"/>
      <c r="Y6" s="5"/>
      <c r="AA6" s="5"/>
      <c r="AB6" s="5"/>
    </row>
    <row r="7" customFormat="false" ht="12.75" hidden="false" customHeight="false" outlineLevel="0" collapsed="false">
      <c r="F7" s="5" t="n">
        <f aca="false">(((TRUNC(((((G56/100)-TRUNC((G56/100))))*10))*10))+(TRUNC((+G56/1000))))</f>
        <v>32</v>
      </c>
      <c r="G7" s="5" t="n">
        <f aca="false">(TRUNC((G57/100))+G6)</f>
        <v>7</v>
      </c>
      <c r="I7" s="5" t="n">
        <f aca="false">(((TRUNC(((((J56/100)-TRUNC((J56/100))))*10))*10))+(TRUNC((+J56/1000))))</f>
        <v>43</v>
      </c>
      <c r="J7" s="5" t="n">
        <f aca="false">(TRUNC((J57/100))+J6)</f>
        <v>7</v>
      </c>
      <c r="L7" s="5" t="n">
        <f aca="false">(((TRUNC(((((M56/100)-TRUNC((M56/100))))*10))*10))+(TRUNC((+M56/1000))))</f>
        <v>23</v>
      </c>
      <c r="M7" s="5" t="n">
        <f aca="false">(TRUNC((M57/100))+M6)</f>
        <v>6</v>
      </c>
      <c r="O7" s="5" t="n">
        <f aca="false">(((TRUNC(((((P56/100)-TRUNC((P56/100))))*10))*10))+(TRUNC((+P56/1000))))</f>
        <v>23</v>
      </c>
      <c r="P7" s="5" t="n">
        <f aca="false">(TRUNC((P57/100))+P6)</f>
        <v>6</v>
      </c>
      <c r="R7" s="5" t="n">
        <f aca="false">(((TRUNC(((((S56/100)-TRUNC((S56/100))))*10))*10))+(TRUNC((+S56/1000))))</f>
        <v>32</v>
      </c>
      <c r="S7" s="5" t="n">
        <f aca="false">(TRUNC((S57/100))+S6)</f>
        <v>7</v>
      </c>
      <c r="U7" s="5" t="n">
        <f aca="false">(((TRUNC(((((V56/100)-TRUNC((V56/100))))*10))*10))+(TRUNC((+V56/1000))))</f>
        <v>23</v>
      </c>
      <c r="V7" s="5" t="n">
        <f aca="false">(TRUNC((V57/100))+V6)</f>
        <v>8</v>
      </c>
      <c r="X7" s="5"/>
      <c r="Y7" s="5"/>
      <c r="AA7" s="5"/>
      <c r="AB7" s="5"/>
    </row>
    <row r="8" customFormat="false" ht="12.75" hidden="false" customHeight="false" outlineLevel="0" collapsed="false">
      <c r="F8" s="5" t="n">
        <f aca="false">(TRUNC((G56/1000))+((TRUNC((((+G56/1000)-TRUNC((G56/1000)))*10))*10)))</f>
        <v>12</v>
      </c>
      <c r="G8" s="5" t="n">
        <f aca="false">TRUNC((G57/100))</f>
        <v>6</v>
      </c>
      <c r="I8" s="5" t="n">
        <f aca="false">(TRUNC((J56/1000))+((TRUNC((((+J56/1000)-TRUNC((J56/1000)))*10))*10)))</f>
        <v>23</v>
      </c>
      <c r="J8" s="5" t="n">
        <f aca="false">TRUNC((J57/100))</f>
        <v>5</v>
      </c>
      <c r="L8" s="5" t="n">
        <f aca="false">(TRUNC((M56/1000))+((TRUNC((((+M56/1000)-TRUNC((M56/1000)))*10))*10)))</f>
        <v>13</v>
      </c>
      <c r="M8" s="5" t="n">
        <f aca="false">TRUNC((M57/100))</f>
        <v>2</v>
      </c>
      <c r="O8" s="5" t="n">
        <f aca="false">(TRUNC((P56/1000))+((TRUNC((((+P56/1000)-TRUNC((P56/1000)))*10))*10)))</f>
        <v>13</v>
      </c>
      <c r="P8" s="5" t="n">
        <f aca="false">TRUNC((P57/100))</f>
        <v>4</v>
      </c>
      <c r="R8" s="5" t="n">
        <f aca="false">(TRUNC((S56/1000))+((TRUNC((((+S56/1000)-TRUNC((S56/1000)))*10))*10)))</f>
        <v>12</v>
      </c>
      <c r="S8" s="5" t="n">
        <f aca="false">TRUNC((S57/100))</f>
        <v>3</v>
      </c>
      <c r="U8" s="5" t="n">
        <f aca="false">(TRUNC((V56/1000))+((TRUNC((((+V56/1000)-TRUNC((V56/1000)))*10))*10)))</f>
        <v>43</v>
      </c>
      <c r="V8" s="5" t="n">
        <f aca="false">TRUNC((V57/100))</f>
        <v>3</v>
      </c>
      <c r="X8" s="5"/>
      <c r="Y8" s="5"/>
      <c r="AA8" s="5"/>
      <c r="AB8" s="5"/>
    </row>
    <row r="9" customFormat="false" ht="12.75" hidden="false" customHeight="false" outlineLevel="0" collapsed="false">
      <c r="F9" s="4" t="s">
        <v>7</v>
      </c>
      <c r="G9" s="4" t="s">
        <v>8</v>
      </c>
      <c r="I9" s="4" t="s">
        <v>7</v>
      </c>
      <c r="J9" s="4" t="s">
        <v>8</v>
      </c>
      <c r="L9" s="4" t="s">
        <v>7</v>
      </c>
      <c r="M9" s="4" t="s">
        <v>8</v>
      </c>
      <c r="O9" s="4" t="s">
        <v>7</v>
      </c>
      <c r="P9" s="4" t="s">
        <v>8</v>
      </c>
      <c r="R9" s="4" t="s">
        <v>7</v>
      </c>
      <c r="S9" s="4" t="s">
        <v>8</v>
      </c>
      <c r="U9" s="4" t="s">
        <v>7</v>
      </c>
      <c r="V9" s="4" t="s">
        <v>8</v>
      </c>
      <c r="X9" s="4"/>
      <c r="Y9" s="4"/>
      <c r="AA9" s="4"/>
      <c r="AB9" s="4"/>
    </row>
    <row r="10" customFormat="false" ht="12.75" hidden="false" customHeight="false" outlineLevel="0" collapsed="false">
      <c r="F10" s="5" t="n">
        <v>12</v>
      </c>
      <c r="G10" s="5" t="n">
        <f aca="false">IF((F10=F3),G3,IF((F10=F4),G4,IF((F10=F5),G5,IF((F10=F6),G6,IF((F10=F7),G7,IF((F10=F8),G8,0))))))</f>
        <v>6</v>
      </c>
      <c r="I10" s="5" t="n">
        <v>12</v>
      </c>
      <c r="J10" s="5" t="n">
        <f aca="false">IF((I10=I3),J3,IF((I10=I4),J4,IF((I10=I5),J5,IF((I10=I6),J6,IF((I10=I7),J7,IF((I10=I8),J8,0))))))</f>
        <v>7</v>
      </c>
      <c r="L10" s="5" t="n">
        <v>12</v>
      </c>
      <c r="M10" s="5" t="n">
        <f aca="false">IF((L10=L3),M3,IF((L10=L4),M4,IF((L10=L5),M5,IF((L10=L6),M6,IF((L10=L7),M7,IF((L10=L8),M8,0))))))</f>
        <v>0</v>
      </c>
      <c r="O10" s="5" t="n">
        <v>12</v>
      </c>
      <c r="P10" s="5" t="n">
        <f aca="false">IF((O10=O3),P3,IF((O10=O4),P4,IF((O10=O5),P5,IF((O10=O6),P6,IF((O10=O7),P7,IF((O10=O8),P8,0))))))</f>
        <v>0</v>
      </c>
      <c r="R10" s="5" t="n">
        <v>12</v>
      </c>
      <c r="S10" s="5" t="n">
        <f aca="false">IF((R10=R3),S3,IF((R10=R4),S4,IF((R10=R5),S5,IF((R10=R6),S6,IF((R10=R7),S7,IF((R10=R8),S8,0))))))</f>
        <v>3</v>
      </c>
      <c r="U10" s="5" t="n">
        <v>12</v>
      </c>
      <c r="V10" s="5" t="n">
        <f aca="false">IF((U10=U3),V3,IF((U10=U4),V4,IF((U10=U5),V5,IF((U10=U6),V6,IF((U10=U7),V7,IF((U10=U8),V8,0))))))</f>
        <v>2.99999999999997</v>
      </c>
      <c r="X10" s="5"/>
      <c r="Y10" s="5"/>
      <c r="AA10" s="5"/>
      <c r="AB10" s="5"/>
    </row>
    <row r="11" customFormat="false" ht="12.75" hidden="false" customHeight="false" outlineLevel="0" collapsed="false">
      <c r="F11" s="5" t="n">
        <v>13</v>
      </c>
      <c r="G11" s="5" t="n">
        <f aca="false">IF((F11=F3),G3,IF((F11=F4),G4,IF((F11=F5),G5,IF((F11=F6),G6,IF((F11=F7),G7,IF((F11=F8),G8,0))))))</f>
        <v>0</v>
      </c>
      <c r="I11" s="5" t="n">
        <v>13</v>
      </c>
      <c r="J11" s="5" t="n">
        <f aca="false">IF((I11=I3),J3,IF((I11=I4),J4,IF((I11=I5),J5,IF((I11=I6),J6,IF((I11=I7),J7,IF((I11=I8),J8,0))))))</f>
        <v>12</v>
      </c>
      <c r="L11" s="5" t="n">
        <v>13</v>
      </c>
      <c r="M11" s="5" t="n">
        <f aca="false">IF((L11=L3),M3,IF((L11=L4),M4,IF((L11=L5),M5,IF((L11=L6),M6,IF((L11=L7),M7,IF((L11=L8),M8,0))))))</f>
        <v>2</v>
      </c>
      <c r="O11" s="5" t="n">
        <v>13</v>
      </c>
      <c r="P11" s="5" t="n">
        <f aca="false">IF((O11=O3),P3,IF((O11=O4),P4,IF((O11=O5),P5,IF((O11=O6),P6,IF((O11=O7),P7,IF((O11=O8),P8,0))))))</f>
        <v>4</v>
      </c>
      <c r="R11" s="5" t="n">
        <v>13</v>
      </c>
      <c r="S11" s="5" t="n">
        <f aca="false">IF((R11=R3),S3,IF((R11=R4),S4,IF((R11=R5),S5,IF((R11=R6),S6,IF((R11=R7),S7,IF((R11=R8),S8,0))))))</f>
        <v>0</v>
      </c>
      <c r="U11" s="5" t="n">
        <v>13</v>
      </c>
      <c r="V11" s="5" t="n">
        <f aca="false">IF((U11=U3),V3,IF((U11=U4),V4,IF((U11=U5),V5,IF((U11=U6),V6,IF((U11=U7),V7,IF((U11=U8),V8,0))))))</f>
        <v>11</v>
      </c>
      <c r="X11" s="5"/>
      <c r="Y11" s="5"/>
      <c r="AA11" s="5"/>
      <c r="AB11" s="5"/>
    </row>
    <row r="12" customFormat="false" ht="12.75" hidden="false" customHeight="false" outlineLevel="0" collapsed="false">
      <c r="F12" s="5" t="n">
        <v>14</v>
      </c>
      <c r="G12" s="5" t="n">
        <f aca="false">IF((F12=F3),G3,IF((F12=F4),G4,IF((F12=F5),G5,IF((F12=F6),G6,IF((F12=F7),G7,IF((F12=F8),G8,0))))))</f>
        <v>0</v>
      </c>
      <c r="I12" s="5" t="n">
        <v>14</v>
      </c>
      <c r="J12" s="5" t="n">
        <f aca="false">IF((I12=I3),J3,IF((I12=I4),J4,IF((I12=I5),J5,IF((I12=I6),J6,IF((I12=I7),J7,IF((I12=I8),J8,0))))))</f>
        <v>5</v>
      </c>
      <c r="L12" s="5" t="n">
        <v>14</v>
      </c>
      <c r="M12" s="5" t="n">
        <f aca="false">IF((L12=L3),M3,IF((L12=L4),M4,IF((L12=L5),M5,IF((L12=L6),M6,IF((L12=L7),M7,IF((L12=L8),M8,0))))))</f>
        <v>0</v>
      </c>
      <c r="O12" s="5" t="n">
        <v>14</v>
      </c>
      <c r="P12" s="5" t="n">
        <f aca="false">IF((O12=O3),P3,IF((O12=O4),P4,IF((O12=O5),P5,IF((O12=O6),P6,IF((O12=O7),P7,IF((O12=O8),P8,0))))))</f>
        <v>0</v>
      </c>
      <c r="R12" s="5" t="n">
        <v>14</v>
      </c>
      <c r="S12" s="5" t="n">
        <f aca="false">IF((R12=R3),S3,IF((R12=R4),S4,IF((R12=R5),S5,IF((R12=R6),S6,IF((R12=R7),S7,IF((R12=R8),S8,0))))))</f>
        <v>0</v>
      </c>
      <c r="U12" s="5" t="n">
        <v>14</v>
      </c>
      <c r="V12" s="5" t="n">
        <f aca="false">IF((U12=U3),V3,IF((U12=U4),V4,IF((U12=U5),V5,IF((U12=U6),V6,IF((U12=U7),V7,IF((U12=U8),V8,0))))))</f>
        <v>7.99999999999997</v>
      </c>
      <c r="X12" s="5"/>
      <c r="Y12" s="5"/>
      <c r="AA12" s="5"/>
      <c r="AB12" s="5"/>
    </row>
    <row r="13" customFormat="false" ht="12.75" hidden="false" customHeight="false" outlineLevel="0" collapsed="false">
      <c r="F13" s="5" t="n">
        <v>21</v>
      </c>
      <c r="G13" s="5" t="n">
        <f aca="false">IF((F13=F3),G3,IF((F13=F4),G4,IF((F13=F5),G5,IF((F13=F6),G6,IF((F13=F7),G7,IF((F13=F8),G8,0))))))</f>
        <v>0</v>
      </c>
      <c r="I13" s="5" t="n">
        <v>21</v>
      </c>
      <c r="J13" s="5" t="n">
        <f aca="false">IF((I13=I3),J3,IF((I13=I4),J4,IF((I13=I5),J5,IF((I13=I6),J6,IF((I13=I7),J7,IF((I13=I8),J8,0))))))</f>
        <v>0</v>
      </c>
      <c r="L13" s="5" t="n">
        <v>21</v>
      </c>
      <c r="M13" s="5" t="n">
        <f aca="false">IF((L13=L3),M3,IF((L13=L4),M4,IF((L13=L5),M5,IF((L13=L6),M6,IF((L13=L7),M7,IF((L13=L8),M8,0))))))</f>
        <v>4</v>
      </c>
      <c r="O13" s="5" t="n">
        <v>21</v>
      </c>
      <c r="P13" s="5" t="n">
        <f aca="false">IF((O13=O3),P3,IF((O13=O4),P4,IF((O13=O5),P5,IF((O13=O6),P6,IF((O13=O7),P7,IF((O13=O8),P8,0))))))</f>
        <v>2</v>
      </c>
      <c r="R13" s="5" t="n">
        <v>21</v>
      </c>
      <c r="S13" s="5" t="n">
        <f aca="false">IF((R13=R3),S3,IF((R13=R4),S4,IF((R13=R5),S5,IF((R13=R6),S6,IF((R13=R7),S7,IF((R13=R8),S8,0))))))</f>
        <v>0</v>
      </c>
      <c r="U13" s="5" t="n">
        <v>21</v>
      </c>
      <c r="V13" s="5" t="n">
        <f aca="false">IF((U13=U3),V3,IF((U13=U4),V4,IF((U13=U5),V5,IF((U13=U6),V6,IF((U13=U7),V7,IF((U13=U8),V8,0))))))</f>
        <v>0</v>
      </c>
      <c r="X13" s="5"/>
      <c r="Y13" s="5"/>
      <c r="AA13" s="5"/>
      <c r="AB13" s="5"/>
    </row>
    <row r="14" customFormat="false" ht="12.75" hidden="false" customHeight="false" outlineLevel="0" collapsed="false">
      <c r="F14" s="5" t="n">
        <v>23</v>
      </c>
      <c r="G14" s="5" t="n">
        <f aca="false">IF((F14=F3),G3,IF((F14=F4),G4,IF((F14=F5),G5,IF((F14=F6),G6,IF((F14=F7),G7,IF((F14=F8),G8,0))))))</f>
        <v>0</v>
      </c>
      <c r="I14" s="5" t="n">
        <v>23</v>
      </c>
      <c r="J14" s="5" t="n">
        <f aca="false">IF((I14=I3),J3,IF((I14=I4),J4,IF((I14=I5),J5,IF((I14=I6),J6,IF((I14=I7),J7,IF((I14=I8),J8,0))))))</f>
        <v>5</v>
      </c>
      <c r="L14" s="5" t="n">
        <v>23</v>
      </c>
      <c r="M14" s="5" t="n">
        <f aca="false">IF((L14=L3),M3,IF((L14=L4),M4,IF((L14=L5),M5,IF((L14=L6),M6,IF((L14=L7),M7,IF((L14=L8),M8,0))))))</f>
        <v>6</v>
      </c>
      <c r="O14" s="5" t="n">
        <v>23</v>
      </c>
      <c r="P14" s="5" t="n">
        <f aca="false">IF((O14=O3),P3,IF((O14=O4),P4,IF((O14=O5),P5,IF((O14=O6),P6,IF((O14=O7),P7,IF((O14=O8),P8,0))))))</f>
        <v>6</v>
      </c>
      <c r="R14" s="5" t="n">
        <v>23</v>
      </c>
      <c r="S14" s="5" t="n">
        <f aca="false">IF((R14=R3),S3,IF((R14=R4),S4,IF((R14=R5),S5,IF((R14=R6),S6,IF((R14=R7),S7,IF((R14=R8),S8,0))))))</f>
        <v>0</v>
      </c>
      <c r="U14" s="5" t="n">
        <v>23</v>
      </c>
      <c r="V14" s="5" t="n">
        <f aca="false">IF((U14=U3),V3,IF((U14=U4),V4,IF((U14=U5),V5,IF((U14=U6),V6,IF((U14=U7),V7,IF((U14=U8),V8,0))))))</f>
        <v>8</v>
      </c>
      <c r="X14" s="5"/>
      <c r="Y14" s="5"/>
      <c r="AA14" s="5"/>
      <c r="AB14" s="5"/>
    </row>
    <row r="15" customFormat="false" ht="12.75" hidden="false" customHeight="false" outlineLevel="0" collapsed="false">
      <c r="F15" s="5" t="n">
        <v>24</v>
      </c>
      <c r="G15" s="5" t="n">
        <f aca="false">IF((F15=F3),G3,IF((F15=F4),G4,IF((F15=F5),G5,IF((F15=F6),G6,IF((F15=F7),G7,IF((F15=F8),G8,0))))))</f>
        <v>0</v>
      </c>
      <c r="I15" s="5" t="n">
        <v>24</v>
      </c>
      <c r="J15" s="5" t="n">
        <f aca="false">IF((I15=I3),J3,IF((I15=I4),J4,IF((I15=I5),J5,IF((I15=I6),J6,IF((I15=I7),J7,IF((I15=I8),J8,0))))))</f>
        <v>0</v>
      </c>
      <c r="L15" s="5" t="n">
        <v>24</v>
      </c>
      <c r="M15" s="5" t="n">
        <f aca="false">IF((L15=L3),M3,IF((L15=L4),M4,IF((L15=L5),M5,IF((L15=L6),M6,IF((L15=L7),M7,IF((L15=L8),M8,0))))))</f>
        <v>0</v>
      </c>
      <c r="O15" s="5" t="n">
        <v>24</v>
      </c>
      <c r="P15" s="5" t="n">
        <f aca="false">IF((O15=O3),P3,IF((O15=O4),P4,IF((O15=O5),P5,IF((O15=O6),P6,IF((O15=O7),P7,IF((O15=O8),P8,0))))))</f>
        <v>0</v>
      </c>
      <c r="R15" s="5" t="n">
        <v>24</v>
      </c>
      <c r="S15" s="5" t="n">
        <f aca="false">IF((R15=R3),S3,IF((R15=R4),S4,IF((R15=R5),S5,IF((R15=R6),S6,IF((R15=R7),S7,IF((R15=R8),S8,0))))))</f>
        <v>0</v>
      </c>
      <c r="U15" s="5" t="n">
        <v>24</v>
      </c>
      <c r="V15" s="5" t="n">
        <f aca="false">IF((U15=U3),V3,IF((U15=U4),V4,IF((U15=U5),V5,IF((U15=U6),V6,IF((U15=U7),V7,IF((U15=U8),V8,0))))))</f>
        <v>5</v>
      </c>
      <c r="X15" s="5"/>
      <c r="Y15" s="5"/>
      <c r="AA15" s="5"/>
      <c r="AB15" s="5"/>
    </row>
    <row r="16" customFormat="false" ht="12.75" hidden="false" customHeight="false" outlineLevel="0" collapsed="false">
      <c r="F16" s="5" t="n">
        <v>31</v>
      </c>
      <c r="G16" s="5" t="n">
        <f aca="false">IF((F16=F3),G3,IF((F16=F4),G4,IF((F16=F5),G5,IF((F16=F6),G6,IF((F16=F7),G7,IF((F16=F8),G8,0))))))</f>
        <v>1</v>
      </c>
      <c r="I16" s="5" t="n">
        <v>31</v>
      </c>
      <c r="J16" s="5" t="n">
        <f aca="false">IF((I16=I3),J3,IF((I16=I4),J4,IF((I16=I5),J5,IF((I16=I6),J6,IF((I16=I7),J7,IF((I16=I8),J8,0))))))</f>
        <v>0</v>
      </c>
      <c r="L16" s="5" t="n">
        <v>31</v>
      </c>
      <c r="M16" s="5" t="n">
        <f aca="false">IF((L16=L3),M3,IF((L16=L4),M4,IF((L16=L5),M5,IF((L16=L6),M6,IF((L16=L7),M7,IF((L16=L8),M8,0))))))</f>
        <v>0</v>
      </c>
      <c r="O16" s="5" t="n">
        <v>31</v>
      </c>
      <c r="P16" s="5" t="n">
        <f aca="false">IF((O16=O3),P3,IF((O16=O4),P4,IF((O16=O5),P5,IF((O16=O6),P6,IF((O16=O7),P7,IF((O16=O8),P8,0))))))</f>
        <v>0</v>
      </c>
      <c r="R16" s="5" t="n">
        <v>31</v>
      </c>
      <c r="S16" s="5" t="n">
        <f aca="false">IF((R16=R3),S3,IF((R16=R4),S4,IF((R16=R5),S5,IF((R16=R6),S6,IF((R16=R7),S7,IF((R16=R8),S8,0))))))</f>
        <v>4</v>
      </c>
      <c r="U16" s="5" t="n">
        <v>31</v>
      </c>
      <c r="V16" s="5" t="n">
        <f aca="false">IF((U16=U3),V3,IF((U16=U4),V4,IF((U16=U5),V5,IF((U16=U6),V6,IF((U16=U7),V7,IF((U16=U8),V8,0))))))</f>
        <v>0</v>
      </c>
      <c r="X16" s="5"/>
      <c r="Y16" s="5"/>
      <c r="AA16" s="5"/>
      <c r="AB16" s="5"/>
    </row>
    <row r="17" customFormat="false" ht="12.75" hidden="false" customHeight="false" outlineLevel="0" collapsed="false">
      <c r="F17" s="5" t="n">
        <v>32</v>
      </c>
      <c r="G17" s="5" t="n">
        <f aca="false">IF((F17=F3),G3,IF((F17=F4),G4,IF((F17=F5),G5,IF((F17=F6),G6,IF((F17=F7),G7,IF((F17=F8),G8,0))))))</f>
        <v>7</v>
      </c>
      <c r="I17" s="5" t="n">
        <v>32</v>
      </c>
      <c r="J17" s="5" t="n">
        <f aca="false">IF((I17=I3),J3,IF((I17=I4),J4,IF((I17=I5),J5,IF((I17=I6),J6,IF((I17=I7),J7,IF((I17=I8),J8,0))))))</f>
        <v>0</v>
      </c>
      <c r="L17" s="5" t="n">
        <v>32</v>
      </c>
      <c r="M17" s="5" t="n">
        <f aca="false">IF((L17=L3),M3,IF((L17=L4),M4,IF((L17=L5),M5,IF((L17=L6),M6,IF((L17=L7),M7,IF((L17=L8),M8,0))))))</f>
        <v>0</v>
      </c>
      <c r="O17" s="5" t="n">
        <v>32</v>
      </c>
      <c r="P17" s="5" t="n">
        <f aca="false">IF((O17=O3),P3,IF((O17=O4),P4,IF((O17=O5),P5,IF((O17=O6),P6,IF((O17=O7),P7,IF((O17=O8),P8,0))))))</f>
        <v>0</v>
      </c>
      <c r="R17" s="5" t="n">
        <v>32</v>
      </c>
      <c r="S17" s="5" t="n">
        <f aca="false">IF((R17=R3),S3,IF((R17=R4),S4,IF((R17=R5),S5,IF((R17=R6),S6,IF((R17=R7),S7,IF((R17=R8),S8,0))))))</f>
        <v>7</v>
      </c>
      <c r="U17" s="5" t="n">
        <v>32</v>
      </c>
      <c r="V17" s="5" t="n">
        <f aca="false">IF((U17=U3),V3,IF((U17=U4),V4,IF((U17=U5),V5,IF((U17=U6),V6,IF((U17=U7),V7,IF((U17=U8),V8,0))))))</f>
        <v>0</v>
      </c>
      <c r="X17" s="5"/>
      <c r="Y17" s="5"/>
      <c r="AA17" s="5"/>
      <c r="AB17" s="5"/>
    </row>
    <row r="18" customFormat="false" ht="12.75" hidden="false" customHeight="false" outlineLevel="0" collapsed="false">
      <c r="F18" s="5" t="n">
        <v>34</v>
      </c>
      <c r="G18" s="5" t="n">
        <f aca="false">IF((F18=F3),G3,IF((F18=F4),G4,IF((F18=F5),G5,IF((F18=F6),G6,IF((F18=F7),G7,IF((F18=F8),G8,0))))))</f>
        <v>0</v>
      </c>
      <c r="I18" s="5" t="n">
        <v>34</v>
      </c>
      <c r="J18" s="5" t="n">
        <f aca="false">IF((I18=I3),J3,IF((I18=I4),J4,IF((I18=I5),J5,IF((I18=I6),J6,IF((I18=I7),J7,IF((I18=I8),J8,0))))))</f>
        <v>0</v>
      </c>
      <c r="L18" s="5" t="n">
        <v>34</v>
      </c>
      <c r="M18" s="5" t="n">
        <f aca="false">IF((L18=L3),M3,IF((L18=L4),M4,IF((L18=L5),M5,IF((L18=L6),M6,IF((L18=L7),M7,IF((L18=L8),M8,0))))))</f>
        <v>0</v>
      </c>
      <c r="O18" s="5" t="n">
        <v>34</v>
      </c>
      <c r="P18" s="5" t="n">
        <f aca="false">IF((O18=O3),P3,IF((O18=O4),P4,IF((O18=O5),P5,IF((O18=O6),P6,IF((O18=O7),P7,IF((O18=O8),P8,0))))))</f>
        <v>0</v>
      </c>
      <c r="R18" s="5" t="n">
        <v>34</v>
      </c>
      <c r="S18" s="5" t="n">
        <f aca="false">IF((R18=R3),S3,IF((R18=R4),S4,IF((R18=R5),S5,IF((R18=R6),S6,IF((R18=R7),S7,IF((R18=R8),S8,0))))))</f>
        <v>0</v>
      </c>
      <c r="U18" s="5" t="n">
        <v>34</v>
      </c>
      <c r="V18" s="5" t="n">
        <f aca="false">IF((U18=U3),V3,IF((U18=U4),V4,IF((U18=U5),V5,IF((U18=U6),V6,IF((U18=U7),V7,IF((U18=U8),V8,0))))))</f>
        <v>0</v>
      </c>
      <c r="X18" s="5"/>
      <c r="Y18" s="5"/>
      <c r="AA18" s="5"/>
      <c r="AB18" s="5"/>
    </row>
    <row r="19" customFormat="false" ht="12.75" hidden="false" customHeight="false" outlineLevel="0" collapsed="false">
      <c r="F19" s="5" t="n">
        <v>41</v>
      </c>
      <c r="G19" s="5" t="n">
        <f aca="false">IF((F19=F3),G3,IF((F19=F4),G4,IF((F19=F5),G5,IF((F19=F6),G6,IF((F19=F7),G7,IF((F19=F8),G8,0))))))</f>
        <v>4.99999999999999</v>
      </c>
      <c r="I19" s="5" t="n">
        <v>41</v>
      </c>
      <c r="J19" s="5" t="n">
        <f aca="false">IF((I19=I3),J3,IF((I19=I4),J4,IF((I19=I5),J5,IF((I19=I6),J6,IF((I19=I7),J7,IF((I19=I8),J8,0))))))</f>
        <v>0</v>
      </c>
      <c r="L19" s="5" t="n">
        <v>41</v>
      </c>
      <c r="M19" s="5" t="n">
        <f aca="false">IF((L19=L3),M3,IF((L19=L4),M4,IF((L19=L5),M5,IF((L19=L6),M6,IF((L19=L7),M7,IF((L19=L8),M8,0))))))</f>
        <v>7.99999999999999</v>
      </c>
      <c r="O19" s="5" t="n">
        <v>41</v>
      </c>
      <c r="P19" s="5" t="n">
        <f aca="false">IF((O19=O3),P3,IF((O19=O4),P4,IF((O19=O5),P5,IF((O19=O6),P6,IF((O19=O7),P7,IF((O19=O8),P8,0))))))</f>
        <v>7</v>
      </c>
      <c r="R19" s="5" t="n">
        <v>41</v>
      </c>
      <c r="S19" s="5" t="n">
        <f aca="false">IF((R19=R3),S3,IF((R19=R4),S4,IF((R19=R5),S5,IF((R19=R6),S6,IF((R19=R7),S7,IF((R19=R8),S8,0))))))</f>
        <v>6.99999999999997</v>
      </c>
      <c r="U19" s="5" t="n">
        <v>41</v>
      </c>
      <c r="V19" s="5" t="n">
        <f aca="false">IF((U19=U3),V3,IF((U19=U4),V4,IF((U19=U5),V5,IF((U19=U6),V6,IF((U19=U7),V7,IF((U19=U8),V8,0))))))</f>
        <v>0</v>
      </c>
      <c r="X19" s="5"/>
      <c r="Y19" s="5"/>
      <c r="AA19" s="5"/>
      <c r="AB19" s="5"/>
    </row>
    <row r="20" customFormat="false" ht="12.75" hidden="false" customHeight="false" outlineLevel="0" collapsed="false">
      <c r="F20" s="5" t="n">
        <v>42</v>
      </c>
      <c r="G20" s="5" t="n">
        <f aca="false">IF((F20=F3),G3,IF((F20=F4),G4,IF((F20=F5),G5,IF((F20=F6),G6,IF((F20=F7),G7,IF((F20=F8),G8,0))))))</f>
        <v>11</v>
      </c>
      <c r="I20" s="5" t="n">
        <v>42</v>
      </c>
      <c r="J20" s="5" t="n">
        <f aca="false">IF((I20=I3),J3,IF((I20=I4),J4,IF((I20=I5),J5,IF((I20=I6),J6,IF((I20=I7),J7,IF((I20=I8),J8,0))))))</f>
        <v>2</v>
      </c>
      <c r="L20" s="5" t="n">
        <v>42</v>
      </c>
      <c r="M20" s="5" t="n">
        <f aca="false">IF((L20=L3),M3,IF((L20=L4),M4,IF((L20=L5),M5,IF((L20=L6),M6,IF((L20=L7),M7,IF((L20=L8),M8,0))))))</f>
        <v>3.99999999999999</v>
      </c>
      <c r="O20" s="5" t="n">
        <v>42</v>
      </c>
      <c r="P20" s="5" t="n">
        <f aca="false">IF((O20=O3),P3,IF((O20=O4),P4,IF((O20=O5),P5,IF((O20=O6),P6,IF((O20=O7),P7,IF((O20=O8),P8,0))))))</f>
        <v>5</v>
      </c>
      <c r="R20" s="5" t="n">
        <v>42</v>
      </c>
      <c r="S20" s="5" t="n">
        <f aca="false">IF((R20=R3),S3,IF((R20=R4),S4,IF((R20=R5),S5,IF((R20=R6),S6,IF((R20=R7),S7,IF((R20=R8),S8,0))))))</f>
        <v>9.99999999999997</v>
      </c>
      <c r="U20" s="5" t="n">
        <v>42</v>
      </c>
      <c r="V20" s="5" t="n">
        <f aca="false">IF((U20=U3),V3,IF((U20=U4),V4,IF((U20=U5),V5,IF((U20=U6),V6,IF((U20=U7),V7,IF((U20=U8),V8,0))))))</f>
        <v>0</v>
      </c>
      <c r="X20" s="5"/>
      <c r="Y20" s="5"/>
      <c r="AA20" s="5"/>
      <c r="AB20" s="5"/>
    </row>
    <row r="21" customFormat="false" ht="12.75" hidden="false" customHeight="false" outlineLevel="0" collapsed="false">
      <c r="F21" s="5" t="n">
        <v>43</v>
      </c>
      <c r="G21" s="5" t="n">
        <f aca="false">IF((F21=F3),G3,IF((F21=F4),G4,IF((F21=F5),G5,IF((F21=F6),G6,IF((F21=F7),G7,IF((F21=F8),G8,0))))))</f>
        <v>3.99999999999999</v>
      </c>
      <c r="I21" s="5" t="n">
        <v>43</v>
      </c>
      <c r="J21" s="5" t="n">
        <f aca="false">IF((I21=I3),J3,IF((I21=I4),J4,IF((I21=I5),J5,IF((I21=I6),J6,IF((I21=I7),J7,IF((I21=I8),J8,0))))))</f>
        <v>7</v>
      </c>
      <c r="L21" s="5" t="n">
        <v>43</v>
      </c>
      <c r="M21" s="5" t="n">
        <f aca="false">IF((L21=L3),M3,IF((L21=L4),M4,IF((L21=L5),M5,IF((L21=L6),M6,IF((L21=L7),M7,IF((L21=L8),M8,0))))))</f>
        <v>9.99999999999999</v>
      </c>
      <c r="O21" s="5" t="n">
        <v>43</v>
      </c>
      <c r="P21" s="5" t="n">
        <f aca="false">IF((O21=O3),P3,IF((O21=O4),P4,IF((O21=O5),P5,IF((O21=O6),P6,IF((O21=O7),P7,IF((O21=O8),P8,0))))))</f>
        <v>11</v>
      </c>
      <c r="R21" s="5" t="n">
        <v>43</v>
      </c>
      <c r="S21" s="5" t="n">
        <f aca="false">IF((R21=R3),S3,IF((R21=R4),S4,IF((R21=R5),S5,IF((R21=R6),S6,IF((R21=R7),S7,IF((R21=R8),S8,0))))))</f>
        <v>2.99999999999997</v>
      </c>
      <c r="U21" s="5" t="n">
        <v>43</v>
      </c>
      <c r="V21" s="5" t="n">
        <f aca="false">IF((U21=U3),V3,IF((U21=U4),V4,IF((U21=U5),V5,IF((U21=U6),V6,IF((U21=U7),V7,IF((U21=U8),V8,0))))))</f>
        <v>3</v>
      </c>
      <c r="X21" s="5"/>
      <c r="Y21" s="5"/>
      <c r="AA21" s="5"/>
      <c r="AB21" s="5"/>
    </row>
    <row r="23" customFormat="false" ht="12.75" hidden="false" customHeight="false" outlineLevel="0" collapsed="false">
      <c r="E23" s="1" t="s">
        <v>9</v>
      </c>
      <c r="F23" s="5" t="n">
        <v>1234</v>
      </c>
      <c r="G23" s="5" t="n">
        <f aca="false">(50-SUM(G10:G12,G14,G15,G18))</f>
        <v>44</v>
      </c>
      <c r="H23" s="1" t="s">
        <v>9</v>
      </c>
      <c r="I23" s="5" t="n">
        <v>1234</v>
      </c>
      <c r="J23" s="5" t="n">
        <f aca="false">(50-SUM(J10:J12,J14,J15,J18))</f>
        <v>21</v>
      </c>
      <c r="K23" s="1" t="s">
        <v>9</v>
      </c>
      <c r="L23" s="5" t="n">
        <v>1234</v>
      </c>
      <c r="M23" s="5" t="n">
        <f aca="false">(50-SUM(M10:M12,M14,M15,M18))</f>
        <v>42</v>
      </c>
      <c r="N23" s="1" t="s">
        <v>9</v>
      </c>
      <c r="O23" s="5" t="n">
        <v>1234</v>
      </c>
      <c r="P23" s="5" t="n">
        <f aca="false">(50-SUM(P10:P12,P14,P15,P18))</f>
        <v>40</v>
      </c>
      <c r="Q23" s="1" t="s">
        <v>9</v>
      </c>
      <c r="R23" s="5" t="n">
        <v>1234</v>
      </c>
      <c r="S23" s="5" t="n">
        <f aca="false">(50-SUM(S10:S12,S14,S15,S18))</f>
        <v>47</v>
      </c>
      <c r="T23" s="1" t="s">
        <v>9</v>
      </c>
      <c r="U23" s="5" t="n">
        <v>1234</v>
      </c>
      <c r="V23" s="5" t="n">
        <f aca="false">(50-SUM(V10:V12,V14,V15,V18))</f>
        <v>15.0000000000001</v>
      </c>
      <c r="X23" s="5"/>
      <c r="Y23" s="5"/>
      <c r="AA23" s="5"/>
      <c r="AB23" s="5"/>
    </row>
    <row r="24" customFormat="false" ht="12.75" hidden="false" customHeight="false" outlineLevel="0" collapsed="false">
      <c r="E24" s="1" t="s">
        <v>10</v>
      </c>
      <c r="F24" s="5" t="n">
        <v>1243</v>
      </c>
      <c r="G24" s="5" t="n">
        <f aca="false">((G23-G21)+G18)</f>
        <v>40</v>
      </c>
      <c r="H24" s="1" t="s">
        <v>10</v>
      </c>
      <c r="I24" s="5" t="n">
        <v>1243</v>
      </c>
      <c r="J24" s="5" t="n">
        <f aca="false">((J23-J21)+J18)</f>
        <v>14</v>
      </c>
      <c r="K24" s="1" t="s">
        <v>10</v>
      </c>
      <c r="L24" s="5" t="n">
        <v>1243</v>
      </c>
      <c r="M24" s="5" t="n">
        <f aca="false">((M23-M21)+M18)</f>
        <v>32</v>
      </c>
      <c r="N24" s="1" t="s">
        <v>10</v>
      </c>
      <c r="O24" s="5" t="n">
        <v>1243</v>
      </c>
      <c r="P24" s="5" t="n">
        <f aca="false">((P23-P21)+P18)</f>
        <v>29</v>
      </c>
      <c r="Q24" s="1" t="s">
        <v>10</v>
      </c>
      <c r="R24" s="5" t="n">
        <v>1243</v>
      </c>
      <c r="S24" s="5" t="n">
        <f aca="false">((S23-S21)+S18)</f>
        <v>44</v>
      </c>
      <c r="T24" s="1" t="s">
        <v>10</v>
      </c>
      <c r="U24" s="5" t="n">
        <v>1243</v>
      </c>
      <c r="V24" s="5" t="n">
        <f aca="false">((V23-V21)+V18)</f>
        <v>12.0000000000001</v>
      </c>
      <c r="X24" s="5"/>
      <c r="Y24" s="5"/>
      <c r="AA24" s="5"/>
      <c r="AB24" s="5"/>
    </row>
    <row r="25" customFormat="false" ht="12.75" hidden="false" customHeight="false" outlineLevel="0" collapsed="false">
      <c r="E25" s="1" t="s">
        <v>11</v>
      </c>
      <c r="F25" s="5" t="n">
        <v>1324</v>
      </c>
      <c r="G25" s="5" t="n">
        <f aca="false">((G23+G14)-G17)</f>
        <v>37</v>
      </c>
      <c r="H25" s="1" t="s">
        <v>11</v>
      </c>
      <c r="I25" s="5" t="n">
        <v>1324</v>
      </c>
      <c r="J25" s="5" t="n">
        <f aca="false">((J23+J14)-J17)</f>
        <v>26</v>
      </c>
      <c r="K25" s="1" t="s">
        <v>11</v>
      </c>
      <c r="L25" s="5" t="n">
        <v>1324</v>
      </c>
      <c r="M25" s="5" t="n">
        <f aca="false">((M23+M14)-M17)</f>
        <v>48</v>
      </c>
      <c r="N25" s="1" t="s">
        <v>11</v>
      </c>
      <c r="O25" s="5" t="n">
        <v>1324</v>
      </c>
      <c r="P25" s="5" t="n">
        <f aca="false">((P23+P14)-P17)</f>
        <v>46</v>
      </c>
      <c r="Q25" s="1" t="s">
        <v>11</v>
      </c>
      <c r="R25" s="5" t="n">
        <v>1324</v>
      </c>
      <c r="S25" s="5" t="n">
        <f aca="false">((S23+S14)-S17)</f>
        <v>40</v>
      </c>
      <c r="T25" s="1" t="s">
        <v>11</v>
      </c>
      <c r="U25" s="5" t="n">
        <v>1324</v>
      </c>
      <c r="V25" s="5" t="n">
        <f aca="false">((V23+V14)-V17)</f>
        <v>23.0000000000001</v>
      </c>
      <c r="X25" s="5"/>
      <c r="Y25" s="5"/>
      <c r="AA25" s="5"/>
      <c r="AB25" s="5"/>
    </row>
    <row r="26" customFormat="false" ht="12.75" hidden="false" customHeight="false" outlineLevel="0" collapsed="false">
      <c r="E26" s="1" t="s">
        <v>12</v>
      </c>
      <c r="F26" s="5" t="n">
        <v>1342</v>
      </c>
      <c r="G26" s="5" t="n">
        <f aca="false">((G25+G15)-G20)</f>
        <v>26</v>
      </c>
      <c r="H26" s="1" t="s">
        <v>12</v>
      </c>
      <c r="I26" s="5" t="n">
        <v>1342</v>
      </c>
      <c r="J26" s="5" t="n">
        <f aca="false">((J25+J15)-J20)</f>
        <v>24</v>
      </c>
      <c r="K26" s="1" t="s">
        <v>12</v>
      </c>
      <c r="L26" s="5" t="n">
        <v>1342</v>
      </c>
      <c r="M26" s="5" t="n">
        <f aca="false">((M25+M15)-M20)</f>
        <v>44</v>
      </c>
      <c r="N26" s="1" t="s">
        <v>12</v>
      </c>
      <c r="O26" s="5" t="n">
        <v>1342</v>
      </c>
      <c r="P26" s="5" t="n">
        <f aca="false">((P25+P15)-P20)</f>
        <v>41</v>
      </c>
      <c r="Q26" s="1" t="s">
        <v>12</v>
      </c>
      <c r="R26" s="5" t="n">
        <v>1342</v>
      </c>
      <c r="S26" s="5" t="n">
        <f aca="false">((S25+S15)-S20)</f>
        <v>30</v>
      </c>
      <c r="T26" s="1" t="s">
        <v>12</v>
      </c>
      <c r="U26" s="5" t="n">
        <v>1342</v>
      </c>
      <c r="V26" s="5" t="n">
        <f aca="false">((V25+V15)-V20)</f>
        <v>28.0000000000001</v>
      </c>
      <c r="X26" s="5"/>
      <c r="Y26" s="5"/>
      <c r="AA26" s="5"/>
      <c r="AB26" s="5"/>
    </row>
    <row r="27" customFormat="false" ht="12.75" hidden="false" customHeight="false" outlineLevel="0" collapsed="false">
      <c r="E27" s="1" t="s">
        <v>13</v>
      </c>
      <c r="F27" s="5" t="n">
        <v>1423</v>
      </c>
      <c r="G27" s="5" t="n">
        <f aca="false">((G24-G20)+G15)</f>
        <v>29</v>
      </c>
      <c r="H27" s="1" t="s">
        <v>13</v>
      </c>
      <c r="I27" s="5" t="n">
        <v>1423</v>
      </c>
      <c r="J27" s="5" t="n">
        <f aca="false">((J24-J20)+J15)</f>
        <v>12</v>
      </c>
      <c r="K27" s="1" t="s">
        <v>13</v>
      </c>
      <c r="L27" s="5" t="n">
        <v>1423</v>
      </c>
      <c r="M27" s="5" t="n">
        <f aca="false">((M24-M20)+M15)</f>
        <v>28</v>
      </c>
      <c r="N27" s="1" t="s">
        <v>13</v>
      </c>
      <c r="O27" s="5" t="n">
        <v>1423</v>
      </c>
      <c r="P27" s="5" t="n">
        <f aca="false">((P24-P20)+P15)</f>
        <v>24</v>
      </c>
      <c r="Q27" s="1" t="s">
        <v>13</v>
      </c>
      <c r="R27" s="5" t="n">
        <v>1423</v>
      </c>
      <c r="S27" s="5" t="n">
        <f aca="false">((S24-S20)+S15)</f>
        <v>34.0000000000001</v>
      </c>
      <c r="T27" s="1" t="s">
        <v>13</v>
      </c>
      <c r="U27" s="5" t="n">
        <v>1423</v>
      </c>
      <c r="V27" s="5" t="n">
        <f aca="false">((V24-V20)+V15)</f>
        <v>17.0000000000001</v>
      </c>
      <c r="X27" s="5"/>
      <c r="Y27" s="5"/>
      <c r="AA27" s="5"/>
      <c r="AB27" s="5"/>
    </row>
    <row r="28" customFormat="false" ht="12.75" hidden="false" customHeight="false" outlineLevel="0" collapsed="false">
      <c r="E28" s="1" t="s">
        <v>14</v>
      </c>
      <c r="F28" s="5" t="n">
        <v>1432</v>
      </c>
      <c r="G28" s="5" t="n">
        <f aca="false">((G27-G17)+G14)</f>
        <v>22</v>
      </c>
      <c r="H28" s="1" t="s">
        <v>14</v>
      </c>
      <c r="I28" s="5" t="n">
        <v>1432</v>
      </c>
      <c r="J28" s="5" t="n">
        <f aca="false">((J27-J17)+J14)</f>
        <v>17</v>
      </c>
      <c r="K28" s="1" t="s">
        <v>14</v>
      </c>
      <c r="L28" s="5" t="n">
        <v>1432</v>
      </c>
      <c r="M28" s="5" t="n">
        <f aca="false">((M27-M17)+M14)</f>
        <v>34</v>
      </c>
      <c r="N28" s="1" t="s">
        <v>14</v>
      </c>
      <c r="O28" s="5" t="n">
        <v>1432</v>
      </c>
      <c r="P28" s="5" t="n">
        <f aca="false">((P27-P17)+P14)</f>
        <v>30</v>
      </c>
      <c r="Q28" s="1" t="s">
        <v>14</v>
      </c>
      <c r="R28" s="5" t="n">
        <v>1432</v>
      </c>
      <c r="S28" s="5" t="n">
        <f aca="false">((S27-S17)+S14)</f>
        <v>27.0000000000001</v>
      </c>
      <c r="T28" s="1" t="s">
        <v>14</v>
      </c>
      <c r="U28" s="5" t="n">
        <v>1432</v>
      </c>
      <c r="V28" s="5" t="n">
        <f aca="false">((V27-V17)+V14)</f>
        <v>25.0000000000001</v>
      </c>
      <c r="X28" s="5"/>
      <c r="Y28" s="5"/>
      <c r="AA28" s="5"/>
      <c r="AB28" s="5"/>
    </row>
    <row r="29" customFormat="false" ht="12.75" hidden="false" customHeight="false" outlineLevel="0" collapsed="false">
      <c r="F29" s="5" t="n">
        <v>2000</v>
      </c>
      <c r="I29" s="5" t="n">
        <v>2000</v>
      </c>
      <c r="L29" s="5" t="n">
        <v>2000</v>
      </c>
      <c r="O29" s="5" t="n">
        <v>2000</v>
      </c>
      <c r="R29" s="5" t="n">
        <v>2000</v>
      </c>
      <c r="U29" s="5" t="n">
        <v>2000</v>
      </c>
      <c r="X29" s="5"/>
      <c r="AA29" s="5"/>
    </row>
    <row r="30" customFormat="false" ht="12.75" hidden="false" customHeight="false" outlineLevel="0" collapsed="false">
      <c r="E30" s="1" t="s">
        <v>15</v>
      </c>
      <c r="F30" s="5" t="n">
        <v>2134</v>
      </c>
      <c r="G30" s="5" t="n">
        <f aca="false">((G23+G10)-G13)</f>
        <v>50</v>
      </c>
      <c r="H30" s="1" t="s">
        <v>15</v>
      </c>
      <c r="I30" s="5" t="n">
        <v>2134</v>
      </c>
      <c r="J30" s="5" t="n">
        <f aca="false">((J23+J10)-J13)</f>
        <v>28</v>
      </c>
      <c r="K30" s="1" t="s">
        <v>15</v>
      </c>
      <c r="L30" s="5" t="n">
        <v>2134</v>
      </c>
      <c r="M30" s="5" t="n">
        <f aca="false">((M23+M10)-M13)</f>
        <v>38</v>
      </c>
      <c r="N30" s="1" t="s">
        <v>15</v>
      </c>
      <c r="O30" s="5" t="n">
        <v>2134</v>
      </c>
      <c r="P30" s="5" t="n">
        <f aca="false">((P23+P10)-P13)</f>
        <v>38</v>
      </c>
      <c r="Q30" s="1" t="s">
        <v>15</v>
      </c>
      <c r="R30" s="5" t="n">
        <v>2134</v>
      </c>
      <c r="S30" s="5" t="n">
        <f aca="false">((S23+S10)-S13)</f>
        <v>50</v>
      </c>
      <c r="T30" s="1" t="s">
        <v>15</v>
      </c>
      <c r="U30" s="5" t="n">
        <v>2134</v>
      </c>
      <c r="V30" s="5" t="n">
        <f aca="false">((V23+V10)-V13)</f>
        <v>18.0000000000001</v>
      </c>
      <c r="X30" s="5"/>
      <c r="Y30" s="5"/>
      <c r="AA30" s="5"/>
      <c r="AB30" s="5"/>
    </row>
    <row r="31" customFormat="false" ht="12.75" hidden="false" customHeight="false" outlineLevel="0" collapsed="false">
      <c r="E31" s="1" t="s">
        <v>16</v>
      </c>
      <c r="F31" s="5" t="n">
        <v>2143</v>
      </c>
      <c r="G31" s="5" t="n">
        <f aca="false">((G30+G18)-G21)</f>
        <v>46</v>
      </c>
      <c r="H31" s="1" t="s">
        <v>16</v>
      </c>
      <c r="I31" s="5" t="n">
        <v>2143</v>
      </c>
      <c r="J31" s="5" t="n">
        <f aca="false">((J30+J18)-J21)</f>
        <v>21</v>
      </c>
      <c r="K31" s="1" t="s">
        <v>16</v>
      </c>
      <c r="L31" s="5" t="n">
        <v>2143</v>
      </c>
      <c r="M31" s="5" t="n">
        <f aca="false">((M30+M18)-M21)</f>
        <v>28</v>
      </c>
      <c r="N31" s="1" t="s">
        <v>16</v>
      </c>
      <c r="O31" s="5" t="n">
        <v>2143</v>
      </c>
      <c r="P31" s="5" t="n">
        <f aca="false">((P30+P18)-P21)</f>
        <v>27</v>
      </c>
      <c r="Q31" s="1" t="s">
        <v>16</v>
      </c>
      <c r="R31" s="5" t="n">
        <v>2143</v>
      </c>
      <c r="S31" s="5" t="n">
        <f aca="false">((S30+S18)-S21)</f>
        <v>47</v>
      </c>
      <c r="T31" s="1" t="s">
        <v>16</v>
      </c>
      <c r="U31" s="5" t="n">
        <v>2143</v>
      </c>
      <c r="V31" s="5" t="n">
        <f aca="false">((V30+V18)-V21)</f>
        <v>15.0000000000001</v>
      </c>
      <c r="X31" s="5"/>
      <c r="Y31" s="5"/>
      <c r="AA31" s="5"/>
      <c r="AB31" s="5"/>
    </row>
    <row r="32" customFormat="false" ht="12.75" hidden="false" customHeight="false" outlineLevel="0" collapsed="false">
      <c r="E32" s="1" t="s">
        <v>17</v>
      </c>
      <c r="F32" s="5" t="n">
        <v>2314</v>
      </c>
      <c r="G32" s="5" t="n">
        <f aca="false">((G30+G11)-G16)</f>
        <v>49</v>
      </c>
      <c r="H32" s="1" t="s">
        <v>17</v>
      </c>
      <c r="I32" s="5" t="n">
        <v>2314</v>
      </c>
      <c r="J32" s="5" t="n">
        <f aca="false">((J30+J11)-J16)</f>
        <v>40</v>
      </c>
      <c r="K32" s="1" t="s">
        <v>17</v>
      </c>
      <c r="L32" s="5" t="n">
        <v>2314</v>
      </c>
      <c r="M32" s="5" t="n">
        <f aca="false">((M30+M11)-M16)</f>
        <v>40</v>
      </c>
      <c r="N32" s="1" t="s">
        <v>17</v>
      </c>
      <c r="O32" s="5" t="n">
        <v>2314</v>
      </c>
      <c r="P32" s="5" t="n">
        <f aca="false">((P30+P11)-P16)</f>
        <v>42</v>
      </c>
      <c r="Q32" s="1" t="s">
        <v>17</v>
      </c>
      <c r="R32" s="5" t="n">
        <v>2314</v>
      </c>
      <c r="S32" s="5" t="n">
        <f aca="false">((S30+S11)-S16)</f>
        <v>46</v>
      </c>
      <c r="T32" s="1" t="s">
        <v>17</v>
      </c>
      <c r="U32" s="5" t="n">
        <v>2314</v>
      </c>
      <c r="V32" s="5" t="n">
        <f aca="false">((V30+V11)-V16)</f>
        <v>29</v>
      </c>
      <c r="X32" s="5"/>
      <c r="Y32" s="5"/>
      <c r="AA32" s="5"/>
      <c r="AB32" s="5"/>
    </row>
    <row r="33" customFormat="false" ht="12.75" hidden="false" customHeight="false" outlineLevel="0" collapsed="false">
      <c r="E33" s="1" t="s">
        <v>18</v>
      </c>
      <c r="F33" s="5" t="n">
        <v>2341</v>
      </c>
      <c r="G33" s="5" t="n">
        <f aca="false">((G32+G12)-G19)</f>
        <v>44</v>
      </c>
      <c r="H33" s="1" t="s">
        <v>18</v>
      </c>
      <c r="I33" s="5" t="n">
        <v>2341</v>
      </c>
      <c r="J33" s="5" t="n">
        <f aca="false">((J32+J12)-J19)</f>
        <v>45</v>
      </c>
      <c r="K33" s="1" t="s">
        <v>18</v>
      </c>
      <c r="L33" s="5" t="n">
        <v>2341</v>
      </c>
      <c r="M33" s="5" t="n">
        <f aca="false">((M32+M12)-M19)</f>
        <v>32</v>
      </c>
      <c r="N33" s="1" t="s">
        <v>18</v>
      </c>
      <c r="O33" s="5" t="n">
        <v>2341</v>
      </c>
      <c r="P33" s="5" t="n">
        <f aca="false">((P32+P12)-P19)</f>
        <v>35</v>
      </c>
      <c r="Q33" s="1" t="s">
        <v>18</v>
      </c>
      <c r="R33" s="5" t="n">
        <v>2341</v>
      </c>
      <c r="S33" s="5" t="n">
        <f aca="false">((S32+S12)-S19)</f>
        <v>39</v>
      </c>
      <c r="T33" s="1" t="s">
        <v>18</v>
      </c>
      <c r="U33" s="5" t="n">
        <v>2341</v>
      </c>
      <c r="V33" s="5" t="n">
        <f aca="false">((V32+V12)-V19)</f>
        <v>37</v>
      </c>
      <c r="X33" s="5"/>
      <c r="Y33" s="5"/>
      <c r="AA33" s="5"/>
      <c r="AB33" s="5"/>
    </row>
    <row r="34" customFormat="false" ht="12.75" hidden="false" customHeight="false" outlineLevel="0" collapsed="false">
      <c r="E34" s="1" t="s">
        <v>19</v>
      </c>
      <c r="F34" s="5" t="n">
        <v>2413</v>
      </c>
      <c r="G34" s="5" t="n">
        <f aca="false">((G31+G12)-G19)</f>
        <v>41</v>
      </c>
      <c r="H34" s="1" t="s">
        <v>19</v>
      </c>
      <c r="I34" s="5" t="n">
        <v>2413</v>
      </c>
      <c r="J34" s="5" t="n">
        <f aca="false">((J31+J12)-J19)</f>
        <v>26</v>
      </c>
      <c r="K34" s="1" t="s">
        <v>19</v>
      </c>
      <c r="L34" s="5" t="n">
        <v>2413</v>
      </c>
      <c r="M34" s="5" t="n">
        <f aca="false">((M31+M12)-M19)</f>
        <v>20</v>
      </c>
      <c r="N34" s="1" t="s">
        <v>19</v>
      </c>
      <c r="O34" s="5" t="n">
        <v>2413</v>
      </c>
      <c r="P34" s="5" t="n">
        <f aca="false">((P31+P12)-P19)</f>
        <v>20</v>
      </c>
      <c r="Q34" s="1" t="s">
        <v>19</v>
      </c>
      <c r="R34" s="5" t="n">
        <v>2413</v>
      </c>
      <c r="S34" s="5" t="n">
        <f aca="false">((S31+S12)-S19)</f>
        <v>40.0000000000001</v>
      </c>
      <c r="T34" s="1" t="s">
        <v>19</v>
      </c>
      <c r="U34" s="5" t="n">
        <v>2413</v>
      </c>
      <c r="V34" s="5" t="n">
        <f aca="false">((V31+V12)-V19)</f>
        <v>23</v>
      </c>
      <c r="X34" s="5"/>
      <c r="Y34" s="5"/>
      <c r="AA34" s="5"/>
      <c r="AB34" s="5"/>
    </row>
    <row r="35" customFormat="false" ht="12.75" hidden="false" customHeight="false" outlineLevel="0" collapsed="false">
      <c r="E35" s="1" t="s">
        <v>20</v>
      </c>
      <c r="F35" s="5" t="n">
        <v>2431</v>
      </c>
      <c r="G35" s="5" t="n">
        <f aca="false">((G34+G11)-G16)</f>
        <v>40</v>
      </c>
      <c r="H35" s="1" t="s">
        <v>20</v>
      </c>
      <c r="I35" s="5" t="n">
        <v>2431</v>
      </c>
      <c r="J35" s="5" t="n">
        <f aca="false">((J34+J11)-J16)</f>
        <v>38</v>
      </c>
      <c r="K35" s="1" t="s">
        <v>20</v>
      </c>
      <c r="L35" s="5" t="n">
        <v>2431</v>
      </c>
      <c r="M35" s="5" t="n">
        <f aca="false">((M34+M11)-M16)</f>
        <v>22</v>
      </c>
      <c r="N35" s="1" t="s">
        <v>20</v>
      </c>
      <c r="O35" s="5" t="n">
        <v>2431</v>
      </c>
      <c r="P35" s="5" t="n">
        <f aca="false">((P34+P11)-P16)</f>
        <v>24</v>
      </c>
      <c r="Q35" s="1" t="s">
        <v>20</v>
      </c>
      <c r="R35" s="5" t="n">
        <v>2431</v>
      </c>
      <c r="S35" s="5" t="n">
        <f aca="false">((S34+S11)-S16)</f>
        <v>36.0000000000001</v>
      </c>
      <c r="T35" s="1" t="s">
        <v>20</v>
      </c>
      <c r="U35" s="5" t="n">
        <v>2431</v>
      </c>
      <c r="V35" s="5" t="n">
        <f aca="false">((V34+V11)-V16)</f>
        <v>34</v>
      </c>
      <c r="X35" s="5"/>
      <c r="Y35" s="5"/>
      <c r="AA35" s="5"/>
      <c r="AB35" s="5"/>
    </row>
    <row r="36" customFormat="false" ht="12.75" hidden="false" customHeight="false" outlineLevel="0" collapsed="false">
      <c r="F36" s="5" t="n">
        <v>3000</v>
      </c>
      <c r="I36" s="5" t="n">
        <v>3000</v>
      </c>
      <c r="L36" s="5" t="n">
        <v>3000</v>
      </c>
      <c r="O36" s="5" t="n">
        <v>3000</v>
      </c>
      <c r="R36" s="5" t="n">
        <v>3000</v>
      </c>
      <c r="U36" s="5" t="n">
        <v>3000</v>
      </c>
      <c r="X36" s="5"/>
      <c r="AA36" s="5"/>
    </row>
    <row r="37" customFormat="false" ht="12.75" hidden="false" customHeight="false" outlineLevel="0" collapsed="false">
      <c r="E37" s="1" t="s">
        <v>21</v>
      </c>
      <c r="F37" s="5" t="n">
        <v>3124</v>
      </c>
      <c r="G37" s="5" t="n">
        <f aca="false">((G25+G11)-G16)</f>
        <v>36</v>
      </c>
      <c r="H37" s="1" t="s">
        <v>21</v>
      </c>
      <c r="I37" s="5" t="n">
        <v>3124</v>
      </c>
      <c r="J37" s="5" t="n">
        <f aca="false">((J25+J11)-J16)</f>
        <v>38</v>
      </c>
      <c r="K37" s="1" t="s">
        <v>21</v>
      </c>
      <c r="L37" s="5" t="n">
        <v>3124</v>
      </c>
      <c r="M37" s="5" t="n">
        <f aca="false">((M25+M11)-M16)</f>
        <v>50</v>
      </c>
      <c r="N37" s="1" t="s">
        <v>21</v>
      </c>
      <c r="O37" s="5" t="n">
        <v>3124</v>
      </c>
      <c r="P37" s="5" t="n">
        <f aca="false">((P25+P11)-P16)</f>
        <v>50</v>
      </c>
      <c r="Q37" s="1" t="s">
        <v>21</v>
      </c>
      <c r="R37" s="5" t="n">
        <v>3124</v>
      </c>
      <c r="S37" s="5" t="n">
        <f aca="false">((S25+S11)-S16)</f>
        <v>36</v>
      </c>
      <c r="T37" s="1" t="s">
        <v>21</v>
      </c>
      <c r="U37" s="5" t="n">
        <v>3124</v>
      </c>
      <c r="V37" s="5" t="n">
        <f aca="false">((V25+V11)-V16)</f>
        <v>34.0000000000001</v>
      </c>
      <c r="X37" s="5"/>
      <c r="Y37" s="5"/>
      <c r="AA37" s="5"/>
      <c r="AB37" s="5"/>
    </row>
    <row r="38" customFormat="false" ht="12.75" hidden="false" customHeight="false" outlineLevel="0" collapsed="false">
      <c r="E38" s="1" t="s">
        <v>22</v>
      </c>
      <c r="F38" s="5" t="n">
        <v>3142</v>
      </c>
      <c r="G38" s="5" t="n">
        <f aca="false">((G37+G15)-G20)</f>
        <v>25</v>
      </c>
      <c r="H38" s="1" t="s">
        <v>22</v>
      </c>
      <c r="I38" s="5" t="n">
        <v>3142</v>
      </c>
      <c r="J38" s="5" t="n">
        <f aca="false">((J37+J15)-J20)</f>
        <v>36</v>
      </c>
      <c r="K38" s="1" t="s">
        <v>22</v>
      </c>
      <c r="L38" s="5" t="n">
        <v>3142</v>
      </c>
      <c r="M38" s="5" t="n">
        <f aca="false">((M37+M15)-M20)</f>
        <v>46</v>
      </c>
      <c r="N38" s="1" t="s">
        <v>22</v>
      </c>
      <c r="O38" s="5" t="n">
        <v>3142</v>
      </c>
      <c r="P38" s="5" t="n">
        <f aca="false">((P37+P15)-P20)</f>
        <v>45</v>
      </c>
      <c r="Q38" s="1" t="s">
        <v>22</v>
      </c>
      <c r="R38" s="5" t="n">
        <v>3142</v>
      </c>
      <c r="S38" s="5" t="n">
        <f aca="false">((S37+S15)-S20)</f>
        <v>26</v>
      </c>
      <c r="T38" s="1" t="s">
        <v>22</v>
      </c>
      <c r="U38" s="5" t="n">
        <v>3142</v>
      </c>
      <c r="V38" s="5" t="n">
        <f aca="false">((V37+V15)-V20)</f>
        <v>39.0000000000001</v>
      </c>
      <c r="X38" s="5"/>
      <c r="Y38" s="5"/>
      <c r="AA38" s="5"/>
      <c r="AB38" s="5"/>
    </row>
    <row r="39" customFormat="false" ht="12.75" hidden="false" customHeight="false" outlineLevel="0" collapsed="false">
      <c r="E39" s="1" t="s">
        <v>23</v>
      </c>
      <c r="F39" s="5" t="n">
        <v>3214</v>
      </c>
      <c r="G39" s="5" t="n">
        <f aca="false">((G32+G14)-G17)</f>
        <v>42</v>
      </c>
      <c r="H39" s="1" t="s">
        <v>23</v>
      </c>
      <c r="I39" s="5" t="n">
        <v>3214</v>
      </c>
      <c r="J39" s="5" t="n">
        <f aca="false">((J32+J14)-J17)</f>
        <v>45</v>
      </c>
      <c r="K39" s="1" t="s">
        <v>23</v>
      </c>
      <c r="L39" s="5" t="n">
        <v>3214</v>
      </c>
      <c r="M39" s="5" t="n">
        <f aca="false">((M32+M14)-M17)</f>
        <v>46</v>
      </c>
      <c r="N39" s="1" t="s">
        <v>23</v>
      </c>
      <c r="O39" s="5" t="n">
        <v>3214</v>
      </c>
      <c r="P39" s="5" t="n">
        <f aca="false">((P32+P14)-P17)</f>
        <v>48</v>
      </c>
      <c r="Q39" s="1" t="s">
        <v>23</v>
      </c>
      <c r="R39" s="5" t="n">
        <v>3214</v>
      </c>
      <c r="S39" s="5" t="n">
        <f aca="false">((S32+S14)-S17)</f>
        <v>39</v>
      </c>
      <c r="T39" s="1" t="s">
        <v>23</v>
      </c>
      <c r="U39" s="5" t="n">
        <v>3214</v>
      </c>
      <c r="V39" s="5" t="n">
        <f aca="false">((V32+V14)-V17)</f>
        <v>37</v>
      </c>
      <c r="X39" s="5"/>
      <c r="Y39" s="5"/>
      <c r="AA39" s="5"/>
      <c r="AB39" s="5"/>
    </row>
    <row r="40" customFormat="false" ht="12.75" hidden="false" customHeight="false" outlineLevel="0" collapsed="false">
      <c r="E40" s="1" t="s">
        <v>24</v>
      </c>
      <c r="F40" s="5" t="n">
        <v>3241</v>
      </c>
      <c r="G40" s="5" t="n">
        <f aca="false">((G39+G12)-G19)</f>
        <v>37</v>
      </c>
      <c r="H40" s="1" t="s">
        <v>24</v>
      </c>
      <c r="I40" s="5" t="n">
        <v>3241</v>
      </c>
      <c r="J40" s="5" t="n">
        <f aca="false">((J39+J12)-J19)</f>
        <v>50</v>
      </c>
      <c r="K40" s="1" t="s">
        <v>24</v>
      </c>
      <c r="L40" s="5" t="n">
        <v>3241</v>
      </c>
      <c r="M40" s="5" t="n">
        <f aca="false">((M39+M12)-M19)</f>
        <v>38</v>
      </c>
      <c r="N40" s="1" t="s">
        <v>24</v>
      </c>
      <c r="O40" s="5" t="n">
        <v>3241</v>
      </c>
      <c r="P40" s="5" t="n">
        <f aca="false">((P39+P12)-P19)</f>
        <v>41</v>
      </c>
      <c r="Q40" s="1" t="s">
        <v>24</v>
      </c>
      <c r="R40" s="5" t="n">
        <v>3241</v>
      </c>
      <c r="S40" s="5" t="n">
        <f aca="false">((S39+S12)-S19)</f>
        <v>32</v>
      </c>
      <c r="T40" s="1" t="s">
        <v>24</v>
      </c>
      <c r="U40" s="5" t="n">
        <v>3241</v>
      </c>
      <c r="V40" s="5" t="n">
        <f aca="false">((V39+V12)-V19)</f>
        <v>45</v>
      </c>
      <c r="X40" s="5"/>
      <c r="Y40" s="5"/>
      <c r="AA40" s="5"/>
      <c r="AB40" s="5"/>
    </row>
    <row r="41" customFormat="false" ht="12.75" hidden="false" customHeight="false" outlineLevel="0" collapsed="false">
      <c r="E41" s="1" t="s">
        <v>25</v>
      </c>
      <c r="F41" s="5" t="n">
        <v>3412</v>
      </c>
      <c r="G41" s="5" t="n">
        <f aca="false">((G38+G12)-G19)</f>
        <v>20</v>
      </c>
      <c r="H41" s="1" t="s">
        <v>25</v>
      </c>
      <c r="I41" s="5" t="n">
        <v>3412</v>
      </c>
      <c r="J41" s="5" t="n">
        <f aca="false">((J38+J12)-J19)</f>
        <v>41</v>
      </c>
      <c r="K41" s="1" t="s">
        <v>25</v>
      </c>
      <c r="L41" s="5" t="n">
        <v>3412</v>
      </c>
      <c r="M41" s="5" t="n">
        <f aca="false">((M38+M12)-M19)</f>
        <v>38</v>
      </c>
      <c r="N41" s="1" t="s">
        <v>25</v>
      </c>
      <c r="O41" s="5" t="n">
        <v>3412</v>
      </c>
      <c r="P41" s="5" t="n">
        <f aca="false">((P38+P12)-P19)</f>
        <v>38</v>
      </c>
      <c r="Q41" s="1" t="s">
        <v>25</v>
      </c>
      <c r="R41" s="5" t="n">
        <v>3412</v>
      </c>
      <c r="S41" s="5" t="n">
        <f aca="false">((S38+S12)-S19)</f>
        <v>19.0000000000001</v>
      </c>
      <c r="T41" s="1" t="s">
        <v>25</v>
      </c>
      <c r="U41" s="5" t="n">
        <v>3412</v>
      </c>
      <c r="V41" s="5" t="n">
        <f aca="false">((V38+V12)-V19)</f>
        <v>47</v>
      </c>
      <c r="X41" s="5"/>
      <c r="Y41" s="5"/>
      <c r="AA41" s="5"/>
      <c r="AB41" s="5"/>
    </row>
    <row r="42" customFormat="false" ht="12.75" hidden="false" customHeight="false" outlineLevel="0" collapsed="false">
      <c r="E42" s="1" t="s">
        <v>26</v>
      </c>
      <c r="F42" s="5" t="n">
        <v>3421</v>
      </c>
      <c r="G42" s="5" t="n">
        <f aca="false">((G41+G10)-G13)</f>
        <v>26</v>
      </c>
      <c r="H42" s="1" t="s">
        <v>26</v>
      </c>
      <c r="I42" s="5" t="n">
        <v>3421</v>
      </c>
      <c r="J42" s="5" t="n">
        <f aca="false">((J41+J10)-J13)</f>
        <v>48</v>
      </c>
      <c r="K42" s="1" t="s">
        <v>26</v>
      </c>
      <c r="L42" s="5" t="n">
        <v>3421</v>
      </c>
      <c r="M42" s="5" t="n">
        <f aca="false">((M41+M10)-M13)</f>
        <v>34</v>
      </c>
      <c r="N42" s="1" t="s">
        <v>26</v>
      </c>
      <c r="O42" s="5" t="n">
        <v>3421</v>
      </c>
      <c r="P42" s="5" t="n">
        <f aca="false">((P41+P10)-P13)</f>
        <v>36</v>
      </c>
      <c r="Q42" s="1" t="s">
        <v>26</v>
      </c>
      <c r="R42" s="5" t="n">
        <v>3421</v>
      </c>
      <c r="S42" s="5" t="n">
        <f aca="false">((S41+S10)-S13)</f>
        <v>22.0000000000001</v>
      </c>
      <c r="T42" s="1" t="s">
        <v>26</v>
      </c>
      <c r="U42" s="5" t="n">
        <v>3421</v>
      </c>
      <c r="V42" s="5" t="n">
        <f aca="false">((V41+V10)-V13)</f>
        <v>50</v>
      </c>
      <c r="X42" s="5"/>
      <c r="Y42" s="5"/>
      <c r="AA42" s="5"/>
      <c r="AB42" s="5"/>
    </row>
    <row r="43" customFormat="false" ht="12.75" hidden="false" customHeight="false" outlineLevel="0" collapsed="false">
      <c r="F43" s="5" t="n">
        <v>4000</v>
      </c>
      <c r="I43" s="5" t="n">
        <v>4000</v>
      </c>
      <c r="L43" s="5" t="n">
        <v>4000</v>
      </c>
      <c r="O43" s="5" t="n">
        <v>4000</v>
      </c>
      <c r="R43" s="5" t="n">
        <v>4000</v>
      </c>
      <c r="U43" s="5" t="n">
        <v>4000</v>
      </c>
      <c r="X43" s="5"/>
      <c r="AA43" s="5"/>
    </row>
    <row r="44" customFormat="false" ht="12.75" hidden="false" customHeight="false" outlineLevel="0" collapsed="false">
      <c r="E44" s="1" t="s">
        <v>27</v>
      </c>
      <c r="F44" s="5" t="n">
        <v>4123</v>
      </c>
      <c r="G44" s="5" t="n">
        <f aca="false">((G27+G12)-G19)</f>
        <v>24</v>
      </c>
      <c r="H44" s="1" t="s">
        <v>27</v>
      </c>
      <c r="I44" s="5" t="n">
        <v>4123</v>
      </c>
      <c r="J44" s="5" t="n">
        <f aca="false">((J27+J12)-J19)</f>
        <v>17</v>
      </c>
      <c r="K44" s="1" t="s">
        <v>27</v>
      </c>
      <c r="L44" s="5" t="n">
        <v>4123</v>
      </c>
      <c r="M44" s="5" t="n">
        <f aca="false">((M27+M12)-M19)</f>
        <v>20</v>
      </c>
      <c r="N44" s="1" t="s">
        <v>27</v>
      </c>
      <c r="O44" s="5" t="n">
        <v>4123</v>
      </c>
      <c r="P44" s="5" t="n">
        <f aca="false">((P27+P12)-P19)</f>
        <v>17</v>
      </c>
      <c r="Q44" s="1" t="s">
        <v>27</v>
      </c>
      <c r="R44" s="5" t="n">
        <v>4123</v>
      </c>
      <c r="S44" s="5" t="n">
        <f aca="false">((S27+S12)-S19)</f>
        <v>27.0000000000001</v>
      </c>
      <c r="T44" s="1" t="s">
        <v>27</v>
      </c>
      <c r="U44" s="5" t="n">
        <v>4123</v>
      </c>
      <c r="V44" s="5" t="n">
        <f aca="false">((V27+V12)-V19)</f>
        <v>25.0000000000001</v>
      </c>
      <c r="X44" s="5"/>
      <c r="Y44" s="5"/>
      <c r="AA44" s="5"/>
      <c r="AB44" s="5"/>
    </row>
    <row r="45" customFormat="false" ht="12.75" hidden="false" customHeight="false" outlineLevel="0" collapsed="false">
      <c r="E45" s="1" t="s">
        <v>28</v>
      </c>
      <c r="F45" s="5" t="n">
        <v>4132</v>
      </c>
      <c r="G45" s="5" t="n">
        <f aca="false">((G44+G14)-G17)</f>
        <v>17</v>
      </c>
      <c r="H45" s="1" t="s">
        <v>28</v>
      </c>
      <c r="I45" s="5" t="n">
        <v>4132</v>
      </c>
      <c r="J45" s="5" t="n">
        <f aca="false">((J44+J14)-J17)</f>
        <v>22</v>
      </c>
      <c r="K45" s="1" t="s">
        <v>28</v>
      </c>
      <c r="L45" s="5" t="n">
        <v>4132</v>
      </c>
      <c r="M45" s="5" t="n">
        <f aca="false">((M44+M14)-M17)</f>
        <v>26</v>
      </c>
      <c r="N45" s="1" t="s">
        <v>28</v>
      </c>
      <c r="O45" s="5" t="n">
        <v>4132</v>
      </c>
      <c r="P45" s="5" t="n">
        <f aca="false">((P44+P14)-P17)</f>
        <v>23</v>
      </c>
      <c r="Q45" s="1" t="s">
        <v>28</v>
      </c>
      <c r="R45" s="5" t="n">
        <v>4132</v>
      </c>
      <c r="S45" s="5" t="n">
        <f aca="false">((S44+S14)-S17)</f>
        <v>20.0000000000001</v>
      </c>
      <c r="T45" s="1" t="s">
        <v>28</v>
      </c>
      <c r="U45" s="5" t="n">
        <v>4132</v>
      </c>
      <c r="V45" s="5" t="n">
        <f aca="false">((V44+V14)-V17)</f>
        <v>33.0000000000001</v>
      </c>
      <c r="X45" s="5"/>
      <c r="Y45" s="5"/>
      <c r="AA45" s="5"/>
      <c r="AB45" s="5"/>
    </row>
    <row r="46" customFormat="false" ht="12.75" hidden="false" customHeight="false" outlineLevel="0" collapsed="false">
      <c r="E46" s="1" t="s">
        <v>29</v>
      </c>
      <c r="F46" s="5" t="n">
        <v>4213</v>
      </c>
      <c r="G46" s="5" t="n">
        <f aca="false">((G34+G15)-G20)</f>
        <v>30</v>
      </c>
      <c r="H46" s="1" t="s">
        <v>29</v>
      </c>
      <c r="I46" s="5" t="n">
        <v>4213</v>
      </c>
      <c r="J46" s="5" t="n">
        <f aca="false">((J34+J15)-J20)</f>
        <v>24</v>
      </c>
      <c r="K46" s="1" t="s">
        <v>29</v>
      </c>
      <c r="L46" s="5" t="n">
        <v>4213</v>
      </c>
      <c r="M46" s="5" t="n">
        <f aca="false">((M34+M15)-M20)</f>
        <v>16</v>
      </c>
      <c r="N46" s="1" t="s">
        <v>29</v>
      </c>
      <c r="O46" s="5" t="n">
        <v>4213</v>
      </c>
      <c r="P46" s="5" t="n">
        <f aca="false">((P34+P15)-P20)</f>
        <v>15</v>
      </c>
      <c r="Q46" s="1" t="s">
        <v>29</v>
      </c>
      <c r="R46" s="5" t="n">
        <v>4213</v>
      </c>
      <c r="S46" s="5" t="n">
        <f aca="false">((S34+S15)-S20)</f>
        <v>30.0000000000001</v>
      </c>
      <c r="T46" s="1" t="s">
        <v>29</v>
      </c>
      <c r="U46" s="5" t="n">
        <v>4213</v>
      </c>
      <c r="V46" s="5" t="n">
        <f aca="false">((V34+V15)-V20)</f>
        <v>28</v>
      </c>
      <c r="X46" s="5"/>
      <c r="Y46" s="5"/>
      <c r="AA46" s="5"/>
      <c r="AB46" s="5"/>
    </row>
    <row r="47" customFormat="false" ht="12.75" hidden="false" customHeight="false" outlineLevel="0" collapsed="false">
      <c r="E47" s="1" t="s">
        <v>4</v>
      </c>
      <c r="F47" s="5" t="n">
        <v>4231</v>
      </c>
      <c r="G47" s="5" t="n">
        <f aca="false">((G46+G11)-G16)</f>
        <v>29</v>
      </c>
      <c r="H47" s="1" t="s">
        <v>4</v>
      </c>
      <c r="I47" s="5" t="n">
        <v>4231</v>
      </c>
      <c r="J47" s="5" t="n">
        <f aca="false">((J46+J11)-J16)</f>
        <v>36</v>
      </c>
      <c r="K47" s="1" t="s">
        <v>4</v>
      </c>
      <c r="L47" s="5" t="n">
        <v>4231</v>
      </c>
      <c r="M47" s="5" t="n">
        <f aca="false">((M46+M11)-M16)</f>
        <v>18</v>
      </c>
      <c r="N47" s="1" t="s">
        <v>4</v>
      </c>
      <c r="O47" s="5" t="n">
        <v>4231</v>
      </c>
      <c r="P47" s="5" t="n">
        <f aca="false">((P46+P11)-P16)</f>
        <v>19</v>
      </c>
      <c r="Q47" s="1" t="s">
        <v>4</v>
      </c>
      <c r="R47" s="5" t="n">
        <v>4231</v>
      </c>
      <c r="S47" s="5" t="n">
        <f aca="false">((S46+S11)-S16)</f>
        <v>26.0000000000001</v>
      </c>
      <c r="T47" s="1" t="s">
        <v>4</v>
      </c>
      <c r="U47" s="5" t="n">
        <v>4231</v>
      </c>
      <c r="V47" s="5" t="n">
        <f aca="false">((V46+V11)-V16)</f>
        <v>39</v>
      </c>
      <c r="X47" s="5"/>
      <c r="Y47" s="5"/>
      <c r="AA47" s="5"/>
      <c r="AB47" s="5"/>
    </row>
    <row r="48" customFormat="false" ht="12.75" hidden="false" customHeight="false" outlineLevel="0" collapsed="false">
      <c r="E48" s="1" t="s">
        <v>30</v>
      </c>
      <c r="F48" s="5" t="n">
        <v>4312</v>
      </c>
      <c r="G48" s="5" t="n">
        <f aca="false">((G41+G18)-G21)</f>
        <v>16</v>
      </c>
      <c r="H48" s="1" t="s">
        <v>30</v>
      </c>
      <c r="I48" s="5" t="n">
        <v>4312</v>
      </c>
      <c r="J48" s="5" t="n">
        <f aca="false">((J41+J18)-J21)</f>
        <v>34</v>
      </c>
      <c r="K48" s="1" t="s">
        <v>30</v>
      </c>
      <c r="L48" s="5" t="n">
        <v>4312</v>
      </c>
      <c r="M48" s="5" t="n">
        <f aca="false">((M41+M18)-M21)</f>
        <v>28</v>
      </c>
      <c r="N48" s="1" t="s">
        <v>30</v>
      </c>
      <c r="O48" s="5" t="n">
        <v>4312</v>
      </c>
      <c r="P48" s="5" t="n">
        <f aca="false">((P41+P18)-P21)</f>
        <v>27</v>
      </c>
      <c r="Q48" s="1" t="s">
        <v>30</v>
      </c>
      <c r="R48" s="5" t="n">
        <v>4312</v>
      </c>
      <c r="S48" s="5" t="n">
        <f aca="false">((S41+S18)-S21)</f>
        <v>16.0000000000001</v>
      </c>
      <c r="T48" s="1" t="s">
        <v>30</v>
      </c>
      <c r="U48" s="5" t="n">
        <v>4312</v>
      </c>
      <c r="V48" s="5" t="n">
        <f aca="false">((V41+V18)-V21)</f>
        <v>44</v>
      </c>
      <c r="X48" s="5"/>
      <c r="Y48" s="5"/>
      <c r="AA48" s="5"/>
      <c r="AB48" s="5"/>
    </row>
    <row r="49" customFormat="false" ht="12.75" hidden="false" customHeight="false" outlineLevel="0" collapsed="false">
      <c r="A49" s="2"/>
      <c r="B49" s="2"/>
      <c r="C49" s="2"/>
      <c r="D49" s="2"/>
      <c r="E49" s="1" t="s">
        <v>31</v>
      </c>
      <c r="F49" s="5" t="n">
        <v>4321</v>
      </c>
      <c r="G49" s="5" t="n">
        <f aca="false">((G48+G10)-G13)</f>
        <v>22</v>
      </c>
      <c r="H49" s="1" t="s">
        <v>31</v>
      </c>
      <c r="I49" s="5" t="n">
        <v>4321</v>
      </c>
      <c r="J49" s="5" t="n">
        <f aca="false">((J48+J10)-J13)</f>
        <v>41</v>
      </c>
      <c r="K49" s="1" t="s">
        <v>31</v>
      </c>
      <c r="L49" s="5" t="n">
        <v>4321</v>
      </c>
      <c r="M49" s="5" t="n">
        <f aca="false">((M48+M10)-M13)</f>
        <v>24</v>
      </c>
      <c r="N49" s="1" t="s">
        <v>31</v>
      </c>
      <c r="O49" s="5" t="n">
        <v>4321</v>
      </c>
      <c r="P49" s="5" t="n">
        <f aca="false">((P48+P10)-P13)</f>
        <v>25</v>
      </c>
      <c r="Q49" s="1" t="s">
        <v>31</v>
      </c>
      <c r="R49" s="5" t="n">
        <v>4321</v>
      </c>
      <c r="S49" s="5" t="n">
        <f aca="false">((S48+S10)-S13)</f>
        <v>19.0000000000001</v>
      </c>
      <c r="T49" s="1" t="s">
        <v>31</v>
      </c>
      <c r="U49" s="5" t="n">
        <v>4321</v>
      </c>
      <c r="V49" s="5" t="n">
        <f aca="false">((V48+V10)-V13)</f>
        <v>47</v>
      </c>
      <c r="X49" s="5"/>
      <c r="Y49" s="5"/>
      <c r="AA49" s="5"/>
      <c r="AB49" s="5"/>
      <c r="AI49" s="6"/>
      <c r="AJ49" s="6"/>
      <c r="AK49" s="6"/>
      <c r="AL49" s="6"/>
      <c r="AM49" s="6"/>
      <c r="AN49" s="6"/>
      <c r="AO49" s="6"/>
      <c r="AP49" s="6"/>
    </row>
    <row r="50" customFormat="false" ht="12.75" hidden="false" customHeight="false" outlineLevel="0" collapsed="false">
      <c r="A50" s="7" t="s">
        <v>32</v>
      </c>
      <c r="B50" s="7"/>
      <c r="C50" s="7"/>
      <c r="D50" s="8" t="s">
        <v>33</v>
      </c>
      <c r="E50" s="8"/>
      <c r="F50" s="4" t="s">
        <v>32</v>
      </c>
      <c r="G50" s="4" t="s">
        <v>32</v>
      </c>
      <c r="H50" s="9"/>
      <c r="I50" s="4" t="s">
        <v>32</v>
      </c>
      <c r="J50" s="4" t="s">
        <v>32</v>
      </c>
      <c r="K50" s="9"/>
      <c r="L50" s="4" t="s">
        <v>32</v>
      </c>
      <c r="M50" s="4" t="s">
        <v>32</v>
      </c>
      <c r="N50" s="9"/>
      <c r="O50" s="4" t="s">
        <v>32</v>
      </c>
      <c r="P50" s="4" t="s">
        <v>32</v>
      </c>
      <c r="Q50" s="9"/>
      <c r="R50" s="4" t="s">
        <v>32</v>
      </c>
      <c r="S50" s="4" t="s">
        <v>32</v>
      </c>
      <c r="T50" s="9"/>
      <c r="U50" s="4" t="s">
        <v>32</v>
      </c>
      <c r="V50" s="4" t="s">
        <v>32</v>
      </c>
      <c r="W50" s="9"/>
      <c r="X50" s="4"/>
      <c r="Y50" s="4"/>
      <c r="Z50" s="9"/>
      <c r="AA50" s="4"/>
      <c r="AB50" s="4"/>
      <c r="AI50" s="6"/>
      <c r="AJ50" s="6"/>
      <c r="AK50" s="6"/>
      <c r="AL50" s="6"/>
      <c r="AM50" s="6"/>
      <c r="AN50" s="6"/>
      <c r="AO50" s="6"/>
      <c r="AP50" s="6"/>
    </row>
    <row r="51" customFormat="false" ht="12.75" hidden="false" customHeight="false" outlineLevel="0" collapsed="false">
      <c r="A51" s="2"/>
      <c r="B51" s="2"/>
      <c r="C51" s="2"/>
      <c r="D51" s="2"/>
      <c r="F51" s="4"/>
      <c r="I51" s="4"/>
      <c r="L51" s="4"/>
      <c r="O51" s="4"/>
      <c r="R51" s="4"/>
      <c r="U51" s="4"/>
      <c r="X51" s="4"/>
      <c r="AA51" s="4"/>
      <c r="AI51" s="6"/>
      <c r="AJ51" s="6"/>
      <c r="AK51" s="6"/>
      <c r="AL51" s="6"/>
      <c r="AM51" s="6"/>
      <c r="AN51" s="6"/>
      <c r="AO51" s="6"/>
      <c r="AP51" s="6"/>
    </row>
    <row r="53" s="17" customFormat="true" ht="12.75" hidden="false" customHeight="false" outlineLevel="0" collapsed="false">
      <c r="A53" s="10" t="s">
        <v>34</v>
      </c>
      <c r="B53" s="10"/>
      <c r="C53" s="10"/>
      <c r="D53" s="10"/>
      <c r="E53" s="11"/>
      <c r="F53" s="4" t="s">
        <v>35</v>
      </c>
      <c r="G53" s="10"/>
      <c r="H53" s="11"/>
      <c r="I53" s="4" t="s">
        <v>36</v>
      </c>
      <c r="J53" s="10"/>
      <c r="K53" s="11"/>
      <c r="L53" s="4" t="s">
        <v>37</v>
      </c>
      <c r="M53" s="10"/>
      <c r="N53" s="11"/>
      <c r="O53" s="4" t="s">
        <v>38</v>
      </c>
      <c r="P53" s="10"/>
      <c r="Q53" s="11"/>
      <c r="R53" s="4" t="s">
        <v>39</v>
      </c>
      <c r="S53" s="10"/>
      <c r="T53" s="11"/>
      <c r="U53" s="4" t="s">
        <v>40</v>
      </c>
      <c r="V53" s="10"/>
      <c r="W53" s="11"/>
      <c r="X53" s="12"/>
      <c r="Y53" s="10"/>
      <c r="Z53" s="11"/>
      <c r="AA53" s="4"/>
      <c r="AB53" s="10"/>
      <c r="AC53" s="13" t="s">
        <v>41</v>
      </c>
      <c r="AD53" s="14" t="s">
        <v>42</v>
      </c>
      <c r="AE53" s="13" t="s">
        <v>43</v>
      </c>
      <c r="AF53" s="13" t="s">
        <v>43</v>
      </c>
      <c r="AG53" s="15" t="s">
        <v>44</v>
      </c>
      <c r="AH53" s="15" t="s">
        <v>44</v>
      </c>
      <c r="AI53" s="16" t="s">
        <v>45</v>
      </c>
      <c r="AJ53" s="6"/>
      <c r="AK53" s="6"/>
      <c r="AL53" s="6"/>
      <c r="AM53" s="6"/>
      <c r="AN53" s="6"/>
      <c r="AO53" s="6"/>
      <c r="AP53" s="6"/>
    </row>
    <row r="54" s="29" customFormat="true" ht="12.75" hidden="false" customHeight="false" outlineLevel="0" collapsed="false">
      <c r="A54" s="18" t="s">
        <v>46</v>
      </c>
      <c r="B54" s="19"/>
      <c r="C54" s="19"/>
      <c r="D54" s="19"/>
      <c r="E54" s="20"/>
      <c r="F54" s="4" t="s">
        <v>47</v>
      </c>
      <c r="G54" s="4" t="n">
        <v>7</v>
      </c>
      <c r="H54" s="20"/>
      <c r="I54" s="4" t="s">
        <v>47</v>
      </c>
      <c r="J54" s="4" t="n">
        <v>4</v>
      </c>
      <c r="K54" s="20"/>
      <c r="L54" s="4" t="s">
        <v>47</v>
      </c>
      <c r="M54" s="4" t="n">
        <v>2</v>
      </c>
      <c r="N54" s="20"/>
      <c r="O54" s="4" t="s">
        <v>47</v>
      </c>
      <c r="P54" s="4" t="n">
        <v>8</v>
      </c>
      <c r="Q54" s="20"/>
      <c r="R54" s="4" t="s">
        <v>47</v>
      </c>
      <c r="S54" s="4" t="n">
        <v>1</v>
      </c>
      <c r="T54" s="20"/>
      <c r="U54" s="4" t="s">
        <v>47</v>
      </c>
      <c r="V54" s="4" t="n">
        <v>3</v>
      </c>
      <c r="W54" s="20"/>
      <c r="X54" s="4"/>
      <c r="Y54" s="4"/>
      <c r="Z54" s="20"/>
      <c r="AA54" s="4"/>
      <c r="AB54" s="4"/>
      <c r="AC54" s="21" t="s">
        <v>48</v>
      </c>
      <c r="AD54" s="21"/>
      <c r="AE54" s="21" t="s">
        <v>41</v>
      </c>
      <c r="AF54" s="21" t="s">
        <v>49</v>
      </c>
      <c r="AG54" s="22" t="s">
        <v>50</v>
      </c>
      <c r="AH54" s="23" t="s">
        <v>50</v>
      </c>
      <c r="AI54" s="24" t="s">
        <v>51</v>
      </c>
      <c r="AJ54" s="25" t="s">
        <v>52</v>
      </c>
      <c r="AK54" s="26" t="s">
        <v>53</v>
      </c>
      <c r="AL54" s="27" t="s">
        <v>54</v>
      </c>
      <c r="AM54" s="28" t="s">
        <v>55</v>
      </c>
      <c r="AN54" s="6" t="s">
        <v>56</v>
      </c>
      <c r="AO54" s="6" t="s">
        <v>56</v>
      </c>
      <c r="AP54" s="6" t="s">
        <v>57</v>
      </c>
    </row>
    <row r="55" customFormat="false" ht="12.75" hidden="false" customHeight="false" outlineLevel="0" collapsed="false">
      <c r="A55" s="2" t="s">
        <v>58</v>
      </c>
      <c r="B55" s="2"/>
      <c r="C55" s="2"/>
      <c r="D55" s="2"/>
      <c r="F55" s="4" t="s">
        <v>59</v>
      </c>
      <c r="G55" s="4"/>
      <c r="I55" s="4" t="s">
        <v>59</v>
      </c>
      <c r="J55" s="4"/>
      <c r="L55" s="4" t="s">
        <v>59</v>
      </c>
      <c r="M55" s="4"/>
      <c r="O55" s="4" t="s">
        <v>59</v>
      </c>
      <c r="P55" s="4"/>
      <c r="R55" s="4" t="s">
        <v>59</v>
      </c>
      <c r="S55" s="4"/>
      <c r="U55" s="4" t="s">
        <v>59</v>
      </c>
      <c r="V55" s="4"/>
      <c r="X55" s="4"/>
      <c r="Y55" s="4"/>
      <c r="AA55" s="4"/>
      <c r="AB55" s="4"/>
      <c r="AC55" s="30" t="s">
        <v>60</v>
      </c>
      <c r="AD55" s="30" t="s">
        <v>61</v>
      </c>
      <c r="AE55" s="30" t="s">
        <v>62</v>
      </c>
      <c r="AF55" s="30"/>
      <c r="AG55" s="31" t="s">
        <v>41</v>
      </c>
      <c r="AH55" s="31" t="s">
        <v>62</v>
      </c>
      <c r="AI55" s="32" t="s">
        <v>63</v>
      </c>
      <c r="AJ55" s="25" t="s">
        <v>63</v>
      </c>
      <c r="AK55" s="26" t="s">
        <v>63</v>
      </c>
      <c r="AL55" s="28" t="s">
        <v>63</v>
      </c>
      <c r="AM55" s="28" t="s">
        <v>63</v>
      </c>
      <c r="AN55" s="3" t="s">
        <v>63</v>
      </c>
      <c r="AO55" s="6" t="s">
        <v>64</v>
      </c>
      <c r="AP55" s="6" t="s">
        <v>64</v>
      </c>
    </row>
    <row r="56" customFormat="false" ht="12.75" hidden="false" customHeight="false" outlineLevel="0" collapsed="false">
      <c r="A56" s="2"/>
      <c r="B56" s="2"/>
      <c r="C56" s="2"/>
      <c r="D56" s="2"/>
      <c r="F56" s="4" t="s">
        <v>65</v>
      </c>
      <c r="G56" s="33" t="n">
        <v>2134</v>
      </c>
      <c r="I56" s="4" t="s">
        <v>65</v>
      </c>
      <c r="J56" s="33" t="n">
        <v>3241</v>
      </c>
      <c r="L56" s="4" t="s">
        <v>65</v>
      </c>
      <c r="M56" s="33" t="n">
        <v>3124</v>
      </c>
      <c r="O56" s="4" t="s">
        <v>65</v>
      </c>
      <c r="P56" s="33" t="n">
        <v>3124</v>
      </c>
      <c r="R56" s="4" t="s">
        <v>65</v>
      </c>
      <c r="S56" s="33" t="n">
        <v>2134</v>
      </c>
      <c r="U56" s="4" t="s">
        <v>65</v>
      </c>
      <c r="V56" s="33" t="n">
        <v>3421</v>
      </c>
      <c r="X56" s="4"/>
      <c r="Y56" s="33"/>
      <c r="AA56" s="4"/>
      <c r="AB56" s="33"/>
      <c r="AC56" s="34" t="s">
        <v>62</v>
      </c>
      <c r="AD56" s="34"/>
      <c r="AE56" s="34"/>
      <c r="AF56" s="34"/>
      <c r="AG56" s="34" t="s">
        <v>62</v>
      </c>
      <c r="AH56" s="34" t="s">
        <v>62</v>
      </c>
      <c r="AI56" s="28" t="s">
        <v>62</v>
      </c>
      <c r="AJ56" s="28" t="s">
        <v>62</v>
      </c>
      <c r="AK56" s="28" t="s">
        <v>62</v>
      </c>
      <c r="AL56" s="28" t="s">
        <v>62</v>
      </c>
      <c r="AM56" s="28" t="s">
        <v>66</v>
      </c>
      <c r="AN56" s="6" t="s">
        <v>67</v>
      </c>
      <c r="AO56" s="6"/>
      <c r="AP56" s="6"/>
    </row>
    <row r="57" customFormat="false" ht="12.75" hidden="false" customHeight="false" outlineLevel="0" collapsed="false">
      <c r="A57" s="7" t="s">
        <v>62</v>
      </c>
      <c r="B57" s="7"/>
      <c r="C57" s="7"/>
      <c r="D57" s="4"/>
      <c r="E57" s="34"/>
      <c r="F57" s="4" t="s">
        <v>68</v>
      </c>
      <c r="G57" s="33" t="n">
        <v>614</v>
      </c>
      <c r="H57" s="34"/>
      <c r="I57" s="4" t="s">
        <v>68</v>
      </c>
      <c r="J57" s="33" t="n">
        <v>525</v>
      </c>
      <c r="K57" s="34"/>
      <c r="L57" s="4" t="s">
        <v>68</v>
      </c>
      <c r="M57" s="33" t="n">
        <v>244</v>
      </c>
      <c r="N57" s="34"/>
      <c r="O57" s="4" t="s">
        <v>68</v>
      </c>
      <c r="P57" s="33" t="n">
        <v>425</v>
      </c>
      <c r="Q57" s="34"/>
      <c r="R57" s="4" t="s">
        <v>68</v>
      </c>
      <c r="S57" s="33" t="n">
        <v>343</v>
      </c>
      <c r="T57" s="34"/>
      <c r="U57" s="4" t="s">
        <v>68</v>
      </c>
      <c r="V57" s="33" t="n">
        <v>353</v>
      </c>
      <c r="W57" s="34"/>
      <c r="X57" s="4"/>
      <c r="Y57" s="33"/>
      <c r="Z57" s="34"/>
      <c r="AA57" s="4"/>
      <c r="AB57" s="33"/>
      <c r="AO57" s="35"/>
      <c r="AP57" s="35"/>
    </row>
    <row r="58" customFormat="false" ht="12.75" hidden="false" customHeight="false" outlineLevel="0" collapsed="false">
      <c r="A58" s="36" t="s">
        <v>69</v>
      </c>
      <c r="B58" s="37" t="s">
        <v>70</v>
      </c>
      <c r="C58" s="37" t="s">
        <v>71</v>
      </c>
      <c r="D58" s="28" t="s">
        <v>72</v>
      </c>
      <c r="E58" s="38"/>
      <c r="F58" s="4" t="s">
        <v>73</v>
      </c>
      <c r="G58" s="28" t="s">
        <v>74</v>
      </c>
      <c r="H58" s="38"/>
      <c r="I58" s="4" t="s">
        <v>73</v>
      </c>
      <c r="J58" s="28" t="s">
        <v>74</v>
      </c>
      <c r="K58" s="38"/>
      <c r="L58" s="4" t="s">
        <v>73</v>
      </c>
      <c r="M58" s="28" t="s">
        <v>74</v>
      </c>
      <c r="N58" s="38"/>
      <c r="O58" s="4" t="s">
        <v>73</v>
      </c>
      <c r="P58" s="28" t="s">
        <v>74</v>
      </c>
      <c r="Q58" s="38"/>
      <c r="R58" s="4" t="s">
        <v>73</v>
      </c>
      <c r="S58" s="28" t="s">
        <v>74</v>
      </c>
      <c r="T58" s="38"/>
      <c r="U58" s="4" t="s">
        <v>73</v>
      </c>
      <c r="V58" s="28" t="s">
        <v>74</v>
      </c>
      <c r="W58" s="38"/>
      <c r="X58" s="4"/>
      <c r="Y58" s="28"/>
      <c r="Z58" s="38"/>
      <c r="AA58" s="4"/>
      <c r="AB58" s="28"/>
      <c r="AC58" s="30" t="s">
        <v>48</v>
      </c>
      <c r="AD58" s="30" t="s">
        <v>42</v>
      </c>
      <c r="AE58" s="30" t="s">
        <v>45</v>
      </c>
      <c r="AF58" s="30" t="s">
        <v>45</v>
      </c>
      <c r="AG58" s="31" t="s">
        <v>51</v>
      </c>
      <c r="AH58" s="31" t="s">
        <v>51</v>
      </c>
      <c r="AI58" s="39" t="s">
        <v>63</v>
      </c>
      <c r="AJ58" s="39" t="s">
        <v>63</v>
      </c>
      <c r="AK58" s="40" t="s">
        <v>63</v>
      </c>
      <c r="AL58" s="28" t="s">
        <v>63</v>
      </c>
      <c r="AM58" s="28" t="s">
        <v>63</v>
      </c>
      <c r="AO58" s="6" t="s">
        <v>64</v>
      </c>
      <c r="AP58" s="6" t="s">
        <v>64</v>
      </c>
    </row>
    <row r="59" customFormat="false" ht="12.75" hidden="false" customHeight="false" outlineLevel="0" collapsed="false">
      <c r="A59" s="36"/>
      <c r="B59" s="37"/>
      <c r="C59" s="37"/>
      <c r="D59" s="28"/>
      <c r="E59" s="38"/>
      <c r="F59" s="4"/>
      <c r="G59" s="28"/>
      <c r="H59" s="38"/>
      <c r="I59" s="4"/>
      <c r="J59" s="28"/>
      <c r="K59" s="38"/>
      <c r="L59" s="4"/>
      <c r="M59" s="28"/>
      <c r="N59" s="38"/>
      <c r="O59" s="4"/>
      <c r="P59" s="28"/>
      <c r="Q59" s="38"/>
      <c r="R59" s="4"/>
      <c r="S59" s="28"/>
      <c r="T59" s="38"/>
      <c r="U59" s="4"/>
      <c r="V59" s="28"/>
      <c r="W59" s="38"/>
      <c r="X59" s="4"/>
      <c r="Y59" s="28"/>
      <c r="Z59" s="38"/>
      <c r="AA59" s="4"/>
      <c r="AB59" s="28"/>
      <c r="AC59" s="30"/>
      <c r="AD59" s="30"/>
      <c r="AE59" s="30"/>
      <c r="AF59" s="30"/>
      <c r="AG59" s="31"/>
      <c r="AH59" s="31"/>
      <c r="AI59" s="39"/>
      <c r="AJ59" s="39"/>
      <c r="AK59" s="40"/>
      <c r="AL59" s="28"/>
      <c r="AM59" s="28"/>
      <c r="AO59" s="6"/>
      <c r="AP59" s="6"/>
    </row>
    <row r="60" customFormat="false" ht="12.75" hidden="false" customHeight="false" outlineLevel="0" collapsed="false">
      <c r="A60" s="36"/>
      <c r="B60" s="37"/>
      <c r="C60" s="37"/>
      <c r="D60" s="28"/>
      <c r="E60" s="38"/>
      <c r="F60" s="4" t="s">
        <v>75</v>
      </c>
      <c r="G60" s="28"/>
      <c r="H60" s="38"/>
      <c r="I60" s="4" t="s">
        <v>75</v>
      </c>
      <c r="J60" s="28"/>
      <c r="K60" s="38"/>
      <c r="L60" s="4" t="s">
        <v>75</v>
      </c>
      <c r="M60" s="28"/>
      <c r="N60" s="38"/>
      <c r="O60" s="4" t="s">
        <v>75</v>
      </c>
      <c r="P60" s="28"/>
      <c r="Q60" s="38"/>
      <c r="R60" s="4" t="s">
        <v>75</v>
      </c>
      <c r="S60" s="28"/>
      <c r="T60" s="38"/>
      <c r="U60" s="4" t="s">
        <v>75</v>
      </c>
      <c r="V60" s="28"/>
      <c r="W60" s="38"/>
      <c r="X60" s="4"/>
      <c r="Y60" s="28"/>
      <c r="Z60" s="38"/>
      <c r="AA60" s="4"/>
      <c r="AB60" s="28"/>
      <c r="AC60" s="41" t="s">
        <v>75</v>
      </c>
      <c r="AD60" s="41" t="s">
        <v>75</v>
      </c>
      <c r="AE60" s="30"/>
      <c r="AF60" s="41" t="s">
        <v>75</v>
      </c>
      <c r="AG60" s="31"/>
      <c r="AH60" s="31"/>
      <c r="AI60" s="39"/>
      <c r="AJ60" s="39"/>
      <c r="AK60" s="40"/>
      <c r="AL60" s="28"/>
      <c r="AM60" s="28"/>
      <c r="AO60" s="6"/>
      <c r="AP60" s="6"/>
    </row>
    <row r="61" customFormat="false" ht="12.75" hidden="false" customHeight="false" outlineLevel="0" collapsed="false">
      <c r="A61" s="0" t="n">
        <v>301</v>
      </c>
      <c r="B61" s="0" t="s">
        <v>76</v>
      </c>
      <c r="C61" s="0" t="s">
        <v>77</v>
      </c>
      <c r="D61" s="0" t="s">
        <v>78</v>
      </c>
      <c r="E61" s="1" t="s">
        <v>10</v>
      </c>
      <c r="F61" s="5" t="n">
        <f aca="false">IF(E61=" ",0,MAXA(VLOOKUP(E61,E$23:F$49,2),0))</f>
        <v>1243</v>
      </c>
      <c r="G61" s="5" t="n">
        <f aca="false">IF(F61=0,0,MAXA(VLOOKUP(F61,F$23:G$49,2),0))</f>
        <v>40</v>
      </c>
      <c r="H61" s="1" t="s">
        <v>12</v>
      </c>
      <c r="I61" s="5" t="n">
        <f aca="false">IF(H61=" ",0,MAXA(VLOOKUP(H61,H$23:I$49,2),0))</f>
        <v>1342</v>
      </c>
      <c r="J61" s="5" t="n">
        <f aca="false">IF(I61=0,0,MAXA(VLOOKUP(I61,I$23:J$49,2),0))</f>
        <v>24</v>
      </c>
      <c r="K61" s="1" t="s">
        <v>12</v>
      </c>
      <c r="L61" s="5" t="n">
        <f aca="false">IF(K61=" ",0,MAXA(VLOOKUP(K61,K$23:L$49,2),0))</f>
        <v>1342</v>
      </c>
      <c r="M61" s="5" t="n">
        <f aca="false">IF(L61=0,0,MAXA(VLOOKUP(L61,L$23:M$49,2),0))</f>
        <v>44</v>
      </c>
      <c r="N61" s="1" t="s">
        <v>11</v>
      </c>
      <c r="O61" s="5" t="n">
        <f aca="false">IF(N61=" ",0,MAXA(VLOOKUP(N61,N$23:O$49,2),0))</f>
        <v>1324</v>
      </c>
      <c r="P61" s="5" t="n">
        <f aca="false">IF(O61=0,0,MAXA(VLOOKUP(O61,O$23:P$49,2),0))</f>
        <v>46</v>
      </c>
      <c r="Q61" s="1" t="s">
        <v>10</v>
      </c>
      <c r="R61" s="5" t="n">
        <f aca="false">IF(Q61=" ",0,MAXA(VLOOKUP(Q61,Q$23:R$49,2),0))</f>
        <v>1243</v>
      </c>
      <c r="S61" s="5" t="n">
        <f aca="false">IF(R61=0,0,MAXA(VLOOKUP(R61,R$23:S$49,2),0))</f>
        <v>44</v>
      </c>
      <c r="T61" s="1" t="s">
        <v>15</v>
      </c>
      <c r="U61" s="5" t="n">
        <f aca="false">IF(T61=" ",0,MAXA(VLOOKUP(T61,T$23:U$49,2),0))</f>
        <v>2134</v>
      </c>
      <c r="V61" s="5" t="n">
        <f aca="false">IF(U61=0,0,MAXA(VLOOKUP(U61,U$23:V$49,2),0))</f>
        <v>18.0000000000001</v>
      </c>
      <c r="X61" s="5"/>
      <c r="Y61" s="5"/>
      <c r="AA61" s="5"/>
      <c r="AB61" s="5"/>
      <c r="AC61" s="1" t="n">
        <v>0</v>
      </c>
      <c r="AD61" s="1" t="n">
        <v>61</v>
      </c>
      <c r="AE61" s="1" t="n">
        <v>5</v>
      </c>
      <c r="AF61" s="1" t="n">
        <v>25</v>
      </c>
      <c r="AG61" s="1" t="n">
        <v>20</v>
      </c>
      <c r="AH61" s="1" t="s">
        <v>62</v>
      </c>
      <c r="AI61" s="28" t="n">
        <f aca="false">SUM(AE61:AH61)</f>
        <v>50</v>
      </c>
      <c r="AJ61" s="28" t="n">
        <f aca="false">SUM(G61,J61,M61,AC61)</f>
        <v>108</v>
      </c>
      <c r="AK61" s="28" t="n">
        <f aca="false">SUM(P61,S61,V61)</f>
        <v>108</v>
      </c>
      <c r="AL61" s="28" t="n">
        <f aca="false">SUM(G61,J61,M61,P61,S61,V61)</f>
        <v>216</v>
      </c>
      <c r="AM61" s="28" t="n">
        <f aca="false">SUM(AL61,AC61,AD61,AI61,)</f>
        <v>327</v>
      </c>
      <c r="AN61" s="3" t="s">
        <v>79</v>
      </c>
      <c r="AO61" s="35"/>
      <c r="AP61" s="35" t="s">
        <v>62</v>
      </c>
    </row>
    <row r="62" customFormat="false" ht="12.75" hidden="false" customHeight="false" outlineLevel="0" collapsed="false">
      <c r="A62" s="0" t="n">
        <v>302</v>
      </c>
      <c r="B62" s="0" t="s">
        <v>80</v>
      </c>
      <c r="C62" s="0" t="s">
        <v>81</v>
      </c>
      <c r="D62" s="0" t="s">
        <v>78</v>
      </c>
      <c r="E62" s="1" t="s">
        <v>18</v>
      </c>
      <c r="F62" s="5" t="n">
        <f aca="false">IF(E62=" ",0,MAXA(VLOOKUP(E62,E$23:F$49,2),0))</f>
        <v>2341</v>
      </c>
      <c r="G62" s="5" t="n">
        <f aca="false">IF(F62=0,0,MAXA(VLOOKUP(F62,F$23:G$49,2),0))</f>
        <v>44</v>
      </c>
      <c r="H62" s="1" t="s">
        <v>24</v>
      </c>
      <c r="I62" s="5" t="n">
        <f aca="false">IF(H62=" ",0,MAXA(VLOOKUP(H62,H$23:I$49,2),0))</f>
        <v>3241</v>
      </c>
      <c r="J62" s="5" t="n">
        <f aca="false">IF(I62=0,0,MAXA(VLOOKUP(I62,I$23:J$49,2),0))</f>
        <v>50</v>
      </c>
      <c r="K62" s="1" t="s">
        <v>28</v>
      </c>
      <c r="L62" s="5" t="n">
        <f aca="false">IF(K62=" ",0,MAXA(VLOOKUP(K62,K$23:L$49,2),0))</f>
        <v>4132</v>
      </c>
      <c r="M62" s="5" t="n">
        <f aca="false">IF(L62=0,0,MAXA(VLOOKUP(L62,L$23:M$49,2),0))</f>
        <v>26</v>
      </c>
      <c r="N62" s="1" t="s">
        <v>31</v>
      </c>
      <c r="O62" s="5" t="n">
        <f aca="false">IF(N62=" ",0,MAXA(VLOOKUP(N62,N$23:O$49,2),0))</f>
        <v>4321</v>
      </c>
      <c r="P62" s="5" t="n">
        <f aca="false">IF(O62=0,0,MAXA(VLOOKUP(O62,O$23:P$49,2),0))</f>
        <v>25</v>
      </c>
      <c r="Q62" s="1" t="s">
        <v>17</v>
      </c>
      <c r="R62" s="5" t="n">
        <f aca="false">IF(Q62=" ",0,MAXA(VLOOKUP(Q62,Q$23:R$49,2),0))</f>
        <v>2314</v>
      </c>
      <c r="S62" s="5" t="n">
        <f aca="false">IF(R62=0,0,MAXA(VLOOKUP(R62,R$23:S$49,2),0))</f>
        <v>46</v>
      </c>
      <c r="T62" s="1" t="s">
        <v>26</v>
      </c>
      <c r="U62" s="5" t="n">
        <f aca="false">IF(T62=" ",0,MAXA(VLOOKUP(T62,T$23:U$49,2),0))</f>
        <v>3421</v>
      </c>
      <c r="V62" s="5" t="n">
        <f aca="false">IF(U62=0,0,MAXA(VLOOKUP(U62,U$23:V$49,2),0))</f>
        <v>50</v>
      </c>
      <c r="X62" s="5"/>
      <c r="Y62" s="5"/>
      <c r="AA62" s="5"/>
      <c r="AB62" s="5"/>
      <c r="AC62" s="1" t="n">
        <v>41</v>
      </c>
      <c r="AD62" s="1" t="n">
        <v>61</v>
      </c>
      <c r="AE62" s="1" t="n">
        <v>25</v>
      </c>
      <c r="AF62" s="1" t="n">
        <v>10</v>
      </c>
      <c r="AG62" s="1" t="n">
        <v>33</v>
      </c>
      <c r="AH62" s="1" t="s">
        <v>62</v>
      </c>
      <c r="AI62" s="28" t="n">
        <f aca="false">SUM(AE62:AH62)</f>
        <v>68</v>
      </c>
      <c r="AJ62" s="28" t="n">
        <f aca="false">SUM(G62,J62,M62,AC62)</f>
        <v>161</v>
      </c>
      <c r="AK62" s="28" t="n">
        <f aca="false">SUM(P62,S62,V62)</f>
        <v>121</v>
      </c>
      <c r="AL62" s="28" t="n">
        <f aca="false">SUM(G62,J62,M62,P62,S62,V62)</f>
        <v>241</v>
      </c>
      <c r="AM62" s="28" t="n">
        <f aca="false">SUM(AL62,AC62,AD62,AI62,)</f>
        <v>411</v>
      </c>
      <c r="AO62" s="35"/>
      <c r="AP62" s="35" t="s">
        <v>62</v>
      </c>
    </row>
    <row r="63" customFormat="false" ht="12.75" hidden="false" customHeight="false" outlineLevel="0" collapsed="false">
      <c r="A63" s="0" t="n">
        <v>303</v>
      </c>
      <c r="B63" s="0" t="s">
        <v>82</v>
      </c>
      <c r="C63" s="0" t="s">
        <v>83</v>
      </c>
      <c r="D63" s="0" t="s">
        <v>78</v>
      </c>
      <c r="E63" s="1" t="s">
        <v>19</v>
      </c>
      <c r="F63" s="5" t="n">
        <f aca="false">IF(E63=" ",0,MAXA(VLOOKUP(E63,E$23:F$49,2),0))</f>
        <v>2413</v>
      </c>
      <c r="G63" s="5" t="n">
        <f aca="false">IF(F63=0,0,MAXA(VLOOKUP(F63,F$23:G$49,2),0))</f>
        <v>41</v>
      </c>
      <c r="H63" s="1" t="s">
        <v>15</v>
      </c>
      <c r="I63" s="5" t="n">
        <f aca="false">IF(H63=" ",0,MAXA(VLOOKUP(H63,H$23:I$49,2),0))</f>
        <v>2134</v>
      </c>
      <c r="J63" s="5" t="n">
        <f aca="false">IF(I63=0,0,MAXA(VLOOKUP(I63,I$23:J$49,2),0))</f>
        <v>28</v>
      </c>
      <c r="K63" s="1" t="s">
        <v>26</v>
      </c>
      <c r="L63" s="5" t="n">
        <f aca="false">IF(K63=" ",0,MAXA(VLOOKUP(K63,K$23:L$49,2),0))</f>
        <v>3421</v>
      </c>
      <c r="M63" s="5" t="n">
        <f aca="false">IF(L63=0,0,MAXA(VLOOKUP(L63,L$23:M$49,2),0))</f>
        <v>34</v>
      </c>
      <c r="N63" s="1" t="s">
        <v>30</v>
      </c>
      <c r="O63" s="5" t="n">
        <f aca="false">IF(N63=" ",0,MAXA(VLOOKUP(N63,N$23:O$49,2),0))</f>
        <v>4312</v>
      </c>
      <c r="P63" s="5" t="n">
        <f aca="false">IF(O63=0,0,MAXA(VLOOKUP(O63,O$23:P$49,2),0))</f>
        <v>27</v>
      </c>
      <c r="Q63" s="1" t="s">
        <v>16</v>
      </c>
      <c r="R63" s="5" t="n">
        <f aca="false">IF(Q63=" ",0,MAXA(VLOOKUP(Q63,Q$23:R$49,2),0))</f>
        <v>2143</v>
      </c>
      <c r="S63" s="5" t="n">
        <f aca="false">IF(R63=0,0,MAXA(VLOOKUP(R63,R$23:S$49,2),0))</f>
        <v>47</v>
      </c>
      <c r="T63" s="1" t="s">
        <v>15</v>
      </c>
      <c r="U63" s="5" t="n">
        <f aca="false">IF(T63=" ",0,MAXA(VLOOKUP(T63,T$23:U$49,2),0))</f>
        <v>2134</v>
      </c>
      <c r="V63" s="5" t="n">
        <f aca="false">IF(U63=0,0,MAXA(VLOOKUP(U63,U$23:V$49,2),0))</f>
        <v>18.0000000000001</v>
      </c>
      <c r="X63" s="5"/>
      <c r="Y63" s="5"/>
      <c r="AA63" s="5"/>
      <c r="AB63" s="5"/>
      <c r="AC63" s="1" t="n">
        <v>31</v>
      </c>
      <c r="AD63" s="1" t="n">
        <v>61</v>
      </c>
      <c r="AE63" s="1" t="n">
        <v>25</v>
      </c>
      <c r="AF63" s="1" t="n">
        <v>15</v>
      </c>
      <c r="AG63" s="1" t="n">
        <v>22</v>
      </c>
      <c r="AH63" s="1" t="s">
        <v>62</v>
      </c>
      <c r="AI63" s="28" t="n">
        <f aca="false">SUM(AE63:AH63)</f>
        <v>62</v>
      </c>
      <c r="AJ63" s="28" t="n">
        <f aca="false">SUM(G63,J63,M63,AC63)</f>
        <v>134</v>
      </c>
      <c r="AK63" s="28" t="n">
        <f aca="false">SUM(P63,S63,V63)</f>
        <v>92.0000000000001</v>
      </c>
      <c r="AL63" s="28" t="n">
        <f aca="false">SUM(G63,J63,M63,P63,S63,V63)</f>
        <v>195</v>
      </c>
      <c r="AM63" s="28" t="n">
        <f aca="false">SUM(AL63,AC63,AD63,AI63,)</f>
        <v>349</v>
      </c>
      <c r="AO63" s="35"/>
      <c r="AP63" s="35"/>
    </row>
    <row r="64" customFormat="false" ht="12.75" hidden="false" customHeight="false" outlineLevel="0" collapsed="false">
      <c r="A64" s="0" t="n">
        <v>304</v>
      </c>
      <c r="B64" s="0" t="s">
        <v>84</v>
      </c>
      <c r="C64" s="0" t="s">
        <v>85</v>
      </c>
      <c r="D64" s="0" t="s">
        <v>78</v>
      </c>
      <c r="E64" s="1" t="s">
        <v>17</v>
      </c>
      <c r="F64" s="5" t="n">
        <f aca="false">IF(E64=" ",0,MAXA(VLOOKUP(E64,E$23:F$49,2),0))</f>
        <v>2314</v>
      </c>
      <c r="G64" s="5" t="n">
        <f aca="false">IF(F64=0,0,MAXA(VLOOKUP(F64,F$23:G$49,2),0))</f>
        <v>49</v>
      </c>
      <c r="H64" s="1" t="s">
        <v>23</v>
      </c>
      <c r="I64" s="5" t="n">
        <f aca="false">IF(H64=" ",0,MAXA(VLOOKUP(H64,H$23:I$49,2),0))</f>
        <v>3214</v>
      </c>
      <c r="J64" s="5" t="n">
        <f aca="false">IF(I64=0,0,MAXA(VLOOKUP(I64,I$23:J$49,2),0))</f>
        <v>45</v>
      </c>
      <c r="K64" s="1" t="s">
        <v>31</v>
      </c>
      <c r="L64" s="5" t="n">
        <f aca="false">IF(K64=" ",0,MAXA(VLOOKUP(K64,K$23:L$49,2),0))</f>
        <v>4321</v>
      </c>
      <c r="M64" s="5" t="n">
        <f aca="false">IF(L64=0,0,MAXA(VLOOKUP(L64,L$23:M$49,2),0))</f>
        <v>24</v>
      </c>
      <c r="N64" s="1" t="s">
        <v>12</v>
      </c>
      <c r="O64" s="5" t="n">
        <f aca="false">IF(N64=" ",0,MAXA(VLOOKUP(N64,N$23:O$49,2),0))</f>
        <v>1342</v>
      </c>
      <c r="P64" s="5" t="n">
        <f aca="false">IF(O64=0,0,MAXA(VLOOKUP(O64,O$23:P$49,2),0))</f>
        <v>41</v>
      </c>
      <c r="Q64" s="1" t="s">
        <v>15</v>
      </c>
      <c r="R64" s="5" t="n">
        <f aca="false">IF(Q64=" ",0,MAXA(VLOOKUP(Q64,Q$23:R$49,2),0))</f>
        <v>2134</v>
      </c>
      <c r="S64" s="5" t="n">
        <f aca="false">IF(R64=0,0,MAXA(VLOOKUP(R64,R$23:S$49,2),0))</f>
        <v>50</v>
      </c>
      <c r="T64" s="1" t="s">
        <v>4</v>
      </c>
      <c r="U64" s="5" t="n">
        <f aca="false">IF(T64=" ",0,MAXA(VLOOKUP(T64,T$23:U$49,2),0))</f>
        <v>4231</v>
      </c>
      <c r="V64" s="5" t="n">
        <f aca="false">IF(U64=0,0,MAXA(VLOOKUP(U64,U$23:V$49,2),0))</f>
        <v>39</v>
      </c>
      <c r="X64" s="5"/>
      <c r="Y64" s="5"/>
      <c r="AA64" s="5"/>
      <c r="AB64" s="5"/>
      <c r="AC64" s="1" t="n">
        <v>27</v>
      </c>
      <c r="AD64" s="1" t="n">
        <v>53</v>
      </c>
      <c r="AE64" s="1" t="n">
        <v>20</v>
      </c>
      <c r="AF64" s="1" t="n">
        <v>15</v>
      </c>
      <c r="AG64" s="1" t="n">
        <v>28</v>
      </c>
      <c r="AH64" s="1" t="s">
        <v>62</v>
      </c>
      <c r="AI64" s="28" t="n">
        <f aca="false">SUM(AE64:AH64)</f>
        <v>63</v>
      </c>
      <c r="AJ64" s="28" t="n">
        <f aca="false">SUM(G64,J64,M64,AC64)</f>
        <v>145</v>
      </c>
      <c r="AK64" s="28" t="n">
        <f aca="false">SUM(P64,S64,V64)</f>
        <v>130</v>
      </c>
      <c r="AL64" s="28" t="n">
        <f aca="false">SUM(G64,J64,M64,P64,S64,V64)</f>
        <v>248</v>
      </c>
      <c r="AM64" s="28" t="n">
        <f aca="false">SUM(AL64,AC64,AD64,AI64,)</f>
        <v>391</v>
      </c>
      <c r="AO64" s="35"/>
      <c r="AP64" s="35"/>
    </row>
    <row r="65" customFormat="false" ht="12.75" hidden="false" customHeight="false" outlineLevel="0" collapsed="false">
      <c r="B65" s="0" t="s">
        <v>86</v>
      </c>
      <c r="C65" s="0" t="s">
        <v>87</v>
      </c>
      <c r="G65" s="5" t="n">
        <f aca="false">SUM(G61:G64)</f>
        <v>174</v>
      </c>
      <c r="J65" s="5" t="n">
        <f aca="false">SUM(J61:J64)</f>
        <v>147</v>
      </c>
      <c r="M65" s="5" t="n">
        <f aca="false">SUM(M61:M64)</f>
        <v>128</v>
      </c>
      <c r="P65" s="5" t="n">
        <f aca="false">SUM(P61:P64)</f>
        <v>139</v>
      </c>
      <c r="S65" s="5" t="n">
        <f aca="false">SUM(S61:S64)</f>
        <v>187</v>
      </c>
      <c r="V65" s="5" t="n">
        <f aca="false">SUM(V61:V64)</f>
        <v>125</v>
      </c>
      <c r="Y65" s="5"/>
      <c r="AB65" s="5"/>
      <c r="AC65" s="5" t="n">
        <f aca="false">SUM(AC61:AC64)</f>
        <v>99</v>
      </c>
      <c r="AD65" s="5" t="n">
        <f aca="false">SUM(AD61:AD64)</f>
        <v>236</v>
      </c>
      <c r="AE65" s="5" t="n">
        <f aca="false">SUM(AE61:AE64)</f>
        <v>75</v>
      </c>
      <c r="AF65" s="5" t="n">
        <f aca="false">SUM(AF61:AF64)</f>
        <v>65</v>
      </c>
      <c r="AG65" s="5" t="n">
        <f aca="false">SUM(AG61:AG64)</f>
        <v>103</v>
      </c>
      <c r="AH65" s="5" t="n">
        <f aca="false">SUM(AH61:AH64)</f>
        <v>0</v>
      </c>
      <c r="AI65" s="28" t="n">
        <f aca="false">SUM(AI61:AI64)</f>
        <v>243</v>
      </c>
      <c r="AJ65" s="28" t="n">
        <f aca="false">SUM(AJ61:AJ64)</f>
        <v>548</v>
      </c>
      <c r="AK65" s="28" t="n">
        <f aca="false">SUM(AK61:AK64)</f>
        <v>451</v>
      </c>
      <c r="AL65" s="28" t="n">
        <f aca="false">SUM(G65,J65,M65,P65,S65,V65)</f>
        <v>900</v>
      </c>
      <c r="AM65" s="28" t="n">
        <f aca="false">SUM(AM61:AM64)</f>
        <v>1478</v>
      </c>
      <c r="AN65" s="3" t="n">
        <v>1151</v>
      </c>
      <c r="AO65" s="35" t="n">
        <v>2</v>
      </c>
      <c r="AP65" s="35"/>
    </row>
    <row r="66" customFormat="false" ht="12.75" hidden="false" customHeight="false" outlineLevel="0" collapsed="false">
      <c r="G66" s="5"/>
      <c r="J66" s="5"/>
      <c r="M66" s="5"/>
      <c r="P66" s="5"/>
      <c r="S66" s="5"/>
      <c r="V66" s="5"/>
      <c r="Y66" s="5"/>
      <c r="AB66" s="5"/>
      <c r="AC66" s="42"/>
      <c r="AD66" s="42"/>
      <c r="AE66" s="42"/>
      <c r="AF66" s="42"/>
      <c r="AG66" s="42"/>
      <c r="AH66" s="42"/>
      <c r="AI66" s="28"/>
      <c r="AJ66" s="28"/>
      <c r="AK66" s="28"/>
      <c r="AL66" s="28"/>
      <c r="AM66" s="28"/>
      <c r="AO66" s="35"/>
      <c r="AP66" s="35"/>
    </row>
    <row r="67" customFormat="false" ht="12.75" hidden="false" customHeight="false" outlineLevel="0" collapsed="false">
      <c r="AO67" s="35"/>
      <c r="AP67" s="35"/>
    </row>
    <row r="68" customFormat="false" ht="12.75" hidden="false" customHeight="false" outlineLevel="0" collapsed="false">
      <c r="A68" s="0" t="n">
        <v>311</v>
      </c>
      <c r="B68" s="0" t="s">
        <v>88</v>
      </c>
      <c r="C68" s="0" t="s">
        <v>89</v>
      </c>
      <c r="D68" s="0" t="s">
        <v>90</v>
      </c>
      <c r="E68" s="1" t="s">
        <v>21</v>
      </c>
      <c r="F68" s="5" t="n">
        <f aca="false">IF(E68=" ",0,MAXA(VLOOKUP(E68,E$23:F$49,2),0))</f>
        <v>3124</v>
      </c>
      <c r="G68" s="5" t="n">
        <f aca="false">IF(F68=0,0,MAXA(VLOOKUP(F68,F$23:G$49,2),0))</f>
        <v>36</v>
      </c>
      <c r="H68" s="1" t="s">
        <v>18</v>
      </c>
      <c r="I68" s="5" t="n">
        <f aca="false">IF(H68=" ",0,MAXA(VLOOKUP(H68,H$23:I$49,2),0))</f>
        <v>2341</v>
      </c>
      <c r="J68" s="5" t="n">
        <f aca="false">IF(I68=0,0,MAXA(VLOOKUP(I68,I$23:J$49,2),0))</f>
        <v>45</v>
      </c>
      <c r="K68" s="1" t="s">
        <v>30</v>
      </c>
      <c r="L68" s="5" t="n">
        <f aca="false">IF(K68=" ",0,MAXA(VLOOKUP(K68,K$23:L$49,2),0))</f>
        <v>4312</v>
      </c>
      <c r="M68" s="5" t="n">
        <f aca="false">IF(L68=0,0,MAXA(VLOOKUP(L68,L$23:M$49,2),0))</f>
        <v>28</v>
      </c>
      <c r="N68" s="1" t="s">
        <v>23</v>
      </c>
      <c r="O68" s="5" t="n">
        <f aca="false">IF(N68=" ",0,MAXA(VLOOKUP(N68,N$23:O$49,2),0))</f>
        <v>3214</v>
      </c>
      <c r="P68" s="5" t="n">
        <f aca="false">IF(O68=0,0,MAXA(VLOOKUP(O68,O$23:P$49,2),0))</f>
        <v>48</v>
      </c>
      <c r="Q68" s="1" t="s">
        <v>31</v>
      </c>
      <c r="R68" s="5" t="n">
        <f aca="false">IF(Q68=" ",0,MAXA(VLOOKUP(Q68,Q$23:R$49,2),0))</f>
        <v>4321</v>
      </c>
      <c r="S68" s="5" t="n">
        <f aca="false">IF(R68=0,0,MAXA(VLOOKUP(R68,R$23:S$49,2),0))</f>
        <v>19.0000000000001</v>
      </c>
      <c r="T68" s="1" t="s">
        <v>16</v>
      </c>
      <c r="U68" s="5" t="n">
        <f aca="false">IF(T68=" ",0,MAXA(VLOOKUP(T68,T$23:U$49,2),0))</f>
        <v>2143</v>
      </c>
      <c r="V68" s="5" t="n">
        <f aca="false">IF(U68=0,0,MAXA(VLOOKUP(U68,U$23:V$49,2),0))</f>
        <v>15.0000000000001</v>
      </c>
      <c r="X68" s="5"/>
      <c r="Y68" s="5"/>
      <c r="AA68" s="5"/>
      <c r="AB68" s="5"/>
      <c r="AC68" s="1" t="n">
        <v>0</v>
      </c>
      <c r="AD68" s="1" t="n">
        <v>122</v>
      </c>
      <c r="AE68" s="1" t="n">
        <v>15</v>
      </c>
      <c r="AF68" s="1" t="n">
        <v>10</v>
      </c>
      <c r="AG68" s="1" t="n">
        <v>20</v>
      </c>
      <c r="AH68" s="1" t="s">
        <v>62</v>
      </c>
      <c r="AI68" s="28" t="n">
        <f aca="false">SUM(AE68:AH68)</f>
        <v>45</v>
      </c>
      <c r="AJ68" s="28" t="n">
        <f aca="false">SUM(G68,J68,M68,AC68)</f>
        <v>109</v>
      </c>
      <c r="AK68" s="28" t="n">
        <f aca="false">SUM(P68,S68,V68)</f>
        <v>82.0000000000001</v>
      </c>
      <c r="AL68" s="28" t="n">
        <f aca="false">SUM(G68,J68,M68,P68,S68,V68)</f>
        <v>191</v>
      </c>
      <c r="AM68" s="28" t="n">
        <f aca="false">SUM(AL68,AC68,AD68,AI68,)</f>
        <v>358</v>
      </c>
      <c r="AN68" s="3" t="s">
        <v>79</v>
      </c>
      <c r="AO68" s="35"/>
      <c r="AP68" s="35" t="s">
        <v>62</v>
      </c>
    </row>
    <row r="69" customFormat="false" ht="12.75" hidden="false" customHeight="false" outlineLevel="0" collapsed="false">
      <c r="A69" s="0" t="n">
        <v>312</v>
      </c>
      <c r="B69" s="0" t="s">
        <v>91</v>
      </c>
      <c r="C69" s="0" t="s">
        <v>92</v>
      </c>
      <c r="D69" s="0" t="s">
        <v>90</v>
      </c>
      <c r="E69" s="1" t="s">
        <v>11</v>
      </c>
      <c r="F69" s="5" t="n">
        <f aca="false">IF(E69=" ",0,MAXA(VLOOKUP(E69,E$23:F$49,2),0))</f>
        <v>1324</v>
      </c>
      <c r="G69" s="5" t="n">
        <f aca="false">IF(F69=0,0,MAXA(VLOOKUP(F69,F$23:G$49,2),0))</f>
        <v>37</v>
      </c>
      <c r="H69" s="1" t="s">
        <v>24</v>
      </c>
      <c r="I69" s="5" t="n">
        <f aca="false">IF(H69=" ",0,MAXA(VLOOKUP(H69,H$23:I$49,2),0))</f>
        <v>3241</v>
      </c>
      <c r="J69" s="5" t="n">
        <f aca="false">IF(I69=0,0,MAXA(VLOOKUP(I69,I$23:J$49,2),0))</f>
        <v>50</v>
      </c>
      <c r="K69" s="1" t="s">
        <v>25</v>
      </c>
      <c r="L69" s="5" t="n">
        <f aca="false">IF(K69=" ",0,MAXA(VLOOKUP(K69,K$23:L$49,2),0))</f>
        <v>3412</v>
      </c>
      <c r="M69" s="5" t="n">
        <f aca="false">IF(L69=0,0,MAXA(VLOOKUP(L69,L$23:M$49,2),0))</f>
        <v>38</v>
      </c>
      <c r="N69" s="1" t="s">
        <v>22</v>
      </c>
      <c r="O69" s="5" t="n">
        <f aca="false">IF(N69=" ",0,MAXA(VLOOKUP(N69,N$23:O$49,2),0))</f>
        <v>3142</v>
      </c>
      <c r="P69" s="5" t="n">
        <f aca="false">IF(O69=0,0,MAXA(VLOOKUP(O69,O$23:P$49,2),0))</f>
        <v>45</v>
      </c>
      <c r="Q69" s="1" t="s">
        <v>19</v>
      </c>
      <c r="R69" s="5" t="n">
        <f aca="false">IF(Q69=" ",0,MAXA(VLOOKUP(Q69,Q$23:R$49,2),0))</f>
        <v>2413</v>
      </c>
      <c r="S69" s="5" t="n">
        <f aca="false">IF(R69=0,0,MAXA(VLOOKUP(R69,R$23:S$49,2),0))</f>
        <v>40.0000000000001</v>
      </c>
      <c r="T69" s="1" t="s">
        <v>26</v>
      </c>
      <c r="U69" s="5" t="n">
        <f aca="false">IF(T69=" ",0,MAXA(VLOOKUP(T69,T$23:U$49,2),0))</f>
        <v>3421</v>
      </c>
      <c r="V69" s="5" t="n">
        <f aca="false">IF(U69=0,0,MAXA(VLOOKUP(U69,U$23:V$49,2),0))</f>
        <v>50</v>
      </c>
      <c r="X69" s="5"/>
      <c r="Y69" s="5"/>
      <c r="AA69" s="5"/>
      <c r="AB69" s="5"/>
      <c r="AC69" s="1" t="n">
        <v>31</v>
      </c>
      <c r="AD69" s="1" t="n">
        <v>126</v>
      </c>
      <c r="AE69" s="1" t="n">
        <v>15</v>
      </c>
      <c r="AF69" s="1" t="n">
        <v>15</v>
      </c>
      <c r="AG69" s="1" t="n">
        <v>31</v>
      </c>
      <c r="AH69" s="1" t="s">
        <v>62</v>
      </c>
      <c r="AI69" s="28" t="n">
        <f aca="false">SUM(AE69:AH69)</f>
        <v>61</v>
      </c>
      <c r="AJ69" s="28" t="n">
        <f aca="false">SUM(G69,J69,M69,AC69)</f>
        <v>156</v>
      </c>
      <c r="AK69" s="28" t="n">
        <f aca="false">SUM(P69,S69,V69)</f>
        <v>135</v>
      </c>
      <c r="AL69" s="28" t="n">
        <f aca="false">SUM(G69,J69,M69,P69,S69,V69)</f>
        <v>260</v>
      </c>
      <c r="AM69" s="28" t="n">
        <f aca="false">SUM(AL69,AC69,AD69,AI69,)</f>
        <v>478</v>
      </c>
      <c r="AO69" s="35"/>
      <c r="AP69" s="35" t="s">
        <v>62</v>
      </c>
    </row>
    <row r="70" customFormat="false" ht="12.75" hidden="false" customHeight="false" outlineLevel="0" collapsed="false">
      <c r="A70" s="0" t="n">
        <v>313</v>
      </c>
      <c r="B70" s="0" t="s">
        <v>93</v>
      </c>
      <c r="C70" s="0" t="s">
        <v>94</v>
      </c>
      <c r="D70" s="0" t="s">
        <v>90</v>
      </c>
      <c r="E70" s="1" t="s">
        <v>17</v>
      </c>
      <c r="F70" s="5" t="n">
        <f aca="false">IF(E70=" ",0,MAXA(VLOOKUP(E70,E$23:F$49,2),0))</f>
        <v>2314</v>
      </c>
      <c r="G70" s="5" t="n">
        <f aca="false">IF(F70=0,0,MAXA(VLOOKUP(F70,F$23:G$49,2),0))</f>
        <v>49</v>
      </c>
      <c r="H70" s="1" t="s">
        <v>24</v>
      </c>
      <c r="I70" s="5" t="n">
        <f aca="false">IF(H70=" ",0,MAXA(VLOOKUP(H70,H$23:I$49,2),0))</f>
        <v>3241</v>
      </c>
      <c r="J70" s="5" t="n">
        <f aca="false">IF(I70=0,0,MAXA(VLOOKUP(I70,I$23:J$49,2),0))</f>
        <v>50</v>
      </c>
      <c r="K70" s="1" t="s">
        <v>30</v>
      </c>
      <c r="L70" s="5" t="n">
        <f aca="false">IF(K70=" ",0,MAXA(VLOOKUP(K70,K$23:L$49,2),0))</f>
        <v>4312</v>
      </c>
      <c r="M70" s="5" t="n">
        <f aca="false">IF(L70=0,0,MAXA(VLOOKUP(L70,L$23:M$49,2),0))</f>
        <v>28</v>
      </c>
      <c r="N70" s="1" t="s">
        <v>24</v>
      </c>
      <c r="O70" s="5" t="n">
        <f aca="false">IF(N70=" ",0,MAXA(VLOOKUP(N70,N$23:O$49,2),0))</f>
        <v>3241</v>
      </c>
      <c r="P70" s="5" t="n">
        <f aca="false">IF(O70=0,0,MAXA(VLOOKUP(O70,O$23:P$49,2),0))</f>
        <v>41</v>
      </c>
      <c r="Q70" s="1" t="s">
        <v>12</v>
      </c>
      <c r="R70" s="5" t="n">
        <f aca="false">IF(Q70=" ",0,MAXA(VLOOKUP(Q70,Q$23:R$49,2),0))</f>
        <v>1342</v>
      </c>
      <c r="S70" s="5" t="n">
        <f aca="false">IF(R70=0,0,MAXA(VLOOKUP(R70,R$23:S$49,2),0))</f>
        <v>30</v>
      </c>
      <c r="T70" s="1" t="s">
        <v>19</v>
      </c>
      <c r="U70" s="5" t="n">
        <f aca="false">IF(T70=" ",0,MAXA(VLOOKUP(T70,T$23:U$49,2),0))</f>
        <v>2413</v>
      </c>
      <c r="V70" s="5" t="n">
        <f aca="false">IF(U70=0,0,MAXA(VLOOKUP(U70,U$23:V$49,2),0))</f>
        <v>23</v>
      </c>
      <c r="X70" s="5"/>
      <c r="Y70" s="5"/>
      <c r="AA70" s="5"/>
      <c r="AB70" s="5"/>
      <c r="AC70" s="1" t="n">
        <v>44</v>
      </c>
      <c r="AD70" s="1" t="n">
        <v>100</v>
      </c>
      <c r="AE70" s="1" t="n">
        <v>25</v>
      </c>
      <c r="AF70" s="1" t="n">
        <v>25</v>
      </c>
      <c r="AG70" s="1" t="n">
        <v>34</v>
      </c>
      <c r="AH70" s="1" t="s">
        <v>62</v>
      </c>
      <c r="AI70" s="28" t="n">
        <f aca="false">SUM(AE70:AH70)</f>
        <v>84</v>
      </c>
      <c r="AJ70" s="28" t="n">
        <f aca="false">SUM(G70,J70,M70,AC70)</f>
        <v>171</v>
      </c>
      <c r="AK70" s="28" t="n">
        <f aca="false">SUM(P70,S70,V70)</f>
        <v>94.0000000000001</v>
      </c>
      <c r="AL70" s="28" t="n">
        <f aca="false">SUM(G70,J70,M70,P70,S70,V70)</f>
        <v>221</v>
      </c>
      <c r="AM70" s="28" t="n">
        <f aca="false">SUM(AL70,AC70,AD70,AI70,)</f>
        <v>449</v>
      </c>
      <c r="AO70" s="35"/>
      <c r="AP70" s="35"/>
    </row>
    <row r="71" customFormat="false" ht="12.75" hidden="false" customHeight="false" outlineLevel="0" collapsed="false">
      <c r="A71" s="0" t="n">
        <v>314</v>
      </c>
      <c r="B71" s="0" t="s">
        <v>95</v>
      </c>
      <c r="C71" s="0" t="s">
        <v>96</v>
      </c>
      <c r="D71" s="0" t="s">
        <v>90</v>
      </c>
      <c r="E71" s="1" t="s">
        <v>21</v>
      </c>
      <c r="F71" s="5" t="n">
        <f aca="false">IF(E71=" ",0,MAXA(VLOOKUP(E71,E$23:F$49,2),0))</f>
        <v>3124</v>
      </c>
      <c r="G71" s="5" t="n">
        <f aca="false">IF(F71=0,0,MAXA(VLOOKUP(F71,F$23:G$49,2),0))</f>
        <v>36</v>
      </c>
      <c r="H71" s="1" t="s">
        <v>24</v>
      </c>
      <c r="I71" s="5" t="n">
        <f aca="false">IF(H71=" ",0,MAXA(VLOOKUP(H71,H$23:I$49,2),0))</f>
        <v>3241</v>
      </c>
      <c r="J71" s="5" t="n">
        <f aca="false">IF(I71=0,0,MAXA(VLOOKUP(I71,I$23:J$49,2),0))</f>
        <v>50</v>
      </c>
      <c r="K71" s="1" t="s">
        <v>30</v>
      </c>
      <c r="L71" s="5" t="n">
        <f aca="false">IF(K71=" ",0,MAXA(VLOOKUP(K71,K$23:L$49,2),0))</f>
        <v>4312</v>
      </c>
      <c r="M71" s="5" t="n">
        <f aca="false">IF(L71=0,0,MAXA(VLOOKUP(L71,L$23:M$49,2),0))</f>
        <v>28</v>
      </c>
      <c r="N71" s="1" t="s">
        <v>23</v>
      </c>
      <c r="O71" s="5" t="n">
        <f aca="false">IF(N71=" ",0,MAXA(VLOOKUP(N71,N$23:O$49,2),0))</f>
        <v>3214</v>
      </c>
      <c r="P71" s="5" t="n">
        <f aca="false">IF(O71=0,0,MAXA(VLOOKUP(O71,O$23:P$49,2),0))</f>
        <v>48</v>
      </c>
      <c r="Q71" s="1" t="s">
        <v>15</v>
      </c>
      <c r="R71" s="5" t="n">
        <f aca="false">IF(Q71=" ",0,MAXA(VLOOKUP(Q71,Q$23:R$49,2),0))</f>
        <v>2134</v>
      </c>
      <c r="S71" s="5" t="n">
        <f aca="false">IF(R71=0,0,MAXA(VLOOKUP(R71,R$23:S$49,2),0))</f>
        <v>50</v>
      </c>
      <c r="T71" s="1" t="s">
        <v>31</v>
      </c>
      <c r="U71" s="5" t="n">
        <f aca="false">IF(T71=" ",0,MAXA(VLOOKUP(T71,T$23:U$49,2),0))</f>
        <v>4321</v>
      </c>
      <c r="V71" s="5" t="n">
        <f aca="false">IF(U71=0,0,MAXA(VLOOKUP(U71,U$23:V$49,2),0))</f>
        <v>47</v>
      </c>
      <c r="X71" s="5"/>
      <c r="Y71" s="5"/>
      <c r="AA71" s="5"/>
      <c r="AB71" s="5"/>
      <c r="AC71" s="1" t="n">
        <v>38</v>
      </c>
      <c r="AD71" s="1" t="n">
        <v>98</v>
      </c>
      <c r="AE71" s="1" t="n">
        <v>10</v>
      </c>
      <c r="AF71" s="1" t="n">
        <v>10</v>
      </c>
      <c r="AG71" s="1" t="n">
        <v>33</v>
      </c>
      <c r="AH71" s="1" t="s">
        <v>62</v>
      </c>
      <c r="AI71" s="28" t="n">
        <f aca="false">SUM(AE71:AH71)</f>
        <v>53</v>
      </c>
      <c r="AJ71" s="28" t="n">
        <f aca="false">SUM(G71,J71,M71,AC71)</f>
        <v>152</v>
      </c>
      <c r="AK71" s="28" t="n">
        <f aca="false">SUM(P71,S71,V71)</f>
        <v>145</v>
      </c>
      <c r="AL71" s="28" t="n">
        <f aca="false">SUM(G71,J71,M71,P71,S71,V71)</f>
        <v>259</v>
      </c>
      <c r="AM71" s="28" t="n">
        <f aca="false">SUM(AL71,AC71,AD71,AI71,)</f>
        <v>448</v>
      </c>
      <c r="AO71" s="35"/>
      <c r="AP71" s="35"/>
    </row>
    <row r="72" customFormat="false" ht="12.75" hidden="false" customHeight="false" outlineLevel="0" collapsed="false">
      <c r="B72" s="0" t="s">
        <v>86</v>
      </c>
      <c r="C72" s="0" t="s">
        <v>87</v>
      </c>
      <c r="G72" s="5" t="n">
        <f aca="false">SUM(G68:G71)</f>
        <v>158</v>
      </c>
      <c r="J72" s="5" t="n">
        <f aca="false">SUM(J68:J71)</f>
        <v>195</v>
      </c>
      <c r="M72" s="5" t="n">
        <f aca="false">SUM(M68:M71)</f>
        <v>122</v>
      </c>
      <c r="P72" s="5" t="n">
        <f aca="false">SUM(P68:P71)</f>
        <v>182</v>
      </c>
      <c r="S72" s="5" t="n">
        <f aca="false">SUM(S68:S71)</f>
        <v>139</v>
      </c>
      <c r="V72" s="5" t="n">
        <f aca="false">SUM(V68:V71)</f>
        <v>135</v>
      </c>
      <c r="Y72" s="5"/>
      <c r="AB72" s="5"/>
      <c r="AC72" s="5" t="n">
        <f aca="false">SUM(AC68:AC71)</f>
        <v>113</v>
      </c>
      <c r="AD72" s="5" t="n">
        <f aca="false">SUM(AD68:AD71)</f>
        <v>446</v>
      </c>
      <c r="AE72" s="5" t="n">
        <f aca="false">SUM(AE68:AE71)</f>
        <v>65</v>
      </c>
      <c r="AF72" s="5" t="n">
        <f aca="false">SUM(AF68:AF71)</f>
        <v>60</v>
      </c>
      <c r="AG72" s="5" t="n">
        <f aca="false">SUM(AG68:AG71)</f>
        <v>118</v>
      </c>
      <c r="AH72" s="5" t="n">
        <f aca="false">SUM(AH68:AH71)</f>
        <v>0</v>
      </c>
      <c r="AI72" s="28" t="n">
        <f aca="false">SUM(AI68:AI71)</f>
        <v>243</v>
      </c>
      <c r="AJ72" s="28" t="n">
        <f aca="false">SUM(AJ68:AJ71)</f>
        <v>588</v>
      </c>
      <c r="AK72" s="28" t="n">
        <f aca="false">SUM(AK68:AK71)</f>
        <v>456</v>
      </c>
      <c r="AL72" s="28" t="n">
        <f aca="false">SUM(G72,J72,M72,P72,S72,V72)</f>
        <v>931.000000000001</v>
      </c>
      <c r="AM72" s="28" t="n">
        <f aca="false">SUM(AM68:AM71)</f>
        <v>1733</v>
      </c>
      <c r="AN72" s="3" t="n">
        <v>1375</v>
      </c>
      <c r="AO72" s="35" t="n">
        <v>1</v>
      </c>
      <c r="AP72" s="35" t="s">
        <v>97</v>
      </c>
    </row>
    <row r="73" customFormat="false" ht="12.75" hidden="false" customHeight="false" outlineLevel="0" collapsed="false">
      <c r="A73" s="36"/>
      <c r="B73" s="37"/>
      <c r="C73" s="37"/>
      <c r="D73" s="28"/>
      <c r="E73" s="38"/>
      <c r="F73" s="4"/>
      <c r="G73" s="28"/>
      <c r="H73" s="38"/>
      <c r="I73" s="4"/>
      <c r="J73" s="28"/>
      <c r="K73" s="38"/>
      <c r="L73" s="4"/>
      <c r="M73" s="28"/>
      <c r="N73" s="38"/>
      <c r="O73" s="4"/>
      <c r="P73" s="28"/>
      <c r="Q73" s="38"/>
      <c r="R73" s="4"/>
      <c r="S73" s="28"/>
      <c r="T73" s="38"/>
      <c r="U73" s="4"/>
      <c r="V73" s="28"/>
      <c r="W73" s="38"/>
      <c r="X73" s="4"/>
      <c r="Y73" s="28"/>
      <c r="Z73" s="38"/>
      <c r="AA73" s="4"/>
      <c r="AB73" s="28"/>
      <c r="AC73" s="30"/>
      <c r="AD73" s="30"/>
      <c r="AE73" s="30"/>
      <c r="AF73" s="30"/>
      <c r="AG73" s="31"/>
      <c r="AH73" s="31"/>
      <c r="AI73" s="39"/>
      <c r="AJ73" s="39"/>
      <c r="AK73" s="40"/>
      <c r="AL73" s="28"/>
      <c r="AM73" s="28"/>
      <c r="AO73" s="6"/>
      <c r="AP73" s="6" t="s">
        <v>98</v>
      </c>
    </row>
    <row r="74" customFormat="false" ht="12.75" hidden="false" customHeight="false" outlineLevel="0" collapsed="false">
      <c r="A74" s="36"/>
      <c r="B74" s="37"/>
      <c r="C74" s="37"/>
      <c r="D74" s="28"/>
      <c r="E74" s="38"/>
      <c r="F74" s="4"/>
      <c r="G74" s="28"/>
      <c r="H74" s="38"/>
      <c r="I74" s="4"/>
      <c r="J74" s="28"/>
      <c r="K74" s="38"/>
      <c r="L74" s="4"/>
      <c r="M74" s="28"/>
      <c r="N74" s="38"/>
      <c r="O74" s="4"/>
      <c r="P74" s="28"/>
      <c r="Q74" s="38"/>
      <c r="R74" s="4"/>
      <c r="S74" s="28"/>
      <c r="T74" s="38"/>
      <c r="U74" s="4"/>
      <c r="V74" s="28"/>
      <c r="W74" s="38"/>
      <c r="X74" s="4"/>
      <c r="Y74" s="28"/>
      <c r="Z74" s="38"/>
      <c r="AA74" s="4"/>
      <c r="AB74" s="28"/>
      <c r="AC74" s="30"/>
      <c r="AD74" s="30"/>
      <c r="AE74" s="30"/>
      <c r="AF74" s="30"/>
      <c r="AG74" s="31"/>
      <c r="AH74" s="31"/>
      <c r="AI74" s="39"/>
      <c r="AJ74" s="39"/>
      <c r="AK74" s="40"/>
      <c r="AL74" s="28"/>
      <c r="AM74" s="28"/>
      <c r="AO74" s="6"/>
      <c r="AP74" s="6"/>
    </row>
    <row r="75" customFormat="false" ht="12.75" hidden="false" customHeight="false" outlineLevel="0" collapsed="false">
      <c r="A75" s="0" t="n">
        <v>321</v>
      </c>
      <c r="B75" s="0" t="s">
        <v>99</v>
      </c>
      <c r="C75" s="0" t="s">
        <v>100</v>
      </c>
      <c r="D75" s="0" t="s">
        <v>101</v>
      </c>
      <c r="E75" s="1" t="s">
        <v>19</v>
      </c>
      <c r="F75" s="5" t="n">
        <f aca="false">IF(E75=" ",0,MAXA(VLOOKUP(E75,E$23:F$49,2),0))</f>
        <v>2413</v>
      </c>
      <c r="G75" s="5" t="n">
        <f aca="false">IF(F75=0,0,MAXA(VLOOKUP(F75,F$23:G$49,2),0))</f>
        <v>41</v>
      </c>
      <c r="H75" s="1" t="s">
        <v>26</v>
      </c>
      <c r="I75" s="5" t="n">
        <f aca="false">IF(H75=" ",0,MAXA(VLOOKUP(H75,H$23:I$49,2),0))</f>
        <v>3421</v>
      </c>
      <c r="J75" s="5" t="n">
        <f aca="false">IF(I75=0,0,MAXA(VLOOKUP(I75,I$23:J$49,2),0))</f>
        <v>48</v>
      </c>
      <c r="K75" s="1" t="s">
        <v>11</v>
      </c>
      <c r="L75" s="5" t="n">
        <f aca="false">IF(K75=" ",0,MAXA(VLOOKUP(K75,K$23:L$49,2),0))</f>
        <v>1324</v>
      </c>
      <c r="M75" s="5" t="n">
        <f aca="false">IF(L75=0,0,MAXA(VLOOKUP(L75,L$23:M$49,2),0))</f>
        <v>48</v>
      </c>
      <c r="N75" s="1" t="s">
        <v>25</v>
      </c>
      <c r="O75" s="5" t="n">
        <f aca="false">IF(N75=" ",0,MAXA(VLOOKUP(N75,N$23:O$49,2),0))</f>
        <v>3412</v>
      </c>
      <c r="P75" s="5" t="n">
        <f aca="false">IF(O75=0,0,MAXA(VLOOKUP(O75,O$23:P$49,2),0))</f>
        <v>38</v>
      </c>
      <c r="Q75" s="1" t="s">
        <v>10</v>
      </c>
      <c r="R75" s="5" t="n">
        <f aca="false">IF(Q75=" ",0,MAXA(VLOOKUP(Q75,Q$23:R$49,2),0))</f>
        <v>1243</v>
      </c>
      <c r="S75" s="5" t="n">
        <f aca="false">IF(R75=0,0,MAXA(VLOOKUP(R75,R$23:S$49,2),0))</f>
        <v>44</v>
      </c>
      <c r="T75" s="1" t="s">
        <v>31</v>
      </c>
      <c r="U75" s="5" t="n">
        <f aca="false">IF(T75=" ",0,MAXA(VLOOKUP(T75,T$23:U$49,2),0))</f>
        <v>4321</v>
      </c>
      <c r="V75" s="5" t="n">
        <f aca="false">IF(U75=0,0,MAXA(VLOOKUP(U75,U$23:V$49,2),0))</f>
        <v>47</v>
      </c>
      <c r="X75" s="5"/>
      <c r="Y75" s="5"/>
      <c r="AA75" s="5"/>
      <c r="AB75" s="5"/>
      <c r="AC75" s="1" t="n">
        <v>28</v>
      </c>
      <c r="AD75" s="1" t="n">
        <v>83</v>
      </c>
      <c r="AE75" s="1" t="n">
        <v>15</v>
      </c>
      <c r="AF75" s="1" t="n">
        <v>25</v>
      </c>
      <c r="AG75" s="1" t="n">
        <v>32</v>
      </c>
      <c r="AH75" s="1" t="s">
        <v>62</v>
      </c>
      <c r="AI75" s="28" t="n">
        <f aca="false">SUM(AE75:AH75)</f>
        <v>72</v>
      </c>
      <c r="AJ75" s="28" t="n">
        <f aca="false">SUM(G75,J75,M75,AC75)</f>
        <v>165</v>
      </c>
      <c r="AK75" s="28" t="n">
        <f aca="false">SUM(P75,S75,V75)</f>
        <v>129</v>
      </c>
      <c r="AL75" s="28" t="n">
        <f aca="false">SUM(G75,J75,M75,P75,S75,V75)</f>
        <v>266</v>
      </c>
      <c r="AM75" s="28" t="n">
        <f aca="false">SUM(AL75,AC75,AD75,AI75,)</f>
        <v>449</v>
      </c>
      <c r="AO75" s="35"/>
      <c r="AP75" s="35" t="s">
        <v>62</v>
      </c>
    </row>
    <row r="76" customFormat="false" ht="12.75" hidden="false" customHeight="false" outlineLevel="0" collapsed="false">
      <c r="A76" s="0" t="n">
        <v>322</v>
      </c>
      <c r="B76" s="0" t="s">
        <v>62</v>
      </c>
      <c r="C76" s="0" t="s">
        <v>62</v>
      </c>
      <c r="D76" s="0" t="s">
        <v>62</v>
      </c>
      <c r="E76" s="1" t="s">
        <v>62</v>
      </c>
      <c r="F76" s="5" t="n">
        <f aca="false">IF(E76=" ",0,MAXA(VLOOKUP(E76,E$23:F$49,2),0))</f>
        <v>0</v>
      </c>
      <c r="G76" s="5" t="n">
        <f aca="false">IF(F76=0,0,MAXA(VLOOKUP(F76,F$23:G$49,2),0))</f>
        <v>0</v>
      </c>
      <c r="H76" s="1" t="s">
        <v>62</v>
      </c>
      <c r="I76" s="5" t="n">
        <f aca="false">IF(H76=" ",0,MAXA(VLOOKUP(H76,H$23:I$49,2),0))</f>
        <v>0</v>
      </c>
      <c r="J76" s="5" t="n">
        <f aca="false">IF(I76=0,0,MAXA(VLOOKUP(I76,I$23:J$49,2),0))</f>
        <v>0</v>
      </c>
      <c r="K76" s="1" t="s">
        <v>62</v>
      </c>
      <c r="L76" s="5" t="n">
        <f aca="false">IF(K76=" ",0,MAXA(VLOOKUP(K76,K$23:L$49,2),0))</f>
        <v>0</v>
      </c>
      <c r="M76" s="5" t="n">
        <f aca="false">IF(L76=0,0,MAXA(VLOOKUP(L76,L$23:M$49,2),0))</f>
        <v>0</v>
      </c>
      <c r="N76" s="1" t="s">
        <v>62</v>
      </c>
      <c r="O76" s="5" t="n">
        <f aca="false">IF(N76=" ",0,MAXA(VLOOKUP(N76,N$23:O$49,2),0))</f>
        <v>0</v>
      </c>
      <c r="P76" s="5" t="n">
        <f aca="false">IF(O76=0,0,MAXA(VLOOKUP(O76,O$23:P$49,2),0))</f>
        <v>0</v>
      </c>
      <c r="Q76" s="1" t="s">
        <v>62</v>
      </c>
      <c r="R76" s="5" t="n">
        <f aca="false">IF(Q76=" ",0,MAXA(VLOOKUP(Q76,Q$23:R$49,2),0))</f>
        <v>0</v>
      </c>
      <c r="S76" s="5" t="n">
        <f aca="false">IF(R76=0,0,MAXA(VLOOKUP(R76,R$23:S$49,2),0))</f>
        <v>0</v>
      </c>
      <c r="T76" s="1" t="s">
        <v>62</v>
      </c>
      <c r="U76" s="5" t="n">
        <f aca="false">IF(T76=" ",0,MAXA(VLOOKUP(T76,T$23:U$49,2),0))</f>
        <v>0</v>
      </c>
      <c r="V76" s="5" t="n">
        <f aca="false">IF(U76=0,0,MAXA(VLOOKUP(U76,U$23:V$49,2),0))</f>
        <v>0</v>
      </c>
      <c r="X76" s="5"/>
      <c r="Y76" s="5"/>
      <c r="AA76" s="5"/>
      <c r="AB76" s="5"/>
      <c r="AC76" s="1" t="s">
        <v>62</v>
      </c>
      <c r="AD76" s="1" t="s">
        <v>62</v>
      </c>
      <c r="AE76" s="1" t="s">
        <v>62</v>
      </c>
      <c r="AF76" s="1" t="s">
        <v>62</v>
      </c>
      <c r="AG76" s="1" t="s">
        <v>62</v>
      </c>
      <c r="AH76" s="1" t="s">
        <v>62</v>
      </c>
      <c r="AI76" s="28" t="n">
        <f aca="false">SUM(AE76:AH76)</f>
        <v>0</v>
      </c>
      <c r="AJ76" s="28" t="n">
        <f aca="false">SUM(G76,J76,M76,AC76)</f>
        <v>0</v>
      </c>
      <c r="AK76" s="28" t="n">
        <f aca="false">SUM(P76,S76,V76)</f>
        <v>0</v>
      </c>
      <c r="AL76" s="28" t="n">
        <f aca="false">SUM(G76,J76,M76,P76,S76,V76)</f>
        <v>0</v>
      </c>
      <c r="AM76" s="28" t="n">
        <f aca="false">SUM(AL76,AC76,AD76,AI76,)</f>
        <v>0</v>
      </c>
      <c r="AO76" s="35"/>
      <c r="AP76" s="35" t="s">
        <v>62</v>
      </c>
    </row>
    <row r="77" customFormat="false" ht="12.75" hidden="false" customHeight="false" outlineLevel="0" collapsed="false">
      <c r="A77" s="0" t="n">
        <v>323</v>
      </c>
      <c r="B77" s="0" t="s">
        <v>62</v>
      </c>
      <c r="C77" s="0" t="s">
        <v>62</v>
      </c>
      <c r="D77" s="0" t="s">
        <v>62</v>
      </c>
      <c r="E77" s="1" t="s">
        <v>62</v>
      </c>
      <c r="F77" s="5" t="n">
        <f aca="false">IF(E77=" ",0,MAXA(VLOOKUP(E77,E$23:F$49,2),0))</f>
        <v>0</v>
      </c>
      <c r="G77" s="5" t="n">
        <f aca="false">IF(F77=0,0,MAXA(VLOOKUP(F77,F$23:G$49,2),0))</f>
        <v>0</v>
      </c>
      <c r="H77" s="1" t="s">
        <v>62</v>
      </c>
      <c r="I77" s="5" t="n">
        <f aca="false">IF(H77=" ",0,MAXA(VLOOKUP(H77,H$23:I$49,2),0))</f>
        <v>0</v>
      </c>
      <c r="J77" s="5" t="n">
        <f aca="false">IF(I77=0,0,MAXA(VLOOKUP(I77,I$23:J$49,2),0))</f>
        <v>0</v>
      </c>
      <c r="K77" s="1" t="s">
        <v>62</v>
      </c>
      <c r="L77" s="5" t="n">
        <f aca="false">IF(K77=" ",0,MAXA(VLOOKUP(K77,K$23:L$49,2),0))</f>
        <v>0</v>
      </c>
      <c r="M77" s="5" t="n">
        <f aca="false">IF(L77=0,0,MAXA(VLOOKUP(L77,L$23:M$49,2),0))</f>
        <v>0</v>
      </c>
      <c r="N77" s="1" t="s">
        <v>62</v>
      </c>
      <c r="O77" s="5" t="n">
        <f aca="false">IF(N77=" ",0,MAXA(VLOOKUP(N77,N$23:O$49,2),0))</f>
        <v>0</v>
      </c>
      <c r="P77" s="5" t="n">
        <f aca="false">IF(O77=0,0,MAXA(VLOOKUP(O77,O$23:P$49,2),0))</f>
        <v>0</v>
      </c>
      <c r="Q77" s="1" t="s">
        <v>62</v>
      </c>
      <c r="R77" s="5" t="n">
        <f aca="false">IF(Q77=" ",0,MAXA(VLOOKUP(Q77,Q$23:R$49,2),0))</f>
        <v>0</v>
      </c>
      <c r="S77" s="5" t="n">
        <f aca="false">IF(R77=0,0,MAXA(VLOOKUP(R77,R$23:S$49,2),0))</f>
        <v>0</v>
      </c>
      <c r="T77" s="1" t="s">
        <v>62</v>
      </c>
      <c r="U77" s="5" t="n">
        <f aca="false">IF(T77=" ",0,MAXA(VLOOKUP(T77,T$23:U$49,2),0))</f>
        <v>0</v>
      </c>
      <c r="V77" s="5" t="n">
        <f aca="false">IF(U77=0,0,MAXA(VLOOKUP(U77,U$23:V$49,2),0))</f>
        <v>0</v>
      </c>
      <c r="X77" s="5"/>
      <c r="Y77" s="5"/>
      <c r="AA77" s="5"/>
      <c r="AB77" s="5"/>
      <c r="AC77" s="1" t="s">
        <v>62</v>
      </c>
      <c r="AD77" s="1" t="s">
        <v>62</v>
      </c>
      <c r="AE77" s="1" t="s">
        <v>62</v>
      </c>
      <c r="AF77" s="1" t="s">
        <v>62</v>
      </c>
      <c r="AG77" s="1" t="s">
        <v>62</v>
      </c>
      <c r="AH77" s="1" t="s">
        <v>62</v>
      </c>
      <c r="AI77" s="28" t="n">
        <f aca="false">SUM(AE77:AH77)</f>
        <v>0</v>
      </c>
      <c r="AJ77" s="28" t="n">
        <f aca="false">SUM(G77,J77,M77,AC77)</f>
        <v>0</v>
      </c>
      <c r="AK77" s="28" t="n">
        <f aca="false">SUM(P77,S77,V77)</f>
        <v>0</v>
      </c>
      <c r="AL77" s="28" t="n">
        <f aca="false">SUM(G77,J77,M77,P77,S77,V77)</f>
        <v>0</v>
      </c>
      <c r="AM77" s="28" t="n">
        <f aca="false">SUM(AL77,AC77,AD77,AI77,)</f>
        <v>0</v>
      </c>
      <c r="AO77" s="35"/>
      <c r="AP77" s="35"/>
    </row>
    <row r="78" customFormat="false" ht="12.75" hidden="false" customHeight="false" outlineLevel="0" collapsed="false">
      <c r="A78" s="0" t="n">
        <v>324</v>
      </c>
      <c r="D78" s="0" t="s">
        <v>62</v>
      </c>
      <c r="E78" s="1" t="s">
        <v>62</v>
      </c>
      <c r="F78" s="5" t="n">
        <f aca="false">IF(E78=" ",0,MAXA(VLOOKUP(E78,E$23:F$49,2),0))</f>
        <v>0</v>
      </c>
      <c r="G78" s="5" t="n">
        <f aca="false">IF(F78=0,0,MAXA(VLOOKUP(F78,F$23:G$49,2),0))</f>
        <v>0</v>
      </c>
      <c r="H78" s="1" t="s">
        <v>62</v>
      </c>
      <c r="I78" s="5" t="n">
        <f aca="false">IF(H78=" ",0,MAXA(VLOOKUP(H78,H$23:I$49,2),0))</f>
        <v>0</v>
      </c>
      <c r="J78" s="5" t="n">
        <f aca="false">IF(I78=0,0,MAXA(VLOOKUP(I78,I$23:J$49,2),0))</f>
        <v>0</v>
      </c>
      <c r="K78" s="1" t="s">
        <v>62</v>
      </c>
      <c r="L78" s="5" t="n">
        <f aca="false">IF(K78=" ",0,MAXA(VLOOKUP(K78,K$23:L$49,2),0))</f>
        <v>0</v>
      </c>
      <c r="M78" s="5" t="n">
        <f aca="false">IF(L78=0,0,MAXA(VLOOKUP(L78,L$23:M$49,2),0))</f>
        <v>0</v>
      </c>
      <c r="N78" s="1" t="s">
        <v>62</v>
      </c>
      <c r="O78" s="5" t="n">
        <f aca="false">IF(N78=" ",0,MAXA(VLOOKUP(N78,N$23:O$49,2),0))</f>
        <v>0</v>
      </c>
      <c r="P78" s="5" t="n">
        <f aca="false">IF(O78=0,0,MAXA(VLOOKUP(O78,O$23:P$49,2),0))</f>
        <v>0</v>
      </c>
      <c r="Q78" s="1" t="s">
        <v>62</v>
      </c>
      <c r="R78" s="5" t="n">
        <f aca="false">IF(Q78=" ",0,MAXA(VLOOKUP(Q78,Q$23:R$49,2),0))</f>
        <v>0</v>
      </c>
      <c r="S78" s="5" t="n">
        <f aca="false">IF(R78=0,0,MAXA(VLOOKUP(R78,R$23:S$49,2),0))</f>
        <v>0</v>
      </c>
      <c r="T78" s="1" t="s">
        <v>62</v>
      </c>
      <c r="U78" s="5" t="n">
        <f aca="false">IF(T78=" ",0,MAXA(VLOOKUP(T78,T$23:U$49,2),0))</f>
        <v>0</v>
      </c>
      <c r="V78" s="5" t="n">
        <f aca="false">IF(U78=0,0,MAXA(VLOOKUP(U78,U$23:V$49,2),0))</f>
        <v>0</v>
      </c>
      <c r="X78" s="5"/>
      <c r="Y78" s="5"/>
      <c r="AA78" s="5"/>
      <c r="AB78" s="5"/>
      <c r="AC78" s="1" t="s">
        <v>62</v>
      </c>
      <c r="AD78" s="1" t="s">
        <v>62</v>
      </c>
      <c r="AE78" s="1" t="s">
        <v>62</v>
      </c>
      <c r="AF78" s="1" t="s">
        <v>62</v>
      </c>
      <c r="AG78" s="1" t="s">
        <v>62</v>
      </c>
      <c r="AH78" s="1" t="s">
        <v>62</v>
      </c>
      <c r="AI78" s="28" t="n">
        <f aca="false">SUM(AE78:AH78)</f>
        <v>0</v>
      </c>
      <c r="AJ78" s="28" t="n">
        <f aca="false">SUM(G78,J78,M78,AC78)</f>
        <v>0</v>
      </c>
      <c r="AK78" s="28" t="n">
        <f aca="false">SUM(P78,S78,V78)</f>
        <v>0</v>
      </c>
      <c r="AL78" s="28" t="n">
        <f aca="false">SUM(G78,J78,M78,P78,S78,V78)</f>
        <v>0</v>
      </c>
      <c r="AM78" s="28" t="n">
        <f aca="false">SUM(AL78,AC78,AD78,AI78,)</f>
        <v>0</v>
      </c>
      <c r="AO78" s="35"/>
      <c r="AP78" s="35"/>
    </row>
    <row r="79" customFormat="false" ht="12.75" hidden="false" customHeight="false" outlineLevel="0" collapsed="false">
      <c r="B79" s="0" t="s">
        <v>86</v>
      </c>
      <c r="C79" s="0" t="s">
        <v>87</v>
      </c>
      <c r="G79" s="5" t="n">
        <f aca="false">SUM(G75:G78)</f>
        <v>41</v>
      </c>
      <c r="J79" s="5" t="n">
        <f aca="false">SUM(J75:J78)</f>
        <v>48</v>
      </c>
      <c r="M79" s="5" t="n">
        <f aca="false">SUM(M75:M78)</f>
        <v>48</v>
      </c>
      <c r="P79" s="5" t="n">
        <f aca="false">SUM(P75:P78)</f>
        <v>38</v>
      </c>
      <c r="S79" s="5" t="n">
        <f aca="false">SUM(S75:S78)</f>
        <v>44</v>
      </c>
      <c r="V79" s="5" t="n">
        <f aca="false">SUM(V75:V78)</f>
        <v>47</v>
      </c>
      <c r="Y79" s="5"/>
      <c r="AB79" s="5"/>
      <c r="AC79" s="5" t="n">
        <f aca="false">SUM(AC75:AC78)</f>
        <v>28</v>
      </c>
      <c r="AD79" s="5" t="n">
        <f aca="false">SUM(AD75:AD78)</f>
        <v>83</v>
      </c>
      <c r="AE79" s="5" t="n">
        <f aca="false">SUM(AE75:AE78)</f>
        <v>15</v>
      </c>
      <c r="AF79" s="5" t="n">
        <f aca="false">SUM(AF75:AF78)</f>
        <v>25</v>
      </c>
      <c r="AG79" s="5" t="n">
        <f aca="false">SUM(AG75:AG78)</f>
        <v>32</v>
      </c>
      <c r="AH79" s="5" t="n">
        <f aca="false">SUM(AH75:AH78)</f>
        <v>0</v>
      </c>
      <c r="AI79" s="28" t="n">
        <f aca="false">SUM(AI75:AI78)</f>
        <v>72</v>
      </c>
      <c r="AJ79" s="28" t="n">
        <f aca="false">SUM(AJ75:AJ78)</f>
        <v>165</v>
      </c>
      <c r="AK79" s="28" t="n">
        <f aca="false">SUM(AK75:AK78)</f>
        <v>129</v>
      </c>
      <c r="AL79" s="28" t="n">
        <f aca="false">SUM(G79,J79,M79,P79,S79,V79)</f>
        <v>266</v>
      </c>
      <c r="AM79" s="28" t="n">
        <f aca="false">SUM(AM75:AM78)</f>
        <v>449</v>
      </c>
      <c r="AN79" s="3" t="s">
        <v>62</v>
      </c>
      <c r="AO79" s="35" t="s">
        <v>62</v>
      </c>
      <c r="AP79" s="35"/>
    </row>
    <row r="80" customFormat="false" ht="12.75" hidden="false" customHeight="false" outlineLevel="0" collapsed="false">
      <c r="G80" s="5"/>
      <c r="J80" s="5"/>
      <c r="M80" s="5"/>
      <c r="P80" s="5"/>
      <c r="S80" s="5"/>
      <c r="V80" s="5"/>
      <c r="Y80" s="5"/>
      <c r="AB80" s="5"/>
      <c r="AC80" s="42"/>
      <c r="AD80" s="42"/>
      <c r="AE80" s="42"/>
      <c r="AF80" s="42"/>
      <c r="AG80" s="42"/>
      <c r="AH80" s="42"/>
      <c r="AI80" s="28"/>
      <c r="AJ80" s="28"/>
      <c r="AK80" s="28"/>
      <c r="AL80" s="28"/>
      <c r="AM80" s="28"/>
      <c r="AO80" s="35"/>
      <c r="AP80" s="35"/>
    </row>
    <row r="81" customFormat="false" ht="12.75" hidden="false" customHeight="false" outlineLevel="0" collapsed="false">
      <c r="H81" s="1" t="s">
        <v>62</v>
      </c>
      <c r="AO81" s="35"/>
      <c r="AP81" s="35"/>
    </row>
    <row r="82" customFormat="false" ht="12.75" hidden="false" customHeight="false" outlineLevel="0" collapsed="false">
      <c r="A82" s="0" t="n">
        <v>331</v>
      </c>
      <c r="B82" s="0" t="s">
        <v>62</v>
      </c>
      <c r="C82" s="0" t="s">
        <v>62</v>
      </c>
      <c r="D82" s="0" t="s">
        <v>62</v>
      </c>
      <c r="E82" s="1" t="s">
        <v>62</v>
      </c>
      <c r="F82" s="5" t="n">
        <f aca="false">IF(E82=" ",0,MAXA(VLOOKUP(E82,E$23:F$49,2),0))</f>
        <v>0</v>
      </c>
      <c r="G82" s="5" t="n">
        <f aca="false">IF(F82=0,0,MAXA(VLOOKUP(F82,F$23:G$49,2),0))</f>
        <v>0</v>
      </c>
      <c r="H82" s="1" t="s">
        <v>62</v>
      </c>
      <c r="I82" s="5" t="n">
        <f aca="false">IF(H82=" ",0,MAXA(VLOOKUP(H82,H$23:I$49,2),0))</f>
        <v>0</v>
      </c>
      <c r="J82" s="5" t="n">
        <f aca="false">IF(I82=0,0,MAXA(VLOOKUP(I82,I$23:J$49,2),0))</f>
        <v>0</v>
      </c>
      <c r="K82" s="1" t="s">
        <v>62</v>
      </c>
      <c r="L82" s="5" t="n">
        <f aca="false">IF(K82=" ",0,MAXA(VLOOKUP(K82,K$23:L$49,2),0))</f>
        <v>0</v>
      </c>
      <c r="M82" s="5" t="n">
        <f aca="false">IF(L82=0,0,MAXA(VLOOKUP(L82,L$23:M$49,2),0))</f>
        <v>0</v>
      </c>
      <c r="N82" s="1" t="s">
        <v>62</v>
      </c>
      <c r="O82" s="5" t="n">
        <f aca="false">IF(N82=" ",0,MAXA(VLOOKUP(N82,N$23:O$49,2),0))</f>
        <v>0</v>
      </c>
      <c r="P82" s="5" t="n">
        <f aca="false">IF(O82=0,0,MAXA(VLOOKUP(O82,O$23:P$49,2),0))</f>
        <v>0</v>
      </c>
      <c r="Q82" s="1" t="s">
        <v>62</v>
      </c>
      <c r="R82" s="5" t="n">
        <f aca="false">IF(Q82=" ",0,MAXA(VLOOKUP(Q82,Q$23:R$49,2),0))</f>
        <v>0</v>
      </c>
      <c r="S82" s="5" t="n">
        <f aca="false">IF(R82=0,0,MAXA(VLOOKUP(R82,R$23:S$49,2),0))</f>
        <v>0</v>
      </c>
      <c r="T82" s="1" t="s">
        <v>62</v>
      </c>
      <c r="U82" s="5" t="n">
        <f aca="false">IF(T82=" ",0,MAXA(VLOOKUP(T82,T$23:U$49,2),0))</f>
        <v>0</v>
      </c>
      <c r="V82" s="5" t="n">
        <f aca="false">IF(U82=0,0,MAXA(VLOOKUP(U82,U$23:V$49,2),0))</f>
        <v>0</v>
      </c>
      <c r="X82" s="5"/>
      <c r="Y82" s="5"/>
      <c r="AA82" s="5"/>
      <c r="AB82" s="5"/>
      <c r="AC82" s="1" t="s">
        <v>62</v>
      </c>
      <c r="AD82" s="1" t="s">
        <v>62</v>
      </c>
      <c r="AE82" s="1" t="s">
        <v>62</v>
      </c>
      <c r="AF82" s="1" t="s">
        <v>62</v>
      </c>
      <c r="AG82" s="1" t="s">
        <v>62</v>
      </c>
      <c r="AH82" s="1" t="s">
        <v>62</v>
      </c>
      <c r="AI82" s="28" t="n">
        <f aca="false">SUM(AE82:AH82)</f>
        <v>0</v>
      </c>
      <c r="AJ82" s="28" t="n">
        <f aca="false">SUM(G82,J82,M82,AC82)</f>
        <v>0</v>
      </c>
      <c r="AK82" s="28" t="n">
        <f aca="false">SUM(P82,S82,V82)</f>
        <v>0</v>
      </c>
      <c r="AL82" s="28" t="n">
        <f aca="false">SUM(G82,J82,M82,P82,S82,V82)</f>
        <v>0</v>
      </c>
      <c r="AM82" s="28" t="n">
        <f aca="false">SUM(AL82,AC82,AD82,AI82,)</f>
        <v>0</v>
      </c>
      <c r="AO82" s="35"/>
      <c r="AP82" s="35" t="s">
        <v>62</v>
      </c>
    </row>
    <row r="83" customFormat="false" ht="12.75" hidden="false" customHeight="false" outlineLevel="0" collapsed="false">
      <c r="A83" s="0" t="n">
        <v>332</v>
      </c>
      <c r="B83" s="0" t="s">
        <v>62</v>
      </c>
      <c r="C83" s="0" t="s">
        <v>62</v>
      </c>
      <c r="D83" s="0" t="s">
        <v>62</v>
      </c>
      <c r="E83" s="1" t="s">
        <v>62</v>
      </c>
      <c r="F83" s="5" t="n">
        <f aca="false">IF(E83=" ",0,MAXA(VLOOKUP(E83,E$23:F$49,2),0))</f>
        <v>0</v>
      </c>
      <c r="G83" s="5" t="n">
        <f aca="false">IF(F83=0,0,MAXA(VLOOKUP(F83,F$23:G$49,2),0))</f>
        <v>0</v>
      </c>
      <c r="H83" s="1" t="s">
        <v>62</v>
      </c>
      <c r="I83" s="5" t="n">
        <f aca="false">IF(H83=" ",0,MAXA(VLOOKUP(H83,H$23:I$49,2),0))</f>
        <v>0</v>
      </c>
      <c r="J83" s="5" t="n">
        <f aca="false">IF(I83=0,0,MAXA(VLOOKUP(I83,I$23:J$49,2),0))</f>
        <v>0</v>
      </c>
      <c r="K83" s="1" t="s">
        <v>62</v>
      </c>
      <c r="L83" s="5" t="n">
        <f aca="false">IF(K83=" ",0,MAXA(VLOOKUP(K83,K$23:L$49,2),0))</f>
        <v>0</v>
      </c>
      <c r="M83" s="5" t="n">
        <f aca="false">IF(L83=0,0,MAXA(VLOOKUP(L83,L$23:M$49,2),0))</f>
        <v>0</v>
      </c>
      <c r="N83" s="1" t="s">
        <v>62</v>
      </c>
      <c r="O83" s="5" t="n">
        <f aca="false">IF(N83=" ",0,MAXA(VLOOKUP(N83,N$23:O$49,2),0))</f>
        <v>0</v>
      </c>
      <c r="P83" s="5" t="n">
        <f aca="false">IF(O83=0,0,MAXA(VLOOKUP(O83,O$23:P$49,2),0))</f>
        <v>0</v>
      </c>
      <c r="Q83" s="1" t="s">
        <v>62</v>
      </c>
      <c r="R83" s="5" t="n">
        <f aca="false">IF(Q83=" ",0,MAXA(VLOOKUP(Q83,Q$23:R$49,2),0))</f>
        <v>0</v>
      </c>
      <c r="S83" s="5" t="n">
        <f aca="false">IF(R83=0,0,MAXA(VLOOKUP(R83,R$23:S$49,2),0))</f>
        <v>0</v>
      </c>
      <c r="T83" s="1" t="s">
        <v>62</v>
      </c>
      <c r="U83" s="5" t="n">
        <f aca="false">IF(T83=" ",0,MAXA(VLOOKUP(T83,T$23:U$49,2),0))</f>
        <v>0</v>
      </c>
      <c r="V83" s="5" t="n">
        <f aca="false">IF(U83=0,0,MAXA(VLOOKUP(U83,U$23:V$49,2),0))</f>
        <v>0</v>
      </c>
      <c r="X83" s="5"/>
      <c r="Y83" s="5"/>
      <c r="AA83" s="5"/>
      <c r="AB83" s="5"/>
      <c r="AC83" s="1" t="s">
        <v>62</v>
      </c>
      <c r="AD83" s="1" t="s">
        <v>62</v>
      </c>
      <c r="AE83" s="1" t="s">
        <v>62</v>
      </c>
      <c r="AF83" s="1" t="s">
        <v>62</v>
      </c>
      <c r="AG83" s="1" t="s">
        <v>62</v>
      </c>
      <c r="AH83" s="1" t="s">
        <v>62</v>
      </c>
      <c r="AI83" s="28" t="n">
        <f aca="false">SUM(AE83:AH83)</f>
        <v>0</v>
      </c>
      <c r="AJ83" s="28" t="n">
        <f aca="false">SUM(G83,J83,M83,AC83)</f>
        <v>0</v>
      </c>
      <c r="AK83" s="28" t="n">
        <f aca="false">SUM(P83,S83,V83)</f>
        <v>0</v>
      </c>
      <c r="AL83" s="28" t="n">
        <f aca="false">SUM(G83,J83,M83,P83,S83,V83)</f>
        <v>0</v>
      </c>
      <c r="AM83" s="28" t="n">
        <f aca="false">SUM(AL83,AC83,AD83,AI83,)</f>
        <v>0</v>
      </c>
      <c r="AO83" s="35"/>
      <c r="AP83" s="35" t="s">
        <v>62</v>
      </c>
    </row>
    <row r="84" customFormat="false" ht="12.75" hidden="false" customHeight="false" outlineLevel="0" collapsed="false">
      <c r="A84" s="0" t="n">
        <v>333</v>
      </c>
      <c r="B84" s="0" t="s">
        <v>62</v>
      </c>
      <c r="C84" s="0" t="s">
        <v>62</v>
      </c>
      <c r="D84" s="0" t="s">
        <v>62</v>
      </c>
      <c r="E84" s="1" t="s">
        <v>62</v>
      </c>
      <c r="F84" s="5" t="n">
        <f aca="false">IF(E84=" ",0,MAXA(VLOOKUP(E84,E$23:F$49,2),0))</f>
        <v>0</v>
      </c>
      <c r="G84" s="5" t="n">
        <f aca="false">IF(F84=0,0,MAXA(VLOOKUP(F84,F$23:G$49,2),0))</f>
        <v>0</v>
      </c>
      <c r="H84" s="1" t="s">
        <v>62</v>
      </c>
      <c r="I84" s="5" t="n">
        <f aca="false">IF(H84=" ",0,MAXA(VLOOKUP(H84,H$23:I$49,2),0))</f>
        <v>0</v>
      </c>
      <c r="J84" s="5" t="n">
        <f aca="false">IF(I84=0,0,MAXA(VLOOKUP(I84,I$23:J$49,2),0))</f>
        <v>0</v>
      </c>
      <c r="K84" s="1" t="s">
        <v>62</v>
      </c>
      <c r="L84" s="5" t="n">
        <f aca="false">IF(K84=" ",0,MAXA(VLOOKUP(K84,K$23:L$49,2),0))</f>
        <v>0</v>
      </c>
      <c r="M84" s="5" t="n">
        <f aca="false">IF(L84=0,0,MAXA(VLOOKUP(L84,L$23:M$49,2),0))</f>
        <v>0</v>
      </c>
      <c r="N84" s="1" t="s">
        <v>62</v>
      </c>
      <c r="O84" s="5" t="n">
        <f aca="false">IF(N84=" ",0,MAXA(VLOOKUP(N84,N$23:O$49,2),0))</f>
        <v>0</v>
      </c>
      <c r="P84" s="5" t="n">
        <f aca="false">IF(O84=0,0,MAXA(VLOOKUP(O84,O$23:P$49,2),0))</f>
        <v>0</v>
      </c>
      <c r="Q84" s="1" t="s">
        <v>62</v>
      </c>
      <c r="R84" s="5" t="n">
        <f aca="false">IF(Q84=" ",0,MAXA(VLOOKUP(Q84,Q$23:R$49,2),0))</f>
        <v>0</v>
      </c>
      <c r="S84" s="5" t="n">
        <f aca="false">IF(R84=0,0,MAXA(VLOOKUP(R84,R$23:S$49,2),0))</f>
        <v>0</v>
      </c>
      <c r="T84" s="1" t="s">
        <v>62</v>
      </c>
      <c r="U84" s="5" t="n">
        <f aca="false">IF(T84=" ",0,MAXA(VLOOKUP(T84,T$23:U$49,2),0))</f>
        <v>0</v>
      </c>
      <c r="V84" s="5" t="n">
        <f aca="false">IF(U84=0,0,MAXA(VLOOKUP(U84,U$23:V$49,2),0))</f>
        <v>0</v>
      </c>
      <c r="X84" s="5"/>
      <c r="Y84" s="5"/>
      <c r="AA84" s="5"/>
      <c r="AB84" s="5"/>
      <c r="AC84" s="1" t="s">
        <v>62</v>
      </c>
      <c r="AD84" s="1" t="s">
        <v>62</v>
      </c>
      <c r="AE84" s="1" t="s">
        <v>62</v>
      </c>
      <c r="AF84" s="1" t="s">
        <v>62</v>
      </c>
      <c r="AG84" s="1" t="s">
        <v>62</v>
      </c>
      <c r="AH84" s="1" t="s">
        <v>62</v>
      </c>
      <c r="AI84" s="28" t="n">
        <f aca="false">SUM(AE84:AH84)</f>
        <v>0</v>
      </c>
      <c r="AJ84" s="28" t="n">
        <f aca="false">SUM(G84,J84,M84,AC84)</f>
        <v>0</v>
      </c>
      <c r="AK84" s="28" t="n">
        <f aca="false">SUM(P84,S84,V84)</f>
        <v>0</v>
      </c>
      <c r="AL84" s="28" t="n">
        <f aca="false">SUM(G84,J84,M84,P84,S84,V84)</f>
        <v>0</v>
      </c>
      <c r="AM84" s="28" t="n">
        <f aca="false">SUM(AL84,AC84,AD84,AI84,)</f>
        <v>0</v>
      </c>
      <c r="AO84" s="35"/>
      <c r="AP84" s="35"/>
    </row>
    <row r="85" customFormat="false" ht="12.75" hidden="false" customHeight="false" outlineLevel="0" collapsed="false">
      <c r="A85" s="0" t="n">
        <v>334</v>
      </c>
      <c r="D85" s="0" t="s">
        <v>62</v>
      </c>
      <c r="E85" s="1" t="s">
        <v>62</v>
      </c>
      <c r="F85" s="5" t="n">
        <f aca="false">IF(E85=" ",0,MAXA(VLOOKUP(E85,E$23:F$49,2),0))</f>
        <v>0</v>
      </c>
      <c r="G85" s="5" t="n">
        <f aca="false">IF(F85=0,0,MAXA(VLOOKUP(F85,F$23:G$49,2),0))</f>
        <v>0</v>
      </c>
      <c r="H85" s="1" t="s">
        <v>62</v>
      </c>
      <c r="I85" s="5" t="n">
        <f aca="false">IF(H85=" ",0,MAXA(VLOOKUP(H85,H$23:I$49,2),0))</f>
        <v>0</v>
      </c>
      <c r="J85" s="5" t="n">
        <f aca="false">IF(I85=0,0,MAXA(VLOOKUP(I85,I$23:J$49,2),0))</f>
        <v>0</v>
      </c>
      <c r="K85" s="1" t="s">
        <v>62</v>
      </c>
      <c r="L85" s="5" t="n">
        <f aca="false">IF(K85=" ",0,MAXA(VLOOKUP(K85,K$23:L$49,2),0))</f>
        <v>0</v>
      </c>
      <c r="M85" s="5" t="n">
        <f aca="false">IF(L85=0,0,MAXA(VLOOKUP(L85,L$23:M$49,2),0))</f>
        <v>0</v>
      </c>
      <c r="N85" s="1" t="s">
        <v>62</v>
      </c>
      <c r="O85" s="5" t="n">
        <f aca="false">IF(N85=" ",0,MAXA(VLOOKUP(N85,N$23:O$49,2),0))</f>
        <v>0</v>
      </c>
      <c r="P85" s="5" t="n">
        <f aca="false">IF(O85=0,0,MAXA(VLOOKUP(O85,O$23:P$49,2),0))</f>
        <v>0</v>
      </c>
      <c r="Q85" s="1" t="s">
        <v>62</v>
      </c>
      <c r="R85" s="5" t="n">
        <f aca="false">IF(Q85=" ",0,MAXA(VLOOKUP(Q85,Q$23:R$49,2),0))</f>
        <v>0</v>
      </c>
      <c r="S85" s="5" t="n">
        <f aca="false">IF(R85=0,0,MAXA(VLOOKUP(R85,R$23:S$49,2),0))</f>
        <v>0</v>
      </c>
      <c r="T85" s="1" t="s">
        <v>62</v>
      </c>
      <c r="U85" s="5" t="n">
        <f aca="false">IF(T85=" ",0,MAXA(VLOOKUP(T85,T$23:U$49,2),0))</f>
        <v>0</v>
      </c>
      <c r="V85" s="5" t="n">
        <f aca="false">IF(U85=0,0,MAXA(VLOOKUP(U85,U$23:V$49,2),0))</f>
        <v>0</v>
      </c>
      <c r="X85" s="5"/>
      <c r="Y85" s="5"/>
      <c r="AA85" s="5"/>
      <c r="AB85" s="5"/>
      <c r="AC85" s="1" t="s">
        <v>62</v>
      </c>
      <c r="AD85" s="1" t="s">
        <v>62</v>
      </c>
      <c r="AE85" s="1" t="s">
        <v>62</v>
      </c>
      <c r="AF85" s="1" t="s">
        <v>62</v>
      </c>
      <c r="AG85" s="1" t="s">
        <v>62</v>
      </c>
      <c r="AH85" s="1" t="s">
        <v>62</v>
      </c>
      <c r="AI85" s="28" t="n">
        <f aca="false">SUM(AE85:AH85)</f>
        <v>0</v>
      </c>
      <c r="AJ85" s="28" t="n">
        <f aca="false">SUM(G85,J85,M85,AC85)</f>
        <v>0</v>
      </c>
      <c r="AK85" s="28" t="n">
        <f aca="false">SUM(P85,S85,V85)</f>
        <v>0</v>
      </c>
      <c r="AL85" s="28" t="n">
        <f aca="false">SUM(G85,J85,M85,P85,S85,V85)</f>
        <v>0</v>
      </c>
      <c r="AM85" s="28" t="n">
        <f aca="false">SUM(AL85,AC85,AD85,AI85,)</f>
        <v>0</v>
      </c>
      <c r="AO85" s="35"/>
      <c r="AP85" s="35"/>
    </row>
    <row r="86" customFormat="false" ht="12.75" hidden="false" customHeight="false" outlineLevel="0" collapsed="false">
      <c r="B86" s="0" t="s">
        <v>86</v>
      </c>
      <c r="C86" s="0" t="s">
        <v>87</v>
      </c>
      <c r="G86" s="5" t="n">
        <f aca="false">SUM(G82:G85)</f>
        <v>0</v>
      </c>
      <c r="J86" s="5" t="n">
        <f aca="false">SUM(J82:J85)</f>
        <v>0</v>
      </c>
      <c r="M86" s="5" t="n">
        <f aca="false">SUM(M82:M85)</f>
        <v>0</v>
      </c>
      <c r="P86" s="5" t="n">
        <f aca="false">SUM(P82:P85)</f>
        <v>0</v>
      </c>
      <c r="S86" s="5" t="n">
        <f aca="false">SUM(S82:S85)</f>
        <v>0</v>
      </c>
      <c r="V86" s="5" t="n">
        <f aca="false">SUM(V82:V85)</f>
        <v>0</v>
      </c>
      <c r="Y86" s="5"/>
      <c r="AB86" s="5"/>
      <c r="AC86" s="5" t="n">
        <f aca="false">SUM(AC82:AC85)</f>
        <v>0</v>
      </c>
      <c r="AD86" s="5" t="n">
        <f aca="false">SUM(AD82:AD85)</f>
        <v>0</v>
      </c>
      <c r="AE86" s="5" t="n">
        <f aca="false">SUM(AE82:AE85)</f>
        <v>0</v>
      </c>
      <c r="AF86" s="5" t="n">
        <f aca="false">SUM(AF82:AF85)</f>
        <v>0</v>
      </c>
      <c r="AG86" s="5" t="n">
        <f aca="false">SUM(AG82:AG85)</f>
        <v>0</v>
      </c>
      <c r="AH86" s="5" t="n">
        <f aca="false">SUM(AH82:AH85)</f>
        <v>0</v>
      </c>
      <c r="AI86" s="28" t="n">
        <f aca="false">SUM(AI82:AI85)</f>
        <v>0</v>
      </c>
      <c r="AJ86" s="28" t="n">
        <f aca="false">SUM(AJ82:AJ85)</f>
        <v>0</v>
      </c>
      <c r="AK86" s="28" t="n">
        <f aca="false">SUM(AK82:AK85)</f>
        <v>0</v>
      </c>
      <c r="AL86" s="28" t="n">
        <f aca="false">SUM(G86,J86,M86,P86,S86,V86)</f>
        <v>0</v>
      </c>
      <c r="AM86" s="28" t="n">
        <f aca="false">SUM(AM82:AM85)</f>
        <v>0</v>
      </c>
      <c r="AN86" s="3" t="s">
        <v>62</v>
      </c>
      <c r="AO86" s="35" t="s">
        <v>62</v>
      </c>
      <c r="AP86" s="35"/>
    </row>
    <row r="87" customFormat="false" ht="12.75" hidden="false" customHeight="false" outlineLevel="0" collapsed="false">
      <c r="G87" s="5"/>
      <c r="J87" s="5"/>
      <c r="M87" s="5"/>
      <c r="P87" s="5"/>
      <c r="S87" s="5"/>
      <c r="V87" s="5"/>
      <c r="Y87" s="5"/>
      <c r="AB87" s="5"/>
      <c r="AC87" s="5"/>
      <c r="AD87" s="5"/>
      <c r="AE87" s="5"/>
      <c r="AF87" s="5"/>
      <c r="AG87" s="5"/>
      <c r="AH87" s="5"/>
      <c r="AI87" s="28"/>
      <c r="AJ87" s="28"/>
      <c r="AK87" s="28"/>
      <c r="AL87" s="28"/>
      <c r="AM87" s="28"/>
      <c r="AO87" s="35"/>
      <c r="AP87" s="35"/>
    </row>
    <row r="88" customFormat="false" ht="12.75" hidden="false" customHeight="false" outlineLevel="0" collapsed="false">
      <c r="G88" s="5"/>
      <c r="J88" s="5"/>
      <c r="M88" s="5"/>
      <c r="P88" s="5"/>
      <c r="S88" s="5"/>
      <c r="V88" s="5"/>
      <c r="Y88" s="5"/>
      <c r="AB88" s="5"/>
      <c r="AC88" s="5"/>
      <c r="AD88" s="5"/>
      <c r="AE88" s="5"/>
      <c r="AF88" s="5"/>
      <c r="AG88" s="5"/>
      <c r="AH88" s="5"/>
      <c r="AI88" s="28"/>
      <c r="AJ88" s="28"/>
      <c r="AK88" s="28"/>
      <c r="AL88" s="28"/>
      <c r="AM88" s="28"/>
      <c r="AO88" s="35"/>
      <c r="AP88" s="35"/>
    </row>
    <row r="89" customFormat="false" ht="12.75" hidden="false" customHeight="false" outlineLevel="0" collapsed="false">
      <c r="A89" s="0" t="n">
        <v>341</v>
      </c>
      <c r="B89" s="0" t="s">
        <v>62</v>
      </c>
      <c r="C89" s="0" t="s">
        <v>62</v>
      </c>
      <c r="D89" s="0" t="s">
        <v>62</v>
      </c>
      <c r="E89" s="1" t="s">
        <v>62</v>
      </c>
      <c r="F89" s="5" t="n">
        <f aca="false">IF(E89=" ",0,MAXA(VLOOKUP(E89,E$23:F$49,2),0))</f>
        <v>0</v>
      </c>
      <c r="G89" s="5" t="n">
        <f aca="false">IF(F89=0,0,MAXA(VLOOKUP(F89,F$23:G$49,2),0))</f>
        <v>0</v>
      </c>
      <c r="H89" s="1" t="s">
        <v>62</v>
      </c>
      <c r="I89" s="5" t="n">
        <f aca="false">IF(H89=" ",0,MAXA(VLOOKUP(H89,H$23:I$49,2),0))</f>
        <v>0</v>
      </c>
      <c r="J89" s="5" t="n">
        <f aca="false">IF(I89=0,0,MAXA(VLOOKUP(I89,I$23:J$49,2),0))</f>
        <v>0</v>
      </c>
      <c r="K89" s="1" t="s">
        <v>62</v>
      </c>
      <c r="L89" s="5" t="n">
        <f aca="false">IF(K89=" ",0,MAXA(VLOOKUP(K89,K$23:L$49,2),0))</f>
        <v>0</v>
      </c>
      <c r="M89" s="5" t="n">
        <f aca="false">IF(L89=0,0,MAXA(VLOOKUP(L89,L$23:M$49,2),0))</f>
        <v>0</v>
      </c>
      <c r="N89" s="1" t="s">
        <v>62</v>
      </c>
      <c r="O89" s="5" t="n">
        <f aca="false">IF(N89=" ",0,MAXA(VLOOKUP(N89,N$23:O$49,2),0))</f>
        <v>0</v>
      </c>
      <c r="P89" s="5" t="n">
        <f aca="false">IF(O89=0,0,MAXA(VLOOKUP(O89,O$23:P$49,2),0))</f>
        <v>0</v>
      </c>
      <c r="Q89" s="1" t="s">
        <v>62</v>
      </c>
      <c r="R89" s="5" t="n">
        <f aca="false">IF(Q89=" ",0,MAXA(VLOOKUP(Q89,Q$23:R$49,2),0))</f>
        <v>0</v>
      </c>
      <c r="S89" s="5" t="n">
        <f aca="false">IF(R89=0,0,MAXA(VLOOKUP(R89,R$23:S$49,2),0))</f>
        <v>0</v>
      </c>
      <c r="T89" s="1" t="s">
        <v>62</v>
      </c>
      <c r="U89" s="5" t="n">
        <f aca="false">IF(T89=" ",0,MAXA(VLOOKUP(T89,T$23:U$49,2),0))</f>
        <v>0</v>
      </c>
      <c r="V89" s="5" t="n">
        <f aca="false">IF(U89=0,0,MAXA(VLOOKUP(U89,U$23:V$49,2),0))</f>
        <v>0</v>
      </c>
      <c r="X89" s="5"/>
      <c r="Y89" s="5"/>
      <c r="AA89" s="5"/>
      <c r="AB89" s="5"/>
      <c r="AC89" s="1" t="s">
        <v>62</v>
      </c>
      <c r="AD89" s="1" t="s">
        <v>62</v>
      </c>
      <c r="AE89" s="1" t="s">
        <v>62</v>
      </c>
      <c r="AF89" s="1" t="s">
        <v>62</v>
      </c>
      <c r="AG89" s="1" t="s">
        <v>62</v>
      </c>
      <c r="AH89" s="1" t="s">
        <v>62</v>
      </c>
      <c r="AI89" s="28" t="n">
        <f aca="false">SUM(AE89:AH89)</f>
        <v>0</v>
      </c>
      <c r="AJ89" s="28" t="n">
        <f aca="false">SUM(G89,J89,M89,AC89)</f>
        <v>0</v>
      </c>
      <c r="AK89" s="28" t="n">
        <f aca="false">SUM(P89,S89,V89)</f>
        <v>0</v>
      </c>
      <c r="AL89" s="28" t="n">
        <f aca="false">SUM(G89,J89,M89,P89,S89,V89)</f>
        <v>0</v>
      </c>
      <c r="AM89" s="28" t="n">
        <f aca="false">SUM(AL89,AC89,AD89,AI89,)</f>
        <v>0</v>
      </c>
      <c r="AO89" s="35"/>
      <c r="AP89" s="35" t="s">
        <v>62</v>
      </c>
    </row>
    <row r="90" customFormat="false" ht="12.75" hidden="false" customHeight="false" outlineLevel="0" collapsed="false">
      <c r="A90" s="0" t="n">
        <v>342</v>
      </c>
      <c r="B90" s="0" t="s">
        <v>62</v>
      </c>
      <c r="C90" s="0" t="s">
        <v>62</v>
      </c>
      <c r="D90" s="0" t="s">
        <v>62</v>
      </c>
      <c r="E90" s="1" t="s">
        <v>62</v>
      </c>
      <c r="F90" s="5" t="n">
        <f aca="false">IF(E90=" ",0,MAXA(VLOOKUP(E90,E$23:F$49,2),0))</f>
        <v>0</v>
      </c>
      <c r="G90" s="5" t="n">
        <f aca="false">IF(F90=0,0,MAXA(VLOOKUP(F90,F$23:G$49,2),0))</f>
        <v>0</v>
      </c>
      <c r="H90" s="1" t="s">
        <v>62</v>
      </c>
      <c r="I90" s="5" t="n">
        <f aca="false">IF(H90=" ",0,MAXA(VLOOKUP(H90,H$23:I$49,2),0))</f>
        <v>0</v>
      </c>
      <c r="J90" s="5" t="n">
        <f aca="false">IF(I90=0,0,MAXA(VLOOKUP(I90,I$23:J$49,2),0))</f>
        <v>0</v>
      </c>
      <c r="K90" s="1" t="s">
        <v>62</v>
      </c>
      <c r="L90" s="5" t="n">
        <f aca="false">IF(K90=" ",0,MAXA(VLOOKUP(K90,K$23:L$49,2),0))</f>
        <v>0</v>
      </c>
      <c r="M90" s="5" t="n">
        <f aca="false">IF(L90=0,0,MAXA(VLOOKUP(L90,L$23:M$49,2),0))</f>
        <v>0</v>
      </c>
      <c r="N90" s="1" t="s">
        <v>62</v>
      </c>
      <c r="O90" s="5" t="n">
        <f aca="false">IF(N90=" ",0,MAXA(VLOOKUP(N90,N$23:O$49,2),0))</f>
        <v>0</v>
      </c>
      <c r="P90" s="5" t="n">
        <f aca="false">IF(O90=0,0,MAXA(VLOOKUP(O90,O$23:P$49,2),0))</f>
        <v>0</v>
      </c>
      <c r="Q90" s="1" t="s">
        <v>62</v>
      </c>
      <c r="R90" s="5" t="n">
        <f aca="false">IF(Q90=" ",0,MAXA(VLOOKUP(Q90,Q$23:R$49,2),0))</f>
        <v>0</v>
      </c>
      <c r="S90" s="5" t="n">
        <f aca="false">IF(R90=0,0,MAXA(VLOOKUP(R90,R$23:S$49,2),0))</f>
        <v>0</v>
      </c>
      <c r="T90" s="1" t="s">
        <v>62</v>
      </c>
      <c r="U90" s="5" t="n">
        <f aca="false">IF(T90=" ",0,MAXA(VLOOKUP(T90,T$23:U$49,2),0))</f>
        <v>0</v>
      </c>
      <c r="V90" s="5" t="n">
        <f aca="false">IF(U90=0,0,MAXA(VLOOKUP(U90,U$23:V$49,2),0))</f>
        <v>0</v>
      </c>
      <c r="X90" s="5"/>
      <c r="Y90" s="5"/>
      <c r="AA90" s="5"/>
      <c r="AB90" s="5"/>
      <c r="AC90" s="1" t="s">
        <v>62</v>
      </c>
      <c r="AD90" s="1" t="s">
        <v>62</v>
      </c>
      <c r="AE90" s="1" t="s">
        <v>62</v>
      </c>
      <c r="AF90" s="1" t="s">
        <v>62</v>
      </c>
      <c r="AG90" s="1" t="s">
        <v>62</v>
      </c>
      <c r="AH90" s="1" t="s">
        <v>62</v>
      </c>
      <c r="AI90" s="28" t="n">
        <f aca="false">SUM(AE90:AH90)</f>
        <v>0</v>
      </c>
      <c r="AJ90" s="28" t="n">
        <f aca="false">SUM(G90,J90,M90,AC90)</f>
        <v>0</v>
      </c>
      <c r="AK90" s="28" t="n">
        <f aca="false">SUM(P90,S90,V90)</f>
        <v>0</v>
      </c>
      <c r="AL90" s="28" t="n">
        <f aca="false">SUM(G90,J90,M90,P90,S90,V90)</f>
        <v>0</v>
      </c>
      <c r="AM90" s="28" t="n">
        <f aca="false">SUM(AL90,AC90,AD90,AI90,)</f>
        <v>0</v>
      </c>
      <c r="AO90" s="35"/>
      <c r="AP90" s="35"/>
    </row>
    <row r="91" customFormat="false" ht="12.75" hidden="false" customHeight="false" outlineLevel="0" collapsed="false">
      <c r="A91" s="0" t="n">
        <v>343</v>
      </c>
      <c r="B91" s="0" t="s">
        <v>62</v>
      </c>
      <c r="C91" s="0" t="s">
        <v>62</v>
      </c>
      <c r="D91" s="0" t="s">
        <v>62</v>
      </c>
      <c r="E91" s="1" t="s">
        <v>62</v>
      </c>
      <c r="F91" s="5" t="n">
        <f aca="false">IF(E91=" ",0,MAXA(VLOOKUP(E91,E$23:F$49,2),0))</f>
        <v>0</v>
      </c>
      <c r="G91" s="5" t="n">
        <f aca="false">IF(F91=0,0,MAXA(VLOOKUP(F91,F$23:G$49,2),0))</f>
        <v>0</v>
      </c>
      <c r="H91" s="1" t="s">
        <v>62</v>
      </c>
      <c r="I91" s="5" t="n">
        <f aca="false">IF(H91=" ",0,MAXA(VLOOKUP(H91,H$23:I$49,2),0))</f>
        <v>0</v>
      </c>
      <c r="J91" s="5" t="n">
        <f aca="false">IF(I91=0,0,MAXA(VLOOKUP(I91,I$23:J$49,2),0))</f>
        <v>0</v>
      </c>
      <c r="K91" s="1" t="s">
        <v>62</v>
      </c>
      <c r="L91" s="5" t="n">
        <f aca="false">IF(K91=" ",0,MAXA(VLOOKUP(K91,K$23:L$49,2),0))</f>
        <v>0</v>
      </c>
      <c r="M91" s="5" t="n">
        <f aca="false">IF(L91=0,0,MAXA(VLOOKUP(L91,L$23:M$49,2),0))</f>
        <v>0</v>
      </c>
      <c r="N91" s="1" t="s">
        <v>62</v>
      </c>
      <c r="O91" s="5" t="n">
        <f aca="false">IF(N91=" ",0,MAXA(VLOOKUP(N91,N$23:O$49,2),0))</f>
        <v>0</v>
      </c>
      <c r="P91" s="5" t="n">
        <f aca="false">IF(O91=0,0,MAXA(VLOOKUP(O91,O$23:P$49,2),0))</f>
        <v>0</v>
      </c>
      <c r="Q91" s="1" t="s">
        <v>62</v>
      </c>
      <c r="R91" s="5" t="n">
        <f aca="false">IF(Q91=" ",0,MAXA(VLOOKUP(Q91,Q$23:R$49,2),0))</f>
        <v>0</v>
      </c>
      <c r="S91" s="5" t="n">
        <f aca="false">IF(R91=0,0,MAXA(VLOOKUP(R91,R$23:S$49,2),0))</f>
        <v>0</v>
      </c>
      <c r="T91" s="1" t="s">
        <v>62</v>
      </c>
      <c r="U91" s="5" t="n">
        <f aca="false">IF(T91=" ",0,MAXA(VLOOKUP(T91,T$23:U$49,2),0))</f>
        <v>0</v>
      </c>
      <c r="V91" s="5" t="n">
        <f aca="false">IF(U91=0,0,MAXA(VLOOKUP(U91,U$23:V$49,2),0))</f>
        <v>0</v>
      </c>
      <c r="X91" s="5"/>
      <c r="Y91" s="5"/>
      <c r="AA91" s="5"/>
      <c r="AB91" s="5"/>
      <c r="AC91" s="1" t="s">
        <v>62</v>
      </c>
      <c r="AD91" s="1" t="s">
        <v>62</v>
      </c>
      <c r="AE91" s="1" t="s">
        <v>62</v>
      </c>
      <c r="AF91" s="1" t="s">
        <v>62</v>
      </c>
      <c r="AG91" s="1" t="s">
        <v>62</v>
      </c>
      <c r="AH91" s="1" t="s">
        <v>62</v>
      </c>
      <c r="AI91" s="28" t="n">
        <f aca="false">SUM(AE91:AH91)</f>
        <v>0</v>
      </c>
      <c r="AJ91" s="28" t="n">
        <f aca="false">SUM(G91,J91,M91,AC91)</f>
        <v>0</v>
      </c>
      <c r="AK91" s="28" t="n">
        <f aca="false">SUM(P91,S91,V91)</f>
        <v>0</v>
      </c>
      <c r="AL91" s="28" t="n">
        <f aca="false">SUM(G91,J91,M91,P91,S91,V91)</f>
        <v>0</v>
      </c>
      <c r="AM91" s="28" t="n">
        <f aca="false">SUM(AL91,AC91,AD91,AI91,)</f>
        <v>0</v>
      </c>
      <c r="AO91" s="35"/>
      <c r="AP91" s="35"/>
    </row>
    <row r="92" customFormat="false" ht="12.75" hidden="false" customHeight="false" outlineLevel="0" collapsed="false">
      <c r="A92" s="0" t="n">
        <v>344</v>
      </c>
      <c r="E92" s="1" t="s">
        <v>62</v>
      </c>
      <c r="F92" s="5" t="n">
        <f aca="false">IF(E92=" ",0,MAXA(VLOOKUP(E92,E$23:F$49,2),0))</f>
        <v>0</v>
      </c>
      <c r="G92" s="5" t="n">
        <f aca="false">IF(F92=0,0,MAXA(VLOOKUP(F92,F$23:G$49,2),0))</f>
        <v>0</v>
      </c>
      <c r="H92" s="1" t="s">
        <v>62</v>
      </c>
      <c r="I92" s="5" t="n">
        <f aca="false">IF(H92=" ",0,MAXA(VLOOKUP(H92,H$23:I$49,2),0))</f>
        <v>0</v>
      </c>
      <c r="J92" s="5" t="n">
        <f aca="false">IF(I92=0,0,MAXA(VLOOKUP(I92,I$23:J$49,2),0))</f>
        <v>0</v>
      </c>
      <c r="K92" s="1" t="s">
        <v>62</v>
      </c>
      <c r="L92" s="5" t="n">
        <f aca="false">IF(K92=" ",0,MAXA(VLOOKUP(K92,K$23:L$49,2),0))</f>
        <v>0</v>
      </c>
      <c r="M92" s="5" t="n">
        <f aca="false">IF(L92=0,0,MAXA(VLOOKUP(L92,L$23:M$49,2),0))</f>
        <v>0</v>
      </c>
      <c r="N92" s="1" t="s">
        <v>62</v>
      </c>
      <c r="O92" s="5" t="n">
        <f aca="false">IF(N92=" ",0,MAXA(VLOOKUP(N92,N$23:O$49,2),0))</f>
        <v>0</v>
      </c>
      <c r="P92" s="5" t="n">
        <f aca="false">IF(O92=0,0,MAXA(VLOOKUP(O92,O$23:P$49,2),0))</f>
        <v>0</v>
      </c>
      <c r="Q92" s="1" t="s">
        <v>62</v>
      </c>
      <c r="R92" s="5" t="n">
        <f aca="false">IF(Q92=" ",0,MAXA(VLOOKUP(Q92,Q$23:R$49,2),0))</f>
        <v>0</v>
      </c>
      <c r="S92" s="5" t="n">
        <f aca="false">IF(R92=0,0,MAXA(VLOOKUP(R92,R$23:S$49,2),0))</f>
        <v>0</v>
      </c>
      <c r="T92" s="1" t="s">
        <v>62</v>
      </c>
      <c r="U92" s="5" t="n">
        <f aca="false">IF(T92=" ",0,MAXA(VLOOKUP(T92,T$23:U$49,2),0))</f>
        <v>0</v>
      </c>
      <c r="V92" s="5" t="n">
        <f aca="false">IF(U92=0,0,MAXA(VLOOKUP(U92,U$23:V$49,2),0))</f>
        <v>0</v>
      </c>
      <c r="X92" s="5"/>
      <c r="Y92" s="5"/>
      <c r="AA92" s="5"/>
      <c r="AB92" s="5"/>
      <c r="AC92" s="1" t="s">
        <v>62</v>
      </c>
      <c r="AD92" s="1" t="s">
        <v>62</v>
      </c>
      <c r="AE92" s="1" t="s">
        <v>62</v>
      </c>
      <c r="AF92" s="1" t="s">
        <v>62</v>
      </c>
      <c r="AG92" s="1" t="s">
        <v>62</v>
      </c>
      <c r="AH92" s="1" t="s">
        <v>62</v>
      </c>
      <c r="AI92" s="28" t="n">
        <f aca="false">SUM(AE92:AH92)</f>
        <v>0</v>
      </c>
      <c r="AJ92" s="28" t="n">
        <f aca="false">SUM(G92,J92,M92,AC92)</f>
        <v>0</v>
      </c>
      <c r="AK92" s="28" t="n">
        <f aca="false">SUM(P92,S92,V92)</f>
        <v>0</v>
      </c>
      <c r="AL92" s="28" t="n">
        <f aca="false">SUM(G92,J92,M92,P92,S92,V92)</f>
        <v>0</v>
      </c>
      <c r="AM92" s="28" t="n">
        <f aca="false">SUM(AL92,AC92,AD92,AI92,)</f>
        <v>0</v>
      </c>
      <c r="AO92" s="35"/>
      <c r="AP92" s="35"/>
    </row>
    <row r="93" customFormat="false" ht="12.75" hidden="false" customHeight="false" outlineLevel="0" collapsed="false">
      <c r="B93" s="0" t="s">
        <v>86</v>
      </c>
      <c r="C93" s="0" t="s">
        <v>87</v>
      </c>
      <c r="G93" s="5" t="n">
        <f aca="false">SUM(G89:G92)</f>
        <v>0</v>
      </c>
      <c r="J93" s="5" t="n">
        <f aca="false">SUM(J89:J92)</f>
        <v>0</v>
      </c>
      <c r="M93" s="5" t="n">
        <f aca="false">SUM(M89:M92)</f>
        <v>0</v>
      </c>
      <c r="P93" s="5" t="n">
        <f aca="false">SUM(P89:P92)</f>
        <v>0</v>
      </c>
      <c r="S93" s="5" t="n">
        <f aca="false">SUM(S89:S92)</f>
        <v>0</v>
      </c>
      <c r="V93" s="5" t="n">
        <f aca="false">SUM(V89:V92)</f>
        <v>0</v>
      </c>
      <c r="Y93" s="5"/>
      <c r="AB93" s="5"/>
      <c r="AC93" s="5" t="n">
        <f aca="false">SUM(AC89:AC92)</f>
        <v>0</v>
      </c>
      <c r="AD93" s="5" t="n">
        <f aca="false">SUM(AD89:AD92)</f>
        <v>0</v>
      </c>
      <c r="AE93" s="5" t="n">
        <f aca="false">SUM(AE89:AE92)</f>
        <v>0</v>
      </c>
      <c r="AF93" s="5" t="n">
        <f aca="false">SUM(AF89:AF92)</f>
        <v>0</v>
      </c>
      <c r="AG93" s="5" t="n">
        <f aca="false">SUM(AG89:AG92)</f>
        <v>0</v>
      </c>
      <c r="AH93" s="5" t="n">
        <f aca="false">SUM(AH89:AH92)</f>
        <v>0</v>
      </c>
      <c r="AI93" s="28" t="n">
        <f aca="false">SUM(AI89:AI92)</f>
        <v>0</v>
      </c>
      <c r="AJ93" s="28" t="n">
        <f aca="false">SUM(AJ89:AJ92)</f>
        <v>0</v>
      </c>
      <c r="AK93" s="28" t="n">
        <f aca="false">SUM(AK89:AK92)</f>
        <v>0</v>
      </c>
      <c r="AL93" s="28" t="n">
        <f aca="false">SUM(G93,J93,M93,P93,S93,V93)</f>
        <v>0</v>
      </c>
      <c r="AM93" s="28" t="n">
        <f aca="false">SUM(AM89:AM92)</f>
        <v>0</v>
      </c>
      <c r="AN93" s="3" t="s">
        <v>62</v>
      </c>
      <c r="AO93" s="35" t="s">
        <v>62</v>
      </c>
      <c r="AP93" s="35"/>
    </row>
    <row r="94" customFormat="false" ht="12.75" hidden="false" customHeight="false" outlineLevel="0" collapsed="false">
      <c r="G94" s="5"/>
      <c r="J94" s="5"/>
      <c r="M94" s="5"/>
      <c r="P94" s="5"/>
      <c r="S94" s="5"/>
      <c r="V94" s="5"/>
      <c r="Y94" s="5"/>
      <c r="AB94" s="5"/>
      <c r="AC94" s="42"/>
      <c r="AD94" s="42"/>
      <c r="AE94" s="42"/>
      <c r="AF94" s="42"/>
      <c r="AG94" s="42"/>
      <c r="AH94" s="42"/>
      <c r="AI94" s="28"/>
      <c r="AJ94" s="28"/>
      <c r="AK94" s="28"/>
      <c r="AL94" s="28"/>
      <c r="AM94" s="28"/>
      <c r="AO94" s="35"/>
      <c r="AP94" s="35"/>
    </row>
    <row r="95" customFormat="false" ht="12.75" hidden="false" customHeight="false" outlineLevel="0" collapsed="false">
      <c r="AG95" s="1" t="s">
        <v>62</v>
      </c>
      <c r="AO95" s="35"/>
      <c r="AP95" s="35"/>
    </row>
    <row r="96" customFormat="false" ht="12.75" hidden="false" customHeight="false" outlineLevel="0" collapsed="false">
      <c r="A96" s="0" t="n">
        <v>351</v>
      </c>
      <c r="B96" s="0" t="s">
        <v>62</v>
      </c>
      <c r="C96" s="0" t="s">
        <v>62</v>
      </c>
      <c r="D96" s="0" t="s">
        <v>62</v>
      </c>
      <c r="E96" s="1" t="s">
        <v>62</v>
      </c>
      <c r="F96" s="5" t="n">
        <f aca="false">IF(E96=" ",0,MAXA(VLOOKUP(E96,E$23:F$49,2),0))</f>
        <v>0</v>
      </c>
      <c r="G96" s="5" t="n">
        <f aca="false">IF(F96=0,0,MAXA(VLOOKUP(F96,F$23:G$49,2),0))</f>
        <v>0</v>
      </c>
      <c r="H96" s="1" t="s">
        <v>62</v>
      </c>
      <c r="I96" s="5" t="n">
        <f aca="false">IF(H96=" ",0,MAXA(VLOOKUP(H96,H$23:I$49,2),0))</f>
        <v>0</v>
      </c>
      <c r="J96" s="5" t="n">
        <f aca="false">IF(I96=0,0,MAXA(VLOOKUP(I96,I$23:J$49,2),0))</f>
        <v>0</v>
      </c>
      <c r="K96" s="1" t="s">
        <v>62</v>
      </c>
      <c r="L96" s="5" t="n">
        <f aca="false">IF(K96=" ",0,MAXA(VLOOKUP(K96,K$23:L$49,2),0))</f>
        <v>0</v>
      </c>
      <c r="M96" s="5" t="n">
        <f aca="false">IF(L96=0,0,MAXA(VLOOKUP(L96,L$23:M$49,2),0))</f>
        <v>0</v>
      </c>
      <c r="N96" s="1" t="s">
        <v>62</v>
      </c>
      <c r="O96" s="5" t="n">
        <f aca="false">IF(N96=" ",0,MAXA(VLOOKUP(N96,N$23:O$49,2),0))</f>
        <v>0</v>
      </c>
      <c r="P96" s="5" t="n">
        <f aca="false">IF(O96=0,0,MAXA(VLOOKUP(O96,O$23:P$49,2),0))</f>
        <v>0</v>
      </c>
      <c r="Q96" s="1" t="s">
        <v>62</v>
      </c>
      <c r="R96" s="5" t="n">
        <f aca="false">IF(Q96=" ",0,MAXA(VLOOKUP(Q96,Q$23:R$49,2),0))</f>
        <v>0</v>
      </c>
      <c r="S96" s="5" t="n">
        <f aca="false">IF(R96=0,0,MAXA(VLOOKUP(R96,R$23:S$49,2),0))</f>
        <v>0</v>
      </c>
      <c r="T96" s="1" t="s">
        <v>62</v>
      </c>
      <c r="U96" s="5" t="n">
        <f aca="false">IF(T96=" ",0,MAXA(VLOOKUP(T96,T$23:U$49,2),0))</f>
        <v>0</v>
      </c>
      <c r="V96" s="5" t="n">
        <f aca="false">IF(U96=0,0,MAXA(VLOOKUP(U96,U$23:V$49,2),0))</f>
        <v>0</v>
      </c>
      <c r="X96" s="5"/>
      <c r="Y96" s="5"/>
      <c r="AA96" s="5"/>
      <c r="AB96" s="5"/>
      <c r="AC96" s="1" t="s">
        <v>62</v>
      </c>
      <c r="AD96" s="1" t="s">
        <v>62</v>
      </c>
      <c r="AE96" s="1" t="s">
        <v>62</v>
      </c>
      <c r="AF96" s="1" t="s">
        <v>62</v>
      </c>
      <c r="AG96" s="1" t="s">
        <v>62</v>
      </c>
      <c r="AH96" s="1" t="s">
        <v>62</v>
      </c>
      <c r="AI96" s="28" t="n">
        <f aca="false">SUM(AE96:AH96)</f>
        <v>0</v>
      </c>
      <c r="AJ96" s="28" t="n">
        <f aca="false">SUM(G96,J96,M96,AC96)</f>
        <v>0</v>
      </c>
      <c r="AK96" s="28" t="n">
        <f aca="false">SUM(P96,S96,V96)</f>
        <v>0</v>
      </c>
      <c r="AL96" s="28" t="n">
        <f aca="false">SUM(G96,J96,M96,P96,S96,V96)</f>
        <v>0</v>
      </c>
      <c r="AM96" s="28" t="n">
        <f aca="false">SUM(AL96,AC96,AD96,AI96,)</f>
        <v>0</v>
      </c>
      <c r="AO96" s="35"/>
      <c r="AP96" s="35" t="s">
        <v>62</v>
      </c>
    </row>
    <row r="97" customFormat="false" ht="12.75" hidden="false" customHeight="false" outlineLevel="0" collapsed="false">
      <c r="A97" s="0" t="n">
        <v>352</v>
      </c>
      <c r="B97" s="0" t="s">
        <v>62</v>
      </c>
      <c r="C97" s="0" t="s">
        <v>62</v>
      </c>
      <c r="D97" s="0" t="s">
        <v>62</v>
      </c>
      <c r="E97" s="1" t="s">
        <v>62</v>
      </c>
      <c r="F97" s="5" t="n">
        <f aca="false">IF(E97=" ",0,MAXA(VLOOKUP(E97,E$23:F$49,2),0))</f>
        <v>0</v>
      </c>
      <c r="G97" s="5" t="n">
        <f aca="false">IF(F97=0,0,MAXA(VLOOKUP(F97,F$23:G$49,2),0))</f>
        <v>0</v>
      </c>
      <c r="H97" s="1" t="s">
        <v>62</v>
      </c>
      <c r="I97" s="5" t="n">
        <f aca="false">IF(H97=" ",0,MAXA(VLOOKUP(H97,H$23:I$49,2),0))</f>
        <v>0</v>
      </c>
      <c r="J97" s="5" t="n">
        <f aca="false">IF(I97=0,0,MAXA(VLOOKUP(I97,I$23:J$49,2),0))</f>
        <v>0</v>
      </c>
      <c r="K97" s="1" t="s">
        <v>62</v>
      </c>
      <c r="L97" s="5" t="n">
        <f aca="false">IF(K97=" ",0,MAXA(VLOOKUP(K97,K$23:L$49,2),0))</f>
        <v>0</v>
      </c>
      <c r="M97" s="5" t="n">
        <f aca="false">IF(L97=0,0,MAXA(VLOOKUP(L97,L$23:M$49,2),0))</f>
        <v>0</v>
      </c>
      <c r="N97" s="1" t="s">
        <v>62</v>
      </c>
      <c r="O97" s="5" t="n">
        <f aca="false">IF(N97=" ",0,MAXA(VLOOKUP(N97,N$23:O$49,2),0))</f>
        <v>0</v>
      </c>
      <c r="P97" s="5" t="n">
        <f aca="false">IF(O97=0,0,MAXA(VLOOKUP(O97,O$23:P$49,2),0))</f>
        <v>0</v>
      </c>
      <c r="Q97" s="1" t="s">
        <v>62</v>
      </c>
      <c r="R97" s="5" t="n">
        <f aca="false">IF(Q97=" ",0,MAXA(VLOOKUP(Q97,Q$23:R$49,2),0))</f>
        <v>0</v>
      </c>
      <c r="S97" s="5" t="n">
        <f aca="false">IF(R97=0,0,MAXA(VLOOKUP(R97,R$23:S$49,2),0))</f>
        <v>0</v>
      </c>
      <c r="T97" s="1" t="s">
        <v>62</v>
      </c>
      <c r="U97" s="5" t="n">
        <f aca="false">IF(T97=" ",0,MAXA(VLOOKUP(T97,T$23:U$49,2),0))</f>
        <v>0</v>
      </c>
      <c r="V97" s="5" t="n">
        <f aca="false">IF(U97=0,0,MAXA(VLOOKUP(U97,U$23:V$49,2),0))</f>
        <v>0</v>
      </c>
      <c r="X97" s="5"/>
      <c r="Y97" s="5"/>
      <c r="AA97" s="5"/>
      <c r="AB97" s="5"/>
      <c r="AC97" s="1" t="s">
        <v>62</v>
      </c>
      <c r="AD97" s="1" t="s">
        <v>62</v>
      </c>
      <c r="AE97" s="1" t="s">
        <v>62</v>
      </c>
      <c r="AF97" s="1" t="s">
        <v>62</v>
      </c>
      <c r="AG97" s="1" t="s">
        <v>62</v>
      </c>
      <c r="AH97" s="1" t="s">
        <v>62</v>
      </c>
      <c r="AI97" s="28" t="n">
        <f aca="false">SUM(AE97:AH97)</f>
        <v>0</v>
      </c>
      <c r="AJ97" s="28" t="n">
        <f aca="false">SUM(G97,J97,M97,AC97)</f>
        <v>0</v>
      </c>
      <c r="AK97" s="28" t="n">
        <f aca="false">SUM(P97,S97,V97)</f>
        <v>0</v>
      </c>
      <c r="AL97" s="28" t="n">
        <f aca="false">SUM(G97,J97,M97,P97,S97,V97)</f>
        <v>0</v>
      </c>
      <c r="AM97" s="28" t="n">
        <f aca="false">SUM(AL97,AC97,AD97,AI97,)</f>
        <v>0</v>
      </c>
      <c r="AO97" s="35"/>
      <c r="AP97" s="35" t="s">
        <v>62</v>
      </c>
    </row>
    <row r="98" customFormat="false" ht="12.75" hidden="false" customHeight="false" outlineLevel="0" collapsed="false">
      <c r="A98" s="0" t="n">
        <v>353</v>
      </c>
      <c r="B98" s="0" t="s">
        <v>62</v>
      </c>
      <c r="C98" s="0" t="s">
        <v>62</v>
      </c>
      <c r="D98" s="0" t="s">
        <v>62</v>
      </c>
      <c r="E98" s="1" t="s">
        <v>62</v>
      </c>
      <c r="F98" s="5" t="n">
        <f aca="false">IF(E98=" ",0,MAXA(VLOOKUP(E98,E$23:F$49,2),0))</f>
        <v>0</v>
      </c>
      <c r="G98" s="5" t="n">
        <f aca="false">IF(F98=0,0,MAXA(VLOOKUP(F98,F$23:G$49,2),0))</f>
        <v>0</v>
      </c>
      <c r="H98" s="1" t="s">
        <v>62</v>
      </c>
      <c r="I98" s="5" t="n">
        <f aca="false">IF(H98=" ",0,MAXA(VLOOKUP(H98,H$23:I$49,2),0))</f>
        <v>0</v>
      </c>
      <c r="J98" s="5" t="n">
        <f aca="false">IF(I98=0,0,MAXA(VLOOKUP(I98,I$23:J$49,2),0))</f>
        <v>0</v>
      </c>
      <c r="K98" s="1" t="s">
        <v>62</v>
      </c>
      <c r="L98" s="5" t="n">
        <f aca="false">IF(K98=" ",0,MAXA(VLOOKUP(K98,K$23:L$49,2),0))</f>
        <v>0</v>
      </c>
      <c r="M98" s="5" t="n">
        <f aca="false">IF(L98=0,0,MAXA(VLOOKUP(L98,L$23:M$49,2),0))</f>
        <v>0</v>
      </c>
      <c r="N98" s="1" t="s">
        <v>62</v>
      </c>
      <c r="O98" s="5" t="n">
        <f aca="false">IF(N98=" ",0,MAXA(VLOOKUP(N98,N$23:O$49,2),0))</f>
        <v>0</v>
      </c>
      <c r="P98" s="5" t="n">
        <f aca="false">IF(O98=0,0,MAXA(VLOOKUP(O98,O$23:P$49,2),0))</f>
        <v>0</v>
      </c>
      <c r="Q98" s="1" t="s">
        <v>62</v>
      </c>
      <c r="R98" s="5" t="n">
        <f aca="false">IF(Q98=" ",0,MAXA(VLOOKUP(Q98,Q$23:R$49,2),0))</f>
        <v>0</v>
      </c>
      <c r="S98" s="5" t="n">
        <f aca="false">IF(R98=0,0,MAXA(VLOOKUP(R98,R$23:S$49,2),0))</f>
        <v>0</v>
      </c>
      <c r="T98" s="1" t="s">
        <v>62</v>
      </c>
      <c r="U98" s="5" t="n">
        <f aca="false">IF(T98=" ",0,MAXA(VLOOKUP(T98,T$23:U$49,2),0))</f>
        <v>0</v>
      </c>
      <c r="V98" s="5" t="n">
        <f aca="false">IF(U98=0,0,MAXA(VLOOKUP(U98,U$23:V$49,2),0))</f>
        <v>0</v>
      </c>
      <c r="X98" s="5"/>
      <c r="Y98" s="5"/>
      <c r="AA98" s="5"/>
      <c r="AB98" s="5"/>
      <c r="AC98" s="1" t="s">
        <v>62</v>
      </c>
      <c r="AD98" s="1" t="s">
        <v>62</v>
      </c>
      <c r="AE98" s="1" t="s">
        <v>62</v>
      </c>
      <c r="AF98" s="1" t="s">
        <v>62</v>
      </c>
      <c r="AG98" s="1" t="s">
        <v>62</v>
      </c>
      <c r="AH98" s="1" t="s">
        <v>62</v>
      </c>
      <c r="AI98" s="28" t="n">
        <f aca="false">SUM(AE98:AH98)</f>
        <v>0</v>
      </c>
      <c r="AJ98" s="28" t="n">
        <f aca="false">SUM(G98,J98,M98,AC98)</f>
        <v>0</v>
      </c>
      <c r="AK98" s="28" t="n">
        <f aca="false">SUM(P98,S98,V98)</f>
        <v>0</v>
      </c>
      <c r="AL98" s="28" t="n">
        <f aca="false">SUM(G98,J98,M98,P98,S98,V98)</f>
        <v>0</v>
      </c>
      <c r="AM98" s="28" t="n">
        <f aca="false">SUM(AL98,AC98,AD98,AI98,)</f>
        <v>0</v>
      </c>
      <c r="AO98" s="35"/>
      <c r="AP98" s="35"/>
    </row>
    <row r="99" customFormat="false" ht="12.75" hidden="false" customHeight="false" outlineLevel="0" collapsed="false">
      <c r="A99" s="0" t="n">
        <v>354</v>
      </c>
      <c r="D99" s="0" t="s">
        <v>62</v>
      </c>
      <c r="E99" s="1" t="s">
        <v>62</v>
      </c>
      <c r="F99" s="5" t="n">
        <f aca="false">IF(E99=" ",0,MAXA(VLOOKUP(E99,E$23:F$49,2),0))</f>
        <v>0</v>
      </c>
      <c r="G99" s="5" t="n">
        <f aca="false">IF(F99=0,0,MAXA(VLOOKUP(F99,F$23:G$49,2),0))</f>
        <v>0</v>
      </c>
      <c r="H99" s="1" t="s">
        <v>62</v>
      </c>
      <c r="I99" s="5" t="n">
        <f aca="false">IF(H99=" ",0,MAXA(VLOOKUP(H99,H$23:I$49,2),0))</f>
        <v>0</v>
      </c>
      <c r="J99" s="5" t="n">
        <f aca="false">IF(I99=0,0,MAXA(VLOOKUP(I99,I$23:J$49,2),0))</f>
        <v>0</v>
      </c>
      <c r="K99" s="1" t="s">
        <v>62</v>
      </c>
      <c r="L99" s="5" t="n">
        <f aca="false">IF(K99=" ",0,MAXA(VLOOKUP(K99,K$23:L$49,2),0))</f>
        <v>0</v>
      </c>
      <c r="M99" s="5" t="n">
        <f aca="false">IF(L99=0,0,MAXA(VLOOKUP(L99,L$23:M$49,2),0))</f>
        <v>0</v>
      </c>
      <c r="N99" s="1" t="s">
        <v>62</v>
      </c>
      <c r="O99" s="5" t="n">
        <f aca="false">IF(N99=" ",0,MAXA(VLOOKUP(N99,N$23:O$49,2),0))</f>
        <v>0</v>
      </c>
      <c r="P99" s="5" t="n">
        <f aca="false">IF(O99=0,0,MAXA(VLOOKUP(O99,O$23:P$49,2),0))</f>
        <v>0</v>
      </c>
      <c r="Q99" s="1" t="s">
        <v>62</v>
      </c>
      <c r="R99" s="5" t="n">
        <f aca="false">IF(Q99=" ",0,MAXA(VLOOKUP(Q99,Q$23:R$49,2),0))</f>
        <v>0</v>
      </c>
      <c r="S99" s="5" t="n">
        <f aca="false">IF(R99=0,0,MAXA(VLOOKUP(R99,R$23:S$49,2),0))</f>
        <v>0</v>
      </c>
      <c r="T99" s="1" t="s">
        <v>62</v>
      </c>
      <c r="U99" s="5" t="n">
        <f aca="false">IF(T99=" ",0,MAXA(VLOOKUP(T99,T$23:U$49,2),0))</f>
        <v>0</v>
      </c>
      <c r="V99" s="5" t="n">
        <f aca="false">IF(U99=0,0,MAXA(VLOOKUP(U99,U$23:V$49,2),0))</f>
        <v>0</v>
      </c>
      <c r="X99" s="5"/>
      <c r="Y99" s="5"/>
      <c r="AA99" s="5"/>
      <c r="AB99" s="5"/>
      <c r="AC99" s="1" t="s">
        <v>62</v>
      </c>
      <c r="AD99" s="1" t="s">
        <v>62</v>
      </c>
      <c r="AE99" s="1" t="s">
        <v>62</v>
      </c>
      <c r="AF99" s="1" t="s">
        <v>62</v>
      </c>
      <c r="AG99" s="1" t="s">
        <v>62</v>
      </c>
      <c r="AH99" s="1" t="s">
        <v>62</v>
      </c>
      <c r="AI99" s="28" t="n">
        <f aca="false">SUM(AE99:AH99)</f>
        <v>0</v>
      </c>
      <c r="AJ99" s="28" t="n">
        <f aca="false">SUM(G99,J99,M99,AC99)</f>
        <v>0</v>
      </c>
      <c r="AK99" s="28" t="n">
        <f aca="false">SUM(P99,S99,V99)</f>
        <v>0</v>
      </c>
      <c r="AL99" s="28" t="n">
        <f aca="false">SUM(G99,J99,M99,P99,S99,V99)</f>
        <v>0</v>
      </c>
      <c r="AM99" s="28" t="n">
        <f aca="false">SUM(AL99,AC99,AD99,AI99,)</f>
        <v>0</v>
      </c>
      <c r="AO99" s="35"/>
      <c r="AP99" s="35"/>
    </row>
    <row r="100" customFormat="false" ht="12.75" hidden="false" customHeight="false" outlineLevel="0" collapsed="false">
      <c r="B100" s="0" t="s">
        <v>86</v>
      </c>
      <c r="C100" s="0" t="s">
        <v>87</v>
      </c>
      <c r="G100" s="5" t="n">
        <f aca="false">SUM(G96:G99)</f>
        <v>0</v>
      </c>
      <c r="J100" s="5" t="n">
        <f aca="false">SUM(J96:J99)</f>
        <v>0</v>
      </c>
      <c r="M100" s="5" t="n">
        <f aca="false">SUM(M96:M99)</f>
        <v>0</v>
      </c>
      <c r="P100" s="5" t="n">
        <f aca="false">SUM(P96:P99)</f>
        <v>0</v>
      </c>
      <c r="S100" s="5" t="n">
        <f aca="false">SUM(S96:S99)</f>
        <v>0</v>
      </c>
      <c r="V100" s="5" t="n">
        <f aca="false">SUM(V96:V99)</f>
        <v>0</v>
      </c>
      <c r="Y100" s="5"/>
      <c r="AB100" s="5"/>
      <c r="AC100" s="5" t="n">
        <f aca="false">SUM(AC96:AC99)</f>
        <v>0</v>
      </c>
      <c r="AD100" s="5" t="n">
        <f aca="false">SUM(AD96:AD99)</f>
        <v>0</v>
      </c>
      <c r="AE100" s="5" t="n">
        <f aca="false">SUM(AE96:AE99)</f>
        <v>0</v>
      </c>
      <c r="AF100" s="5" t="n">
        <f aca="false">SUM(AF96:AF99)</f>
        <v>0</v>
      </c>
      <c r="AG100" s="5" t="n">
        <f aca="false">SUM(AG96:AG99)</f>
        <v>0</v>
      </c>
      <c r="AH100" s="5" t="n">
        <f aca="false">SUM(AH96:AH99)</f>
        <v>0</v>
      </c>
      <c r="AI100" s="28" t="n">
        <f aca="false">SUM(AI96:AI99)</f>
        <v>0</v>
      </c>
      <c r="AJ100" s="28" t="n">
        <f aca="false">SUM(AJ96:AJ99)</f>
        <v>0</v>
      </c>
      <c r="AK100" s="28" t="n">
        <f aca="false">SUM(AK96:AK99)</f>
        <v>0</v>
      </c>
      <c r="AL100" s="28" t="n">
        <f aca="false">SUM(G100,J100,M100,P100,S100,V100)</f>
        <v>0</v>
      </c>
      <c r="AM100" s="28" t="n">
        <f aca="false">SUM(AM96:AM99)</f>
        <v>0</v>
      </c>
      <c r="AN100" s="3" t="s">
        <v>62</v>
      </c>
      <c r="AO100" s="35" t="s">
        <v>62</v>
      </c>
      <c r="AP100" s="35"/>
    </row>
    <row r="101" customFormat="false" ht="12.75" hidden="false" customHeight="false" outlineLevel="0" collapsed="false">
      <c r="G101" s="5"/>
      <c r="J101" s="5"/>
      <c r="M101" s="5"/>
      <c r="P101" s="5"/>
      <c r="S101" s="5"/>
      <c r="V101" s="5"/>
      <c r="Y101" s="5"/>
      <c r="AB101" s="5"/>
      <c r="AC101" s="42"/>
      <c r="AD101" s="42"/>
      <c r="AE101" s="42"/>
      <c r="AF101" s="42"/>
      <c r="AG101" s="42"/>
      <c r="AH101" s="42"/>
      <c r="AI101" s="28"/>
      <c r="AJ101" s="28"/>
      <c r="AK101" s="28"/>
      <c r="AL101" s="28"/>
      <c r="AM101" s="28"/>
      <c r="AO101" s="35"/>
      <c r="AP101" s="35"/>
    </row>
    <row r="102" customFormat="false" ht="12.75" hidden="false" customHeight="false" outlineLevel="0" collapsed="false">
      <c r="G102" s="5"/>
      <c r="J102" s="5"/>
      <c r="M102" s="5"/>
      <c r="P102" s="5"/>
      <c r="S102" s="5"/>
      <c r="V102" s="5"/>
      <c r="Y102" s="5"/>
      <c r="AB102" s="5"/>
      <c r="AC102" s="42"/>
      <c r="AD102" s="42"/>
      <c r="AE102" s="42"/>
      <c r="AF102" s="42"/>
      <c r="AG102" s="42"/>
      <c r="AH102" s="42"/>
      <c r="AI102" s="28"/>
      <c r="AJ102" s="28"/>
      <c r="AK102" s="28"/>
      <c r="AL102" s="28"/>
      <c r="AM102" s="28"/>
      <c r="AO102" s="35"/>
      <c r="AP102" s="35"/>
    </row>
    <row r="103" customFormat="false" ht="12.75" hidden="false" customHeight="false" outlineLevel="0" collapsed="false">
      <c r="A103" s="0" t="n">
        <v>361</v>
      </c>
      <c r="B103" s="0" t="s">
        <v>62</v>
      </c>
      <c r="C103" s="0" t="s">
        <v>62</v>
      </c>
      <c r="D103" s="0" t="s">
        <v>62</v>
      </c>
      <c r="E103" s="1" t="s">
        <v>62</v>
      </c>
      <c r="F103" s="5" t="n">
        <f aca="false">IF(E103=" ",0,MAXA(VLOOKUP(E103,E$23:F$49,2),0))</f>
        <v>0</v>
      </c>
      <c r="G103" s="5" t="n">
        <f aca="false">IF(F103=0,0,MAXA(VLOOKUP(F103,F$23:G$49,2),0))</f>
        <v>0</v>
      </c>
      <c r="H103" s="1" t="s">
        <v>62</v>
      </c>
      <c r="I103" s="5" t="n">
        <f aca="false">IF(H103=" ",0,MAXA(VLOOKUP(H103,H$23:I$49,2),0))</f>
        <v>0</v>
      </c>
      <c r="J103" s="5" t="n">
        <f aca="false">IF(I103=0,0,MAXA(VLOOKUP(I103,I$23:J$49,2),0))</f>
        <v>0</v>
      </c>
      <c r="K103" s="1" t="s">
        <v>62</v>
      </c>
      <c r="L103" s="5" t="n">
        <f aca="false">IF(K103=" ",0,MAXA(VLOOKUP(K103,K$23:L$49,2),0))</f>
        <v>0</v>
      </c>
      <c r="M103" s="5" t="n">
        <f aca="false">IF(L103=0,0,MAXA(VLOOKUP(L103,L$23:M$49,2),0))</f>
        <v>0</v>
      </c>
      <c r="N103" s="1" t="s">
        <v>62</v>
      </c>
      <c r="O103" s="5" t="n">
        <f aca="false">IF(N103=" ",0,MAXA(VLOOKUP(N103,N$23:O$49,2),0))</f>
        <v>0</v>
      </c>
      <c r="P103" s="5" t="n">
        <f aca="false">IF(O103=0,0,MAXA(VLOOKUP(O103,O$23:P$49,2),0))</f>
        <v>0</v>
      </c>
      <c r="Q103" s="1" t="s">
        <v>62</v>
      </c>
      <c r="R103" s="5" t="n">
        <f aca="false">IF(Q103=" ",0,MAXA(VLOOKUP(Q103,Q$23:R$49,2),0))</f>
        <v>0</v>
      </c>
      <c r="S103" s="5" t="n">
        <f aca="false">IF(R103=0,0,MAXA(VLOOKUP(R103,R$23:S$49,2),0))</f>
        <v>0</v>
      </c>
      <c r="T103" s="1" t="s">
        <v>62</v>
      </c>
      <c r="U103" s="5" t="n">
        <f aca="false">IF(T103=" ",0,MAXA(VLOOKUP(T103,T$23:U$49,2),0))</f>
        <v>0</v>
      </c>
      <c r="V103" s="5" t="n">
        <f aca="false">IF(U103=0,0,MAXA(VLOOKUP(U103,U$23:V$49,2),0))</f>
        <v>0</v>
      </c>
      <c r="X103" s="5"/>
      <c r="Y103" s="5"/>
      <c r="AA103" s="5"/>
      <c r="AB103" s="5"/>
      <c r="AC103" s="1" t="s">
        <v>62</v>
      </c>
      <c r="AD103" s="1" t="s">
        <v>62</v>
      </c>
      <c r="AE103" s="1" t="s">
        <v>62</v>
      </c>
      <c r="AF103" s="1" t="s">
        <v>62</v>
      </c>
      <c r="AG103" s="1" t="s">
        <v>62</v>
      </c>
      <c r="AH103" s="1" t="s">
        <v>62</v>
      </c>
      <c r="AI103" s="28" t="n">
        <f aca="false">SUM(AE103:AH103)</f>
        <v>0</v>
      </c>
      <c r="AJ103" s="28" t="n">
        <f aca="false">SUM(G103,J103,M103,AC103)</f>
        <v>0</v>
      </c>
      <c r="AK103" s="28" t="n">
        <f aca="false">SUM(P103,S103,V103)</f>
        <v>0</v>
      </c>
      <c r="AL103" s="28" t="n">
        <f aca="false">SUM(G103,J103,M103,P103,S103,V103)</f>
        <v>0</v>
      </c>
      <c r="AM103" s="28" t="n">
        <f aca="false">SUM(AL103,AC103,AD103,AI103,)</f>
        <v>0</v>
      </c>
      <c r="AO103" s="35"/>
      <c r="AP103" s="35" t="s">
        <v>62</v>
      </c>
    </row>
    <row r="104" customFormat="false" ht="12.75" hidden="false" customHeight="false" outlineLevel="0" collapsed="false">
      <c r="A104" s="0" t="n">
        <v>362</v>
      </c>
      <c r="B104" s="0" t="s">
        <v>62</v>
      </c>
      <c r="C104" s="0" t="s">
        <v>62</v>
      </c>
      <c r="D104" s="0" t="s">
        <v>62</v>
      </c>
      <c r="E104" s="1" t="s">
        <v>62</v>
      </c>
      <c r="F104" s="5" t="n">
        <f aca="false">IF(E104=" ",0,MAXA(VLOOKUP(E104,E$23:F$49,2),0))</f>
        <v>0</v>
      </c>
      <c r="G104" s="5" t="n">
        <f aca="false">IF(F104=0,0,MAXA(VLOOKUP(F104,F$23:G$49,2),0))</f>
        <v>0</v>
      </c>
      <c r="H104" s="1" t="s">
        <v>62</v>
      </c>
      <c r="I104" s="5" t="n">
        <f aca="false">IF(H104=" ",0,MAXA(VLOOKUP(H104,H$23:I$49,2),0))</f>
        <v>0</v>
      </c>
      <c r="J104" s="5" t="n">
        <f aca="false">IF(I104=0,0,MAXA(VLOOKUP(I104,I$23:J$49,2),0))</f>
        <v>0</v>
      </c>
      <c r="K104" s="1" t="s">
        <v>62</v>
      </c>
      <c r="L104" s="5" t="n">
        <f aca="false">IF(K104=" ",0,MAXA(VLOOKUP(K104,K$23:L$49,2),0))</f>
        <v>0</v>
      </c>
      <c r="M104" s="5" t="n">
        <f aca="false">IF(L104=0,0,MAXA(VLOOKUP(L104,L$23:M$49,2),0))</f>
        <v>0</v>
      </c>
      <c r="N104" s="1" t="s">
        <v>62</v>
      </c>
      <c r="O104" s="5" t="n">
        <f aca="false">IF(N104=" ",0,MAXA(VLOOKUP(N104,N$23:O$49,2),0))</f>
        <v>0</v>
      </c>
      <c r="P104" s="5" t="n">
        <f aca="false">IF(O104=0,0,MAXA(VLOOKUP(O104,O$23:P$49,2),0))</f>
        <v>0</v>
      </c>
      <c r="Q104" s="1" t="s">
        <v>62</v>
      </c>
      <c r="R104" s="5" t="n">
        <f aca="false">IF(Q104=" ",0,MAXA(VLOOKUP(Q104,Q$23:R$49,2),0))</f>
        <v>0</v>
      </c>
      <c r="S104" s="5" t="n">
        <f aca="false">IF(R104=0,0,MAXA(VLOOKUP(R104,R$23:S$49,2),0))</f>
        <v>0</v>
      </c>
      <c r="T104" s="1" t="s">
        <v>62</v>
      </c>
      <c r="U104" s="5" t="n">
        <f aca="false">IF(T104=" ",0,MAXA(VLOOKUP(T104,T$23:U$49,2),0))</f>
        <v>0</v>
      </c>
      <c r="V104" s="5" t="n">
        <f aca="false">IF(U104=0,0,MAXA(VLOOKUP(U104,U$23:V$49,2),0))</f>
        <v>0</v>
      </c>
      <c r="X104" s="5"/>
      <c r="Y104" s="5"/>
      <c r="AA104" s="5"/>
      <c r="AB104" s="5"/>
      <c r="AC104" s="1" t="s">
        <v>62</v>
      </c>
      <c r="AD104" s="1" t="s">
        <v>62</v>
      </c>
      <c r="AE104" s="1" t="s">
        <v>62</v>
      </c>
      <c r="AF104" s="1" t="s">
        <v>62</v>
      </c>
      <c r="AG104" s="1" t="s">
        <v>62</v>
      </c>
      <c r="AH104" s="1" t="s">
        <v>62</v>
      </c>
      <c r="AI104" s="28" t="n">
        <f aca="false">SUM(AE104:AH104)</f>
        <v>0</v>
      </c>
      <c r="AJ104" s="28" t="n">
        <f aca="false">SUM(G104,J104,M104,AC104)</f>
        <v>0</v>
      </c>
      <c r="AK104" s="28" t="n">
        <f aca="false">SUM(P104,S104,V104)</f>
        <v>0</v>
      </c>
      <c r="AL104" s="28" t="n">
        <f aca="false">SUM(G104,J104,M104,P104,S104,V104)</f>
        <v>0</v>
      </c>
      <c r="AM104" s="28" t="n">
        <f aca="false">SUM(AL104,AC104,AD104,AI104,)</f>
        <v>0</v>
      </c>
      <c r="AO104" s="35"/>
      <c r="AP104" s="35" t="s">
        <v>62</v>
      </c>
    </row>
    <row r="105" customFormat="false" ht="12.75" hidden="false" customHeight="false" outlineLevel="0" collapsed="false">
      <c r="A105" s="0" t="n">
        <v>363</v>
      </c>
      <c r="B105" s="0" t="s">
        <v>62</v>
      </c>
      <c r="C105" s="0" t="s">
        <v>62</v>
      </c>
      <c r="D105" s="0" t="s">
        <v>62</v>
      </c>
      <c r="E105" s="1" t="s">
        <v>62</v>
      </c>
      <c r="F105" s="5" t="n">
        <f aca="false">IF(E105=" ",0,MAXA(VLOOKUP(E105,E$23:F$49,2),0))</f>
        <v>0</v>
      </c>
      <c r="G105" s="5" t="n">
        <f aca="false">IF(F105=0,0,MAXA(VLOOKUP(F105,F$23:G$49,2),0))</f>
        <v>0</v>
      </c>
      <c r="H105" s="1" t="s">
        <v>62</v>
      </c>
      <c r="I105" s="5" t="n">
        <f aca="false">IF(H105=" ",0,MAXA(VLOOKUP(H105,H$23:I$49,2),0))</f>
        <v>0</v>
      </c>
      <c r="J105" s="5" t="n">
        <f aca="false">IF(I105=0,0,MAXA(VLOOKUP(I105,I$23:J$49,2),0))</f>
        <v>0</v>
      </c>
      <c r="K105" s="1" t="s">
        <v>62</v>
      </c>
      <c r="L105" s="5" t="n">
        <f aca="false">IF(K105=" ",0,MAXA(VLOOKUP(K105,K$23:L$49,2),0))</f>
        <v>0</v>
      </c>
      <c r="M105" s="5" t="n">
        <f aca="false">IF(L105=0,0,MAXA(VLOOKUP(L105,L$23:M$49,2),0))</f>
        <v>0</v>
      </c>
      <c r="N105" s="1" t="s">
        <v>62</v>
      </c>
      <c r="O105" s="5" t="n">
        <f aca="false">IF(N105=" ",0,MAXA(VLOOKUP(N105,N$23:O$49,2),0))</f>
        <v>0</v>
      </c>
      <c r="P105" s="5" t="n">
        <f aca="false">IF(O105=0,0,MAXA(VLOOKUP(O105,O$23:P$49,2),0))</f>
        <v>0</v>
      </c>
      <c r="Q105" s="1" t="s">
        <v>62</v>
      </c>
      <c r="R105" s="5" t="n">
        <f aca="false">IF(Q105=" ",0,MAXA(VLOOKUP(Q105,Q$23:R$49,2),0))</f>
        <v>0</v>
      </c>
      <c r="S105" s="5" t="n">
        <f aca="false">IF(R105=0,0,MAXA(VLOOKUP(R105,R$23:S$49,2),0))</f>
        <v>0</v>
      </c>
      <c r="T105" s="1" t="s">
        <v>62</v>
      </c>
      <c r="U105" s="5" t="n">
        <f aca="false">IF(T105=" ",0,MAXA(VLOOKUP(T105,T$23:U$49,2),0))</f>
        <v>0</v>
      </c>
      <c r="V105" s="5" t="n">
        <f aca="false">IF(U105=0,0,MAXA(VLOOKUP(U105,U$23:V$49,2),0))</f>
        <v>0</v>
      </c>
      <c r="X105" s="5"/>
      <c r="Y105" s="5"/>
      <c r="AA105" s="5"/>
      <c r="AB105" s="5"/>
      <c r="AC105" s="1" t="s">
        <v>62</v>
      </c>
      <c r="AD105" s="1" t="s">
        <v>62</v>
      </c>
      <c r="AE105" s="1" t="s">
        <v>62</v>
      </c>
      <c r="AF105" s="1" t="s">
        <v>62</v>
      </c>
      <c r="AG105" s="1" t="s">
        <v>62</v>
      </c>
      <c r="AH105" s="1" t="s">
        <v>62</v>
      </c>
      <c r="AI105" s="28" t="n">
        <f aca="false">SUM(AE105:AH105)</f>
        <v>0</v>
      </c>
      <c r="AJ105" s="28" t="n">
        <f aca="false">SUM(G105,J105,M105,AC105)</f>
        <v>0</v>
      </c>
      <c r="AK105" s="28" t="n">
        <f aca="false">SUM(P105,S105,V105)</f>
        <v>0</v>
      </c>
      <c r="AL105" s="28" t="n">
        <f aca="false">SUM(G105,J105,M105,P105,S105,V105)</f>
        <v>0</v>
      </c>
      <c r="AM105" s="28" t="n">
        <f aca="false">SUM(AL105,AC105,AD105,AI105,)</f>
        <v>0</v>
      </c>
      <c r="AO105" s="35"/>
      <c r="AP105" s="35"/>
    </row>
    <row r="106" customFormat="false" ht="12.75" hidden="false" customHeight="false" outlineLevel="0" collapsed="false">
      <c r="A106" s="0" t="n">
        <v>364</v>
      </c>
      <c r="D106" s="0" t="s">
        <v>62</v>
      </c>
      <c r="E106" s="1" t="s">
        <v>62</v>
      </c>
      <c r="F106" s="5" t="n">
        <f aca="false">IF(E106=" ",0,MAXA(VLOOKUP(E106,E$23:F$49,2),0))</f>
        <v>0</v>
      </c>
      <c r="G106" s="5" t="n">
        <f aca="false">IF(F106=0,0,MAXA(VLOOKUP(F106,F$23:G$49,2),0))</f>
        <v>0</v>
      </c>
      <c r="H106" s="1" t="s">
        <v>62</v>
      </c>
      <c r="I106" s="5" t="n">
        <f aca="false">IF(H106=" ",0,MAXA(VLOOKUP(H106,H$23:I$49,2),0))</f>
        <v>0</v>
      </c>
      <c r="J106" s="5" t="n">
        <f aca="false">IF(I106=0,0,MAXA(VLOOKUP(I106,I$23:J$49,2),0))</f>
        <v>0</v>
      </c>
      <c r="K106" s="1" t="s">
        <v>62</v>
      </c>
      <c r="L106" s="5" t="n">
        <f aca="false">IF(K106=" ",0,MAXA(VLOOKUP(K106,K$23:L$49,2),0))</f>
        <v>0</v>
      </c>
      <c r="M106" s="5" t="n">
        <f aca="false">IF(L106=0,0,MAXA(VLOOKUP(L106,L$23:M$49,2),0))</f>
        <v>0</v>
      </c>
      <c r="N106" s="1" t="s">
        <v>62</v>
      </c>
      <c r="O106" s="5" t="n">
        <f aca="false">IF(N106=" ",0,MAXA(VLOOKUP(N106,N$23:O$49,2),0))</f>
        <v>0</v>
      </c>
      <c r="P106" s="5" t="n">
        <f aca="false">IF(O106=0,0,MAXA(VLOOKUP(O106,O$23:P$49,2),0))</f>
        <v>0</v>
      </c>
      <c r="Q106" s="1" t="s">
        <v>62</v>
      </c>
      <c r="R106" s="5" t="n">
        <f aca="false">IF(Q106=" ",0,MAXA(VLOOKUP(Q106,Q$23:R$49,2),0))</f>
        <v>0</v>
      </c>
      <c r="S106" s="5" t="n">
        <f aca="false">IF(R106=0,0,MAXA(VLOOKUP(R106,R$23:S$49,2),0))</f>
        <v>0</v>
      </c>
      <c r="T106" s="1" t="s">
        <v>62</v>
      </c>
      <c r="U106" s="5" t="n">
        <f aca="false">IF(T106=" ",0,MAXA(VLOOKUP(T106,T$23:U$49,2),0))</f>
        <v>0</v>
      </c>
      <c r="V106" s="5" t="n">
        <f aca="false">IF(U106=0,0,MAXA(VLOOKUP(U106,U$23:V$49,2),0))</f>
        <v>0</v>
      </c>
      <c r="X106" s="5"/>
      <c r="Y106" s="5"/>
      <c r="AA106" s="5"/>
      <c r="AB106" s="5"/>
      <c r="AC106" s="1" t="s">
        <v>62</v>
      </c>
      <c r="AD106" s="1" t="s">
        <v>62</v>
      </c>
      <c r="AE106" s="1" t="s">
        <v>62</v>
      </c>
      <c r="AF106" s="1" t="s">
        <v>62</v>
      </c>
      <c r="AG106" s="1" t="s">
        <v>62</v>
      </c>
      <c r="AH106" s="1" t="s">
        <v>62</v>
      </c>
      <c r="AI106" s="28" t="n">
        <f aca="false">SUM(AE106:AH106)</f>
        <v>0</v>
      </c>
      <c r="AJ106" s="28" t="n">
        <f aca="false">SUM(G106,J106,M106,AC106)</f>
        <v>0</v>
      </c>
      <c r="AK106" s="28" t="n">
        <f aca="false">SUM(P106,S106,V106)</f>
        <v>0</v>
      </c>
      <c r="AL106" s="28" t="n">
        <f aca="false">SUM(G106,J106,M106,P106,S106,V106)</f>
        <v>0</v>
      </c>
      <c r="AM106" s="28" t="n">
        <f aca="false">SUM(AL106,AC106,AD106,AI106,)</f>
        <v>0</v>
      </c>
      <c r="AO106" s="35"/>
      <c r="AP106" s="35"/>
    </row>
    <row r="107" customFormat="false" ht="12.75" hidden="false" customHeight="false" outlineLevel="0" collapsed="false">
      <c r="B107" s="0" t="s">
        <v>86</v>
      </c>
      <c r="C107" s="0" t="s">
        <v>87</v>
      </c>
      <c r="G107" s="5" t="n">
        <f aca="false">SUM(G103:G106)</f>
        <v>0</v>
      </c>
      <c r="J107" s="5" t="n">
        <f aca="false">SUM(J103:J106)</f>
        <v>0</v>
      </c>
      <c r="M107" s="5" t="n">
        <f aca="false">SUM(M103:M106)</f>
        <v>0</v>
      </c>
      <c r="P107" s="5" t="n">
        <f aca="false">SUM(P103:P106)</f>
        <v>0</v>
      </c>
      <c r="S107" s="5" t="n">
        <f aca="false">SUM(S103:S106)</f>
        <v>0</v>
      </c>
      <c r="V107" s="5" t="n">
        <f aca="false">SUM(V103:V106)</f>
        <v>0</v>
      </c>
      <c r="Y107" s="5"/>
      <c r="AB107" s="5"/>
      <c r="AC107" s="5" t="n">
        <f aca="false">SUM(AC103:AC106)</f>
        <v>0</v>
      </c>
      <c r="AD107" s="5" t="n">
        <f aca="false">SUM(AD103:AD106)</f>
        <v>0</v>
      </c>
      <c r="AE107" s="5" t="n">
        <f aca="false">SUM(AE103:AE106)</f>
        <v>0</v>
      </c>
      <c r="AF107" s="5" t="n">
        <f aca="false">SUM(AF103:AF106)</f>
        <v>0</v>
      </c>
      <c r="AG107" s="5" t="n">
        <f aca="false">SUM(AG103:AG106)</f>
        <v>0</v>
      </c>
      <c r="AH107" s="5" t="n">
        <f aca="false">SUM(AH103:AH106)</f>
        <v>0</v>
      </c>
      <c r="AI107" s="28" t="n">
        <f aca="false">SUM(AI103:AI106)</f>
        <v>0</v>
      </c>
      <c r="AJ107" s="28" t="n">
        <f aca="false">SUM(AJ103:AJ106)</f>
        <v>0</v>
      </c>
      <c r="AK107" s="28" t="n">
        <f aca="false">SUM(AK103:AK106)</f>
        <v>0</v>
      </c>
      <c r="AL107" s="28" t="n">
        <f aca="false">SUM(G107,J107,M107,P107,S107,V107)</f>
        <v>0</v>
      </c>
      <c r="AM107" s="28" t="n">
        <f aca="false">SUM(AM103:AM106)</f>
        <v>0</v>
      </c>
      <c r="AN107" s="3" t="s">
        <v>62</v>
      </c>
      <c r="AO107" s="35" t="s">
        <v>62</v>
      </c>
      <c r="AP107" s="35"/>
    </row>
    <row r="108" customFormat="false" ht="12.75" hidden="false" customHeight="false" outlineLevel="0" collapsed="false">
      <c r="G108" s="5"/>
      <c r="J108" s="5"/>
      <c r="M108" s="5"/>
      <c r="P108" s="5"/>
      <c r="S108" s="5"/>
      <c r="V108" s="5"/>
      <c r="Y108" s="5"/>
      <c r="AB108" s="5"/>
      <c r="AC108" s="42"/>
      <c r="AD108" s="42"/>
      <c r="AE108" s="42"/>
      <c r="AF108" s="42"/>
      <c r="AG108" s="42"/>
      <c r="AH108" s="42"/>
      <c r="AI108" s="28"/>
      <c r="AJ108" s="28"/>
      <c r="AK108" s="28"/>
      <c r="AL108" s="28"/>
      <c r="AM108" s="28"/>
      <c r="AO108" s="35"/>
      <c r="AP108" s="35"/>
    </row>
    <row r="109" customFormat="false" ht="12.75" hidden="false" customHeight="false" outlineLevel="0" collapsed="false">
      <c r="AO109" s="35"/>
      <c r="AP109" s="35"/>
    </row>
    <row r="110" customFormat="false" ht="12.75" hidden="false" customHeight="false" outlineLevel="0" collapsed="false">
      <c r="A110" s="0" t="n">
        <v>371</v>
      </c>
      <c r="B110" s="0" t="s">
        <v>62</v>
      </c>
      <c r="C110" s="0" t="s">
        <v>62</v>
      </c>
      <c r="D110" s="0" t="s">
        <v>62</v>
      </c>
      <c r="E110" s="1" t="s">
        <v>62</v>
      </c>
      <c r="F110" s="5" t="n">
        <f aca="false">IF(E110=" ",0,MAXA(VLOOKUP(E110,E$23:F$49,2),0))</f>
        <v>0</v>
      </c>
      <c r="G110" s="5" t="n">
        <f aca="false">IF(F110=0,0,MAXA(VLOOKUP(F110,F$23:G$49,2),0))</f>
        <v>0</v>
      </c>
      <c r="H110" s="1" t="s">
        <v>62</v>
      </c>
      <c r="I110" s="5" t="n">
        <f aca="false">IF(H110=" ",0,MAXA(VLOOKUP(H110,H$23:I$49,2),0))</f>
        <v>0</v>
      </c>
      <c r="J110" s="5" t="n">
        <f aca="false">IF(I110=0,0,MAXA(VLOOKUP(I110,I$23:J$49,2),0))</f>
        <v>0</v>
      </c>
      <c r="K110" s="1" t="s">
        <v>62</v>
      </c>
      <c r="L110" s="5" t="n">
        <f aca="false">IF(K110=" ",0,MAXA(VLOOKUP(K110,K$23:L$49,2),0))</f>
        <v>0</v>
      </c>
      <c r="M110" s="5" t="n">
        <f aca="false">IF(L110=0,0,MAXA(VLOOKUP(L110,L$23:M$49,2),0))</f>
        <v>0</v>
      </c>
      <c r="N110" s="1" t="s">
        <v>62</v>
      </c>
      <c r="O110" s="5" t="n">
        <f aca="false">IF(N110=" ",0,MAXA(VLOOKUP(N110,N$23:O$49,2),0))</f>
        <v>0</v>
      </c>
      <c r="P110" s="5" t="n">
        <f aca="false">IF(O110=0,0,MAXA(VLOOKUP(O110,O$23:P$49,2),0))</f>
        <v>0</v>
      </c>
      <c r="Q110" s="1" t="s">
        <v>62</v>
      </c>
      <c r="R110" s="5" t="n">
        <f aca="false">IF(Q110=" ",0,MAXA(VLOOKUP(Q110,Q$23:R$49,2),0))</f>
        <v>0</v>
      </c>
      <c r="S110" s="5" t="n">
        <f aca="false">IF(R110=0,0,MAXA(VLOOKUP(R110,R$23:S$49,2),0))</f>
        <v>0</v>
      </c>
      <c r="T110" s="1" t="s">
        <v>62</v>
      </c>
      <c r="U110" s="5" t="n">
        <f aca="false">IF(T110=" ",0,MAXA(VLOOKUP(T110,T$23:U$49,2),0))</f>
        <v>0</v>
      </c>
      <c r="V110" s="5" t="n">
        <f aca="false">IF(U110=0,0,MAXA(VLOOKUP(U110,U$23:V$49,2),0))</f>
        <v>0</v>
      </c>
      <c r="X110" s="5"/>
      <c r="Y110" s="5"/>
      <c r="AA110" s="5"/>
      <c r="AB110" s="5"/>
      <c r="AC110" s="1" t="s">
        <v>62</v>
      </c>
      <c r="AD110" s="1" t="s">
        <v>62</v>
      </c>
      <c r="AE110" s="1" t="s">
        <v>62</v>
      </c>
      <c r="AF110" s="1" t="s">
        <v>62</v>
      </c>
      <c r="AG110" s="1" t="s">
        <v>62</v>
      </c>
      <c r="AH110" s="1" t="s">
        <v>62</v>
      </c>
      <c r="AI110" s="28" t="n">
        <f aca="false">SUM(AE110:AH110)</f>
        <v>0</v>
      </c>
      <c r="AJ110" s="28" t="n">
        <f aca="false">SUM(G110,J110,M110,AC110)</f>
        <v>0</v>
      </c>
      <c r="AK110" s="28" t="n">
        <f aca="false">SUM(P110,S110,V110)</f>
        <v>0</v>
      </c>
      <c r="AL110" s="28" t="n">
        <f aca="false">SUM(G110,J110,M110,P110,S110,V110)</f>
        <v>0</v>
      </c>
      <c r="AM110" s="28" t="n">
        <f aca="false">SUM(AL110,AC110,AD110,AI110,)</f>
        <v>0</v>
      </c>
      <c r="AO110" s="35"/>
      <c r="AP110" s="35" t="s">
        <v>62</v>
      </c>
    </row>
    <row r="111" customFormat="false" ht="12.75" hidden="false" customHeight="false" outlineLevel="0" collapsed="false">
      <c r="A111" s="0" t="n">
        <v>372</v>
      </c>
      <c r="B111" s="0" t="s">
        <v>62</v>
      </c>
      <c r="C111" s="0" t="s">
        <v>62</v>
      </c>
      <c r="D111" s="0" t="s">
        <v>62</v>
      </c>
      <c r="E111" s="1" t="s">
        <v>62</v>
      </c>
      <c r="F111" s="5" t="n">
        <f aca="false">IF(E111=" ",0,MAXA(VLOOKUP(E111,E$23:F$49,2),0))</f>
        <v>0</v>
      </c>
      <c r="G111" s="5" t="n">
        <f aca="false">IF(F111=0,0,MAXA(VLOOKUP(F111,F$23:G$49,2),0))</f>
        <v>0</v>
      </c>
      <c r="H111" s="1" t="s">
        <v>62</v>
      </c>
      <c r="I111" s="5" t="n">
        <f aca="false">IF(H111=" ",0,MAXA(VLOOKUP(H111,H$23:I$49,2),0))</f>
        <v>0</v>
      </c>
      <c r="J111" s="5" t="n">
        <f aca="false">IF(I111=0,0,MAXA(VLOOKUP(I111,I$23:J$49,2),0))</f>
        <v>0</v>
      </c>
      <c r="K111" s="1" t="s">
        <v>62</v>
      </c>
      <c r="L111" s="5" t="n">
        <f aca="false">IF(K111=" ",0,MAXA(VLOOKUP(K111,K$23:L$49,2),0))</f>
        <v>0</v>
      </c>
      <c r="M111" s="5" t="n">
        <f aca="false">IF(L111=0,0,MAXA(VLOOKUP(L111,L$23:M$49,2),0))</f>
        <v>0</v>
      </c>
      <c r="N111" s="1" t="s">
        <v>62</v>
      </c>
      <c r="O111" s="5" t="n">
        <f aca="false">IF(N111=" ",0,MAXA(VLOOKUP(N111,N$23:O$49,2),0))</f>
        <v>0</v>
      </c>
      <c r="P111" s="5" t="n">
        <f aca="false">IF(O111=0,0,MAXA(VLOOKUP(O111,O$23:P$49,2),0))</f>
        <v>0</v>
      </c>
      <c r="Q111" s="1" t="s">
        <v>62</v>
      </c>
      <c r="R111" s="5" t="n">
        <f aca="false">IF(Q111=" ",0,MAXA(VLOOKUP(Q111,Q$23:R$49,2),0))</f>
        <v>0</v>
      </c>
      <c r="S111" s="5" t="n">
        <f aca="false">IF(R111=0,0,MAXA(VLOOKUP(R111,R$23:S$49,2),0))</f>
        <v>0</v>
      </c>
      <c r="T111" s="1" t="s">
        <v>62</v>
      </c>
      <c r="U111" s="5" t="n">
        <f aca="false">IF(T111=" ",0,MAXA(VLOOKUP(T111,T$23:U$49,2),0))</f>
        <v>0</v>
      </c>
      <c r="V111" s="5" t="n">
        <f aca="false">IF(U111=0,0,MAXA(VLOOKUP(U111,U$23:V$49,2),0))</f>
        <v>0</v>
      </c>
      <c r="X111" s="5"/>
      <c r="Y111" s="5"/>
      <c r="AA111" s="5"/>
      <c r="AB111" s="5"/>
      <c r="AC111" s="1" t="s">
        <v>62</v>
      </c>
      <c r="AD111" s="1" t="s">
        <v>62</v>
      </c>
      <c r="AE111" s="1" t="s">
        <v>62</v>
      </c>
      <c r="AF111" s="1" t="s">
        <v>62</v>
      </c>
      <c r="AG111" s="1" t="s">
        <v>62</v>
      </c>
      <c r="AH111" s="1" t="s">
        <v>62</v>
      </c>
      <c r="AI111" s="28" t="n">
        <f aca="false">SUM(AE111:AH111)</f>
        <v>0</v>
      </c>
      <c r="AJ111" s="28" t="n">
        <f aca="false">SUM(G111,J111,M111,AC111)</f>
        <v>0</v>
      </c>
      <c r="AK111" s="28" t="n">
        <f aca="false">SUM(P111,S111,V111)</f>
        <v>0</v>
      </c>
      <c r="AL111" s="28" t="n">
        <f aca="false">SUM(G111,J111,M111,P111,S111,V111)</f>
        <v>0</v>
      </c>
      <c r="AM111" s="28" t="n">
        <f aca="false">SUM(AL111,AC111,AD111,AI111,)</f>
        <v>0</v>
      </c>
      <c r="AO111" s="35"/>
      <c r="AP111" s="35" t="s">
        <v>62</v>
      </c>
    </row>
    <row r="112" customFormat="false" ht="12.75" hidden="false" customHeight="false" outlineLevel="0" collapsed="false">
      <c r="A112" s="0" t="n">
        <v>373</v>
      </c>
      <c r="B112" s="0" t="s">
        <v>62</v>
      </c>
      <c r="C112" s="0" t="s">
        <v>62</v>
      </c>
      <c r="D112" s="0" t="s">
        <v>62</v>
      </c>
      <c r="E112" s="1" t="s">
        <v>62</v>
      </c>
      <c r="F112" s="5" t="n">
        <f aca="false">IF(E112=" ",0,MAXA(VLOOKUP(E112,E$23:F$49,2),0))</f>
        <v>0</v>
      </c>
      <c r="G112" s="5" t="n">
        <f aca="false">IF(F112=0,0,MAXA(VLOOKUP(F112,F$23:G$49,2),0))</f>
        <v>0</v>
      </c>
      <c r="H112" s="1" t="s">
        <v>62</v>
      </c>
      <c r="I112" s="5" t="n">
        <f aca="false">IF(H112=" ",0,MAXA(VLOOKUP(H112,H$23:I$49,2),0))</f>
        <v>0</v>
      </c>
      <c r="J112" s="5" t="n">
        <f aca="false">IF(I112=0,0,MAXA(VLOOKUP(I112,I$23:J$49,2),0))</f>
        <v>0</v>
      </c>
      <c r="K112" s="1" t="s">
        <v>62</v>
      </c>
      <c r="L112" s="5" t="n">
        <f aca="false">IF(K112=" ",0,MAXA(VLOOKUP(K112,K$23:L$49,2),0))</f>
        <v>0</v>
      </c>
      <c r="M112" s="5" t="n">
        <f aca="false">IF(L112=0,0,MAXA(VLOOKUP(L112,L$23:M$49,2),0))</f>
        <v>0</v>
      </c>
      <c r="N112" s="1" t="s">
        <v>62</v>
      </c>
      <c r="O112" s="5" t="n">
        <f aca="false">IF(N112=" ",0,MAXA(VLOOKUP(N112,N$23:O$49,2),0))</f>
        <v>0</v>
      </c>
      <c r="P112" s="5" t="n">
        <f aca="false">IF(O112=0,0,MAXA(VLOOKUP(O112,O$23:P$49,2),0))</f>
        <v>0</v>
      </c>
      <c r="Q112" s="1" t="s">
        <v>62</v>
      </c>
      <c r="R112" s="5" t="n">
        <f aca="false">IF(Q112=" ",0,MAXA(VLOOKUP(Q112,Q$23:R$49,2),0))</f>
        <v>0</v>
      </c>
      <c r="S112" s="5" t="n">
        <f aca="false">IF(R112=0,0,MAXA(VLOOKUP(R112,R$23:S$49,2),0))</f>
        <v>0</v>
      </c>
      <c r="T112" s="1" t="s">
        <v>62</v>
      </c>
      <c r="U112" s="5" t="n">
        <f aca="false">IF(T112=" ",0,MAXA(VLOOKUP(T112,T$23:U$49,2),0))</f>
        <v>0</v>
      </c>
      <c r="V112" s="5" t="n">
        <f aca="false">IF(U112=0,0,MAXA(VLOOKUP(U112,U$23:V$49,2),0))</f>
        <v>0</v>
      </c>
      <c r="X112" s="5"/>
      <c r="Y112" s="5"/>
      <c r="AA112" s="5"/>
      <c r="AB112" s="5"/>
      <c r="AC112" s="1" t="s">
        <v>62</v>
      </c>
      <c r="AD112" s="1" t="s">
        <v>62</v>
      </c>
      <c r="AE112" s="1" t="s">
        <v>62</v>
      </c>
      <c r="AF112" s="1" t="s">
        <v>62</v>
      </c>
      <c r="AG112" s="1" t="s">
        <v>62</v>
      </c>
      <c r="AH112" s="1" t="s">
        <v>62</v>
      </c>
      <c r="AI112" s="28" t="n">
        <f aca="false">SUM(AE112:AH112)</f>
        <v>0</v>
      </c>
      <c r="AJ112" s="28" t="n">
        <f aca="false">SUM(G112,J112,M112,AC112)</f>
        <v>0</v>
      </c>
      <c r="AK112" s="28" t="n">
        <f aca="false">SUM(P112,S112,V112)</f>
        <v>0</v>
      </c>
      <c r="AL112" s="28" t="n">
        <f aca="false">SUM(G112,J112,M112,P112,S112,V112)</f>
        <v>0</v>
      </c>
      <c r="AM112" s="28" t="n">
        <f aca="false">SUM(AL112,AC112,AD112,AI112,)</f>
        <v>0</v>
      </c>
      <c r="AO112" s="35"/>
      <c r="AP112" s="35"/>
    </row>
    <row r="113" customFormat="false" ht="12.75" hidden="false" customHeight="false" outlineLevel="0" collapsed="false">
      <c r="A113" s="0" t="n">
        <v>374</v>
      </c>
      <c r="D113" s="0" t="s">
        <v>62</v>
      </c>
      <c r="E113" s="1" t="s">
        <v>62</v>
      </c>
      <c r="F113" s="5" t="n">
        <f aca="false">IF(E113=" ",0,MAXA(VLOOKUP(E113,E$23:F$49,2),0))</f>
        <v>0</v>
      </c>
      <c r="G113" s="5" t="n">
        <f aca="false">IF(F113=0,0,MAXA(VLOOKUP(F113,F$23:G$49,2),0))</f>
        <v>0</v>
      </c>
      <c r="H113" s="1" t="s">
        <v>62</v>
      </c>
      <c r="I113" s="5" t="n">
        <f aca="false">IF(H113=" ",0,MAXA(VLOOKUP(H113,H$23:I$49,2),0))</f>
        <v>0</v>
      </c>
      <c r="J113" s="5" t="n">
        <f aca="false">IF(I113=0,0,MAXA(VLOOKUP(I113,I$23:J$49,2),0))</f>
        <v>0</v>
      </c>
      <c r="K113" s="1" t="s">
        <v>62</v>
      </c>
      <c r="L113" s="5" t="n">
        <f aca="false">IF(K113=" ",0,MAXA(VLOOKUP(K113,K$23:L$49,2),0))</f>
        <v>0</v>
      </c>
      <c r="M113" s="5" t="n">
        <f aca="false">IF(L113=0,0,MAXA(VLOOKUP(L113,L$23:M$49,2),0))</f>
        <v>0</v>
      </c>
      <c r="N113" s="1" t="s">
        <v>62</v>
      </c>
      <c r="O113" s="5" t="n">
        <f aca="false">IF(N113=" ",0,MAXA(VLOOKUP(N113,N$23:O$49,2),0))</f>
        <v>0</v>
      </c>
      <c r="P113" s="5" t="n">
        <f aca="false">IF(O113=0,0,MAXA(VLOOKUP(O113,O$23:P$49,2),0))</f>
        <v>0</v>
      </c>
      <c r="Q113" s="1" t="s">
        <v>62</v>
      </c>
      <c r="R113" s="5" t="n">
        <f aca="false">IF(Q113=" ",0,MAXA(VLOOKUP(Q113,Q$23:R$49,2),0))</f>
        <v>0</v>
      </c>
      <c r="S113" s="5" t="n">
        <f aca="false">IF(R113=0,0,MAXA(VLOOKUP(R113,R$23:S$49,2),0))</f>
        <v>0</v>
      </c>
      <c r="T113" s="1" t="s">
        <v>62</v>
      </c>
      <c r="U113" s="5" t="n">
        <f aca="false">IF(T113=" ",0,MAXA(VLOOKUP(T113,T$23:U$49,2),0))</f>
        <v>0</v>
      </c>
      <c r="V113" s="5" t="n">
        <f aca="false">IF(U113=0,0,MAXA(VLOOKUP(U113,U$23:V$49,2),0))</f>
        <v>0</v>
      </c>
      <c r="X113" s="5"/>
      <c r="Y113" s="5"/>
      <c r="AA113" s="5"/>
      <c r="AB113" s="5"/>
      <c r="AC113" s="1" t="s">
        <v>62</v>
      </c>
      <c r="AD113" s="1" t="s">
        <v>62</v>
      </c>
      <c r="AE113" s="1" t="s">
        <v>62</v>
      </c>
      <c r="AF113" s="1" t="s">
        <v>62</v>
      </c>
      <c r="AG113" s="1" t="s">
        <v>62</v>
      </c>
      <c r="AH113" s="1" t="s">
        <v>62</v>
      </c>
      <c r="AI113" s="28" t="n">
        <f aca="false">SUM(AE113:AH113)</f>
        <v>0</v>
      </c>
      <c r="AJ113" s="28" t="n">
        <f aca="false">SUM(G113,J113,M113,AC113)</f>
        <v>0</v>
      </c>
      <c r="AK113" s="28" t="n">
        <f aca="false">SUM(P113,S113,V113)</f>
        <v>0</v>
      </c>
      <c r="AL113" s="28" t="n">
        <f aca="false">SUM(G113,J113,M113,P113,S113,V113)</f>
        <v>0</v>
      </c>
      <c r="AM113" s="28" t="n">
        <f aca="false">SUM(AL113,AC113,AD113,AI113,)</f>
        <v>0</v>
      </c>
      <c r="AO113" s="35"/>
      <c r="AP113" s="35"/>
    </row>
    <row r="114" customFormat="false" ht="12.75" hidden="false" customHeight="false" outlineLevel="0" collapsed="false">
      <c r="B114" s="0" t="s">
        <v>86</v>
      </c>
      <c r="C114" s="0" t="s">
        <v>87</v>
      </c>
      <c r="G114" s="5" t="n">
        <f aca="false">SUM(G110:G113)</f>
        <v>0</v>
      </c>
      <c r="J114" s="5" t="n">
        <f aca="false">SUM(J110:J113)</f>
        <v>0</v>
      </c>
      <c r="M114" s="5" t="n">
        <f aca="false">SUM(M110:M113)</f>
        <v>0</v>
      </c>
      <c r="P114" s="5" t="n">
        <f aca="false">SUM(P110:P113)</f>
        <v>0</v>
      </c>
      <c r="S114" s="5" t="n">
        <f aca="false">SUM(S110:S113)</f>
        <v>0</v>
      </c>
      <c r="V114" s="5" t="n">
        <f aca="false">SUM(V110:V113)</f>
        <v>0</v>
      </c>
      <c r="Y114" s="5"/>
      <c r="AB114" s="5"/>
      <c r="AC114" s="5" t="n">
        <f aca="false">SUM(AC110:AC113)</f>
        <v>0</v>
      </c>
      <c r="AD114" s="5" t="n">
        <f aca="false">SUM(AD110:AD113)</f>
        <v>0</v>
      </c>
      <c r="AE114" s="5" t="n">
        <f aca="false">SUM(AE110:AE113)</f>
        <v>0</v>
      </c>
      <c r="AF114" s="5" t="n">
        <f aca="false">SUM(AF110:AF113)</f>
        <v>0</v>
      </c>
      <c r="AG114" s="5" t="n">
        <f aca="false">SUM(AG110:AG113)</f>
        <v>0</v>
      </c>
      <c r="AH114" s="5" t="n">
        <f aca="false">SUM(AH110:AH113)</f>
        <v>0</v>
      </c>
      <c r="AI114" s="28" t="n">
        <f aca="false">SUM(AI110:AI113)</f>
        <v>0</v>
      </c>
      <c r="AJ114" s="28" t="n">
        <f aca="false">SUM(AJ110:AJ113)</f>
        <v>0</v>
      </c>
      <c r="AK114" s="28" t="n">
        <f aca="false">SUM(AK110:AK113)</f>
        <v>0</v>
      </c>
      <c r="AL114" s="28" t="n">
        <f aca="false">SUM(G114,J114,M114,P114,S114,V114)</f>
        <v>0</v>
      </c>
      <c r="AM114" s="28" t="n">
        <f aca="false">SUM(AM110:AM113)</f>
        <v>0</v>
      </c>
      <c r="AN114" s="3" t="s">
        <v>62</v>
      </c>
      <c r="AO114" s="35" t="s">
        <v>62</v>
      </c>
      <c r="AP114" s="35"/>
    </row>
    <row r="115" customFormat="false" ht="12.75" hidden="false" customHeight="false" outlineLevel="0" collapsed="false">
      <c r="G115" s="5"/>
      <c r="J115" s="5"/>
      <c r="M115" s="5"/>
      <c r="P115" s="5"/>
      <c r="S115" s="5"/>
      <c r="V115" s="5"/>
      <c r="Y115" s="5"/>
      <c r="AB115" s="5"/>
      <c r="AC115" s="42"/>
      <c r="AD115" s="42"/>
      <c r="AE115" s="42"/>
      <c r="AF115" s="42"/>
      <c r="AG115" s="42"/>
      <c r="AH115" s="42"/>
      <c r="AI115" s="28"/>
      <c r="AJ115" s="28"/>
      <c r="AK115" s="28"/>
      <c r="AL115" s="28"/>
      <c r="AM115" s="28"/>
      <c r="AO115" s="35"/>
      <c r="AP115" s="35"/>
    </row>
    <row r="116" customFormat="false" ht="12.75" hidden="false" customHeight="false" outlineLevel="0" collapsed="false">
      <c r="G116" s="5"/>
      <c r="J116" s="5"/>
      <c r="M116" s="5"/>
      <c r="P116" s="5"/>
      <c r="S116" s="5"/>
      <c r="V116" s="5"/>
      <c r="Y116" s="5"/>
      <c r="AB116" s="5"/>
      <c r="AC116" s="42"/>
      <c r="AD116" s="42"/>
      <c r="AE116" s="42"/>
      <c r="AF116" s="42"/>
      <c r="AG116" s="42"/>
      <c r="AH116" s="42"/>
      <c r="AI116" s="28"/>
      <c r="AJ116" s="28"/>
      <c r="AK116" s="28"/>
      <c r="AL116" s="28"/>
      <c r="AM116" s="28"/>
      <c r="AO116" s="35"/>
      <c r="AP116" s="35"/>
    </row>
  </sheetData>
  <mergeCells count="1">
    <mergeCell ref="D50:E50"/>
  </mergeCells>
  <printOptions headings="true" gridLines="true" gridLinesSet="true" horizontalCentered="false" verticalCentered="false"/>
  <pageMargins left="0.25" right="0.25" top="0.5" bottom="0.5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08-04-18T18:30:31Z</cp:lastPrinted>
  <dcterms:modified xsi:type="dcterms:W3CDTF">2008-04-25T18:12:28Z</dcterms:modified>
  <cp:revision>0</cp:revision>
  <dc:subject/>
  <dc:title/>
</cp:coreProperties>
</file>