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53:$170</definedName>
    <definedName function="false" hidden="false" localSheetId="0" name="_xlnm.Print_Titles" vbProcedure="false">TAB!$A:$E,TAB!$53:$58</definedName>
    <definedName function="false" hidden="false" name="BEEF" vbProcedure="false">#REF!</definedName>
    <definedName function="false" hidden="false" name="EVALUATION" vbProcedure="false">TAB!$AH$57</definedName>
    <definedName function="false" hidden="false" name="Excel_BuiltIn_Database" vbProcedure="false">#REF!</definedName>
    <definedName function="false" hidden="false" name="PLACING" vbProcedure="false">#REF!</definedName>
    <definedName function="false" hidden="false" name="REASONS" vbProcedure="false">#REF!</definedName>
    <definedName function="false" hidden="false" name="SHEEP" vbProcedure="false">#REF!</definedName>
    <definedName function="false" hidden="false" name="SWINE" vbProcedure="false">#REF!</definedName>
    <definedName function="false" hidden="false" name="\B" vbProcedure="false">#REF!</definedName>
    <definedName function="false" hidden="false" name="\E" vbProcedure="false">TAB!$AH$57</definedName>
    <definedName function="false" hidden="false" name="\H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localSheetId="0" name="ACwvu_all_" vbProcedure="false">#REF!</definedName>
    <definedName function="false" hidden="false" localSheetId="0" name="ACwvu_indbeef_" vbProcedure="false">TAB!$50:$52</definedName>
    <definedName function="false" hidden="false" localSheetId="0" name="ACwvu_indover_" vbProcedure="false">#REF!</definedName>
    <definedName function="false" hidden="false" localSheetId="0" name="ACwvu_indsheep_" vbProcedure="false">TAB!$AF:$AG</definedName>
    <definedName function="false" hidden="false" localSheetId="0" name="ACwvu_indswine_" vbProcedure="false">TAB!$AF:$AG</definedName>
    <definedName function="false" hidden="false" localSheetId="0" name="ACwvu_indtotal_" vbProcedure="false">TAB!$50:$52</definedName>
    <definedName function="false" hidden="false" localSheetId="0" name="ACwvu_notop_" vbProcedure="false">TAB!$A$58</definedName>
    <definedName function="false" hidden="false" localSheetId="0" name="ACwvu_placings_" vbProcedure="false">TAB!$X:$AG</definedName>
    <definedName function="false" hidden="false" localSheetId="0" name="ACwvu_teambeef_" vbProcedure="false">TAB!$AF:$AG</definedName>
    <definedName function="false" hidden="false" localSheetId="0" name="ACwvu_teamover_" vbProcedure="false">TAB!$AD:$AD</definedName>
    <definedName function="false" hidden="false" localSheetId="0" name="ACwvu_teamsheep_" vbProcedure="false">TAB!$AF:$AG</definedName>
    <definedName function="false" hidden="false" localSheetId="0" name="ACwvu_teamswine_" vbProcedure="false">TAB!$AF:$AG</definedName>
    <definedName function="false" hidden="false" localSheetId="0" name="ACwvu_teamtotal_" vbProcedure="false">TAB!$C:$D</definedName>
    <definedName function="false" hidden="false" localSheetId="0" name="Cwvu_indbeef_" vbProcedure="false">TAB!$1:$52,#REF!,#REF!,#REF!,#REF!,#REF!,#REF!,#REF!,#REF!,#REF!,#REF!,#REF!,#REF!,#REF!,#REF!</definedName>
    <definedName function="false" hidden="false" localSheetId="0" name="Cwvu_indover_" vbProcedure="false">TAB!$1:$52,#REF!,#REF!,#REF!,#REF!,#REF!,#REF!,#REF!,#REF!,#REF!,#REF!,#REF!,#REF!,#REF!,#REF!</definedName>
    <definedName function="false" hidden="false" localSheetId="0" name="Cwvu_indsheep_" vbProcedure="false">TAB!$1:$52,#REF!,#REF!,#REF!,#REF!,#REF!,#REF!,#REF!,#REF!,#REF!,#REF!,#REF!,#REF!,#REF!,#REF!</definedName>
    <definedName function="false" hidden="false" localSheetId="0" name="Cwvu_indswine_" vbProcedure="false">TAB!$1:$52,#REF!,#REF!,#REF!,#REF!,#REF!,#REF!,#REF!,#REF!,#REF!,#REF!,#REF!,#REF!,#REF!,#REF!</definedName>
    <definedName function="false" hidden="false" localSheetId="0" name="Cwvu_indtotal_" vbProcedure="false">TAB!$1:$52,#REF!,#REF!,#REF!,#REF!,#REF!,#REF!,#REF!,#REF!,#REF!,#REF!,#REF!,#REF!,#REF!,#REF!</definedName>
    <definedName function="false" hidden="false" localSheetId="0" name="Cwvu_notop_" vbProcedure="false">TAB!$1:$49</definedName>
    <definedName function="false" hidden="false" localSheetId="0" name="Cwvu_placings_" vbProcedure="false">TAB!$1:$49</definedName>
    <definedName function="false" hidden="false" localSheetId="0" name="Cwvu_teambeef_" vbProcedure="false">TAB!$1:$52,#REF!,#REF!,#REF!,#REF!,#REF!,#REF!,#REF!,#REF!,#REF!,#REF!,#REF!,#REF!,#REF!,#REF!</definedName>
    <definedName function="false" hidden="false" localSheetId="0" name="Cwvu_teamover_" vbProcedure="false">TAB!$1:$52,#REF!,#REF!,#REF!,#REF!,#REF!,#REF!,#REF!,#REF!,#REF!,#REF!,#REF!,#REF!,#REF!,#REF!</definedName>
    <definedName function="false" hidden="false" localSheetId="0" name="Cwvu_teamsheep_" vbProcedure="false">TAB!$1:$52,#REF!,#REF!,#REF!,#REF!,#REF!,#REF!,#REF!,#REF!,#REF!,#REF!,#REF!,#REF!,#REF!,#REF!</definedName>
    <definedName function="false" hidden="false" localSheetId="0" name="Cwvu_teamswine_" vbProcedure="false">TAB!$1:$52,#REF!,#REF!,#REF!,#REF!,#REF!,#REF!,#REF!,#REF!,#REF!,#REF!,#REF!,#REF!,#REF!,#REF!</definedName>
    <definedName function="false" hidden="false" localSheetId="0" name="Cwvu_teamtotal_" vbProcedure="false">TAB!$1:$52,#REF!,#REF!,#REF!,#REF!,#REF!,#REF!,#REF!,#REF!,#REF!,#REF!,#REF!,#REF!,#REF!,#REF!</definedName>
    <definedName function="false" hidden="false" localSheetId="0" name="Rwvu_indbeef_" vbProcedure="false">TAB!$F:$AB,TAB!$AD:$AD,TAB!$AG:$AG</definedName>
    <definedName function="false" hidden="false" localSheetId="0" name="Rwvu_indover_" vbProcedure="false">TAB!$F:$AD</definedName>
    <definedName function="false" hidden="false" localSheetId="0" name="Rwvu_indsheep_" vbProcedure="false">TAB!$F:$AB,TAB!$AF:$AG</definedName>
    <definedName function="false" hidden="false" localSheetId="0" name="Rwvu_indswine_" vbProcedure="false">TAB!$F:$AB,TAB!$AD:$AD,TAB!$AF:$AG</definedName>
    <definedName function="false" hidden="false" localSheetId="0" name="Rwvu_indtotal_" vbProcedure="false">TAB!$F:$AB</definedName>
    <definedName function="false" hidden="false" localSheetId="0" name="Rwvu_placings_" vbProcedure="false">TAB!$X:$AG</definedName>
    <definedName function="false" hidden="false" localSheetId="0" name="Rwvu_teambeef_" vbProcedure="false">TAB!$A:$D,TAB!$F:$AB,#REF!,TAB!$AF:$AG</definedName>
    <definedName function="false" hidden="false" localSheetId="0" name="Rwvu_teamover_" vbProcedure="false">TAB!$A:$D,TAB!$F:$AD</definedName>
    <definedName function="false" hidden="false" localSheetId="0" name="Rwvu_teamsheep_" vbProcedure="false">TAB!$A:$D,TAB!$F:$AB,TAB!$AF:$AG</definedName>
    <definedName function="false" hidden="false" localSheetId="0" name="Rwvu_teamswine_" vbProcedure="false">TAB!$A:$D,TAB!$F:$AB,TAB!$AD:$AD,TAB!$AF:$AG</definedName>
    <definedName function="false" hidden="false" localSheetId="0" name="Rwvu_teamtotal_" vbProcedure="false">TAB!$A:$D,TAB!$F:$AB</definedName>
    <definedName function="false" hidden="false" localSheetId="0" name="Swvu_all_" vbProcedure="false">#REF!</definedName>
    <definedName function="false" hidden="false" localSheetId="0" name="Swvu_indbeef_" vbProcedure="false">TAB!$50:$52</definedName>
    <definedName function="false" hidden="false" localSheetId="0" name="Swvu_indover_" vbProcedure="false">#REF!</definedName>
    <definedName function="false" hidden="false" localSheetId="0" name="Swvu_indsheep_" vbProcedure="false">TAB!$AF:$AG</definedName>
    <definedName function="false" hidden="false" localSheetId="0" name="Swvu_indswine_" vbProcedure="false">TAB!$AF:$AG</definedName>
    <definedName function="false" hidden="false" localSheetId="0" name="Swvu_indtotal_" vbProcedure="false">TAB!$50:$52</definedName>
    <definedName function="false" hidden="false" localSheetId="0" name="Swvu_notop_" vbProcedure="false">TAB!$A$58</definedName>
    <definedName function="false" hidden="false" localSheetId="0" name="Swvu_placings_" vbProcedure="false">TAB!$X:$AG</definedName>
    <definedName function="false" hidden="false" localSheetId="0" name="Swvu_teambeef_" vbProcedure="false">TAB!$AF:$AG</definedName>
    <definedName function="false" hidden="false" localSheetId="0" name="Swvu_teamover_" vbProcedure="false">TAB!$AD:$AD</definedName>
    <definedName function="false" hidden="false" localSheetId="0" name="Swvu_teamsheep_" vbProcedure="false">TAB!$AF:$AG</definedName>
    <definedName function="false" hidden="false" localSheetId="0" name="Swvu_teamswine_" vbProcedure="false">TAB!$AF:$AG</definedName>
    <definedName function="false" hidden="false" localSheetId="0" name="Swvu_teamtotal_" vbProcedure="false">TAB!$C:$D</definedName>
    <definedName function="false" hidden="false" localSheetId="0" name="wvu_all_" vbProcedure="false">{TRUE,TRUE,-0.8,-12.2,483.6,265.8,FALSE,TRUE,TRUE,TRUE,0,1,#N/A,1,#N/A,10.7391304347826,18,1,FALSE,FALSE,3,TRUE,1,FALSE,100,"Swvu.all.","ACwvu.all.",#N/A,FALSE,FALSE,0.5,0.5,1,0.5,2,"&amp;C1996 MID-SOUTH FAIR INTERCOLLEGIATE LIVESTOCK JUDGING CONTEST","",FALSE,FALSE,FALSE,FALSE,1,61,#N/A,#N/A,"=R60C29:R223C50","=C1:C4,R53:R59",#N/A,#N/A,FALSE,FALSE,FALSE,1,360,300,FALSE,FALSE,TRUE,TRUE,TRUE}</definedName>
    <definedName function="false" hidden="false" localSheetId="0" name="wvu_indbeef_" vbProcedure="false">{TRUE,TRUE,-0.8,-12.2,483.6,265.8,FALSE,TRUE,TRUE,TRUE,0,1,#N/A,53,#N/A,50.3464052287582,22,1,FALSE,FALSE,3,TRUE,1,FALSE,100,"Swvu.indbeef.","ACwvu.indbeef.",#N/A,FALSE,FALSE,0.5,0.5,1,0.5,1,"&amp;CBeef Selection Individuals","",FALSE,FALSE,FALSE,FALSE,1,61,#N/A,#N/A,FALSE,"=C1:C4,R53:R58","Rwvu.indbeef.","Cwvu.indbeef.",FALSE,FALSE,FALSE,1,360,300,FALSE,FALSE,TRUE,TRUE,TRUE}</definedName>
    <definedName function="false" hidden="false" localSheetId="0" name="wvu_indover_" vbProcedure="false">{TRUE,TRUE,-0.8,-12.2,483.6,265.8,FALSE,TRUE,TRUE,TRUE,0,1,#N/A,53,#N/A,50.7385620915033,22,1,FALSE,FALSE,3,TRUE,1,FALSE,100,"Swvu.indover.","ACwvu.indover.",#N/A,FALSE,FALSE,0.5,0.5,1,0.5,1,"&amp;COverall Selection Individuals","",FALSE,FALSE,FALSE,FALSE,1,61,#N/A,#N/A,FALSE,"=C1:C4,R53:R58","Rwvu.indover.","Cwvu.indover.",FALSE,FALSE,FALSE,1,360,300,FALSE,FALSE,TRUE,TRUE,TRUE}</definedName>
    <definedName function="false" hidden="false" localSheetId="0" name="wvu_indsheep_" vbProcedure="false">{TRUE,TRUE,-0.8,-12.2,483.6,265.8,FALSE,TRUE,TRUE,TRUE,0,1,#N/A,53,#N/A,50.4052287581699,22,1,FALSE,FALSE,3,TRUE,1,FALSE,100,"Swvu.indsheep.","ACwvu.indsheep.",#N/A,FALSE,FALSE,0.5,0.5,1,0.5,1,"&amp;CSheep Selection Individuals","",FALSE,FALSE,FALSE,FALSE,1,61,#N/A,#N/A,FALSE,"=C1:C4,R53:R58","Rwvu.indsheep.","Cwvu.indsheep.",FALSE,FALSE,FALSE,1,360,300,FALSE,FALSE,TRUE,TRUE,TRUE}</definedName>
    <definedName function="false" hidden="false" localSheetId="0" name="wvu_indswine_" vbProcedure="false">{TRUE,TRUE,-0.8,-12.2,483.6,265.8,FALSE,TRUE,TRUE,TRUE,0,1,#N/A,53,#N/A,50.562091503268,22,1,FALSE,FALSE,3,TRUE,1,FALSE,100,"Swvu.indswine.","ACwvu.indswine.",#N/A,FALSE,FALSE,0.5,0.5,1,0.5,1,"&amp;CSwine Selection Individuals","",FALSE,FALSE,FALSE,FALSE,1,61,#N/A,#N/A,FALSE,"=C1:C4,R53:R58","Rwvu.indswine.","Cwvu.indswine.",FALSE,FALSE,FALSE,1,360,300,FALSE,FALSE,TRUE,TRUE,TRUE}</definedName>
    <definedName function="false" hidden="false" localSheetId="0" name="wvu_indtotal_" vbProcedure="false">{TRUE,TRUE,-0.8,-12.2,483.6,265.8,FALSE,TRUE,TRUE,TRUE,0,1,#N/A,53,#N/A,44.1466666666667,22,1,FALSE,FALSE,3,TRUE,1,FALSE,100,"Swvu.indtotal.","ACwvu.indtotal.",#N/A,FALSE,FALSE,0.5,0.5,1,0.5,1,"&amp;CBeef Selection Individuals","",FALSE,FALSE,FALSE,FALSE,1,61,#N/A,#N/A,FALSE,"=C1:C4,R53:R58","Rwvu.indtotal.","Cwvu.indtotal.",FALSE,FALSE,FALSE,1,360,300,FALSE,FALSE,TRUE,TRUE,TRUE}</definedName>
    <definedName function="false" hidden="false" localSheetId="0" name="wvu_notop_" vbProcedure="false">{TRUE,TRUE,-0.8,-12.2,483.6,265.8,FALSE,TRUE,TRUE,TRUE,0,1,#N/A,53,#N/A,10.7391304347826,18,1,FALSE,FALSE,3,TRUE,1,FALSE,100,"Swvu.notop.","ACwvu.notop.",#N/A,FALSE,FALSE,0.5,0.5,1,0.5,2,"&amp;CSelection Contest Placings","",FALSE,FALSE,FALSE,FALSE,1,61,#N/A,#N/A,FALSE,"=C1:C4,R53:R58",#N/A,"Cwvu.notop.",FALSE,FALSE,FALSE,1,360,300,FALSE,FALSE,TRUE,TRUE,TRUE}</definedName>
    <definedName function="false" hidden="false" localSheetId="0" name="wvu_placings_" vbProcedure="false">{TRUE,TRUE,-0.8,-12.2,483.6,265.8,FALSE,TRUE,TRUE,TRUE,0,1,#N/A,50,#N/A,10.7391304347826,18,1,FALSE,FALSE,3,TRUE,1,FALSE,100,"Swvu.placings.","ACwvu.placings.",#N/A,FALSE,FALSE,0.5,0.5,1,0.5,2,"&amp;CSelection Contest Placings","",FALSE,FALSE,FALSE,FALSE,1,61,#N/A,#N/A,FALSE,"=C1:C4,R51:R55","Rwvu.placings.","Cwvu.placings.",FALSE,FALSE,TRUE,1,360,300,FALSE,FALSE,TRUE,TRUE,TRUE}</definedName>
    <definedName function="false" hidden="false" localSheetId="0" name="wvu_teambeef_" vbProcedure="false">{TRUE,TRUE,-0.8,-12.2,483.6,265.8,FALSE,TRUE,TRUE,TRUE,0,4,#N/A,53,#N/A,48.9277108433735,117,1,FALSE,FALSE,3,TRUE,1,FALSE,100,"Swvu.teambeef.","ACwvu.teambeef.",#N/A,FALSE,FALSE,0.5,0.5,1,0.5,1,"&amp;CBeef Selection Teams","",FALSE,FALSE,FALSE,FALSE,1,61,#N/A,#N/A,FALSE,"=C1:C4,R53:R58","Rwvu.teambeef.","Cwvu.teambeef.",FALSE,FALSE,FALSE,1,360,300,FALSE,FALSE,TRUE,TRUE,TRUE}</definedName>
    <definedName function="false" hidden="false" localSheetId="0" name="wvu_teamover_" vbProcedure="false">{TRUE,TRUE,-0.8,-12.2,483.6,265.8,FALSE,TRUE,TRUE,TRUE,0,4,#N/A,53,#N/A,49.1055900621118,117,1,FALSE,FALSE,3,TRUE,1,FALSE,100,"Swvu.teamover.","ACwvu.teamover.",#N/A,FALSE,FALSE,0.5,0.5,1,0.5,1,"&amp;COverall Selection Teams","",FALSE,FALSE,FALSE,FALSE,1,61,#N/A,#N/A,FALSE,"=C1:C4,R53:R58","Rwvu.teamover.","Cwvu.teamover.",FALSE,FALSE,FALSE,1,360,300,FALSE,FALSE,TRUE,TRUE,TRUE}</definedName>
    <definedName function="false" hidden="false" localSheetId="0" name="wvu_teamsheep_" vbProcedure="false">{TRUE,TRUE,-0.8,-12.2,483.6,265.8,FALSE,TRUE,TRUE,TRUE,0,4,#N/A,53,#N/A,48.7951807228916,117,1,FALSE,FALSE,3,TRUE,1,FALSE,100,"Swvu.teamsheep.","ACwvu.teamsheep.",#N/A,FALSE,FALSE,0.5,0.5,1,0.5,1,"&amp;CSheep Selection Teams","",FALSE,FALSE,FALSE,FALSE,1,61,#N/A,#N/A,FALSE,"=C1:C4,R53:R58","Rwvu.teamsheep.","Cwvu.teamsheep.",FALSE,FALSE,FALSE,1,360,300,FALSE,FALSE,TRUE,TRUE,TRUE}</definedName>
    <definedName function="false" hidden="false" localSheetId="0" name="wvu_teamswine_" vbProcedure="false">{TRUE,TRUE,-0.8,-12.2,483.6,265.8,FALSE,TRUE,TRUE,TRUE,0,4,#N/A,53,#N/A,48.9397590361446,117,1,FALSE,FALSE,3,TRUE,1,FALSE,100,"Swvu.teamswine.","ACwvu.teamswine.",#N/A,FALSE,FALSE,0.5,0.5,1,0.5,1,"&amp;CSwine Selection Teams","",FALSE,FALSE,FALSE,FALSE,1,61,#N/A,#N/A,FALSE,"=C1:C4,R53:R58","Rwvu.teamswine.","Cwvu.teamswine.",FALSE,FALSE,FALSE,1,360,300,FALSE,FALSE,TRUE,TRUE,TRUE}</definedName>
    <definedName function="false" hidden="false" localSheetId="0" name="wvu_teamtotal_" vbProcedure="false">{TRUE,TRUE,-0.8,-12.2,483.6,265.8,FALSE,TRUE,TRUE,TRUE,0,4,#N/A,53,#N/A,44.367816091954,117,1,FALSE,FALSE,3,TRUE,1,FALSE,100,"Swvu.teamtotal.","ACwvu.teamtotal.",#N/A,FALSE,FALSE,0.5,0.5,1,0.5,1,"&amp;CSheep Selection Individuals","",FALSE,FALSE,FALSE,FALSE,1,61,#N/A,#N/A,FALSE,"=C1:C4,R53:R58","Rwvu.teamtotal.","Cwvu.teamtotal.",FALSE,FALSE,FALSE,1,360,300,FALSE,FALSE,TRUE,TRUE,TRUE}</definedName>
    <definedName function="false" hidden="false" localSheetId="0" name="Z_59B447C1_06B5_11D2_B211_444553540000__wvu_Cols" vbProcedure="false">TAB!$F:$AB,TAB!$AD:$AD,TAB!$AG:$AG</definedName>
    <definedName function="false" hidden="false" localSheetId="0" name="Z_59B447C2_06B5_11D2_B211_444553540000__wvu_Cols" vbProcedure="false">TAB!$F:$AD</definedName>
    <definedName function="false" hidden="false" localSheetId="0" name="Z_59B447C3_06B5_11D2_B211_444553540000__wvu_Cols" vbProcedure="false">TAB!$F:$AB,TAB!$AF:$AG</definedName>
    <definedName function="false" hidden="false" localSheetId="0" name="Z_59B447C4_06B5_11D2_B211_444553540000__wvu_Cols" vbProcedure="false">TAB!$F:$AB,TAB!$AD:$AD,TAB!$AF:$AG</definedName>
    <definedName function="false" hidden="false" localSheetId="0" name="Z_59B447C5_06B5_11D2_B211_444553540000__wvu_Cols" vbProcedure="false">TAB!$F:$AB</definedName>
    <definedName function="false" hidden="false" localSheetId="0" name="Z_59B447C6_06B5_11D2_B211_444553540000__wvu_Rows" vbProcedure="false">TAB!$1:$49</definedName>
    <definedName function="false" hidden="false" localSheetId="0" name="Z_59B447C7_06B5_11D2_B211_444553540000__wvu_Cols" vbProcedure="false">TAB!$X:$AG</definedName>
    <definedName function="false" hidden="false" localSheetId="0" name="Z_59B447C7_06B5_11D2_B211_444553540000__wvu_Rows" vbProcedure="false">TAB!$1:$49</definedName>
    <definedName function="false" hidden="false" localSheetId="0" name="Z_59B447C9_06B5_11D2_B211_444553540000__wvu_Cols" vbProcedure="false">TAB!$A:$D,TAB!$F:$AD</definedName>
    <definedName function="false" hidden="false" localSheetId="0" name="Z_59B447CA_06B5_11D2_B211_444553540000__wvu_Cols" vbProcedure="false">TAB!$A:$D,TAB!$F:$AB,TAB!$AF:$AG</definedName>
    <definedName function="false" hidden="false" localSheetId="0" name="Z_59B447CB_06B5_11D2_B211_444553540000__wvu_Cols" vbProcedure="false">TAB!$A:$D,TAB!$F:$AB,TAB!$AD:$AD,TAB!$AF:$AG</definedName>
    <definedName function="false" hidden="false" localSheetId="0" name="Z_59B447CC_06B5_11D2_B211_444553540000__wvu_Cols" vbProcedure="false">TAB!$A:$D,TAB!$F:$AB</definedName>
    <definedName function="false" hidden="false" localSheetId="0" name="Z_A03AB101_E196_11D1_8F6F_0080C8887D4C__wvu_Cols" vbProcedure="false">TAB!$F:$AB,TAB!$AD:$AD,TAB!$AG:$AG</definedName>
    <definedName function="false" hidden="false" localSheetId="0" name="Z_A03AB101_E196_11D1_8F6F_0080C8887D4C__wvu_Rows" vbProcedure="false">TAB!$1:$52,#REF!,#REF!,#REF!,#REF!,#REF!,#REF!,#REF!,#REF!,#REF!,#REF!,#REF!,#REF!,#REF!,#REF!</definedName>
    <definedName function="false" hidden="false" localSheetId="0" name="Z_A03AB102_E196_11D1_8F6F_0080C8887D4C__wvu_Cols" vbProcedure="false">TAB!$F:$AD</definedName>
    <definedName function="false" hidden="false" localSheetId="0" name="Z_A03AB102_E196_11D1_8F6F_0080C8887D4C__wvu_Rows" vbProcedure="false">TAB!$1:$52,#REF!,#REF!,#REF!,#REF!,#REF!,#REF!,#REF!,#REF!,#REF!,#REF!,#REF!,#REF!,#REF!,#REF!</definedName>
    <definedName function="false" hidden="false" localSheetId="0" name="Z_A03AB103_E196_11D1_8F6F_0080C8887D4C__wvu_Cols" vbProcedure="false">TAB!$F:$AB,TAB!$AF:$AG</definedName>
    <definedName function="false" hidden="false" localSheetId="0" name="Z_A03AB103_E196_11D1_8F6F_0080C8887D4C__wvu_Rows" vbProcedure="false">TAB!$1:$52,#REF!,#REF!,#REF!,#REF!,#REF!,#REF!,#REF!,#REF!,#REF!,#REF!,#REF!,#REF!,#REF!,#REF!</definedName>
    <definedName function="false" hidden="false" localSheetId="0" name="Z_A03AB104_E196_11D1_8F6F_0080C8887D4C__wvu_Cols" vbProcedure="false">TAB!$F:$AB,TAB!$AD:$AD,TAB!$AF:$AG</definedName>
    <definedName function="false" hidden="false" localSheetId="0" name="Z_A03AB104_E196_11D1_8F6F_0080C8887D4C__wvu_Rows" vbProcedure="false">TAB!$1:$52,#REF!,#REF!,#REF!,#REF!,#REF!,#REF!,#REF!,#REF!,#REF!,#REF!,#REF!,#REF!,#REF!,#REF!</definedName>
    <definedName function="false" hidden="false" localSheetId="0" name="Z_A03AB105_E196_11D1_8F6F_0080C8887D4C__wvu_Cols" vbProcedure="false">TAB!$F:$AB</definedName>
    <definedName function="false" hidden="false" localSheetId="0" name="Z_A03AB105_E196_11D1_8F6F_0080C8887D4C__wvu_Rows" vbProcedure="false">TAB!$1:$52,#REF!,#REF!,#REF!,#REF!,#REF!,#REF!,#REF!,#REF!,#REF!,#REF!,#REF!,#REF!,#REF!,#REF!</definedName>
    <definedName function="false" hidden="false" localSheetId="0" name="Z_A03AB106_E196_11D1_8F6F_0080C8887D4C__wvu_Rows" vbProcedure="false">TAB!$1:$49</definedName>
    <definedName function="false" hidden="false" localSheetId="0" name="Z_A03AB107_E196_11D1_8F6F_0080C8887D4C__wvu_Cols" vbProcedure="false">TAB!$X:$AG</definedName>
    <definedName function="false" hidden="false" localSheetId="0" name="Z_A03AB107_E196_11D1_8F6F_0080C8887D4C__wvu_Rows" vbProcedure="false">TAB!$1:$49</definedName>
    <definedName function="false" hidden="false" localSheetId="0" name="Z_A03AB108_E196_11D1_8F6F_0080C8887D4C__wvu_Rows" vbProcedure="false">TAB!$1:$52,#REF!,#REF!,#REF!,#REF!,#REF!,#REF!,#REF!,#REF!,#REF!,#REF!,#REF!,#REF!,#REF!,#REF!</definedName>
    <definedName function="false" hidden="false" localSheetId="0" name="Z_A03AB109_E196_11D1_8F6F_0080C8887D4C__wvu_Cols" vbProcedure="false">TAB!$A:$D,TAB!$F:$AD</definedName>
    <definedName function="false" hidden="false" localSheetId="0" name="Z_A03AB109_E196_11D1_8F6F_0080C8887D4C__wvu_Rows" vbProcedure="false">TAB!$1:$52,#REF!,#REF!,#REF!,#REF!,#REF!,#REF!,#REF!,#REF!,#REF!,#REF!,#REF!,#REF!,#REF!,#REF!</definedName>
    <definedName function="false" hidden="false" localSheetId="0" name="Z_A03AB10A_E196_11D1_8F6F_0080C8887D4C__wvu_Cols" vbProcedure="false">TAB!$A:$D,TAB!$F:$AB,TAB!$AF:$AG</definedName>
    <definedName function="false" hidden="false" localSheetId="0" name="Z_A03AB10A_E196_11D1_8F6F_0080C8887D4C__wvu_Rows" vbProcedure="false">TAB!$1:$52,#REF!,#REF!,#REF!,#REF!,#REF!,#REF!,#REF!,#REF!,#REF!,#REF!,#REF!,#REF!,#REF!,#REF!</definedName>
    <definedName function="false" hidden="false" localSheetId="0" name="Z_A03AB10B_E196_11D1_8F6F_0080C8887D4C__wvu_Cols" vbProcedure="false">TAB!$A:$D,TAB!$F:$AB,TAB!$AD:$AD,TAB!$AF:$AG</definedName>
    <definedName function="false" hidden="false" localSheetId="0" name="Z_A03AB10B_E196_11D1_8F6F_0080C8887D4C__wvu_Rows" vbProcedure="false">TAB!$1:$52,#REF!,#REF!,#REF!,#REF!,#REF!,#REF!,#REF!,#REF!,#REF!,#REF!,#REF!,#REF!,#REF!,#REF!</definedName>
    <definedName function="false" hidden="false" localSheetId="0" name="Z_A03AB10C_E196_11D1_8F6F_0080C8887D4C__wvu_Cols" vbProcedure="false">TAB!$A:$D,TAB!$F:$AB</definedName>
    <definedName function="false" hidden="false" localSheetId="0" name="Z_A03AB10C_E196_11D1_8F6F_0080C8887D4C__wvu_Rows" vbProcedure="false">TAB!$1:$52,#REF!,#REF!,#REF!,#REF!,#REF!,#REF!,#REF!,#REF!,#REF!,#REF!,#REF!,#REF!,#REF!,#REF!</definedName>
    <definedName function="false" hidden="false" localSheetId="0" name="Z_A99C5621_077C_11D2_8F6F_0080C8887D4C__wvu_Cols" vbProcedure="false">TAB!$F:$AB,TAB!$AD:$AD,TAB!$AG:$AG</definedName>
    <definedName function="false" hidden="false" localSheetId="0" name="Z_A99C5622_077C_11D2_8F6F_0080C8887D4C__wvu_Cols" vbProcedure="false">TAB!$F:$AD</definedName>
    <definedName function="false" hidden="false" localSheetId="0" name="Z_A99C5623_077C_11D2_8F6F_0080C8887D4C__wvu_Cols" vbProcedure="false">TAB!$F:$AB,TAB!$AF:$AG</definedName>
    <definedName function="false" hidden="false" localSheetId="0" name="Z_A99C5624_077C_11D2_8F6F_0080C8887D4C__wvu_Cols" vbProcedure="false">TAB!$F:$AB,TAB!$AD:$AD,TAB!$AF:$AG</definedName>
    <definedName function="false" hidden="false" localSheetId="0" name="Z_A99C5625_077C_11D2_8F6F_0080C8887D4C__wvu_Cols" vbProcedure="false">TAB!$F:$AB</definedName>
    <definedName function="false" hidden="false" localSheetId="0" name="Z_A99C5626_077C_11D2_8F6F_0080C8887D4C__wvu_Rows" vbProcedure="false">TAB!$1:$49</definedName>
    <definedName function="false" hidden="false" localSheetId="0" name="Z_A99C5627_077C_11D2_8F6F_0080C8887D4C__wvu_Cols" vbProcedure="false">TAB!$X:$AG</definedName>
    <definedName function="false" hidden="false" localSheetId="0" name="Z_A99C5627_077C_11D2_8F6F_0080C8887D4C__wvu_Rows" vbProcedure="false">TAB!$1:$49</definedName>
    <definedName function="false" hidden="false" localSheetId="0" name="Z_A99C5629_077C_11D2_8F6F_0080C8887D4C__wvu_Cols" vbProcedure="false">TAB!$A:$D,TAB!$F:$AD</definedName>
    <definedName function="false" hidden="false" localSheetId="0" name="Z_A99C562A_077C_11D2_8F6F_0080C8887D4C__wvu_Cols" vbProcedure="false">TAB!$A:$D,TAB!$F:$AB,TAB!$AF:$AG</definedName>
    <definedName function="false" hidden="false" localSheetId="0" name="Z_A99C562B_077C_11D2_8F6F_0080C8887D4C__wvu_Cols" vbProcedure="false">TAB!$A:$D,TAB!$F:$AB,TAB!$AD:$AD,TAB!$AF:$AG</definedName>
    <definedName function="false" hidden="false" localSheetId="0" name="Z_A99C562C_077C_11D2_8F6F_0080C8887D4C__wvu_Cols" vbProcedure="false">TAB!$A:$D,TAB!$F:$AB</definedName>
    <definedName function="false" hidden="false" localSheetId="0" name="Z_E6166F6B_E0FE_11D1_B211_444553540000__wvu_Cols" vbProcedure="false">TAB!$F:$AB,TAB!$AD:$AD,TAB!$AG:$AG</definedName>
    <definedName function="false" hidden="false" localSheetId="0" name="Z_E6166F6B_E0FE_11D1_B211_444553540000__wvu_Rows" vbProcedure="false">TAB!$1:$52,#REF!,#REF!,#REF!,#REF!,#REF!,#REF!,#REF!,#REF!,#REF!,#REF!,#REF!,#REF!,#REF!,#REF!</definedName>
    <definedName function="false" hidden="false" localSheetId="0" name="Z_E6166F6C_E0FE_11D1_B211_444553540000__wvu_Cols" vbProcedure="false">TAB!$F:$AD</definedName>
    <definedName function="false" hidden="false" localSheetId="0" name="Z_E6166F6C_E0FE_11D1_B211_444553540000__wvu_Rows" vbProcedure="false">TAB!$1:$52,#REF!,#REF!,#REF!,#REF!,#REF!,#REF!,#REF!,#REF!,#REF!,#REF!,#REF!,#REF!,#REF!,#REF!</definedName>
    <definedName function="false" hidden="false" localSheetId="0" name="Z_E6166F6D_E0FE_11D1_B211_444553540000__wvu_Cols" vbProcedure="false">TAB!$F:$AB,TAB!$AF:$AG</definedName>
    <definedName function="false" hidden="false" localSheetId="0" name="Z_E6166F6D_E0FE_11D1_B211_444553540000__wvu_Rows" vbProcedure="false">TAB!$1:$52,#REF!,#REF!,#REF!,#REF!,#REF!,#REF!,#REF!,#REF!,#REF!,#REF!,#REF!,#REF!,#REF!,#REF!</definedName>
    <definedName function="false" hidden="false" localSheetId="0" name="Z_E6166F6E_E0FE_11D1_B211_444553540000__wvu_Cols" vbProcedure="false">TAB!$F:$AB,TAB!$AD:$AD,TAB!$AF:$AG</definedName>
    <definedName function="false" hidden="false" localSheetId="0" name="Z_E6166F6E_E0FE_11D1_B211_444553540000__wvu_Rows" vbProcedure="false">TAB!$1:$52,#REF!,#REF!,#REF!,#REF!,#REF!,#REF!,#REF!,#REF!,#REF!,#REF!,#REF!,#REF!,#REF!,#REF!</definedName>
    <definedName function="false" hidden="false" localSheetId="0" name="Z_E6166F6F_E0FE_11D1_B211_444553540000__wvu_Cols" vbProcedure="false">TAB!$F:$AB</definedName>
    <definedName function="false" hidden="false" localSheetId="0" name="Z_E6166F6F_E0FE_11D1_B211_444553540000__wvu_Rows" vbProcedure="false">TAB!$1:$52,#REF!,#REF!,#REF!,#REF!,#REF!,#REF!,#REF!,#REF!,#REF!,#REF!,#REF!,#REF!,#REF!,#REF!</definedName>
    <definedName function="false" hidden="false" localSheetId="0" name="Z_E6166F70_E0FE_11D1_B211_444553540000__wvu_Rows" vbProcedure="false">TAB!$1:$49</definedName>
    <definedName function="false" hidden="false" localSheetId="0" name="Z_E6166F71_E0FE_11D1_B211_444553540000__wvu_Cols" vbProcedure="false">TAB!$X:$AG</definedName>
    <definedName function="false" hidden="false" localSheetId="0" name="Z_E6166F71_E0FE_11D1_B211_444553540000__wvu_Rows" vbProcedure="false">TAB!$1:$49</definedName>
    <definedName function="false" hidden="false" localSheetId="0" name="Z_E6166F72_E0FE_11D1_B211_444553540000__wvu_Rows" vbProcedure="false">TAB!$1:$52,#REF!,#REF!,#REF!,#REF!,#REF!,#REF!,#REF!,#REF!,#REF!,#REF!,#REF!,#REF!,#REF!,#REF!</definedName>
    <definedName function="false" hidden="false" localSheetId="0" name="Z_E6166F73_E0FE_11D1_B211_444553540000__wvu_Cols" vbProcedure="false">TAB!$A:$D,TAB!$F:$AD</definedName>
    <definedName function="false" hidden="false" localSheetId="0" name="Z_E6166F73_E0FE_11D1_B211_444553540000__wvu_Rows" vbProcedure="false">TAB!$1:$52,#REF!,#REF!,#REF!,#REF!,#REF!,#REF!,#REF!,#REF!,#REF!,#REF!,#REF!,#REF!,#REF!,#REF!</definedName>
    <definedName function="false" hidden="false" localSheetId="0" name="Z_E6166F74_E0FE_11D1_B211_444553540000__wvu_Cols" vbProcedure="false">TAB!$A:$D,TAB!$F:$AB,TAB!$AF:$AG</definedName>
    <definedName function="false" hidden="false" localSheetId="0" name="Z_E6166F74_E0FE_11D1_B211_444553540000__wvu_Rows" vbProcedure="false">TAB!$1:$52,#REF!,#REF!,#REF!,#REF!,#REF!,#REF!,#REF!,#REF!,#REF!,#REF!,#REF!,#REF!,#REF!,#REF!</definedName>
    <definedName function="false" hidden="false" localSheetId="0" name="Z_E6166F75_E0FE_11D1_B211_444553540000__wvu_Cols" vbProcedure="false">TAB!$A:$D,TAB!$F:$AB,TAB!$AD:$AD,TAB!$AF:$AG</definedName>
    <definedName function="false" hidden="false" localSheetId="0" name="Z_E6166F75_E0FE_11D1_B211_444553540000__wvu_Rows" vbProcedure="false">TAB!$1:$52,#REF!,#REF!,#REF!,#REF!,#REF!,#REF!,#REF!,#REF!,#REF!,#REF!,#REF!,#REF!,#REF!,#REF!</definedName>
    <definedName function="false" hidden="false" localSheetId="0" name="Z_E6166F76_E0FE_11D1_B211_444553540000__wvu_Cols" vbProcedure="false">TAB!$A:$D,TAB!$F:$AB</definedName>
    <definedName function="false" hidden="false" localSheetId="0" name="Z_E6166F76_E0FE_11D1_B211_444553540000__wvu_Rows" vbProcedure="false">TAB!$1:$52,#REF!,#REF!,#REF!,#REF!,#REF!,#REF!,#REF!,#REF!,#REF!,#REF!,#REF!,#REF!,#REF!,#REF!</definedName>
    <definedName function="false" hidden="false" localSheetId="0" name="Z_E6166FD5_E0FE_11D1_B211_444553540000__wvu_Cols" vbProcedure="false">TAB!$F:$AB,TAB!$AD:$AD,TAB!$AG:$AG</definedName>
    <definedName function="false" hidden="false" localSheetId="0" name="Z_E6166FD5_E0FE_11D1_B211_444553540000__wvu_Rows" vbProcedure="false">TAB!$1:$52,#REF!,#REF!,#REF!,#REF!,#REF!,#REF!,#REF!,#REF!,#REF!,#REF!,#REF!,#REF!,#REF!,#REF!</definedName>
    <definedName function="false" hidden="false" localSheetId="0" name="Z_E6166FD6_E0FE_11D1_B211_444553540000__wvu_Cols" vbProcedure="false">TAB!$F:$AD</definedName>
    <definedName function="false" hidden="false" localSheetId="0" name="Z_E6166FD6_E0FE_11D1_B211_444553540000__wvu_Rows" vbProcedure="false">TAB!$1:$52,#REF!,#REF!,#REF!,#REF!,#REF!,#REF!,#REF!,#REF!,#REF!,#REF!,#REF!,#REF!,#REF!,#REF!</definedName>
    <definedName function="false" hidden="false" localSheetId="0" name="Z_E6166FD7_E0FE_11D1_B211_444553540000__wvu_Cols" vbProcedure="false">TAB!$F:$AB,TAB!$AF:$AG</definedName>
    <definedName function="false" hidden="false" localSheetId="0" name="Z_E6166FD7_E0FE_11D1_B211_444553540000__wvu_Rows" vbProcedure="false">TAB!$1:$52,#REF!,#REF!,#REF!,#REF!,#REF!,#REF!,#REF!,#REF!,#REF!,#REF!,#REF!,#REF!,#REF!,#REF!</definedName>
    <definedName function="false" hidden="false" localSheetId="0" name="Z_E6166FD8_E0FE_11D1_B211_444553540000__wvu_Cols" vbProcedure="false">TAB!$F:$AB,TAB!$AD:$AD,TAB!$AF:$AG</definedName>
    <definedName function="false" hidden="false" localSheetId="0" name="Z_E6166FD8_E0FE_11D1_B211_444553540000__wvu_Rows" vbProcedure="false">TAB!$1:$52,#REF!,#REF!,#REF!,#REF!,#REF!,#REF!,#REF!,#REF!,#REF!,#REF!,#REF!,#REF!,#REF!,#REF!</definedName>
    <definedName function="false" hidden="false" localSheetId="0" name="Z_E6166FD9_E0FE_11D1_B211_444553540000__wvu_Cols" vbProcedure="false">TAB!$F:$AB</definedName>
    <definedName function="false" hidden="false" localSheetId="0" name="Z_E6166FD9_E0FE_11D1_B211_444553540000__wvu_Rows" vbProcedure="false">TAB!$1:$52,#REF!,#REF!,#REF!,#REF!,#REF!,#REF!,#REF!,#REF!,#REF!,#REF!,#REF!,#REF!,#REF!,#REF!</definedName>
    <definedName function="false" hidden="false" localSheetId="0" name="Z_E6166FDA_E0FE_11D1_B211_444553540000__wvu_Rows" vbProcedure="false">TAB!$1:$49</definedName>
    <definedName function="false" hidden="false" localSheetId="0" name="Z_E6166FDB_E0FE_11D1_B211_444553540000__wvu_Cols" vbProcedure="false">TAB!$X:$AG</definedName>
    <definedName function="false" hidden="false" localSheetId="0" name="Z_E6166FDB_E0FE_11D1_B211_444553540000__wvu_Rows" vbProcedure="false">TAB!$1:$49</definedName>
    <definedName function="false" hidden="false" localSheetId="0" name="Z_E6166FDC_E0FE_11D1_B211_444553540000__wvu_Rows" vbProcedure="false">TAB!$1:$52,#REF!,#REF!,#REF!,#REF!,#REF!,#REF!,#REF!,#REF!,#REF!,#REF!,#REF!,#REF!,#REF!,#REF!</definedName>
    <definedName function="false" hidden="false" localSheetId="0" name="Z_E6166FDD_E0FE_11D1_B211_444553540000__wvu_Cols" vbProcedure="false">TAB!$A:$D,TAB!$F:$AD</definedName>
    <definedName function="false" hidden="false" localSheetId="0" name="Z_E6166FDD_E0FE_11D1_B211_444553540000__wvu_Rows" vbProcedure="false">TAB!$1:$52,#REF!,#REF!,#REF!,#REF!,#REF!,#REF!,#REF!,#REF!,#REF!,#REF!,#REF!,#REF!,#REF!,#REF!</definedName>
    <definedName function="false" hidden="false" localSheetId="0" name="Z_E6166FDE_E0FE_11D1_B211_444553540000__wvu_Cols" vbProcedure="false">TAB!$A:$D,TAB!$F:$AB,TAB!$AF:$AG</definedName>
    <definedName function="false" hidden="false" localSheetId="0" name="Z_E6166FDE_E0FE_11D1_B211_444553540000__wvu_Rows" vbProcedure="false">TAB!$1:$52,#REF!,#REF!,#REF!,#REF!,#REF!,#REF!,#REF!,#REF!,#REF!,#REF!,#REF!,#REF!,#REF!,#REF!</definedName>
    <definedName function="false" hidden="false" localSheetId="0" name="Z_E6166FDF_E0FE_11D1_B211_444553540000__wvu_Cols" vbProcedure="false">TAB!$A:$D,TAB!$F:$AB,TAB!$AD:$AD,TAB!$AF:$AG</definedName>
    <definedName function="false" hidden="false" localSheetId="0" name="Z_E6166FDF_E0FE_11D1_B211_444553540000__wvu_Rows" vbProcedure="false">TAB!$1:$52,#REF!,#REF!,#REF!,#REF!,#REF!,#REF!,#REF!,#REF!,#REF!,#REF!,#REF!,#REF!,#REF!,#REF!</definedName>
    <definedName function="false" hidden="false" localSheetId="0" name="Z_E6166FE0_E0FE_11D1_B211_444553540000__wvu_Cols" vbProcedure="false">TAB!$A:$D,TAB!$F:$AB</definedName>
    <definedName function="false" hidden="false" localSheetId="0" name="Z_E6166FE0_E0FE_11D1_B211_444553540000__wvu_Rows" vbProcedure="false">TAB!$1:$52,#REF!,#REF!,#REF!,#REF!,#REF!,#REF!,#REF!,#REF!,#REF!,#REF!,#REF!,#REF!,#REF!,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83">
  <si>
    <t xml:space="preserve"> CLASS</t>
  </si>
  <si>
    <t xml:space="preserve"> I</t>
  </si>
  <si>
    <t xml:space="preserve">II</t>
  </si>
  <si>
    <t xml:space="preserve">IV</t>
  </si>
  <si>
    <t xml:space="preserve">V</t>
  </si>
  <si>
    <t xml:space="preserve">VII</t>
  </si>
  <si>
    <t xml:space="preserve">VIII</t>
  </si>
  <si>
    <t xml:space="preserve">LOOKUP</t>
  </si>
  <si>
    <t xml:space="preserve">-TAB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======</t>
  </si>
  <si>
    <t xml:space="preserve">=</t>
  </si>
  <si>
    <t xml:space="preserve">Livestock Judging Contest Template</t>
  </si>
  <si>
    <t xml:space="preserve">Market Steers</t>
  </si>
  <si>
    <t xml:space="preserve">Angus Heifers</t>
  </si>
  <si>
    <t xml:space="preserve">Market Hogs</t>
  </si>
  <si>
    <t xml:space="preserve">Crossbred Gilts</t>
  </si>
  <si>
    <t xml:space="preserve">Market Lambs</t>
  </si>
  <si>
    <t xml:space="preserve">Suffolk Ewes</t>
  </si>
  <si>
    <t xml:space="preserve">Senior FFA Division</t>
  </si>
  <si>
    <t xml:space="preserve">CLASS</t>
  </si>
  <si>
    <t xml:space="preserve">Beef</t>
  </si>
  <si>
    <t xml:space="preserve">Swine</t>
  </si>
  <si>
    <t xml:space="preserve">Sheep</t>
  </si>
  <si>
    <t xml:space="preserve">REASONS</t>
  </si>
  <si>
    <t xml:space="preserve">QUESTIONS</t>
  </si>
  <si>
    <t xml:space="preserve">PLACINGS</t>
  </si>
  <si>
    <t xml:space="preserve">GRAND</t>
  </si>
  <si>
    <t xml:space="preserve">TEAM</t>
  </si>
  <si>
    <t xml:space="preserve">FINAL</t>
  </si>
  <si>
    <t xml:space="preserve">July 14, 2009</t>
  </si>
  <si>
    <t xml:space="preserve">-----------------------</t>
  </si>
  <si>
    <t xml:space="preserve">TOTAL</t>
  </si>
  <si>
    <t xml:space="preserve">PLACING</t>
  </si>
  <si>
    <t xml:space="preserve">OFFIC:</t>
  </si>
  <si>
    <t xml:space="preserve"> </t>
  </si>
  <si>
    <t xml:space="preserve">500 possible</t>
  </si>
  <si>
    <t xml:space="preserve">1500 Pts.</t>
  </si>
  <si>
    <t xml:space="preserve"> CUTS:</t>
  </si>
  <si>
    <t xml:space="preserve">(top 3)</t>
  </si>
  <si>
    <t xml:space="preserve">Part. #</t>
  </si>
  <si>
    <t xml:space="preserve">First Name</t>
  </si>
  <si>
    <t xml:space="preserve">Last Name</t>
  </si>
  <si>
    <t xml:space="preserve">Team</t>
  </si>
  <si>
    <t xml:space="preserve">PLACE</t>
  </si>
  <si>
    <t xml:space="preserve">SCORE</t>
  </si>
  <si>
    <t xml:space="preserve">21 E</t>
  </si>
  <si>
    <t xml:space="preserve">Both</t>
  </si>
  <si>
    <t xml:space="preserve">Jake</t>
  </si>
  <si>
    <t xml:space="preserve">Sloan</t>
  </si>
  <si>
    <t xml:space="preserve">Branch</t>
  </si>
  <si>
    <t xml:space="preserve">22 F</t>
  </si>
  <si>
    <t xml:space="preserve">Logan</t>
  </si>
  <si>
    <t xml:space="preserve">Bracy</t>
  </si>
  <si>
    <t xml:space="preserve">4013 A</t>
  </si>
  <si>
    <t xml:space="preserve">Tyler</t>
  </si>
  <si>
    <t xml:space="preserve">Ferrier</t>
  </si>
  <si>
    <t xml:space="preserve">*</t>
  </si>
  <si>
    <t xml:space="preserve">4014 B</t>
  </si>
  <si>
    <t xml:space="preserve">Bethany</t>
  </si>
  <si>
    <t xml:space="preserve">Scheurer</t>
  </si>
  <si>
    <t xml:space="preserve">Total</t>
  </si>
  <si>
    <t xml:space="preserve">Gold</t>
  </si>
  <si>
    <t xml:space="preserve">4021 C</t>
  </si>
  <si>
    <t xml:space="preserve">Chelsea</t>
  </si>
  <si>
    <t xml:space="preserve">Wilk</t>
  </si>
  <si>
    <t xml:space="preserve">Breckenridge</t>
  </si>
  <si>
    <t xml:space="preserve">4031 F</t>
  </si>
  <si>
    <t xml:space="preserve">Elizabeth</t>
  </si>
  <si>
    <t xml:space="preserve">Oliver</t>
  </si>
  <si>
    <t xml:space="preserve">Byron</t>
  </si>
  <si>
    <t xml:space="preserve">4032 A</t>
  </si>
  <si>
    <t xml:space="preserve">John</t>
  </si>
  <si>
    <t xml:space="preserve">Crain</t>
  </si>
  <si>
    <t xml:space="preserve">4033 B</t>
  </si>
  <si>
    <t xml:space="preserve">Becky</t>
  </si>
  <si>
    <t xml:space="preserve">Whaley</t>
  </si>
  <si>
    <t xml:space="preserve">  </t>
  </si>
  <si>
    <t xml:space="preserve">4041 C</t>
  </si>
  <si>
    <t xml:space="preserve">Taylor</t>
  </si>
  <si>
    <t xml:space="preserve">Janicek</t>
  </si>
  <si>
    <t xml:space="preserve">Corunna</t>
  </si>
  <si>
    <t xml:space="preserve">4042 D</t>
  </si>
  <si>
    <t xml:space="preserve">Jocelyn</t>
  </si>
  <si>
    <t xml:space="preserve">4043 C</t>
  </si>
  <si>
    <t xml:space="preserve">Slocum</t>
  </si>
  <si>
    <t xml:space="preserve">4044 F</t>
  </si>
  <si>
    <t xml:space="preserve">Aleigha </t>
  </si>
  <si>
    <t xml:space="preserve">Williams</t>
  </si>
  <si>
    <t xml:space="preserve">Silver</t>
  </si>
  <si>
    <t xml:space="preserve">4051 A</t>
  </si>
  <si>
    <t xml:space="preserve">Max</t>
  </si>
  <si>
    <t xml:space="preserve">Kempf</t>
  </si>
  <si>
    <t xml:space="preserve">Fremont A</t>
  </si>
  <si>
    <t xml:space="preserve">4052 B</t>
  </si>
  <si>
    <t xml:space="preserve">Chris</t>
  </si>
  <si>
    <t xml:space="preserve">Eck</t>
  </si>
  <si>
    <t xml:space="preserve">4053 C</t>
  </si>
  <si>
    <t xml:space="preserve">Megan</t>
  </si>
  <si>
    <t xml:space="preserve">Dickinson</t>
  </si>
  <si>
    <t xml:space="preserve"> Total</t>
  </si>
  <si>
    <t xml:space="preserve">4061 D</t>
  </si>
  <si>
    <t xml:space="preserve">Jason</t>
  </si>
  <si>
    <t xml:space="preserve">Smith</t>
  </si>
  <si>
    <t xml:space="preserve">Fremont B</t>
  </si>
  <si>
    <t xml:space="preserve">4062 E</t>
  </si>
  <si>
    <t xml:space="preserve">Caitlin</t>
  </si>
  <si>
    <t xml:space="preserve">Pell</t>
  </si>
  <si>
    <t xml:space="preserve">4063 F</t>
  </si>
  <si>
    <t xml:space="preserve">Calvin</t>
  </si>
  <si>
    <t xml:space="preserve">Crowley</t>
  </si>
  <si>
    <t xml:space="preserve">4064 A</t>
  </si>
  <si>
    <t xml:space="preserve">Joe</t>
  </si>
  <si>
    <t xml:space="preserve">Kotecki</t>
  </si>
  <si>
    <t xml:space="preserve">61 E</t>
  </si>
  <si>
    <t xml:space="preserve">Jordan</t>
  </si>
  <si>
    <t xml:space="preserve">Hieber</t>
  </si>
  <si>
    <t xml:space="preserve">Huron</t>
  </si>
  <si>
    <t xml:space="preserve">62 F</t>
  </si>
  <si>
    <t xml:space="preserve">Darcy</t>
  </si>
  <si>
    <t xml:space="preserve">Lipskey</t>
  </si>
  <si>
    <t xml:space="preserve">63 A</t>
  </si>
  <si>
    <t xml:space="preserve">Katie</t>
  </si>
  <si>
    <t xml:space="preserve">Gentner</t>
  </si>
  <si>
    <t xml:space="preserve">64 B</t>
  </si>
  <si>
    <t xml:space="preserve">Camay</t>
  </si>
  <si>
    <t xml:space="preserve">Messing</t>
  </si>
  <si>
    <t xml:space="preserve">4081 F</t>
  </si>
  <si>
    <t xml:space="preserve">Emily</t>
  </si>
  <si>
    <t xml:space="preserve">Carmey</t>
  </si>
  <si>
    <t xml:space="preserve">Ionia A</t>
  </si>
  <si>
    <t xml:space="preserve">4082 A</t>
  </si>
  <si>
    <t xml:space="preserve">Nate </t>
  </si>
  <si>
    <t xml:space="preserve">Card</t>
  </si>
  <si>
    <t xml:space="preserve">4083 B</t>
  </si>
  <si>
    <t xml:space="preserve">Shane</t>
  </si>
  <si>
    <t xml:space="preserve">Ferris</t>
  </si>
  <si>
    <t xml:space="preserve">4084 C</t>
  </si>
  <si>
    <t xml:space="preserve">Brittany</t>
  </si>
  <si>
    <t xml:space="preserve">Pretzel</t>
  </si>
  <si>
    <t xml:space="preserve">4101 E</t>
  </si>
  <si>
    <t xml:space="preserve">Addie</t>
  </si>
  <si>
    <t xml:space="preserve">Spolyar</t>
  </si>
  <si>
    <t xml:space="preserve">Jonesville</t>
  </si>
  <si>
    <t xml:space="preserve">4102 F</t>
  </si>
  <si>
    <t xml:space="preserve">Evan</t>
  </si>
  <si>
    <t xml:space="preserve">Blonde</t>
  </si>
  <si>
    <t xml:space="preserve">4103 A</t>
  </si>
  <si>
    <t xml:space="preserve">Kelly</t>
  </si>
  <si>
    <t xml:space="preserve">White</t>
  </si>
  <si>
    <t xml:space="preserve">4104 B</t>
  </si>
  <si>
    <t xml:space="preserve">Kayla</t>
  </si>
  <si>
    <t xml:space="preserve">Hubbell</t>
  </si>
  <si>
    <t xml:space="preserve">31 B</t>
  </si>
  <si>
    <t xml:space="preserve">Chad</t>
  </si>
  <si>
    <t xml:space="preserve">Geoit</t>
  </si>
  <si>
    <t xml:space="preserve">Lapeer A</t>
  </si>
  <si>
    <t xml:space="preserve">32 C</t>
  </si>
  <si>
    <t xml:space="preserve">Cadie</t>
  </si>
  <si>
    <t xml:space="preserve">Perkett</t>
  </si>
  <si>
    <t xml:space="preserve">33 D</t>
  </si>
  <si>
    <t xml:space="preserve">Mallory</t>
  </si>
  <si>
    <t xml:space="preserve">Tanis</t>
  </si>
  <si>
    <t xml:space="preserve">34E</t>
  </si>
  <si>
    <t xml:space="preserve">Tyra</t>
  </si>
  <si>
    <t xml:space="preserve">Curth</t>
  </si>
  <si>
    <t xml:space="preserve">4112 D</t>
  </si>
  <si>
    <t xml:space="preserve">Austin</t>
  </si>
  <si>
    <t xml:space="preserve">Cline</t>
  </si>
  <si>
    <t xml:space="preserve">Lapeer B</t>
  </si>
  <si>
    <t xml:space="preserve">101 A</t>
  </si>
  <si>
    <t xml:space="preserve">Alexandra</t>
  </si>
  <si>
    <t xml:space="preserve">Mahrle</t>
  </si>
  <si>
    <t xml:space="preserve">Lenawee A</t>
  </si>
  <si>
    <t xml:space="preserve">53 C</t>
  </si>
  <si>
    <t xml:space="preserve">Allison</t>
  </si>
  <si>
    <t xml:space="preserve">Pape</t>
  </si>
  <si>
    <t xml:space="preserve">54 D</t>
  </si>
  <si>
    <t xml:space="preserve">Courtland</t>
  </si>
  <si>
    <t xml:space="preserve">Bowles</t>
  </si>
  <si>
    <t xml:space="preserve">51A</t>
  </si>
  <si>
    <t xml:space="preserve">Amy </t>
  </si>
  <si>
    <t xml:space="preserve">Welke</t>
  </si>
  <si>
    <t xml:space="preserve">52 A</t>
  </si>
  <si>
    <t xml:space="preserve">Wielfart</t>
  </si>
  <si>
    <t xml:space="preserve">Lenawee B</t>
  </si>
  <si>
    <t xml:space="preserve">4131 B</t>
  </si>
  <si>
    <t xml:space="preserve">Emma</t>
  </si>
  <si>
    <t xml:space="preserve">Beneker</t>
  </si>
  <si>
    <t xml:space="preserve">Lowell B</t>
  </si>
  <si>
    <t xml:space="preserve">4132 C</t>
  </si>
  <si>
    <t xml:space="preserve">Paula</t>
  </si>
  <si>
    <t xml:space="preserve">Blough</t>
  </si>
  <si>
    <t xml:space="preserve">4133 D</t>
  </si>
  <si>
    <t xml:space="preserve">Kendra </t>
  </si>
  <si>
    <t xml:space="preserve">Merriman</t>
  </si>
  <si>
    <t xml:space="preserve">4134 E</t>
  </si>
  <si>
    <t xml:space="preserve">Kelsea</t>
  </si>
  <si>
    <t xml:space="preserve">Ward</t>
  </si>
  <si>
    <t xml:space="preserve">4141 F</t>
  </si>
  <si>
    <t xml:space="preserve">Zack</t>
  </si>
  <si>
    <t xml:space="preserve">Woods</t>
  </si>
  <si>
    <t xml:space="preserve">Marshall</t>
  </si>
  <si>
    <t xml:space="preserve">4142 A</t>
  </si>
  <si>
    <t xml:space="preserve">Kara</t>
  </si>
  <si>
    <t xml:space="preserve">Bosserd</t>
  </si>
  <si>
    <t xml:space="preserve">4143 B</t>
  </si>
  <si>
    <t xml:space="preserve">Andrew</t>
  </si>
  <si>
    <t xml:space="preserve">Johnson</t>
  </si>
  <si>
    <t xml:space="preserve">4144 C</t>
  </si>
  <si>
    <t xml:space="preserve">Elizabeth </t>
  </si>
  <si>
    <t xml:space="preserve">Boughton</t>
  </si>
  <si>
    <t xml:space="preserve">4151 D</t>
  </si>
  <si>
    <t xml:space="preserve">Kelsey</t>
  </si>
  <si>
    <t xml:space="preserve">Ingalls</t>
  </si>
  <si>
    <t xml:space="preserve">Montague A</t>
  </si>
  <si>
    <t xml:space="preserve">4152 E</t>
  </si>
  <si>
    <t xml:space="preserve">Neil</t>
  </si>
  <si>
    <t xml:space="preserve">Summers</t>
  </si>
  <si>
    <t xml:space="preserve">4153 F</t>
  </si>
  <si>
    <t xml:space="preserve">Curt</t>
  </si>
  <si>
    <t xml:space="preserve">Neubauer</t>
  </si>
  <si>
    <t xml:space="preserve">4154 A</t>
  </si>
  <si>
    <t xml:space="preserve">Abby</t>
  </si>
  <si>
    <t xml:space="preserve">Howe</t>
  </si>
  <si>
    <t xml:space="preserve">4161 B</t>
  </si>
  <si>
    <t xml:space="preserve">Kirsten</t>
  </si>
  <si>
    <t xml:space="preserve">Hissong</t>
  </si>
  <si>
    <t xml:space="preserve">Montague B</t>
  </si>
  <si>
    <t xml:space="preserve">4162 C</t>
  </si>
  <si>
    <t xml:space="preserve">Karissa</t>
  </si>
  <si>
    <t xml:space="preserve">Marsh</t>
  </si>
  <si>
    <t xml:space="preserve">4163 D</t>
  </si>
  <si>
    <t xml:space="preserve">Lindsey</t>
  </si>
  <si>
    <t xml:space="preserve">Jager</t>
  </si>
  <si>
    <t xml:space="preserve">4171 E</t>
  </si>
  <si>
    <t xml:space="preserve">Jarvinen</t>
  </si>
  <si>
    <t xml:space="preserve">Perry</t>
  </si>
  <si>
    <t xml:space="preserve">4172 F</t>
  </si>
  <si>
    <t xml:space="preserve">Eric</t>
  </si>
  <si>
    <t xml:space="preserve">Hendzel</t>
  </si>
  <si>
    <t xml:space="preserve">4181 A</t>
  </si>
  <si>
    <t xml:space="preserve">Bonthuis</t>
  </si>
  <si>
    <t xml:space="preserve">Ravenna</t>
  </si>
  <si>
    <t xml:space="preserve">4182 B</t>
  </si>
  <si>
    <t xml:space="preserve">Nate</t>
  </si>
  <si>
    <t xml:space="preserve">4183 C</t>
  </si>
  <si>
    <t xml:space="preserve">Grimm</t>
  </si>
  <si>
    <t xml:space="preserve">4184 D</t>
  </si>
  <si>
    <t xml:space="preserve">Ricky</t>
  </si>
  <si>
    <t xml:space="preserve">Southward</t>
  </si>
  <si>
    <t xml:space="preserve">81 A</t>
  </si>
  <si>
    <t xml:space="preserve">Stephanie</t>
  </si>
  <si>
    <t xml:space="preserve">Fraley</t>
  </si>
  <si>
    <t xml:space="preserve">Sanilac</t>
  </si>
  <si>
    <t xml:space="preserve">91 D</t>
  </si>
  <si>
    <t xml:space="preserve">Breanne</t>
  </si>
  <si>
    <t xml:space="preserve">Iseler</t>
  </si>
  <si>
    <t xml:space="preserve">92 E</t>
  </si>
  <si>
    <t xml:space="preserve">Jessica</t>
  </si>
  <si>
    <t xml:space="preserve">Ernest</t>
  </si>
</sst>
</file>

<file path=xl/styles.xml><?xml version="1.0" encoding="utf-8"?>
<styleSheet xmlns="http://schemas.openxmlformats.org/spreadsheetml/2006/main">
  <numFmts count="1">
    <numFmt numFmtId="164" formatCode="General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339933"/>
      <name val="Arial"/>
      <family val="0"/>
    </font>
    <font>
      <sz val="10"/>
      <color rgb="FFFF00FF"/>
      <name val="Arial"/>
      <family val="0"/>
    </font>
    <font>
      <sz val="10"/>
      <color rgb="FF80800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sz val="10"/>
      <color rgb="FF996666"/>
      <name val="Arial"/>
      <family val="0"/>
    </font>
    <font>
      <sz val="10"/>
      <color rgb="FFFF8080"/>
      <name val="Arial"/>
      <family val="0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3333CC"/>
      <name val="Arial"/>
      <family val="0"/>
    </font>
    <font>
      <sz val="9"/>
      <color rgb="FFFF0000"/>
      <name val="Arial"/>
      <family val="0"/>
    </font>
    <font>
      <sz val="9"/>
      <color rgb="FFFF00FF"/>
      <name val="Arial"/>
      <family val="0"/>
    </font>
    <font>
      <sz val="9"/>
      <color rgb="FF339933"/>
      <name val="Arial"/>
      <family val="0"/>
    </font>
    <font>
      <sz val="9"/>
      <color rgb="FF333399"/>
      <name val="Arial"/>
      <family val="0"/>
    </font>
    <font>
      <sz val="9"/>
      <color rgb="FF996666"/>
      <name val="Arial"/>
      <family val="0"/>
    </font>
    <font>
      <sz val="9"/>
      <color rgb="FFFF8080"/>
      <name val="Arial"/>
      <family val="0"/>
    </font>
    <font>
      <sz val="9"/>
      <color rgb="FF000080"/>
      <name val="Arial"/>
      <family val="0"/>
    </font>
    <font>
      <sz val="9"/>
      <color rgb="FF008000"/>
      <name val="Arial"/>
      <family val="0"/>
    </font>
    <font>
      <sz val="9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pane xSplit="5" ySplit="6" topLeftCell="F149" activePane="bottomRight" state="frozen"/>
      <selection pane="topLeft" activeCell="A53" activeCellId="0" sqref="A53"/>
      <selection pane="topRight" activeCell="F53" activeCellId="0" sqref="F53"/>
      <selection pane="bottomLeft" activeCell="A149" activeCellId="0" sqref="A149"/>
      <selection pane="bottomRight" activeCell="A165" activeCellId="0" sqref="A165:IV169"/>
    </sheetView>
  </sheetViews>
  <sheetFormatPr defaultColWidth="7.039062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.57"/>
    <col collapsed="false" customWidth="true" hidden="false" outlineLevel="0" max="3" min="3" style="0" width="9.53"/>
    <col collapsed="false" customWidth="true" hidden="false" outlineLevel="0" max="4" min="4" style="0" width="12.46"/>
    <col collapsed="false" customWidth="true" hidden="false" outlineLevel="0" max="5" min="5" style="1" width="12.46"/>
    <col collapsed="false" customWidth="true" hidden="false" outlineLevel="0" max="6" min="6" style="2" width="2.77"/>
    <col collapsed="false" customWidth="true" hidden="false" outlineLevel="0" max="7" min="7" style="3" width="7.91"/>
    <col collapsed="false" customWidth="false" hidden="false" outlineLevel="0" max="8" min="8" style="4" width="7.04"/>
    <col collapsed="false" customWidth="true" hidden="false" outlineLevel="0" max="9" min="9" style="5" width="2.19"/>
    <col collapsed="false" customWidth="true" hidden="false" outlineLevel="0" max="10" min="10" style="3" width="7.91"/>
    <col collapsed="false" customWidth="false" hidden="false" outlineLevel="0" max="11" min="11" style="6" width="7.04"/>
    <col collapsed="false" customWidth="true" hidden="false" outlineLevel="0" max="12" min="12" style="7" width="2.19"/>
    <col collapsed="false" customWidth="true" hidden="false" outlineLevel="0" max="13" min="13" style="3" width="7.91"/>
    <col collapsed="false" customWidth="false" hidden="false" outlineLevel="0" max="14" min="14" style="8" width="7.04"/>
    <col collapsed="false" customWidth="true" hidden="false" outlineLevel="0" max="15" min="15" style="9" width="2.19"/>
    <col collapsed="false" customWidth="true" hidden="false" outlineLevel="0" max="16" min="16" style="3" width="7.91"/>
    <col collapsed="false" customWidth="false" hidden="false" outlineLevel="0" max="17" min="17" style="10" width="7.04"/>
    <col collapsed="false" customWidth="true" hidden="false" outlineLevel="0" max="18" min="18" style="11" width="2.19"/>
    <col collapsed="false" customWidth="true" hidden="false" outlineLevel="0" max="19" min="19" style="3" width="7.91"/>
    <col collapsed="false" customWidth="false" hidden="false" outlineLevel="0" max="20" min="20" style="12" width="7.04"/>
    <col collapsed="false" customWidth="true" hidden="false" outlineLevel="0" max="21" min="21" style="13" width="2.19"/>
    <col collapsed="false" customWidth="true" hidden="false" outlineLevel="0" max="22" min="22" style="3" width="7.91"/>
    <col collapsed="false" customWidth="false" hidden="false" outlineLevel="0" max="23" min="23" style="14" width="7.04"/>
    <col collapsed="false" customWidth="true" hidden="false" outlineLevel="0" max="24" min="24" style="15" width="11.14"/>
    <col collapsed="false" customWidth="true" hidden="false" outlineLevel="0" max="25" min="25" style="16" width="10.85"/>
    <col collapsed="false" customWidth="true" hidden="false" outlineLevel="0" max="26" min="26" style="17" width="10.71"/>
    <col collapsed="false" customWidth="true" hidden="false" outlineLevel="0" max="27" min="27" style="18" width="10.12"/>
    <col collapsed="false" customWidth="true" hidden="false" outlineLevel="0" max="28" min="28" style="19" width="9.23"/>
    <col collapsed="false" customWidth="true" hidden="false" outlineLevel="0" max="29" min="29" style="20" width="9.23"/>
    <col collapsed="false" customWidth="true" hidden="false" outlineLevel="0" max="30" min="30" style="21" width="9.96"/>
    <col collapsed="false" customWidth="true" hidden="false" outlineLevel="0" max="31" min="31" style="22" width="9.96"/>
    <col collapsed="false" customWidth="true" hidden="false" outlineLevel="0" max="32" min="32" style="23" width="8.8"/>
    <col collapsed="false" customWidth="true" hidden="false" outlineLevel="0" max="33" min="33" style="1" width="10.4"/>
    <col collapsed="false" customWidth="true" hidden="false" outlineLevel="0" max="34" min="34" style="24" width="8.06"/>
    <col collapsed="false" customWidth="true" hidden="false" outlineLevel="0" max="35" min="35" style="1" width="9.23"/>
    <col collapsed="false" customWidth="true" hidden="false" outlineLevel="0" max="36" min="36" style="1" width="12.02"/>
    <col collapsed="false" customWidth="true" hidden="false" outlineLevel="0" max="37" min="37" style="0" width="9.38"/>
    <col collapsed="false" customWidth="true" hidden="false" outlineLevel="0" max="38" min="38" style="0" width="3.95"/>
    <col collapsed="false" customWidth="true" hidden="false" outlineLevel="0" max="39" min="39" style="0" width="4.98"/>
  </cols>
  <sheetData>
    <row r="1" customFormat="false" ht="12.75" hidden="false" customHeight="false" outlineLevel="0" collapsed="false">
      <c r="G1" s="25" t="s">
        <v>0</v>
      </c>
      <c r="H1" s="26" t="s">
        <v>1</v>
      </c>
      <c r="J1" s="25" t="s">
        <v>0</v>
      </c>
      <c r="K1" s="27" t="s">
        <v>2</v>
      </c>
      <c r="M1" s="25" t="s">
        <v>0</v>
      </c>
      <c r="N1" s="28" t="s">
        <v>3</v>
      </c>
      <c r="P1" s="25" t="s">
        <v>0</v>
      </c>
      <c r="Q1" s="29" t="s">
        <v>4</v>
      </c>
      <c r="S1" s="25" t="s">
        <v>0</v>
      </c>
      <c r="T1" s="30" t="s">
        <v>5</v>
      </c>
      <c r="V1" s="25" t="s">
        <v>0</v>
      </c>
      <c r="W1" s="31" t="s">
        <v>6</v>
      </c>
    </row>
    <row r="2" customFormat="false" ht="12.75" hidden="false" customHeight="false" outlineLevel="0" collapsed="false">
      <c r="G2" s="32" t="n">
        <f aca="false">H56</f>
        <v>4132</v>
      </c>
      <c r="H2" s="33" t="n">
        <f aca="false">H57</f>
        <v>262</v>
      </c>
      <c r="J2" s="32" t="n">
        <f aca="false">K56</f>
        <v>1234</v>
      </c>
      <c r="K2" s="34" t="n">
        <f aca="false">K57</f>
        <v>235</v>
      </c>
      <c r="M2" s="32" t="n">
        <f aca="false">N56</f>
        <v>3142</v>
      </c>
      <c r="N2" s="35" t="n">
        <f aca="false">N57</f>
        <v>324</v>
      </c>
      <c r="P2" s="32" t="n">
        <f aca="false">Q56</f>
        <v>1423</v>
      </c>
      <c r="Q2" s="36" t="n">
        <f aca="false">Q57</f>
        <v>353</v>
      </c>
      <c r="S2" s="32" t="n">
        <f aca="false">T56</f>
        <v>4123</v>
      </c>
      <c r="T2" s="37" t="n">
        <f aca="false">T57</f>
        <v>334</v>
      </c>
      <c r="V2" s="32" t="n">
        <f aca="false">W56</f>
        <v>1432</v>
      </c>
      <c r="W2" s="38" t="n">
        <f aca="false">W57</f>
        <v>424</v>
      </c>
    </row>
    <row r="3" customFormat="false" ht="12.75" hidden="false" customHeight="false" outlineLevel="0" collapsed="false">
      <c r="G3" s="32" t="n">
        <f aca="false">TRUNC((((((H56/10)-TRUNC((H56/10))))*100)+(((((+H56/100)-(TRUNC((H56/100))))*10)))))</f>
        <v>23</v>
      </c>
      <c r="H3" s="33" t="n">
        <f aca="false">((((+H57/10)-TRUNC((H57/10))))*10)</f>
        <v>1.99999999999999</v>
      </c>
      <c r="J3" s="32" t="n">
        <f aca="false">TRUNC((((((K56/10)-TRUNC((K56/10))))*100)+(((((+K56/100)-(TRUNC((K56/100))))*10)))))</f>
        <v>43</v>
      </c>
      <c r="K3" s="34" t="n">
        <f aca="false">((((+K57/10)-TRUNC((K57/10))))*10)</f>
        <v>5</v>
      </c>
      <c r="M3" s="32" t="n">
        <f aca="false">TRUNC((((((N56/10)-TRUNC((N56/10))))*100)+(((((+N56/100)-(TRUNC((N56/100))))*10)))))</f>
        <v>24</v>
      </c>
      <c r="N3" s="35" t="n">
        <f aca="false">((((+N57/10)-TRUNC((N57/10))))*10)</f>
        <v>3.99999999999999</v>
      </c>
      <c r="P3" s="32" t="n">
        <f aca="false">TRUNC((((((Q56/10)-TRUNC((Q56/10))))*100)+(((((+Q56/100)-(TRUNC((Q56/100))))*10)))))</f>
        <v>32</v>
      </c>
      <c r="Q3" s="36" t="n">
        <f aca="false">((((+Q57/10)-TRUNC((Q57/10))))*10)</f>
        <v>2.99999999999997</v>
      </c>
      <c r="S3" s="32" t="n">
        <f aca="false">TRUNC((((((T56/10)-TRUNC((T56/10))))*100)+(((((+T56/100)-(TRUNC((T56/100))))*10)))))</f>
        <v>32</v>
      </c>
      <c r="T3" s="37" t="n">
        <f aca="false">((((+T57/10)-TRUNC((T57/10))))*10)</f>
        <v>3.99999999999999</v>
      </c>
      <c r="V3" s="32" t="n">
        <f aca="false">TRUNC((((((W56/10)-TRUNC((W56/10))))*100)+(((((+W56/100)-(TRUNC((W56/100))))*10)))))</f>
        <v>23</v>
      </c>
      <c r="W3" s="38" t="n">
        <f aca="false">((((+W57/10)-TRUNC((W57/10))))*10)</f>
        <v>3.99999999999999</v>
      </c>
    </row>
    <row r="4" customFormat="false" ht="12.75" hidden="false" customHeight="false" outlineLevel="0" collapsed="false">
      <c r="G4" s="32" t="n">
        <f aca="false">(TRUNC(((((H56/1000)-TRUNC((H56/1000))))*10))+((TRUNC((G3/10))*10)))</f>
        <v>21</v>
      </c>
      <c r="H4" s="33" t="n">
        <f aca="false">(TRUNC((((+H57/100)-TRUNC((H57/100)))*10))+H3)</f>
        <v>7.99999999999999</v>
      </c>
      <c r="J4" s="32" t="n">
        <f aca="false">(TRUNC(((((K56/1000)-TRUNC((K56/1000))))*10))+((TRUNC((J3/10))*10)))</f>
        <v>42</v>
      </c>
      <c r="K4" s="34" t="n">
        <f aca="false">(TRUNC((((+K57/100)-TRUNC((K57/100)))*10))+K3)</f>
        <v>8</v>
      </c>
      <c r="M4" s="32" t="n">
        <f aca="false">(TRUNC(((((N56/1000)-TRUNC((N56/1000))))*10))+((TRUNC((M3/10))*10)))</f>
        <v>21</v>
      </c>
      <c r="N4" s="35" t="n">
        <f aca="false">(TRUNC((((+N57/100)-TRUNC((N57/100)))*10))+N3)</f>
        <v>5.99999999999999</v>
      </c>
      <c r="P4" s="32" t="n">
        <f aca="false">(TRUNC(((((Q56/1000)-TRUNC((Q56/1000))))*10))+((TRUNC((P3/10))*10)))</f>
        <v>34</v>
      </c>
      <c r="Q4" s="36" t="n">
        <f aca="false">(TRUNC((((+Q57/100)-TRUNC((Q57/100)))*10))+Q3)</f>
        <v>7.99999999999997</v>
      </c>
      <c r="S4" s="32" t="n">
        <f aca="false">(TRUNC(((((T56/1000)-TRUNC((T56/1000))))*10))+((TRUNC((S3/10))*10)))</f>
        <v>31</v>
      </c>
      <c r="T4" s="37" t="n">
        <f aca="false">(TRUNC((((+T57/100)-TRUNC((T57/100)))*10))+T3)</f>
        <v>6.99999999999999</v>
      </c>
      <c r="V4" s="32" t="n">
        <f aca="false">(TRUNC(((((W56/1000)-TRUNC((W56/1000))))*10))+((TRUNC((V3/10))*10)))</f>
        <v>24</v>
      </c>
      <c r="W4" s="38" t="n">
        <f aca="false">(TRUNC((((+W57/100)-TRUNC((W57/100)))*10))+W3)</f>
        <v>5.99999999999999</v>
      </c>
    </row>
    <row r="5" customFormat="false" ht="12.75" hidden="false" customHeight="false" outlineLevel="0" collapsed="false">
      <c r="G5" s="32" t="n">
        <f aca="false">TRUNC(((TRUNC((H56/1000))+((TRUNC((G3/10))*10)))))</f>
        <v>24</v>
      </c>
      <c r="H5" s="33" t="n">
        <f aca="false">((TRUNC((((+H57/100)-TRUNC((H57/100)))*10))+H3)+TRUNC((H57/100)))</f>
        <v>9.99999999999999</v>
      </c>
      <c r="J5" s="32" t="n">
        <f aca="false">TRUNC(((TRUNC((K56/1000))+((TRUNC((J3/10))*10)))))</f>
        <v>41</v>
      </c>
      <c r="K5" s="34" t="n">
        <f aca="false">((TRUNC((((+K57/100)-TRUNC((K57/100)))*10))+K3)+TRUNC((K57/100)))</f>
        <v>10</v>
      </c>
      <c r="M5" s="32" t="n">
        <f aca="false">TRUNC(((TRUNC((N56/1000))+((TRUNC((M3/10))*10)))))</f>
        <v>23</v>
      </c>
      <c r="N5" s="35" t="n">
        <f aca="false">((TRUNC((((+N57/100)-TRUNC((N57/100)))*10))+N3)+TRUNC((N57/100)))</f>
        <v>8.99999999999999</v>
      </c>
      <c r="P5" s="32" t="n">
        <f aca="false">TRUNC(((TRUNC((Q56/1000))+((TRUNC((P3/10))*10)))))</f>
        <v>31</v>
      </c>
      <c r="Q5" s="36" t="n">
        <f aca="false">((TRUNC((((+Q57/100)-TRUNC((Q57/100)))*10))+Q3)+TRUNC((Q57/100)))</f>
        <v>11</v>
      </c>
      <c r="S5" s="32" t="n">
        <f aca="false">TRUNC(((TRUNC((T56/1000))+((TRUNC((S3/10))*10)))))</f>
        <v>34</v>
      </c>
      <c r="T5" s="37" t="n">
        <f aca="false">((TRUNC((((+T57/100)-TRUNC((T57/100)))*10))+T3)+TRUNC((T57/100)))</f>
        <v>9.99999999999999</v>
      </c>
      <c r="V5" s="32" t="n">
        <f aca="false">TRUNC(((TRUNC((W56/1000))+((TRUNC((V3/10))*10)))))</f>
        <v>21</v>
      </c>
      <c r="W5" s="38" t="n">
        <f aca="false">((TRUNC((((+W57/100)-TRUNC((W57/100)))*10))+W3)+TRUNC((W57/100)))</f>
        <v>9.99999999999999</v>
      </c>
    </row>
    <row r="6" customFormat="false" ht="12.75" hidden="false" customHeight="false" outlineLevel="0" collapsed="false">
      <c r="G6" s="32" t="n">
        <f aca="false">(TRUNC(((((H56/1000)-TRUNC((H56/1000))))*10))+((TRUNC((((+H56/100)-TRUNC((H56/100)))*10))*10)))</f>
        <v>31</v>
      </c>
      <c r="H6" s="33" t="n">
        <f aca="false">TRUNC((((+H57/100)-TRUNC((H57/100)))*10))</f>
        <v>6</v>
      </c>
      <c r="J6" s="32" t="n">
        <f aca="false">(TRUNC(((((K56/1000)-TRUNC((K56/1000))))*10))+((TRUNC((((+K56/100)-TRUNC((K56/100)))*10))*10)))</f>
        <v>32</v>
      </c>
      <c r="K6" s="34" t="n">
        <f aca="false">TRUNC((((+K57/100)-TRUNC((K57/100)))*10))</f>
        <v>3</v>
      </c>
      <c r="M6" s="32" t="n">
        <f aca="false">(TRUNC(((((N56/1000)-TRUNC((N56/1000))))*10))+((TRUNC((((+N56/100)-TRUNC((N56/100)))*10))*10)))</f>
        <v>41</v>
      </c>
      <c r="N6" s="35" t="n">
        <f aca="false">TRUNC((((+N57/100)-TRUNC((N57/100)))*10))</f>
        <v>2</v>
      </c>
      <c r="P6" s="32" t="n">
        <f aca="false">(TRUNC(((((Q56/1000)-TRUNC((Q56/1000))))*10))+((TRUNC((((+Q56/100)-TRUNC((Q56/100)))*10))*10)))</f>
        <v>24</v>
      </c>
      <c r="Q6" s="36" t="n">
        <f aca="false">TRUNC((((+Q57/100)-TRUNC((Q57/100)))*10))</f>
        <v>5</v>
      </c>
      <c r="S6" s="32" t="n">
        <f aca="false">(TRUNC(((((T56/1000)-TRUNC((T56/1000))))*10))+((TRUNC((((+T56/100)-TRUNC((T56/100)))*10))*10)))</f>
        <v>21</v>
      </c>
      <c r="T6" s="37" t="n">
        <f aca="false">TRUNC((((+T57/100)-TRUNC((T57/100)))*10))</f>
        <v>3</v>
      </c>
      <c r="V6" s="32" t="n">
        <f aca="false">(TRUNC(((((W56/1000)-TRUNC((W56/1000))))*10))+((TRUNC((((+W56/100)-TRUNC((W56/100)))*10))*10)))</f>
        <v>34</v>
      </c>
      <c r="W6" s="38" t="n">
        <f aca="false">TRUNC((((+W57/100)-TRUNC((W57/100)))*10))</f>
        <v>2</v>
      </c>
    </row>
    <row r="7" customFormat="false" ht="12.75" hidden="false" customHeight="false" outlineLevel="0" collapsed="false">
      <c r="G7" s="32" t="n">
        <f aca="false">(((TRUNC(((((H56/100)-TRUNC((H56/100))))*10))*10))+(TRUNC((+H56/1000))))</f>
        <v>34</v>
      </c>
      <c r="H7" s="33" t="n">
        <f aca="false">(TRUNC((H57/100))+H6)</f>
        <v>8</v>
      </c>
      <c r="J7" s="32" t="n">
        <f aca="false">(((TRUNC(((((K56/100)-TRUNC((K56/100))))*10))*10))+(TRUNC((+K56/1000))))</f>
        <v>31</v>
      </c>
      <c r="K7" s="34" t="n">
        <f aca="false">(TRUNC((K57/100))+K6)</f>
        <v>5</v>
      </c>
      <c r="M7" s="32" t="n">
        <f aca="false">(((TRUNC(((((N56/100)-TRUNC((N56/100))))*10))*10))+(TRUNC((+N56/1000))))</f>
        <v>43</v>
      </c>
      <c r="N7" s="35" t="n">
        <f aca="false">(TRUNC((N57/100))+N6)</f>
        <v>5</v>
      </c>
      <c r="P7" s="32" t="n">
        <f aca="false">(((TRUNC(((((Q56/100)-TRUNC((Q56/100))))*10))*10))+(TRUNC((+Q56/1000))))</f>
        <v>21</v>
      </c>
      <c r="Q7" s="36" t="n">
        <f aca="false">(TRUNC((Q57/100))+Q6)</f>
        <v>8</v>
      </c>
      <c r="S7" s="32" t="n">
        <f aca="false">(((TRUNC(((((T56/100)-TRUNC((T56/100))))*10))*10))+(TRUNC((+T56/1000))))</f>
        <v>24</v>
      </c>
      <c r="T7" s="37" t="n">
        <f aca="false">(TRUNC((T57/100))+T6)</f>
        <v>6</v>
      </c>
      <c r="V7" s="32" t="n">
        <f aca="false">(((TRUNC(((((W56/100)-TRUNC((W56/100))))*10))*10))+(TRUNC((+W56/1000))))</f>
        <v>31</v>
      </c>
      <c r="W7" s="38" t="n">
        <f aca="false">(TRUNC((W57/100))+W6)</f>
        <v>6</v>
      </c>
    </row>
    <row r="8" customFormat="false" ht="12.75" hidden="false" customHeight="false" outlineLevel="0" collapsed="false">
      <c r="G8" s="32" t="n">
        <f aca="false">(TRUNC((H56/1000))+((TRUNC((((+H56/1000)-TRUNC((H56/1000)))*10))*10)))</f>
        <v>14</v>
      </c>
      <c r="H8" s="33" t="n">
        <f aca="false">TRUNC((H57/100))</f>
        <v>2</v>
      </c>
      <c r="J8" s="32" t="n">
        <f aca="false">(TRUNC((K56/1000))+((TRUNC((((+K56/1000)-TRUNC((K56/1000)))*10))*10)))</f>
        <v>21</v>
      </c>
      <c r="K8" s="34" t="n">
        <f aca="false">TRUNC((K57/100))</f>
        <v>2</v>
      </c>
      <c r="M8" s="32" t="n">
        <f aca="false">(TRUNC((N56/1000))+((TRUNC((((+N56/1000)-TRUNC((N56/1000)))*10))*10)))</f>
        <v>13</v>
      </c>
      <c r="N8" s="35" t="n">
        <f aca="false">TRUNC((N57/100))</f>
        <v>3</v>
      </c>
      <c r="P8" s="32" t="n">
        <f aca="false">(TRUNC((Q56/1000))+((TRUNC((((+Q56/1000)-TRUNC((Q56/1000)))*10))*10)))</f>
        <v>41</v>
      </c>
      <c r="Q8" s="36" t="n">
        <f aca="false">TRUNC((Q57/100))</f>
        <v>3</v>
      </c>
      <c r="S8" s="32" t="n">
        <f aca="false">(TRUNC((T56/1000))+((TRUNC((((+T56/1000)-TRUNC((T56/1000)))*10))*10)))</f>
        <v>14</v>
      </c>
      <c r="T8" s="37" t="n">
        <f aca="false">TRUNC((T57/100))</f>
        <v>3</v>
      </c>
      <c r="V8" s="32" t="n">
        <f aca="false">(TRUNC((W56/1000))+((TRUNC((((+W56/1000)-TRUNC((W56/1000)))*10))*10)))</f>
        <v>41</v>
      </c>
      <c r="W8" s="38" t="n">
        <f aca="false">TRUNC((W57/100))</f>
        <v>4</v>
      </c>
    </row>
    <row r="9" customFormat="false" ht="12.75" hidden="false" customHeight="false" outlineLevel="0" collapsed="false">
      <c r="G9" s="25" t="s">
        <v>7</v>
      </c>
      <c r="H9" s="26" t="s">
        <v>8</v>
      </c>
      <c r="J9" s="25" t="s">
        <v>7</v>
      </c>
      <c r="K9" s="27" t="s">
        <v>8</v>
      </c>
      <c r="M9" s="25" t="s">
        <v>7</v>
      </c>
      <c r="N9" s="28" t="s">
        <v>8</v>
      </c>
      <c r="P9" s="25" t="s">
        <v>7</v>
      </c>
      <c r="Q9" s="29" t="s">
        <v>8</v>
      </c>
      <c r="S9" s="25" t="s">
        <v>7</v>
      </c>
      <c r="T9" s="30" t="s">
        <v>8</v>
      </c>
      <c r="V9" s="25" t="s">
        <v>7</v>
      </c>
      <c r="W9" s="31" t="s">
        <v>8</v>
      </c>
    </row>
    <row r="10" customFormat="false" ht="12.75" hidden="false" customHeight="false" outlineLevel="0" collapsed="false">
      <c r="G10" s="32" t="n">
        <v>12</v>
      </c>
      <c r="H10" s="33" t="n">
        <f aca="false">IF((G10=G3),H3,IF((G10=G4),H4,IF((G10=G5),H5,IF((G10=G6),H6,IF((G10=G7),H7,IF((G10=G8),H8,0))))))</f>
        <v>0</v>
      </c>
      <c r="J10" s="32" t="n">
        <v>12</v>
      </c>
      <c r="K10" s="34" t="n">
        <f aca="false">IF((J10=J3),K3,IF((J10=J4),K4,IF((J10=J5),K5,IF((J10=J6),K6,IF((J10=J7),K7,IF((J10=J8),K8,0))))))</f>
        <v>0</v>
      </c>
      <c r="M10" s="32" t="n">
        <v>12</v>
      </c>
      <c r="N10" s="35" t="n">
        <f aca="false">IF((M10=M3),N3,IF((M10=M4),N4,IF((M10=M5),N5,IF((M10=M6),N6,IF((M10=M7),N7,IF((M10=M8),N8,0))))))</f>
        <v>0</v>
      </c>
      <c r="P10" s="32" t="n">
        <v>12</v>
      </c>
      <c r="Q10" s="36" t="n">
        <f aca="false">IF((P10=P3),Q3,IF((P10=P4),Q4,IF((P10=P5),Q5,IF((P10=P6),Q6,IF((P10=P7),Q7,IF((P10=P8),Q8,0))))))</f>
        <v>0</v>
      </c>
      <c r="S10" s="32" t="n">
        <v>12</v>
      </c>
      <c r="T10" s="37" t="n">
        <f aca="false">IF((S10=S3),T3,IF((S10=S4),T4,IF((S10=S5),T5,IF((S10=S6),T6,IF((S10=S7),T7,IF((S10=S8),T8,0))))))</f>
        <v>0</v>
      </c>
      <c r="V10" s="32" t="n">
        <v>12</v>
      </c>
      <c r="W10" s="38" t="n">
        <f aca="false">IF((V10=V3),W3,IF((V10=V4),W4,IF((V10=V5),W5,IF((V10=V6),W6,IF((V10=V7),W7,IF((V10=V8),W8,0))))))</f>
        <v>0</v>
      </c>
    </row>
    <row r="11" customFormat="false" ht="12.75" hidden="false" customHeight="false" outlineLevel="0" collapsed="false">
      <c r="G11" s="32" t="n">
        <v>13</v>
      </c>
      <c r="H11" s="33" t="n">
        <f aca="false">IF((G11=G3),H3,IF((G11=G4),H4,IF((G11=G5),H5,IF((G11=G6),H6,IF((G11=G7),H7,IF((G11=G8),H8,0))))))</f>
        <v>0</v>
      </c>
      <c r="J11" s="32" t="n">
        <v>13</v>
      </c>
      <c r="K11" s="34" t="n">
        <f aca="false">IF((J11=J3),K3,IF((J11=J4),K4,IF((J11=J5),K5,IF((J11=J6),K6,IF((J11=J7),K7,IF((J11=J8),K8,0))))))</f>
        <v>0</v>
      </c>
      <c r="M11" s="32" t="n">
        <v>13</v>
      </c>
      <c r="N11" s="35" t="n">
        <f aca="false">IF((M11=M3),N3,IF((M11=M4),N4,IF((M11=M5),N5,IF((M11=M6),N6,IF((M11=M7),N7,IF((M11=M8),N8,0))))))</f>
        <v>3</v>
      </c>
      <c r="P11" s="32" t="n">
        <v>13</v>
      </c>
      <c r="Q11" s="36" t="n">
        <f aca="false">IF((P11=P3),Q3,IF((P11=P4),Q4,IF((P11=P5),Q5,IF((P11=P6),Q6,IF((P11=P7),Q7,IF((P11=P8),Q8,0))))))</f>
        <v>0</v>
      </c>
      <c r="S11" s="32" t="n">
        <v>13</v>
      </c>
      <c r="T11" s="37" t="n">
        <f aca="false">IF((S11=S3),T3,IF((S11=S4),T4,IF((S11=S5),T5,IF((S11=S6),T6,IF((S11=S7),T7,IF((S11=S8),T8,0))))))</f>
        <v>0</v>
      </c>
      <c r="V11" s="32" t="n">
        <v>13</v>
      </c>
      <c r="W11" s="38" t="n">
        <f aca="false">IF((V11=V3),W3,IF((V11=V4),W4,IF((V11=V5),W5,IF((V11=V6),W6,IF((V11=V7),W7,IF((V11=V8),W8,0))))))</f>
        <v>0</v>
      </c>
    </row>
    <row r="12" customFormat="false" ht="12.75" hidden="false" customHeight="false" outlineLevel="0" collapsed="false">
      <c r="G12" s="32" t="n">
        <v>14</v>
      </c>
      <c r="H12" s="33" t="n">
        <f aca="false">IF((G12=G3),H3,IF((G12=G4),H4,IF((G12=G5),H5,IF((G12=G6),H6,IF((G12=G7),H7,IF((G12=G8),H8,0))))))</f>
        <v>2</v>
      </c>
      <c r="J12" s="32" t="n">
        <v>14</v>
      </c>
      <c r="K12" s="34" t="n">
        <f aca="false">IF((J12=J3),K3,IF((J12=J4),K4,IF((J12=J5),K5,IF((J12=J6),K6,IF((J12=J7),K7,IF((J12=J8),K8,0))))))</f>
        <v>0</v>
      </c>
      <c r="M12" s="32" t="n">
        <v>14</v>
      </c>
      <c r="N12" s="35" t="n">
        <f aca="false">IF((M12=M3),N3,IF((M12=M4),N4,IF((M12=M5),N5,IF((M12=M6),N6,IF((M12=M7),N7,IF((M12=M8),N8,0))))))</f>
        <v>0</v>
      </c>
      <c r="P12" s="32" t="n">
        <v>14</v>
      </c>
      <c r="Q12" s="36" t="n">
        <f aca="false">IF((P12=P3),Q3,IF((P12=P4),Q4,IF((P12=P5),Q5,IF((P12=P6),Q6,IF((P12=P7),Q7,IF((P12=P8),Q8,0))))))</f>
        <v>0</v>
      </c>
      <c r="S12" s="32" t="n">
        <v>14</v>
      </c>
      <c r="T12" s="37" t="n">
        <f aca="false">IF((S12=S3),T3,IF((S12=S4),T4,IF((S12=S5),T5,IF((S12=S6),T6,IF((S12=S7),T7,IF((S12=S8),T8,0))))))</f>
        <v>3</v>
      </c>
      <c r="V12" s="32" t="n">
        <v>14</v>
      </c>
      <c r="W12" s="38" t="n">
        <f aca="false">IF((V12=V3),W3,IF((V12=V4),W4,IF((V12=V5),W5,IF((V12=V6),W6,IF((V12=V7),W7,IF((V12=V8),W8,0))))))</f>
        <v>0</v>
      </c>
    </row>
    <row r="13" customFormat="false" ht="12.75" hidden="false" customHeight="false" outlineLevel="0" collapsed="false">
      <c r="G13" s="32" t="n">
        <v>21</v>
      </c>
      <c r="H13" s="33" t="n">
        <f aca="false">IF((G13=G3),H3,IF((G13=G4),H4,IF((G13=G5),H5,IF((G13=G6),H6,IF((G13=G7),H7,IF((G13=G8),H8,0))))))</f>
        <v>7.99999999999999</v>
      </c>
      <c r="J13" s="32" t="n">
        <v>21</v>
      </c>
      <c r="K13" s="34" t="n">
        <f aca="false">IF((J13=J3),K3,IF((J13=J4),K4,IF((J13=J5),K5,IF((J13=J6),K6,IF((J13=J7),K7,IF((J13=J8),K8,0))))))</f>
        <v>2</v>
      </c>
      <c r="M13" s="32" t="n">
        <v>21</v>
      </c>
      <c r="N13" s="35" t="n">
        <f aca="false">IF((M13=M3),N3,IF((M13=M4),N4,IF((M13=M5),N5,IF((M13=M6),N6,IF((M13=M7),N7,IF((M13=M8),N8,0))))))</f>
        <v>5.99999999999999</v>
      </c>
      <c r="P13" s="32" t="n">
        <v>21</v>
      </c>
      <c r="Q13" s="36" t="n">
        <f aca="false">IF((P13=P3),Q3,IF((P13=P4),Q4,IF((P13=P5),Q5,IF((P13=P6),Q6,IF((P13=P7),Q7,IF((P13=P8),Q8,0))))))</f>
        <v>8</v>
      </c>
      <c r="S13" s="32" t="n">
        <v>21</v>
      </c>
      <c r="T13" s="37" t="n">
        <f aca="false">IF((S13=S3),T3,IF((S13=S4),T4,IF((S13=S5),T5,IF((S13=S6),T6,IF((S13=S7),T7,IF((S13=S8),T8,0))))))</f>
        <v>3</v>
      </c>
      <c r="V13" s="32" t="n">
        <v>21</v>
      </c>
      <c r="W13" s="38" t="n">
        <f aca="false">IF((V13=V3),W3,IF((V13=V4),W4,IF((V13=V5),W5,IF((V13=V6),W6,IF((V13=V7),W7,IF((V13=V8),W8,0))))))</f>
        <v>9.99999999999999</v>
      </c>
    </row>
    <row r="14" customFormat="false" ht="12.75" hidden="false" customHeight="false" outlineLevel="0" collapsed="false">
      <c r="G14" s="32" t="n">
        <v>23</v>
      </c>
      <c r="H14" s="33" t="n">
        <f aca="false">IF((G14=G3),H3,IF((G14=G4),H4,IF((G14=G5),H5,IF((G14=G6),H6,IF((G14=G7),H7,IF((G14=G8),H8,0))))))</f>
        <v>1.99999999999999</v>
      </c>
      <c r="J14" s="32" t="n">
        <v>23</v>
      </c>
      <c r="K14" s="34" t="n">
        <f aca="false">IF((J14=J3),K3,IF((J14=J4),K4,IF((J14=J5),K5,IF((J14=J6),K6,IF((J14=J7),K7,IF((J14=J8),K8,0))))))</f>
        <v>0</v>
      </c>
      <c r="M14" s="32" t="n">
        <v>23</v>
      </c>
      <c r="N14" s="35" t="n">
        <f aca="false">IF((M14=M3),N3,IF((M14=M4),N4,IF((M14=M5),N5,IF((M14=M6),N6,IF((M14=M7),N7,IF((M14=M8),N8,0))))))</f>
        <v>8.99999999999999</v>
      </c>
      <c r="P14" s="32" t="n">
        <v>23</v>
      </c>
      <c r="Q14" s="36" t="n">
        <f aca="false">IF((P14=P3),Q3,IF((P14=P4),Q4,IF((P14=P5),Q5,IF((P14=P6),Q6,IF((P14=P7),Q7,IF((P14=P8),Q8,0))))))</f>
        <v>0</v>
      </c>
      <c r="S14" s="32" t="n">
        <v>23</v>
      </c>
      <c r="T14" s="37" t="n">
        <f aca="false">IF((S14=S3),T3,IF((S14=S4),T4,IF((S14=S5),T5,IF((S14=S6),T6,IF((S14=S7),T7,IF((S14=S8),T8,0))))))</f>
        <v>0</v>
      </c>
      <c r="V14" s="32" t="n">
        <v>23</v>
      </c>
      <c r="W14" s="38" t="n">
        <f aca="false">IF((V14=V3),W3,IF((V14=V4),W4,IF((V14=V5),W5,IF((V14=V6),W6,IF((V14=V7),W7,IF((V14=V8),W8,0))))))</f>
        <v>3.99999999999999</v>
      </c>
    </row>
    <row r="15" customFormat="false" ht="12.75" hidden="false" customHeight="false" outlineLevel="0" collapsed="false">
      <c r="G15" s="32" t="n">
        <v>24</v>
      </c>
      <c r="H15" s="33" t="n">
        <f aca="false">IF((G15=G3),H3,IF((G15=G4),H4,IF((G15=G5),H5,IF((G15=G6),H6,IF((G15=G7),H7,IF((G15=G8),H8,0))))))</f>
        <v>9.99999999999999</v>
      </c>
      <c r="J15" s="32" t="n">
        <v>24</v>
      </c>
      <c r="K15" s="34" t="n">
        <f aca="false">IF((J15=J3),K3,IF((J15=J4),K4,IF((J15=J5),K5,IF((J15=J6),K6,IF((J15=J7),K7,IF((J15=J8),K8,0))))))</f>
        <v>0</v>
      </c>
      <c r="M15" s="32" t="n">
        <v>24</v>
      </c>
      <c r="N15" s="35" t="n">
        <f aca="false">IF((M15=M3),N3,IF((M15=M4),N4,IF((M15=M5),N5,IF((M15=M6),N6,IF((M15=M7),N7,IF((M15=M8),N8,0))))))</f>
        <v>3.99999999999999</v>
      </c>
      <c r="P15" s="32" t="n">
        <v>24</v>
      </c>
      <c r="Q15" s="36" t="n">
        <f aca="false">IF((P15=P3),Q3,IF((P15=P4),Q4,IF((P15=P5),Q5,IF((P15=P6),Q6,IF((P15=P7),Q7,IF((P15=P8),Q8,0))))))</f>
        <v>5</v>
      </c>
      <c r="S15" s="32" t="n">
        <v>24</v>
      </c>
      <c r="T15" s="37" t="n">
        <f aca="false">IF((S15=S3),T3,IF((S15=S4),T4,IF((S15=S5),T5,IF((S15=S6),T6,IF((S15=S7),T7,IF((S15=S8),T8,0))))))</f>
        <v>6</v>
      </c>
      <c r="V15" s="32" t="n">
        <v>24</v>
      </c>
      <c r="W15" s="38" t="n">
        <f aca="false">IF((V15=V3),W3,IF((V15=V4),W4,IF((V15=V5),W5,IF((V15=V6),W6,IF((V15=V7),W7,IF((V15=V8),W8,0))))))</f>
        <v>5.99999999999999</v>
      </c>
    </row>
    <row r="16" customFormat="false" ht="12.75" hidden="false" customHeight="false" outlineLevel="0" collapsed="false">
      <c r="G16" s="32" t="n">
        <v>31</v>
      </c>
      <c r="H16" s="33" t="n">
        <f aca="false">IF((G16=G3),H3,IF((G16=G4),H4,IF((G16=G5),H5,IF((G16=G6),H6,IF((G16=G7),H7,IF((G16=G8),H8,0))))))</f>
        <v>6</v>
      </c>
      <c r="J16" s="32" t="n">
        <v>31</v>
      </c>
      <c r="K16" s="34" t="n">
        <f aca="false">IF((J16=J3),K3,IF((J16=J4),K4,IF((J16=J5),K5,IF((J16=J6),K6,IF((J16=J7),K7,IF((J16=J8),K8,0))))))</f>
        <v>5</v>
      </c>
      <c r="M16" s="32" t="n">
        <v>31</v>
      </c>
      <c r="N16" s="35" t="n">
        <f aca="false">IF((M16=M3),N3,IF((M16=M4),N4,IF((M16=M5),N5,IF((M16=M6),N6,IF((M16=M7),N7,IF((M16=M8),N8,0))))))</f>
        <v>0</v>
      </c>
      <c r="P16" s="32" t="n">
        <v>31</v>
      </c>
      <c r="Q16" s="36" t="n">
        <f aca="false">IF((P16=P3),Q3,IF((P16=P4),Q4,IF((P16=P5),Q5,IF((P16=P6),Q6,IF((P16=P7),Q7,IF((P16=P8),Q8,0))))))</f>
        <v>11</v>
      </c>
      <c r="S16" s="32" t="n">
        <v>31</v>
      </c>
      <c r="T16" s="37" t="n">
        <f aca="false">IF((S16=S3),T3,IF((S16=S4),T4,IF((S16=S5),T5,IF((S16=S6),T6,IF((S16=S7),T7,IF((S16=S8),T8,0))))))</f>
        <v>6.99999999999999</v>
      </c>
      <c r="V16" s="32" t="n">
        <v>31</v>
      </c>
      <c r="W16" s="38" t="n">
        <f aca="false">IF((V16=V3),W3,IF((V16=V4),W4,IF((V16=V5),W5,IF((V16=V6),W6,IF((V16=V7),W7,IF((V16=V8),W8,0))))))</f>
        <v>6</v>
      </c>
    </row>
    <row r="17" customFormat="false" ht="12.75" hidden="false" customHeight="false" outlineLevel="0" collapsed="false">
      <c r="G17" s="32" t="n">
        <v>32</v>
      </c>
      <c r="H17" s="33" t="n">
        <f aca="false">IF((G17=G3),H3,IF((G17=G4),H4,IF((G17=G5),H5,IF((G17=G6),H6,IF((G17=G7),H7,IF((G17=G8),H8,0))))))</f>
        <v>0</v>
      </c>
      <c r="J17" s="32" t="n">
        <v>32</v>
      </c>
      <c r="K17" s="34" t="n">
        <f aca="false">IF((J17=J3),K3,IF((J17=J4),K4,IF((J17=J5),K5,IF((J17=J6),K6,IF((J17=J7),K7,IF((J17=J8),K8,0))))))</f>
        <v>3</v>
      </c>
      <c r="M17" s="32" t="n">
        <v>32</v>
      </c>
      <c r="N17" s="35" t="n">
        <f aca="false">IF((M17=M3),N3,IF((M17=M4),N4,IF((M17=M5),N5,IF((M17=M6),N6,IF((M17=M7),N7,IF((M17=M8),N8,0))))))</f>
        <v>0</v>
      </c>
      <c r="P17" s="32" t="n">
        <v>32</v>
      </c>
      <c r="Q17" s="36" t="n">
        <f aca="false">IF((P17=P3),Q3,IF((P17=P4),Q4,IF((P17=P5),Q5,IF((P17=P6),Q6,IF((P17=P7),Q7,IF((P17=P8),Q8,0))))))</f>
        <v>2.99999999999997</v>
      </c>
      <c r="S17" s="32" t="n">
        <v>32</v>
      </c>
      <c r="T17" s="37" t="n">
        <f aca="false">IF((S17=S3),T3,IF((S17=S4),T4,IF((S17=S5),T5,IF((S17=S6),T6,IF((S17=S7),T7,IF((S17=S8),T8,0))))))</f>
        <v>3.99999999999999</v>
      </c>
      <c r="V17" s="32" t="n">
        <v>32</v>
      </c>
      <c r="W17" s="38" t="n">
        <f aca="false">IF((V17=V3),W3,IF((V17=V4),W4,IF((V17=V5),W5,IF((V17=V6),W6,IF((V17=V7),W7,IF((V17=V8),W8,0))))))</f>
        <v>0</v>
      </c>
    </row>
    <row r="18" customFormat="false" ht="12.75" hidden="false" customHeight="false" outlineLevel="0" collapsed="false">
      <c r="G18" s="32" t="n">
        <v>34</v>
      </c>
      <c r="H18" s="33" t="n">
        <f aca="false">IF((G18=G3),H3,IF((G18=G4),H4,IF((G18=G5),H5,IF((G18=G6),H6,IF((G18=G7),H7,IF((G18=G8),H8,0))))))</f>
        <v>8</v>
      </c>
      <c r="J18" s="32" t="n">
        <v>34</v>
      </c>
      <c r="K18" s="34" t="n">
        <f aca="false">IF((J18=J3),K3,IF((J18=J4),K4,IF((J18=J5),K5,IF((J18=J6),K6,IF((J18=J7),K7,IF((J18=J8),K8,0))))))</f>
        <v>0</v>
      </c>
      <c r="M18" s="32" t="n">
        <v>34</v>
      </c>
      <c r="N18" s="35" t="n">
        <f aca="false">IF((M18=M3),N3,IF((M18=M4),N4,IF((M18=M5),N5,IF((M18=M6),N6,IF((M18=M7),N7,IF((M18=M8),N8,0))))))</f>
        <v>0</v>
      </c>
      <c r="P18" s="32" t="n">
        <v>34</v>
      </c>
      <c r="Q18" s="36" t="n">
        <f aca="false">IF((P18=P3),Q3,IF((P18=P4),Q4,IF((P18=P5),Q5,IF((P18=P6),Q6,IF((P18=P7),Q7,IF((P18=P8),Q8,0))))))</f>
        <v>7.99999999999997</v>
      </c>
      <c r="S18" s="32" t="n">
        <v>34</v>
      </c>
      <c r="T18" s="37" t="n">
        <f aca="false">IF((S18=S3),T3,IF((S18=S4),T4,IF((S18=S5),T5,IF((S18=S6),T6,IF((S18=S7),T7,IF((S18=S8),T8,0))))))</f>
        <v>9.99999999999999</v>
      </c>
      <c r="V18" s="32" t="n">
        <v>34</v>
      </c>
      <c r="W18" s="38" t="n">
        <f aca="false">IF((V18=V3),W3,IF((V18=V4),W4,IF((V18=V5),W5,IF((V18=V6),W6,IF((V18=V7),W7,IF((V18=V8),W8,0))))))</f>
        <v>2</v>
      </c>
    </row>
    <row r="19" customFormat="false" ht="12.75" hidden="false" customHeight="false" outlineLevel="0" collapsed="false">
      <c r="G19" s="32" t="n">
        <v>41</v>
      </c>
      <c r="H19" s="33" t="n">
        <f aca="false">IF((G19=G3),H3,IF((G19=G4),H4,IF((G19=G5),H5,IF((G19=G6),H6,IF((G19=G7),H7,IF((G19=G8),H8,0))))))</f>
        <v>0</v>
      </c>
      <c r="J19" s="32" t="n">
        <v>41</v>
      </c>
      <c r="K19" s="34" t="n">
        <f aca="false">IF((J19=J3),K3,IF((J19=J4),K4,IF((J19=J5),K5,IF((J19=J6),K6,IF((J19=J7),K7,IF((J19=J8),K8,0))))))</f>
        <v>10</v>
      </c>
      <c r="M19" s="32" t="n">
        <v>41</v>
      </c>
      <c r="N19" s="35" t="n">
        <f aca="false">IF((M19=M3),N3,IF((M19=M4),N4,IF((M19=M5),N5,IF((M19=M6),N6,IF((M19=M7),N7,IF((M19=M8),N8,0))))))</f>
        <v>2</v>
      </c>
      <c r="P19" s="32" t="n">
        <v>41</v>
      </c>
      <c r="Q19" s="36" t="n">
        <f aca="false">IF((P19=P3),Q3,IF((P19=P4),Q4,IF((P19=P5),Q5,IF((P19=P6),Q6,IF((P19=P7),Q7,IF((P19=P8),Q8,0))))))</f>
        <v>3</v>
      </c>
      <c r="S19" s="32" t="n">
        <v>41</v>
      </c>
      <c r="T19" s="37" t="n">
        <f aca="false">IF((S19=S3),T3,IF((S19=S4),T4,IF((S19=S5),T5,IF((S19=S6),T6,IF((S19=S7),T7,IF((S19=S8),T8,0))))))</f>
        <v>0</v>
      </c>
      <c r="V19" s="32" t="n">
        <v>41</v>
      </c>
      <c r="W19" s="38" t="n">
        <f aca="false">IF((V19=V3),W3,IF((V19=V4),W4,IF((V19=V5),W5,IF((V19=V6),W6,IF((V19=V7),W7,IF((V19=V8),W8,0))))))</f>
        <v>4</v>
      </c>
    </row>
    <row r="20" customFormat="false" ht="12.75" hidden="false" customHeight="false" outlineLevel="0" collapsed="false">
      <c r="G20" s="32" t="n">
        <v>42</v>
      </c>
      <c r="H20" s="33" t="n">
        <f aca="false">IF((G20=G3),H3,IF((G20=G4),H4,IF((G20=G5),H5,IF((G20=G6),H6,IF((G20=G7),H7,IF((G20=G8),H8,0))))))</f>
        <v>0</v>
      </c>
      <c r="J20" s="32" t="n">
        <v>42</v>
      </c>
      <c r="K20" s="34" t="n">
        <f aca="false">IF((J20=J3),K3,IF((J20=J4),K4,IF((J20=J5),K5,IF((J20=J6),K6,IF((J20=J7),K7,IF((J20=J8),K8,0))))))</f>
        <v>8</v>
      </c>
      <c r="M20" s="32" t="n">
        <v>42</v>
      </c>
      <c r="N20" s="35" t="n">
        <f aca="false">IF((M20=M3),N3,IF((M20=M4),N4,IF((M20=M5),N5,IF((M20=M6),N6,IF((M20=M7),N7,IF((M20=M8),N8,0))))))</f>
        <v>0</v>
      </c>
      <c r="P20" s="32" t="n">
        <v>42</v>
      </c>
      <c r="Q20" s="36" t="n">
        <f aca="false">IF((P20=P3),Q3,IF((P20=P4),Q4,IF((P20=P5),Q5,IF((P20=P6),Q6,IF((P20=P7),Q7,IF((P20=P8),Q8,0))))))</f>
        <v>0</v>
      </c>
      <c r="S20" s="32" t="n">
        <v>42</v>
      </c>
      <c r="T20" s="37" t="n">
        <f aca="false">IF((S20=S3),T3,IF((S20=S4),T4,IF((S20=S5),T5,IF((S20=S6),T6,IF((S20=S7),T7,IF((S20=S8),T8,0))))))</f>
        <v>0</v>
      </c>
      <c r="V20" s="32" t="n">
        <v>42</v>
      </c>
      <c r="W20" s="38" t="n">
        <f aca="false">IF((V20=V3),W3,IF((V20=V4),W4,IF((V20=V5),W5,IF((V20=V6),W6,IF((V20=V7),W7,IF((V20=V8),W8,0))))))</f>
        <v>0</v>
      </c>
    </row>
    <row r="21" customFormat="false" ht="12.75" hidden="false" customHeight="false" outlineLevel="0" collapsed="false">
      <c r="G21" s="32" t="n">
        <v>43</v>
      </c>
      <c r="H21" s="33" t="n">
        <f aca="false">IF((G21=G3),H3,IF((G21=G4),H4,IF((G21=G5),H5,IF((G21=G6),H6,IF((G21=G7),H7,IF((G21=G8),H8,0))))))</f>
        <v>0</v>
      </c>
      <c r="J21" s="32" t="n">
        <v>43</v>
      </c>
      <c r="K21" s="34" t="n">
        <f aca="false">IF((J21=J3),K3,IF((J21=J4),K4,IF((J21=J5),K5,IF((J21=J6),K6,IF((J21=J7),K7,IF((J21=J8),K8,0))))))</f>
        <v>5</v>
      </c>
      <c r="M21" s="32" t="n">
        <v>43</v>
      </c>
      <c r="N21" s="35" t="n">
        <f aca="false">IF((M21=M3),N3,IF((M21=M4),N4,IF((M21=M5),N5,IF((M21=M6),N6,IF((M21=M7),N7,IF((M21=M8),N8,0))))))</f>
        <v>5</v>
      </c>
      <c r="P21" s="32" t="n">
        <v>43</v>
      </c>
      <c r="Q21" s="36" t="n">
        <f aca="false">IF((P21=P3),Q3,IF((P21=P4),Q4,IF((P21=P5),Q5,IF((P21=P6),Q6,IF((P21=P7),Q7,IF((P21=P8),Q8,0))))))</f>
        <v>0</v>
      </c>
      <c r="S21" s="32" t="n">
        <v>43</v>
      </c>
      <c r="T21" s="37" t="n">
        <f aca="false">IF((S21=S3),T3,IF((S21=S4),T4,IF((S21=S5),T5,IF((S21=S6),T6,IF((S21=S7),T7,IF((S21=S8),T8,0))))))</f>
        <v>0</v>
      </c>
      <c r="V21" s="32" t="n">
        <v>43</v>
      </c>
      <c r="W21" s="38" t="n">
        <f aca="false">IF((V21=V3),W3,IF((V21=V4),W4,IF((V21=V5),W5,IF((V21=V6),W6,IF((V21=V7),W7,IF((V21=V8),W8,0))))))</f>
        <v>0</v>
      </c>
    </row>
    <row r="23" customFormat="false" ht="12.75" hidden="false" customHeight="false" outlineLevel="0" collapsed="false">
      <c r="F23" s="2" t="s">
        <v>9</v>
      </c>
      <c r="G23" s="32" t="n">
        <v>1234</v>
      </c>
      <c r="H23" s="33" t="n">
        <f aca="false">(50-SUM(H10:H12,H14,H15,H18))</f>
        <v>28</v>
      </c>
      <c r="I23" s="5" t="s">
        <v>9</v>
      </c>
      <c r="J23" s="32" t="n">
        <v>1234</v>
      </c>
      <c r="K23" s="34" t="n">
        <f aca="false">(50-SUM(K10:K12,K14,K15,K18))</f>
        <v>50</v>
      </c>
      <c r="L23" s="7" t="s">
        <v>9</v>
      </c>
      <c r="M23" s="32" t="n">
        <v>1234</v>
      </c>
      <c r="N23" s="35" t="n">
        <f aca="false">(50-SUM(N10:N12,N14,N15,N18))</f>
        <v>34</v>
      </c>
      <c r="O23" s="9" t="s">
        <v>9</v>
      </c>
      <c r="P23" s="32" t="n">
        <v>1234</v>
      </c>
      <c r="Q23" s="36" t="n">
        <f aca="false">(50-SUM(Q10:Q12,Q14,Q15,Q18))</f>
        <v>37</v>
      </c>
      <c r="R23" s="11" t="s">
        <v>9</v>
      </c>
      <c r="S23" s="32" t="n">
        <v>1234</v>
      </c>
      <c r="T23" s="37" t="n">
        <f aca="false">(50-SUM(T10:T12,T14,T15,T18))</f>
        <v>31</v>
      </c>
      <c r="U23" s="13" t="s">
        <v>9</v>
      </c>
      <c r="V23" s="32" t="n">
        <v>1234</v>
      </c>
      <c r="W23" s="38" t="n">
        <f aca="false">(50-SUM(W10:W12,W14,W15,W18))</f>
        <v>38</v>
      </c>
    </row>
    <row r="24" customFormat="false" ht="12.75" hidden="false" customHeight="false" outlineLevel="0" collapsed="false">
      <c r="F24" s="2" t="s">
        <v>10</v>
      </c>
      <c r="G24" s="32" t="n">
        <v>1243</v>
      </c>
      <c r="H24" s="33" t="n">
        <f aca="false">((H23-H21)+H18)</f>
        <v>36</v>
      </c>
      <c r="I24" s="5" t="s">
        <v>10</v>
      </c>
      <c r="J24" s="32" t="n">
        <v>1243</v>
      </c>
      <c r="K24" s="34" t="n">
        <f aca="false">((K23-K21)+K18)</f>
        <v>45</v>
      </c>
      <c r="L24" s="7" t="s">
        <v>10</v>
      </c>
      <c r="M24" s="32" t="n">
        <v>1243</v>
      </c>
      <c r="N24" s="35" t="n">
        <f aca="false">((N23-N21)+N18)</f>
        <v>29</v>
      </c>
      <c r="O24" s="9" t="s">
        <v>10</v>
      </c>
      <c r="P24" s="32" t="n">
        <v>1243</v>
      </c>
      <c r="Q24" s="36" t="n">
        <f aca="false">((Q23-Q21)+Q18)</f>
        <v>45</v>
      </c>
      <c r="R24" s="11" t="s">
        <v>10</v>
      </c>
      <c r="S24" s="32" t="n">
        <v>1243</v>
      </c>
      <c r="T24" s="37" t="n">
        <f aca="false">((T23-T21)+T18)</f>
        <v>41</v>
      </c>
      <c r="U24" s="13" t="s">
        <v>10</v>
      </c>
      <c r="V24" s="32" t="n">
        <v>1243</v>
      </c>
      <c r="W24" s="38" t="n">
        <f aca="false">((W23-W21)+W18)</f>
        <v>40</v>
      </c>
    </row>
    <row r="25" customFormat="false" ht="12.75" hidden="false" customHeight="false" outlineLevel="0" collapsed="false">
      <c r="F25" s="2" t="s">
        <v>11</v>
      </c>
      <c r="G25" s="32" t="n">
        <v>1324</v>
      </c>
      <c r="H25" s="33" t="n">
        <f aca="false">((H23+H14)-H17)</f>
        <v>30</v>
      </c>
      <c r="I25" s="5" t="s">
        <v>11</v>
      </c>
      <c r="J25" s="32" t="n">
        <v>1324</v>
      </c>
      <c r="K25" s="34" t="n">
        <f aca="false">((K23+K14)-K17)</f>
        <v>47</v>
      </c>
      <c r="L25" s="7" t="s">
        <v>11</v>
      </c>
      <c r="M25" s="32" t="n">
        <v>1324</v>
      </c>
      <c r="N25" s="35" t="n">
        <f aca="false">((N23+N14)-N17)</f>
        <v>43</v>
      </c>
      <c r="O25" s="9" t="s">
        <v>11</v>
      </c>
      <c r="P25" s="32" t="n">
        <v>1324</v>
      </c>
      <c r="Q25" s="36" t="n">
        <f aca="false">((Q23+Q14)-Q17)</f>
        <v>34.0000000000001</v>
      </c>
      <c r="R25" s="11" t="s">
        <v>11</v>
      </c>
      <c r="S25" s="32" t="n">
        <v>1324</v>
      </c>
      <c r="T25" s="37" t="n">
        <f aca="false">((T23+T14)-T17)</f>
        <v>27</v>
      </c>
      <c r="U25" s="13" t="s">
        <v>11</v>
      </c>
      <c r="V25" s="32" t="n">
        <v>1324</v>
      </c>
      <c r="W25" s="38" t="n">
        <f aca="false">((W23+W14)-W17)</f>
        <v>42</v>
      </c>
    </row>
    <row r="26" customFormat="false" ht="12.75" hidden="false" customHeight="false" outlineLevel="0" collapsed="false">
      <c r="F26" s="2" t="s">
        <v>12</v>
      </c>
      <c r="G26" s="32" t="n">
        <v>1342</v>
      </c>
      <c r="H26" s="33" t="n">
        <f aca="false">((H25+H15)-H20)</f>
        <v>40</v>
      </c>
      <c r="I26" s="5" t="s">
        <v>12</v>
      </c>
      <c r="J26" s="32" t="n">
        <v>1342</v>
      </c>
      <c r="K26" s="34" t="n">
        <f aca="false">((K25+K15)-K20)</f>
        <v>39</v>
      </c>
      <c r="L26" s="7" t="s">
        <v>12</v>
      </c>
      <c r="M26" s="32" t="n">
        <v>1342</v>
      </c>
      <c r="N26" s="35" t="n">
        <f aca="false">((N25+N15)-N20)</f>
        <v>47</v>
      </c>
      <c r="O26" s="9" t="s">
        <v>12</v>
      </c>
      <c r="P26" s="32" t="n">
        <v>1342</v>
      </c>
      <c r="Q26" s="36" t="n">
        <f aca="false">((Q25+Q15)-Q20)</f>
        <v>39.0000000000001</v>
      </c>
      <c r="R26" s="11" t="s">
        <v>12</v>
      </c>
      <c r="S26" s="32" t="n">
        <v>1342</v>
      </c>
      <c r="T26" s="37" t="n">
        <f aca="false">((T25+T15)-T20)</f>
        <v>33</v>
      </c>
      <c r="U26" s="13" t="s">
        <v>12</v>
      </c>
      <c r="V26" s="32" t="n">
        <v>1342</v>
      </c>
      <c r="W26" s="38" t="n">
        <f aca="false">((W25+W15)-W20)</f>
        <v>48</v>
      </c>
    </row>
    <row r="27" customFormat="false" ht="12.75" hidden="false" customHeight="false" outlineLevel="0" collapsed="false">
      <c r="F27" s="2" t="s">
        <v>13</v>
      </c>
      <c r="G27" s="32" t="n">
        <v>1423</v>
      </c>
      <c r="H27" s="33" t="n">
        <f aca="false">((H24-H20)+H15)</f>
        <v>46</v>
      </c>
      <c r="I27" s="5" t="s">
        <v>13</v>
      </c>
      <c r="J27" s="32" t="n">
        <v>1423</v>
      </c>
      <c r="K27" s="34" t="n">
        <f aca="false">((K24-K20)+K15)</f>
        <v>37</v>
      </c>
      <c r="L27" s="7" t="s">
        <v>13</v>
      </c>
      <c r="M27" s="32" t="n">
        <v>1423</v>
      </c>
      <c r="N27" s="35" t="n">
        <f aca="false">((N24-N20)+N15)</f>
        <v>33</v>
      </c>
      <c r="O27" s="9" t="s">
        <v>13</v>
      </c>
      <c r="P27" s="32" t="n">
        <v>1423</v>
      </c>
      <c r="Q27" s="36" t="n">
        <f aca="false">((Q24-Q20)+Q15)</f>
        <v>50</v>
      </c>
      <c r="R27" s="11" t="s">
        <v>13</v>
      </c>
      <c r="S27" s="32" t="n">
        <v>1423</v>
      </c>
      <c r="T27" s="37" t="n">
        <f aca="false">((T24-T20)+T15)</f>
        <v>47</v>
      </c>
      <c r="U27" s="13" t="s">
        <v>13</v>
      </c>
      <c r="V27" s="32" t="n">
        <v>1423</v>
      </c>
      <c r="W27" s="38" t="n">
        <f aca="false">((W24-W20)+W15)</f>
        <v>46</v>
      </c>
    </row>
    <row r="28" customFormat="false" ht="12.75" hidden="false" customHeight="false" outlineLevel="0" collapsed="false">
      <c r="F28" s="2" t="s">
        <v>14</v>
      </c>
      <c r="G28" s="32" t="n">
        <v>1432</v>
      </c>
      <c r="H28" s="33" t="n">
        <f aca="false">((H27-H17)+H14)</f>
        <v>48</v>
      </c>
      <c r="I28" s="5" t="s">
        <v>14</v>
      </c>
      <c r="J28" s="32" t="n">
        <v>1432</v>
      </c>
      <c r="K28" s="34" t="n">
        <f aca="false">((K27-K17)+K14)</f>
        <v>34</v>
      </c>
      <c r="L28" s="7" t="s">
        <v>14</v>
      </c>
      <c r="M28" s="32" t="n">
        <v>1432</v>
      </c>
      <c r="N28" s="35" t="n">
        <f aca="false">((N27-N17)+N14)</f>
        <v>42</v>
      </c>
      <c r="O28" s="9" t="s">
        <v>14</v>
      </c>
      <c r="P28" s="32" t="n">
        <v>1432</v>
      </c>
      <c r="Q28" s="36" t="n">
        <f aca="false">((Q27-Q17)+Q14)</f>
        <v>47</v>
      </c>
      <c r="R28" s="11" t="s">
        <v>14</v>
      </c>
      <c r="S28" s="32" t="n">
        <v>1432</v>
      </c>
      <c r="T28" s="37" t="n">
        <f aca="false">((T27-T17)+T14)</f>
        <v>43</v>
      </c>
      <c r="U28" s="13" t="s">
        <v>14</v>
      </c>
      <c r="V28" s="32" t="n">
        <v>1432</v>
      </c>
      <c r="W28" s="38" t="n">
        <f aca="false">((W27-W17)+W14)</f>
        <v>50</v>
      </c>
    </row>
    <row r="29" customFormat="false" ht="12.75" hidden="false" customHeight="false" outlineLevel="0" collapsed="false">
      <c r="G29" s="32" t="n">
        <v>2000</v>
      </c>
      <c r="J29" s="32" t="n">
        <v>2000</v>
      </c>
      <c r="M29" s="32" t="n">
        <v>2000</v>
      </c>
      <c r="P29" s="32" t="n">
        <v>2000</v>
      </c>
      <c r="S29" s="32" t="n">
        <v>2000</v>
      </c>
      <c r="V29" s="32" t="n">
        <v>2000</v>
      </c>
    </row>
    <row r="30" customFormat="false" ht="12.75" hidden="false" customHeight="false" outlineLevel="0" collapsed="false">
      <c r="F30" s="2" t="s">
        <v>15</v>
      </c>
      <c r="G30" s="32" t="n">
        <v>2134</v>
      </c>
      <c r="H30" s="33" t="n">
        <f aca="false">((H23+H10)-H13)</f>
        <v>20</v>
      </c>
      <c r="I30" s="5" t="s">
        <v>15</v>
      </c>
      <c r="J30" s="32" t="n">
        <v>2134</v>
      </c>
      <c r="K30" s="34" t="n">
        <f aca="false">((K23+K10)-K13)</f>
        <v>48</v>
      </c>
      <c r="L30" s="7" t="s">
        <v>15</v>
      </c>
      <c r="M30" s="32" t="n">
        <v>2134</v>
      </c>
      <c r="N30" s="35" t="n">
        <f aca="false">((N23+N10)-N13)</f>
        <v>28</v>
      </c>
      <c r="O30" s="9" t="s">
        <v>15</v>
      </c>
      <c r="P30" s="32" t="n">
        <v>2134</v>
      </c>
      <c r="Q30" s="36" t="n">
        <f aca="false">((Q23+Q10)-Q13)</f>
        <v>29</v>
      </c>
      <c r="R30" s="11" t="s">
        <v>15</v>
      </c>
      <c r="S30" s="32" t="n">
        <v>2134</v>
      </c>
      <c r="T30" s="37" t="n">
        <f aca="false">((T23+T10)-T13)</f>
        <v>28</v>
      </c>
      <c r="U30" s="13" t="s">
        <v>15</v>
      </c>
      <c r="V30" s="32" t="n">
        <v>2134</v>
      </c>
      <c r="W30" s="38" t="n">
        <f aca="false">((W23+W10)-W13)</f>
        <v>28</v>
      </c>
    </row>
    <row r="31" customFormat="false" ht="12.75" hidden="false" customHeight="false" outlineLevel="0" collapsed="false">
      <c r="F31" s="2" t="s">
        <v>16</v>
      </c>
      <c r="G31" s="32" t="n">
        <v>2143</v>
      </c>
      <c r="H31" s="33" t="n">
        <f aca="false">((H30+H18)-H21)</f>
        <v>28</v>
      </c>
      <c r="I31" s="5" t="s">
        <v>16</v>
      </c>
      <c r="J31" s="32" t="n">
        <v>2143</v>
      </c>
      <c r="K31" s="34" t="n">
        <f aca="false">((K30+K18)-K21)</f>
        <v>43</v>
      </c>
      <c r="L31" s="7" t="s">
        <v>16</v>
      </c>
      <c r="M31" s="32" t="n">
        <v>2143</v>
      </c>
      <c r="N31" s="35" t="n">
        <f aca="false">((N30+N18)-N21)</f>
        <v>23</v>
      </c>
      <c r="O31" s="9" t="s">
        <v>16</v>
      </c>
      <c r="P31" s="32" t="n">
        <v>2143</v>
      </c>
      <c r="Q31" s="36" t="n">
        <f aca="false">((Q30+Q18)-Q21)</f>
        <v>37</v>
      </c>
      <c r="R31" s="11" t="s">
        <v>16</v>
      </c>
      <c r="S31" s="32" t="n">
        <v>2143</v>
      </c>
      <c r="T31" s="37" t="n">
        <f aca="false">((T30+T18)-T21)</f>
        <v>38</v>
      </c>
      <c r="U31" s="13" t="s">
        <v>16</v>
      </c>
      <c r="V31" s="32" t="n">
        <v>2143</v>
      </c>
      <c r="W31" s="38" t="n">
        <f aca="false">((W30+W18)-W21)</f>
        <v>30</v>
      </c>
    </row>
    <row r="32" customFormat="false" ht="12.75" hidden="false" customHeight="false" outlineLevel="0" collapsed="false">
      <c r="F32" s="2" t="s">
        <v>17</v>
      </c>
      <c r="G32" s="32" t="n">
        <v>2314</v>
      </c>
      <c r="H32" s="33" t="n">
        <f aca="false">((H30+H11)-H16)</f>
        <v>14</v>
      </c>
      <c r="I32" s="5" t="s">
        <v>17</v>
      </c>
      <c r="J32" s="32" t="n">
        <v>2314</v>
      </c>
      <c r="K32" s="34" t="n">
        <f aca="false">((K30+K11)-K16)</f>
        <v>43</v>
      </c>
      <c r="L32" s="7" t="s">
        <v>17</v>
      </c>
      <c r="M32" s="32" t="n">
        <v>2314</v>
      </c>
      <c r="N32" s="35" t="n">
        <f aca="false">((N30+N11)-N16)</f>
        <v>31</v>
      </c>
      <c r="O32" s="9" t="s">
        <v>17</v>
      </c>
      <c r="P32" s="32" t="n">
        <v>2314</v>
      </c>
      <c r="Q32" s="36" t="n">
        <f aca="false">((Q30+Q11)-Q16)</f>
        <v>18.0000000000001</v>
      </c>
      <c r="R32" s="11" t="s">
        <v>17</v>
      </c>
      <c r="S32" s="32" t="n">
        <v>2314</v>
      </c>
      <c r="T32" s="37" t="n">
        <f aca="false">((T30+T11)-T16)</f>
        <v>21</v>
      </c>
      <c r="U32" s="13" t="s">
        <v>17</v>
      </c>
      <c r="V32" s="32" t="n">
        <v>2314</v>
      </c>
      <c r="W32" s="38" t="n">
        <f aca="false">((W30+W11)-W16)</f>
        <v>22</v>
      </c>
    </row>
    <row r="33" customFormat="false" ht="12.75" hidden="false" customHeight="false" outlineLevel="0" collapsed="false">
      <c r="F33" s="2" t="s">
        <v>18</v>
      </c>
      <c r="G33" s="32" t="n">
        <v>2341</v>
      </c>
      <c r="H33" s="33" t="n">
        <f aca="false">((H32+H12)-H19)</f>
        <v>16</v>
      </c>
      <c r="I33" s="5" t="s">
        <v>18</v>
      </c>
      <c r="J33" s="32" t="n">
        <v>2341</v>
      </c>
      <c r="K33" s="34" t="n">
        <f aca="false">((K32+K12)-K19)</f>
        <v>33</v>
      </c>
      <c r="L33" s="7" t="s">
        <v>18</v>
      </c>
      <c r="M33" s="32" t="n">
        <v>2341</v>
      </c>
      <c r="N33" s="35" t="n">
        <f aca="false">((N32+N12)-N19)</f>
        <v>29</v>
      </c>
      <c r="O33" s="9" t="s">
        <v>18</v>
      </c>
      <c r="P33" s="32" t="n">
        <v>2341</v>
      </c>
      <c r="Q33" s="36" t="n">
        <f aca="false">((Q32+Q12)-Q19)</f>
        <v>15.0000000000001</v>
      </c>
      <c r="R33" s="11" t="s">
        <v>18</v>
      </c>
      <c r="S33" s="32" t="n">
        <v>2341</v>
      </c>
      <c r="T33" s="37" t="n">
        <f aca="false">((T32+T12)-T19)</f>
        <v>24</v>
      </c>
      <c r="U33" s="13" t="s">
        <v>18</v>
      </c>
      <c r="V33" s="32" t="n">
        <v>2341</v>
      </c>
      <c r="W33" s="38" t="n">
        <f aca="false">((W32+W12)-W19)</f>
        <v>18</v>
      </c>
    </row>
    <row r="34" customFormat="false" ht="12.75" hidden="false" customHeight="false" outlineLevel="0" collapsed="false">
      <c r="F34" s="2" t="s">
        <v>19</v>
      </c>
      <c r="G34" s="32" t="n">
        <v>2413</v>
      </c>
      <c r="H34" s="33" t="n">
        <f aca="false">((H31+H12)-H19)</f>
        <v>30</v>
      </c>
      <c r="I34" s="5" t="s">
        <v>19</v>
      </c>
      <c r="J34" s="32" t="n">
        <v>2413</v>
      </c>
      <c r="K34" s="34" t="n">
        <f aca="false">((K31+K12)-K19)</f>
        <v>33</v>
      </c>
      <c r="L34" s="7" t="s">
        <v>19</v>
      </c>
      <c r="M34" s="32" t="n">
        <v>2413</v>
      </c>
      <c r="N34" s="35" t="n">
        <f aca="false">((N31+N12)-N19)</f>
        <v>21</v>
      </c>
      <c r="O34" s="9" t="s">
        <v>19</v>
      </c>
      <c r="P34" s="32" t="n">
        <v>2413</v>
      </c>
      <c r="Q34" s="36" t="n">
        <f aca="false">((Q31+Q12)-Q19)</f>
        <v>34</v>
      </c>
      <c r="R34" s="11" t="s">
        <v>19</v>
      </c>
      <c r="S34" s="32" t="n">
        <v>2413</v>
      </c>
      <c r="T34" s="37" t="n">
        <f aca="false">((T31+T12)-T19)</f>
        <v>41</v>
      </c>
      <c r="U34" s="13" t="s">
        <v>19</v>
      </c>
      <c r="V34" s="32" t="n">
        <v>2413</v>
      </c>
      <c r="W34" s="38" t="n">
        <f aca="false">((W31+W12)-W19)</f>
        <v>26</v>
      </c>
    </row>
    <row r="35" customFormat="false" ht="12.75" hidden="false" customHeight="false" outlineLevel="0" collapsed="false">
      <c r="F35" s="2" t="s">
        <v>20</v>
      </c>
      <c r="G35" s="32" t="n">
        <v>2431</v>
      </c>
      <c r="H35" s="33" t="n">
        <f aca="false">((H34+H11)-H16)</f>
        <v>24</v>
      </c>
      <c r="I35" s="5" t="s">
        <v>20</v>
      </c>
      <c r="J35" s="32" t="n">
        <v>2431</v>
      </c>
      <c r="K35" s="34" t="n">
        <f aca="false">((K34+K11)-K16)</f>
        <v>28</v>
      </c>
      <c r="L35" s="7" t="s">
        <v>20</v>
      </c>
      <c r="M35" s="32" t="n">
        <v>2431</v>
      </c>
      <c r="N35" s="35" t="n">
        <f aca="false">((N34+N11)-N16)</f>
        <v>24</v>
      </c>
      <c r="O35" s="9" t="s">
        <v>20</v>
      </c>
      <c r="P35" s="32" t="n">
        <v>2431</v>
      </c>
      <c r="Q35" s="36" t="n">
        <f aca="false">((Q34+Q11)-Q16)</f>
        <v>23</v>
      </c>
      <c r="R35" s="11" t="s">
        <v>20</v>
      </c>
      <c r="S35" s="32" t="n">
        <v>2431</v>
      </c>
      <c r="T35" s="37" t="n">
        <f aca="false">((T34+T11)-T16)</f>
        <v>34</v>
      </c>
      <c r="U35" s="13" t="s">
        <v>20</v>
      </c>
      <c r="V35" s="32" t="n">
        <v>2431</v>
      </c>
      <c r="W35" s="38" t="n">
        <f aca="false">((W34+W11)-W16)</f>
        <v>20</v>
      </c>
    </row>
    <row r="36" customFormat="false" ht="12.75" hidden="false" customHeight="false" outlineLevel="0" collapsed="false">
      <c r="G36" s="32" t="n">
        <v>3000</v>
      </c>
      <c r="J36" s="32" t="n">
        <v>3000</v>
      </c>
      <c r="M36" s="32" t="n">
        <v>3000</v>
      </c>
      <c r="P36" s="32" t="n">
        <v>3000</v>
      </c>
      <c r="S36" s="32" t="n">
        <v>3000</v>
      </c>
      <c r="V36" s="32" t="n">
        <v>3000</v>
      </c>
    </row>
    <row r="37" customFormat="false" ht="12.75" hidden="false" customHeight="false" outlineLevel="0" collapsed="false">
      <c r="F37" s="2" t="s">
        <v>21</v>
      </c>
      <c r="G37" s="32" t="n">
        <v>3124</v>
      </c>
      <c r="H37" s="33" t="n">
        <f aca="false">((H25+H11)-H16)</f>
        <v>24</v>
      </c>
      <c r="I37" s="5" t="s">
        <v>21</v>
      </c>
      <c r="J37" s="32" t="n">
        <v>3124</v>
      </c>
      <c r="K37" s="34" t="n">
        <f aca="false">((K25+K11)-K16)</f>
        <v>42</v>
      </c>
      <c r="L37" s="7" t="s">
        <v>21</v>
      </c>
      <c r="M37" s="32" t="n">
        <v>3124</v>
      </c>
      <c r="N37" s="35" t="n">
        <f aca="false">((N25+N11)-N16)</f>
        <v>46</v>
      </c>
      <c r="O37" s="9" t="s">
        <v>21</v>
      </c>
      <c r="P37" s="32" t="n">
        <v>3124</v>
      </c>
      <c r="Q37" s="36" t="n">
        <f aca="false">((Q25+Q11)-Q16)</f>
        <v>23.0000000000001</v>
      </c>
      <c r="R37" s="11" t="s">
        <v>21</v>
      </c>
      <c r="S37" s="32" t="n">
        <v>3124</v>
      </c>
      <c r="T37" s="37" t="n">
        <f aca="false">((T25+T11)-T16)</f>
        <v>20</v>
      </c>
      <c r="U37" s="13" t="s">
        <v>21</v>
      </c>
      <c r="V37" s="32" t="n">
        <v>3124</v>
      </c>
      <c r="W37" s="38" t="n">
        <f aca="false">((W25+W11)-W16)</f>
        <v>36</v>
      </c>
    </row>
    <row r="38" customFormat="false" ht="12.75" hidden="false" customHeight="false" outlineLevel="0" collapsed="false">
      <c r="F38" s="2" t="s">
        <v>22</v>
      </c>
      <c r="G38" s="32" t="n">
        <v>3142</v>
      </c>
      <c r="H38" s="33" t="n">
        <f aca="false">((H37+H15)-H20)</f>
        <v>34</v>
      </c>
      <c r="I38" s="5" t="s">
        <v>22</v>
      </c>
      <c r="J38" s="32" t="n">
        <v>3142</v>
      </c>
      <c r="K38" s="34" t="n">
        <f aca="false">((K37+K15)-K20)</f>
        <v>34</v>
      </c>
      <c r="L38" s="7" t="s">
        <v>22</v>
      </c>
      <c r="M38" s="32" t="n">
        <v>3142</v>
      </c>
      <c r="N38" s="35" t="n">
        <f aca="false">((N37+N15)-N20)</f>
        <v>50</v>
      </c>
      <c r="O38" s="9" t="s">
        <v>22</v>
      </c>
      <c r="P38" s="32" t="n">
        <v>3142</v>
      </c>
      <c r="Q38" s="36" t="n">
        <f aca="false">((Q37+Q15)-Q20)</f>
        <v>28.0000000000001</v>
      </c>
      <c r="R38" s="11" t="s">
        <v>22</v>
      </c>
      <c r="S38" s="32" t="n">
        <v>3142</v>
      </c>
      <c r="T38" s="37" t="n">
        <f aca="false">((T37+T15)-T20)</f>
        <v>26</v>
      </c>
      <c r="U38" s="13" t="s">
        <v>22</v>
      </c>
      <c r="V38" s="32" t="n">
        <v>3142</v>
      </c>
      <c r="W38" s="38" t="n">
        <f aca="false">((W37+W15)-W20)</f>
        <v>42</v>
      </c>
    </row>
    <row r="39" customFormat="false" ht="12.75" hidden="false" customHeight="false" outlineLevel="0" collapsed="false">
      <c r="F39" s="2" t="s">
        <v>23</v>
      </c>
      <c r="G39" s="32" t="n">
        <v>3214</v>
      </c>
      <c r="H39" s="33" t="n">
        <f aca="false">((H32+H14)-H17)</f>
        <v>16</v>
      </c>
      <c r="I39" s="5" t="s">
        <v>23</v>
      </c>
      <c r="J39" s="32" t="n">
        <v>3214</v>
      </c>
      <c r="K39" s="34" t="n">
        <f aca="false">((K32+K14)-K17)</f>
        <v>40</v>
      </c>
      <c r="L39" s="7" t="s">
        <v>23</v>
      </c>
      <c r="M39" s="32" t="n">
        <v>3214</v>
      </c>
      <c r="N39" s="35" t="n">
        <f aca="false">((N32+N14)-N17)</f>
        <v>40</v>
      </c>
      <c r="O39" s="9" t="s">
        <v>23</v>
      </c>
      <c r="P39" s="32" t="n">
        <v>3214</v>
      </c>
      <c r="Q39" s="36" t="n">
        <f aca="false">((Q32+Q14)-Q17)</f>
        <v>15.0000000000001</v>
      </c>
      <c r="R39" s="11" t="s">
        <v>23</v>
      </c>
      <c r="S39" s="32" t="n">
        <v>3214</v>
      </c>
      <c r="T39" s="37" t="n">
        <f aca="false">((T32+T14)-T17)</f>
        <v>17</v>
      </c>
      <c r="U39" s="13" t="s">
        <v>23</v>
      </c>
      <c r="V39" s="32" t="n">
        <v>3214</v>
      </c>
      <c r="W39" s="38" t="n">
        <f aca="false">((W32+W14)-W17)</f>
        <v>26</v>
      </c>
    </row>
    <row r="40" customFormat="false" ht="12.75" hidden="false" customHeight="false" outlineLevel="0" collapsed="false">
      <c r="F40" s="2" t="s">
        <v>24</v>
      </c>
      <c r="G40" s="32" t="n">
        <v>3241</v>
      </c>
      <c r="H40" s="33" t="n">
        <f aca="false">((H39+H12)-H19)</f>
        <v>18</v>
      </c>
      <c r="I40" s="5" t="s">
        <v>24</v>
      </c>
      <c r="J40" s="32" t="n">
        <v>3241</v>
      </c>
      <c r="K40" s="34" t="n">
        <f aca="false">((K39+K12)-K19)</f>
        <v>30</v>
      </c>
      <c r="L40" s="7" t="s">
        <v>24</v>
      </c>
      <c r="M40" s="32" t="n">
        <v>3241</v>
      </c>
      <c r="N40" s="35" t="n">
        <f aca="false">((N39+N12)-N19)</f>
        <v>38</v>
      </c>
      <c r="O40" s="9" t="s">
        <v>24</v>
      </c>
      <c r="P40" s="32" t="n">
        <v>3241</v>
      </c>
      <c r="Q40" s="36" t="n">
        <f aca="false">((Q39+Q12)-Q19)</f>
        <v>12.0000000000001</v>
      </c>
      <c r="R40" s="11" t="s">
        <v>24</v>
      </c>
      <c r="S40" s="32" t="n">
        <v>3241</v>
      </c>
      <c r="T40" s="37" t="n">
        <f aca="false">((T39+T12)-T19)</f>
        <v>20</v>
      </c>
      <c r="U40" s="13" t="s">
        <v>24</v>
      </c>
      <c r="V40" s="32" t="n">
        <v>3241</v>
      </c>
      <c r="W40" s="38" t="n">
        <f aca="false">((W39+W12)-W19)</f>
        <v>22</v>
      </c>
    </row>
    <row r="41" customFormat="false" ht="12.75" hidden="false" customHeight="false" outlineLevel="0" collapsed="false">
      <c r="F41" s="2" t="s">
        <v>25</v>
      </c>
      <c r="G41" s="32" t="n">
        <v>3412</v>
      </c>
      <c r="H41" s="33" t="n">
        <f aca="false">((H38+H12)-H19)</f>
        <v>36</v>
      </c>
      <c r="I41" s="5" t="s">
        <v>25</v>
      </c>
      <c r="J41" s="32" t="n">
        <v>3412</v>
      </c>
      <c r="K41" s="34" t="n">
        <f aca="false">((K38+K12)-K19)</f>
        <v>24</v>
      </c>
      <c r="L41" s="7" t="s">
        <v>25</v>
      </c>
      <c r="M41" s="32" t="n">
        <v>3412</v>
      </c>
      <c r="N41" s="35" t="n">
        <f aca="false">((N38+N12)-N19)</f>
        <v>48</v>
      </c>
      <c r="O41" s="9" t="s">
        <v>25</v>
      </c>
      <c r="P41" s="32" t="n">
        <v>3412</v>
      </c>
      <c r="Q41" s="36" t="n">
        <f aca="false">((Q38+Q12)-Q19)</f>
        <v>25.0000000000001</v>
      </c>
      <c r="R41" s="11" t="s">
        <v>25</v>
      </c>
      <c r="S41" s="32" t="n">
        <v>3412</v>
      </c>
      <c r="T41" s="37" t="n">
        <f aca="false">((T38+T12)-T19)</f>
        <v>29</v>
      </c>
      <c r="U41" s="13" t="s">
        <v>25</v>
      </c>
      <c r="V41" s="32" t="n">
        <v>3412</v>
      </c>
      <c r="W41" s="38" t="n">
        <f aca="false">((W38+W12)-W19)</f>
        <v>38</v>
      </c>
    </row>
    <row r="42" customFormat="false" ht="12.75" hidden="false" customHeight="false" outlineLevel="0" collapsed="false">
      <c r="F42" s="2" t="s">
        <v>26</v>
      </c>
      <c r="G42" s="32" t="n">
        <v>3421</v>
      </c>
      <c r="H42" s="33" t="n">
        <f aca="false">((H41+H10)-H13)</f>
        <v>28</v>
      </c>
      <c r="I42" s="5" t="s">
        <v>26</v>
      </c>
      <c r="J42" s="32" t="n">
        <v>3421</v>
      </c>
      <c r="K42" s="34" t="n">
        <f aca="false">((K41+K10)-K13)</f>
        <v>22</v>
      </c>
      <c r="L42" s="7" t="s">
        <v>26</v>
      </c>
      <c r="M42" s="32" t="n">
        <v>3421</v>
      </c>
      <c r="N42" s="35" t="n">
        <f aca="false">((N41+N10)-N13)</f>
        <v>42</v>
      </c>
      <c r="O42" s="9" t="s">
        <v>26</v>
      </c>
      <c r="P42" s="32" t="n">
        <v>3421</v>
      </c>
      <c r="Q42" s="36" t="n">
        <f aca="false">((Q41+Q10)-Q13)</f>
        <v>17.0000000000001</v>
      </c>
      <c r="R42" s="11" t="s">
        <v>26</v>
      </c>
      <c r="S42" s="32" t="n">
        <v>3421</v>
      </c>
      <c r="T42" s="37" t="n">
        <f aca="false">((T41+T10)-T13)</f>
        <v>26</v>
      </c>
      <c r="U42" s="13" t="s">
        <v>26</v>
      </c>
      <c r="V42" s="32" t="n">
        <v>3421</v>
      </c>
      <c r="W42" s="38" t="n">
        <f aca="false">((W41+W10)-W13)</f>
        <v>28</v>
      </c>
    </row>
    <row r="43" customFormat="false" ht="12.75" hidden="false" customHeight="false" outlineLevel="0" collapsed="false">
      <c r="G43" s="32" t="n">
        <v>4000</v>
      </c>
      <c r="J43" s="32" t="n">
        <v>4000</v>
      </c>
      <c r="M43" s="32" t="n">
        <v>4000</v>
      </c>
      <c r="P43" s="32" t="n">
        <v>4000</v>
      </c>
      <c r="S43" s="32" t="n">
        <v>4000</v>
      </c>
      <c r="V43" s="32" t="n">
        <v>4000</v>
      </c>
    </row>
    <row r="44" customFormat="false" ht="12.75" hidden="false" customHeight="false" outlineLevel="0" collapsed="false">
      <c r="F44" s="2" t="s">
        <v>27</v>
      </c>
      <c r="G44" s="32" t="n">
        <v>4123</v>
      </c>
      <c r="H44" s="33" t="n">
        <f aca="false">((H27+H12)-H19)</f>
        <v>48</v>
      </c>
      <c r="I44" s="5" t="s">
        <v>27</v>
      </c>
      <c r="J44" s="32" t="n">
        <v>4123</v>
      </c>
      <c r="K44" s="34" t="n">
        <f aca="false">((K27+K12)-K19)</f>
        <v>27</v>
      </c>
      <c r="L44" s="7" t="s">
        <v>27</v>
      </c>
      <c r="M44" s="32" t="n">
        <v>4123</v>
      </c>
      <c r="N44" s="35" t="n">
        <f aca="false">((N27+N12)-N19)</f>
        <v>31</v>
      </c>
      <c r="O44" s="9" t="s">
        <v>27</v>
      </c>
      <c r="P44" s="32" t="n">
        <v>4123</v>
      </c>
      <c r="Q44" s="36" t="n">
        <f aca="false">((Q27+Q12)-Q19)</f>
        <v>47</v>
      </c>
      <c r="R44" s="11" t="s">
        <v>27</v>
      </c>
      <c r="S44" s="32" t="n">
        <v>4123</v>
      </c>
      <c r="T44" s="37" t="n">
        <f aca="false">((T27+T12)-T19)</f>
        <v>50</v>
      </c>
      <c r="U44" s="13" t="s">
        <v>27</v>
      </c>
      <c r="V44" s="32" t="n">
        <v>4123</v>
      </c>
      <c r="W44" s="38" t="n">
        <f aca="false">((W27+W12)-W19)</f>
        <v>42</v>
      </c>
    </row>
    <row r="45" customFormat="false" ht="12.75" hidden="false" customHeight="false" outlineLevel="0" collapsed="false">
      <c r="F45" s="2" t="s">
        <v>28</v>
      </c>
      <c r="G45" s="32" t="n">
        <v>4132</v>
      </c>
      <c r="H45" s="33" t="n">
        <f aca="false">((H44+H14)-H17)</f>
        <v>50</v>
      </c>
      <c r="I45" s="5" t="s">
        <v>28</v>
      </c>
      <c r="J45" s="32" t="n">
        <v>4132</v>
      </c>
      <c r="K45" s="34" t="n">
        <f aca="false">((K44+K14)-K17)</f>
        <v>24</v>
      </c>
      <c r="L45" s="7" t="s">
        <v>28</v>
      </c>
      <c r="M45" s="32" t="n">
        <v>4132</v>
      </c>
      <c r="N45" s="35" t="n">
        <f aca="false">((N44+N14)-N17)</f>
        <v>40</v>
      </c>
      <c r="O45" s="9" t="s">
        <v>28</v>
      </c>
      <c r="P45" s="32" t="n">
        <v>4132</v>
      </c>
      <c r="Q45" s="36" t="n">
        <f aca="false">((Q44+Q14)-Q17)</f>
        <v>44</v>
      </c>
      <c r="R45" s="11" t="s">
        <v>28</v>
      </c>
      <c r="S45" s="32" t="n">
        <v>4132</v>
      </c>
      <c r="T45" s="37" t="n">
        <f aca="false">((T44+T14)-T17)</f>
        <v>46</v>
      </c>
      <c r="U45" s="13" t="s">
        <v>28</v>
      </c>
      <c r="V45" s="32" t="n">
        <v>4132</v>
      </c>
      <c r="W45" s="38" t="n">
        <f aca="false">((W44+W14)-W17)</f>
        <v>46</v>
      </c>
    </row>
    <row r="46" customFormat="false" ht="12.75" hidden="false" customHeight="false" outlineLevel="0" collapsed="false">
      <c r="F46" s="2" t="s">
        <v>29</v>
      </c>
      <c r="G46" s="32" t="n">
        <v>4213</v>
      </c>
      <c r="H46" s="33" t="n">
        <f aca="false">((H34+H15)-H20)</f>
        <v>40</v>
      </c>
      <c r="I46" s="5" t="s">
        <v>29</v>
      </c>
      <c r="J46" s="32" t="n">
        <v>4213</v>
      </c>
      <c r="K46" s="34" t="n">
        <f aca="false">((K34+K15)-K20)</f>
        <v>25</v>
      </c>
      <c r="L46" s="7" t="s">
        <v>29</v>
      </c>
      <c r="M46" s="32" t="n">
        <v>4213</v>
      </c>
      <c r="N46" s="35" t="n">
        <f aca="false">((N34+N15)-N20)</f>
        <v>25</v>
      </c>
      <c r="O46" s="9" t="s">
        <v>29</v>
      </c>
      <c r="P46" s="32" t="n">
        <v>4213</v>
      </c>
      <c r="Q46" s="36" t="n">
        <f aca="false">((Q34+Q15)-Q20)</f>
        <v>39</v>
      </c>
      <c r="R46" s="11" t="s">
        <v>29</v>
      </c>
      <c r="S46" s="32" t="n">
        <v>4213</v>
      </c>
      <c r="T46" s="37" t="n">
        <f aca="false">((T34+T15)-T20)</f>
        <v>47</v>
      </c>
      <c r="U46" s="13" t="s">
        <v>29</v>
      </c>
      <c r="V46" s="32" t="n">
        <v>4213</v>
      </c>
      <c r="W46" s="38" t="n">
        <f aca="false">((W34+W15)-W20)</f>
        <v>32</v>
      </c>
    </row>
    <row r="47" customFormat="false" ht="12.75" hidden="false" customHeight="false" outlineLevel="0" collapsed="false">
      <c r="F47" s="2" t="s">
        <v>4</v>
      </c>
      <c r="G47" s="32" t="n">
        <v>4231</v>
      </c>
      <c r="H47" s="33" t="n">
        <f aca="false">((H46+H11)-H16)</f>
        <v>34</v>
      </c>
      <c r="I47" s="5" t="s">
        <v>4</v>
      </c>
      <c r="J47" s="32" t="n">
        <v>4231</v>
      </c>
      <c r="K47" s="34" t="n">
        <f aca="false">((K46+K11)-K16)</f>
        <v>20</v>
      </c>
      <c r="L47" s="7" t="s">
        <v>4</v>
      </c>
      <c r="M47" s="32" t="n">
        <v>4231</v>
      </c>
      <c r="N47" s="35" t="n">
        <f aca="false">((N46+N11)-N16)</f>
        <v>28</v>
      </c>
      <c r="O47" s="9" t="s">
        <v>4</v>
      </c>
      <c r="P47" s="32" t="n">
        <v>4231</v>
      </c>
      <c r="Q47" s="36" t="n">
        <f aca="false">((Q46+Q11)-Q16)</f>
        <v>28</v>
      </c>
      <c r="R47" s="11" t="s">
        <v>4</v>
      </c>
      <c r="S47" s="32" t="n">
        <v>4231</v>
      </c>
      <c r="T47" s="37" t="n">
        <f aca="false">((T46+T11)-T16)</f>
        <v>40</v>
      </c>
      <c r="U47" s="13" t="s">
        <v>4</v>
      </c>
      <c r="V47" s="32" t="n">
        <v>4231</v>
      </c>
      <c r="W47" s="38" t="n">
        <f aca="false">((W46+W11)-W16)</f>
        <v>26</v>
      </c>
    </row>
    <row r="48" customFormat="false" ht="12.75" hidden="false" customHeight="false" outlineLevel="0" collapsed="false">
      <c r="F48" s="2" t="s">
        <v>30</v>
      </c>
      <c r="G48" s="32" t="n">
        <v>4312</v>
      </c>
      <c r="H48" s="33" t="n">
        <f aca="false">((H41+H18)-H21)</f>
        <v>44</v>
      </c>
      <c r="I48" s="5" t="s">
        <v>30</v>
      </c>
      <c r="J48" s="32" t="n">
        <v>4312</v>
      </c>
      <c r="K48" s="34" t="n">
        <f aca="false">((K41+K18)-K21)</f>
        <v>19</v>
      </c>
      <c r="L48" s="7" t="s">
        <v>30</v>
      </c>
      <c r="M48" s="32" t="n">
        <v>4312</v>
      </c>
      <c r="N48" s="35" t="n">
        <f aca="false">((N41+N18)-N21)</f>
        <v>43</v>
      </c>
      <c r="O48" s="9" t="s">
        <v>30</v>
      </c>
      <c r="P48" s="32" t="n">
        <v>4312</v>
      </c>
      <c r="Q48" s="36" t="n">
        <f aca="false">((Q41+Q18)-Q21)</f>
        <v>33.0000000000001</v>
      </c>
      <c r="R48" s="11" t="s">
        <v>30</v>
      </c>
      <c r="S48" s="32" t="n">
        <v>4312</v>
      </c>
      <c r="T48" s="37" t="n">
        <f aca="false">((T41+T18)-T21)</f>
        <v>39</v>
      </c>
      <c r="U48" s="13" t="s">
        <v>30</v>
      </c>
      <c r="V48" s="32" t="n">
        <v>4312</v>
      </c>
      <c r="W48" s="38" t="n">
        <f aca="false">((W41+W18)-W21)</f>
        <v>40</v>
      </c>
    </row>
    <row r="49" customFormat="false" ht="12.75" hidden="false" customHeight="false" outlineLevel="0" collapsed="false">
      <c r="A49" s="3"/>
      <c r="B49" s="3"/>
      <c r="C49" s="3"/>
      <c r="D49" s="3"/>
      <c r="E49" s="39"/>
      <c r="F49" s="2" t="s">
        <v>31</v>
      </c>
      <c r="G49" s="32" t="n">
        <v>4321</v>
      </c>
      <c r="H49" s="33" t="n">
        <f aca="false">((H48+H10)-H13)</f>
        <v>36</v>
      </c>
      <c r="I49" s="5" t="s">
        <v>31</v>
      </c>
      <c r="J49" s="32" t="n">
        <v>4321</v>
      </c>
      <c r="K49" s="34" t="n">
        <f aca="false">((K48+K10)-K13)</f>
        <v>17</v>
      </c>
      <c r="L49" s="7" t="s">
        <v>31</v>
      </c>
      <c r="M49" s="32" t="n">
        <v>4321</v>
      </c>
      <c r="N49" s="35" t="n">
        <f aca="false">((N48+N10)-N13)</f>
        <v>37</v>
      </c>
      <c r="O49" s="9" t="s">
        <v>31</v>
      </c>
      <c r="P49" s="32" t="n">
        <v>4321</v>
      </c>
      <c r="Q49" s="36" t="n">
        <f aca="false">((Q48+Q10)-Q13)</f>
        <v>25.0000000000001</v>
      </c>
      <c r="R49" s="11" t="s">
        <v>31</v>
      </c>
      <c r="S49" s="32" t="n">
        <v>4321</v>
      </c>
      <c r="T49" s="37" t="n">
        <f aca="false">((T48+T10)-T13)</f>
        <v>36</v>
      </c>
      <c r="U49" s="13" t="s">
        <v>31</v>
      </c>
      <c r="V49" s="32" t="n">
        <v>4321</v>
      </c>
      <c r="W49" s="38" t="n">
        <f aca="false">((W48+W10)-W13)</f>
        <v>30</v>
      </c>
      <c r="AD49" s="40"/>
      <c r="AE49" s="41"/>
      <c r="AF49" s="42"/>
      <c r="AG49" s="39"/>
      <c r="AH49" s="43"/>
      <c r="AI49" s="39"/>
      <c r="AJ49" s="39"/>
    </row>
    <row r="50" customFormat="false" ht="12.75" hidden="false" customHeight="false" outlineLevel="0" collapsed="false">
      <c r="A50" s="44" t="s">
        <v>32</v>
      </c>
      <c r="B50" s="44"/>
      <c r="C50" s="44"/>
      <c r="D50" s="44"/>
      <c r="E50" s="45" t="s">
        <v>33</v>
      </c>
      <c r="F50" s="46"/>
      <c r="G50" s="25" t="s">
        <v>32</v>
      </c>
      <c r="H50" s="26" t="s">
        <v>32</v>
      </c>
      <c r="I50" s="47"/>
      <c r="J50" s="25" t="s">
        <v>32</v>
      </c>
      <c r="K50" s="27" t="s">
        <v>32</v>
      </c>
      <c r="L50" s="48"/>
      <c r="M50" s="25" t="s">
        <v>32</v>
      </c>
      <c r="N50" s="28" t="s">
        <v>32</v>
      </c>
      <c r="O50" s="49"/>
      <c r="P50" s="25" t="s">
        <v>32</v>
      </c>
      <c r="Q50" s="29" t="s">
        <v>32</v>
      </c>
      <c r="R50" s="50"/>
      <c r="S50" s="25" t="s">
        <v>32</v>
      </c>
      <c r="T50" s="30" t="s">
        <v>32</v>
      </c>
      <c r="U50" s="51"/>
      <c r="V50" s="25" t="s">
        <v>32</v>
      </c>
      <c r="W50" s="31" t="s">
        <v>32</v>
      </c>
      <c r="AD50" s="40"/>
      <c r="AE50" s="41"/>
      <c r="AF50" s="42"/>
      <c r="AG50" s="39"/>
      <c r="AH50" s="43"/>
      <c r="AI50" s="39"/>
      <c r="AJ50" s="39"/>
    </row>
    <row r="51" customFormat="false" ht="12.75" hidden="false" customHeight="false" outlineLevel="0" collapsed="false">
      <c r="A51" s="3"/>
      <c r="B51" s="3"/>
      <c r="C51" s="3"/>
      <c r="D51" s="3"/>
      <c r="E51" s="39"/>
      <c r="G51" s="25"/>
      <c r="J51" s="25"/>
      <c r="M51" s="25"/>
      <c r="P51" s="25"/>
      <c r="S51" s="25"/>
      <c r="V51" s="25"/>
      <c r="AD51" s="40"/>
      <c r="AE51" s="41"/>
      <c r="AF51" s="42"/>
      <c r="AG51" s="39"/>
      <c r="AH51" s="43"/>
      <c r="AI51" s="39"/>
      <c r="AJ51" s="39"/>
    </row>
    <row r="53" s="68" customFormat="true" ht="12.75" hidden="false" customHeight="false" outlineLevel="0" collapsed="false">
      <c r="A53" s="52" t="s">
        <v>34</v>
      </c>
      <c r="B53" s="52"/>
      <c r="C53" s="52"/>
      <c r="D53" s="52"/>
      <c r="E53" s="39"/>
      <c r="F53" s="53"/>
      <c r="G53" s="26" t="s">
        <v>35</v>
      </c>
      <c r="H53" s="54"/>
      <c r="I53" s="55"/>
      <c r="J53" s="56" t="s">
        <v>36</v>
      </c>
      <c r="K53" s="57"/>
      <c r="L53" s="58"/>
      <c r="M53" s="59" t="s">
        <v>37</v>
      </c>
      <c r="N53" s="60"/>
      <c r="O53" s="61"/>
      <c r="P53" s="29" t="s">
        <v>38</v>
      </c>
      <c r="Q53" s="62"/>
      <c r="R53" s="63"/>
      <c r="S53" s="30" t="s">
        <v>39</v>
      </c>
      <c r="T53" s="64"/>
      <c r="U53" s="65"/>
      <c r="V53" s="31" t="s">
        <v>40</v>
      </c>
      <c r="W53" s="66"/>
      <c r="X53" s="15"/>
      <c r="Y53" s="67"/>
      <c r="Z53" s="17"/>
      <c r="AA53" s="18"/>
      <c r="AB53" s="19"/>
      <c r="AC53" s="20"/>
      <c r="AD53" s="40"/>
      <c r="AE53" s="41"/>
      <c r="AF53" s="42"/>
      <c r="AG53" s="39"/>
      <c r="AH53" s="43"/>
      <c r="AI53" s="39"/>
      <c r="AJ53" s="39"/>
    </row>
    <row r="54" s="87" customFormat="true" ht="12.75" hidden="false" customHeight="false" outlineLevel="0" collapsed="false">
      <c r="A54" s="69" t="s">
        <v>41</v>
      </c>
      <c r="B54" s="69"/>
      <c r="C54" s="69"/>
      <c r="D54" s="69"/>
      <c r="E54" s="39"/>
      <c r="F54" s="70"/>
      <c r="G54" s="26" t="s">
        <v>42</v>
      </c>
      <c r="H54" s="26" t="n">
        <v>1</v>
      </c>
      <c r="I54" s="71"/>
      <c r="J54" s="56" t="s">
        <v>42</v>
      </c>
      <c r="K54" s="27" t="n">
        <v>2</v>
      </c>
      <c r="L54" s="72"/>
      <c r="M54" s="59" t="s">
        <v>42</v>
      </c>
      <c r="N54" s="28" t="n">
        <v>3</v>
      </c>
      <c r="O54" s="73"/>
      <c r="P54" s="29" t="s">
        <v>42</v>
      </c>
      <c r="Q54" s="29" t="n">
        <v>4</v>
      </c>
      <c r="R54" s="74"/>
      <c r="S54" s="30" t="s">
        <v>42</v>
      </c>
      <c r="T54" s="30" t="n">
        <v>5</v>
      </c>
      <c r="U54" s="75"/>
      <c r="V54" s="31" t="s">
        <v>42</v>
      </c>
      <c r="W54" s="31" t="n">
        <v>6</v>
      </c>
      <c r="X54" s="76" t="s">
        <v>43</v>
      </c>
      <c r="Y54" s="77" t="s">
        <v>44</v>
      </c>
      <c r="Z54" s="78" t="s">
        <v>45</v>
      </c>
      <c r="AA54" s="79" t="s">
        <v>43</v>
      </c>
      <c r="AB54" s="80" t="s">
        <v>44</v>
      </c>
      <c r="AC54" s="81" t="s">
        <v>45</v>
      </c>
      <c r="AD54" s="82" t="s">
        <v>46</v>
      </c>
      <c r="AE54" s="83" t="s">
        <v>47</v>
      </c>
      <c r="AF54" s="84" t="s">
        <v>48</v>
      </c>
      <c r="AG54" s="85" t="s">
        <v>49</v>
      </c>
      <c r="AH54" s="86" t="s">
        <v>50</v>
      </c>
      <c r="AI54" s="39" t="s">
        <v>51</v>
      </c>
      <c r="AJ54" s="39"/>
    </row>
    <row r="55" customFormat="false" ht="12.75" hidden="false" customHeight="false" outlineLevel="0" collapsed="false">
      <c r="A55" s="3" t="s">
        <v>52</v>
      </c>
      <c r="B55" s="3"/>
      <c r="C55" s="3"/>
      <c r="D55" s="3"/>
      <c r="E55" s="39"/>
      <c r="G55" s="25" t="s">
        <v>53</v>
      </c>
      <c r="H55" s="26"/>
      <c r="J55" s="25" t="s">
        <v>53</v>
      </c>
      <c r="K55" s="27"/>
      <c r="M55" s="25" t="s">
        <v>53</v>
      </c>
      <c r="N55" s="28"/>
      <c r="P55" s="25" t="s">
        <v>53</v>
      </c>
      <c r="Q55" s="29"/>
      <c r="S55" s="25" t="s">
        <v>53</v>
      </c>
      <c r="T55" s="30"/>
      <c r="V55" s="25" t="s">
        <v>53</v>
      </c>
      <c r="W55" s="31"/>
      <c r="X55" s="76" t="s">
        <v>47</v>
      </c>
      <c r="Y55" s="77" t="s">
        <v>47</v>
      </c>
      <c r="Z55" s="78" t="s">
        <v>47</v>
      </c>
      <c r="AA55" s="79" t="s">
        <v>46</v>
      </c>
      <c r="AB55" s="80" t="s">
        <v>46</v>
      </c>
      <c r="AC55" s="81" t="s">
        <v>46</v>
      </c>
      <c r="AD55" s="82" t="s">
        <v>54</v>
      </c>
      <c r="AE55" s="83" t="s">
        <v>54</v>
      </c>
      <c r="AF55" s="84" t="s">
        <v>54</v>
      </c>
      <c r="AG55" s="85" t="s">
        <v>54</v>
      </c>
      <c r="AH55" s="88" t="s">
        <v>54</v>
      </c>
      <c r="AI55" s="39" t="s">
        <v>55</v>
      </c>
      <c r="AJ55" s="39"/>
    </row>
    <row r="56" customFormat="false" ht="12.75" hidden="false" customHeight="false" outlineLevel="0" collapsed="false">
      <c r="A56" s="3"/>
      <c r="B56" s="3"/>
      <c r="C56" s="3"/>
      <c r="D56" s="3"/>
      <c r="E56" s="39"/>
      <c r="G56" s="25" t="s">
        <v>56</v>
      </c>
      <c r="H56" s="89" t="n">
        <v>4132</v>
      </c>
      <c r="J56" s="25" t="s">
        <v>56</v>
      </c>
      <c r="K56" s="90" t="n">
        <v>1234</v>
      </c>
      <c r="M56" s="25" t="s">
        <v>56</v>
      </c>
      <c r="N56" s="90" t="n">
        <v>3142</v>
      </c>
      <c r="P56" s="25" t="s">
        <v>56</v>
      </c>
      <c r="Q56" s="90" t="n">
        <v>1423</v>
      </c>
      <c r="S56" s="25" t="s">
        <v>56</v>
      </c>
      <c r="T56" s="89" t="n">
        <v>4123</v>
      </c>
      <c r="V56" s="25" t="s">
        <v>56</v>
      </c>
      <c r="W56" s="89" t="n">
        <v>1432</v>
      </c>
      <c r="X56" s="91" t="s">
        <v>57</v>
      </c>
      <c r="Y56" s="92"/>
      <c r="Z56" s="93"/>
      <c r="AA56" s="94"/>
      <c r="AB56" s="95" t="s">
        <v>57</v>
      </c>
      <c r="AC56" s="96" t="s">
        <v>57</v>
      </c>
      <c r="AD56" s="97" t="s">
        <v>57</v>
      </c>
      <c r="AE56" s="98" t="s">
        <v>57</v>
      </c>
      <c r="AF56" s="99" t="s">
        <v>57</v>
      </c>
      <c r="AG56" s="85" t="s">
        <v>58</v>
      </c>
      <c r="AH56" s="86" t="s">
        <v>59</v>
      </c>
      <c r="AI56" s="39"/>
      <c r="AJ56" s="39"/>
    </row>
    <row r="57" customFormat="false" ht="12.75" hidden="false" customHeight="false" outlineLevel="0" collapsed="false">
      <c r="A57" s="44" t="s">
        <v>57</v>
      </c>
      <c r="B57" s="44"/>
      <c r="C57" s="44"/>
      <c r="D57" s="44"/>
      <c r="E57" s="45"/>
      <c r="F57" s="100"/>
      <c r="G57" s="25" t="s">
        <v>60</v>
      </c>
      <c r="H57" s="89" t="n">
        <v>262</v>
      </c>
      <c r="I57" s="101"/>
      <c r="J57" s="25" t="s">
        <v>60</v>
      </c>
      <c r="K57" s="90" t="n">
        <v>235</v>
      </c>
      <c r="L57" s="102"/>
      <c r="M57" s="25" t="s">
        <v>60</v>
      </c>
      <c r="N57" s="90" t="n">
        <v>324</v>
      </c>
      <c r="O57" s="103"/>
      <c r="P57" s="25" t="s">
        <v>60</v>
      </c>
      <c r="Q57" s="90" t="n">
        <v>353</v>
      </c>
      <c r="R57" s="104"/>
      <c r="S57" s="25" t="s">
        <v>60</v>
      </c>
      <c r="T57" s="89" t="n">
        <v>334</v>
      </c>
      <c r="U57" s="105"/>
      <c r="V57" s="25" t="s">
        <v>60</v>
      </c>
      <c r="W57" s="89" t="n">
        <v>424</v>
      </c>
      <c r="AH57" s="88" t="s">
        <v>61</v>
      </c>
      <c r="AI57" s="106"/>
      <c r="AJ57" s="106"/>
    </row>
    <row r="58" customFormat="false" ht="12.75" hidden="false" customHeight="false" outlineLevel="0" collapsed="false">
      <c r="A58" s="107" t="s">
        <v>62</v>
      </c>
      <c r="B58" s="107"/>
      <c r="C58" s="108" t="s">
        <v>63</v>
      </c>
      <c r="D58" s="108" t="s">
        <v>64</v>
      </c>
      <c r="E58" s="45" t="s">
        <v>65</v>
      </c>
      <c r="F58" s="92"/>
      <c r="G58" s="25" t="s">
        <v>66</v>
      </c>
      <c r="H58" s="45" t="s">
        <v>67</v>
      </c>
      <c r="I58" s="109"/>
      <c r="J58" s="25" t="s">
        <v>66</v>
      </c>
      <c r="K58" s="45" t="s">
        <v>67</v>
      </c>
      <c r="L58" s="93"/>
      <c r="M58" s="25" t="s">
        <v>66</v>
      </c>
      <c r="N58" s="45" t="s">
        <v>67</v>
      </c>
      <c r="O58" s="91"/>
      <c r="P58" s="25" t="s">
        <v>66</v>
      </c>
      <c r="Q58" s="45" t="s">
        <v>67</v>
      </c>
      <c r="R58" s="110"/>
      <c r="S58" s="25" t="s">
        <v>66</v>
      </c>
      <c r="T58" s="45" t="s">
        <v>67</v>
      </c>
      <c r="U58" s="111"/>
      <c r="V58" s="25" t="s">
        <v>66</v>
      </c>
      <c r="W58" s="45" t="s">
        <v>67</v>
      </c>
    </row>
    <row r="59" customFormat="false" ht="12.75" hidden="false" customHeight="false" outlineLevel="0" collapsed="false">
      <c r="H59" s="33"/>
      <c r="K59" s="33"/>
      <c r="N59" s="33"/>
      <c r="Q59" s="33"/>
      <c r="T59" s="33"/>
      <c r="W59" s="33"/>
      <c r="X59" s="91"/>
      <c r="Y59" s="92"/>
      <c r="Z59" s="93"/>
      <c r="AA59" s="94"/>
      <c r="AB59" s="95"/>
      <c r="AC59" s="96"/>
      <c r="AD59" s="97"/>
      <c r="AE59" s="98"/>
      <c r="AF59" s="99"/>
      <c r="AG59" s="45"/>
      <c r="AI59" s="106"/>
      <c r="AJ59" s="106"/>
    </row>
    <row r="60" customFormat="false" ht="12.75" hidden="false" customHeight="false" outlineLevel="0" collapsed="false">
      <c r="A60" s="0" t="s">
        <v>68</v>
      </c>
      <c r="B60" s="0" t="s">
        <v>69</v>
      </c>
      <c r="C60" s="0" t="s">
        <v>70</v>
      </c>
      <c r="D60" s="0" t="s">
        <v>71</v>
      </c>
      <c r="E60" s="1" t="s">
        <v>72</v>
      </c>
      <c r="F60" s="2" t="s">
        <v>14</v>
      </c>
      <c r="G60" s="32" t="n">
        <f aca="false">IF(F60=" ",0,MAXA(VLOOKUP(F60,F$23:G$49,2),0))</f>
        <v>1432</v>
      </c>
      <c r="H60" s="33" t="n">
        <f aca="false">IF(G60=0,0,MAXA(VLOOKUP(G60,G$23:H$49,2),0))</f>
        <v>48</v>
      </c>
      <c r="I60" s="5" t="s">
        <v>10</v>
      </c>
      <c r="J60" s="32" t="n">
        <f aca="false">IF(I60=" ",0,MAXA(VLOOKUP(I60,I$23:J$49,2),0))</f>
        <v>1243</v>
      </c>
      <c r="K60" s="34" t="n">
        <f aca="false">IF(J60=0,0,MAXA(VLOOKUP(J60,J$23:K$49,2),0))</f>
        <v>45</v>
      </c>
      <c r="L60" s="7" t="s">
        <v>12</v>
      </c>
      <c r="M60" s="32" t="n">
        <f aca="false">IF(L60=" ",0,MAXA(VLOOKUP(L60,L$23:M$49,2),0))</f>
        <v>1342</v>
      </c>
      <c r="N60" s="35" t="n">
        <f aca="false">IF(M60=0,0,MAXA(VLOOKUP(M60,M$23:N$49,2),0))</f>
        <v>47</v>
      </c>
      <c r="O60" s="9" t="s">
        <v>13</v>
      </c>
      <c r="P60" s="32" t="n">
        <f aca="false">IF(O60=" ",0,MAXA(VLOOKUP(O60,O$23:P$49,2),0))</f>
        <v>1423</v>
      </c>
      <c r="Q60" s="36" t="n">
        <f aca="false">IF(P60=0,0,MAXA(VLOOKUP(P60,P$23:Q$49,2),0))</f>
        <v>50</v>
      </c>
      <c r="R60" s="11" t="s">
        <v>13</v>
      </c>
      <c r="S60" s="32" t="n">
        <f aca="false">IF(R60=" ",0,MAXA(VLOOKUP(R60,R$23:S$49,2),0))</f>
        <v>1423</v>
      </c>
      <c r="T60" s="37" t="n">
        <f aca="false">IF(S60=0,0,MAXA(VLOOKUP(S60,S$23:T$49,2),0))</f>
        <v>47</v>
      </c>
      <c r="U60" s="13" t="s">
        <v>14</v>
      </c>
      <c r="V60" s="32" t="n">
        <f aca="false">IF(U60=" ",0,MAXA(VLOOKUP(U60,U$23:V$49,2),0))</f>
        <v>1432</v>
      </c>
      <c r="W60" s="38" t="n">
        <f aca="false">IF(V60=0,0,MAXA(VLOOKUP(V60,V$23:W$49,2),0))</f>
        <v>50</v>
      </c>
      <c r="Z60" s="17" t="n">
        <v>25</v>
      </c>
      <c r="AA60" s="18" t="n">
        <v>37</v>
      </c>
      <c r="AB60" s="19" t="n">
        <v>43</v>
      </c>
      <c r="AC60" s="20" t="n">
        <v>41</v>
      </c>
      <c r="AD60" s="97" t="n">
        <f aca="false">SUM(AA60,AB60,AC60)</f>
        <v>121</v>
      </c>
      <c r="AE60" s="98" t="n">
        <f aca="false">SUM(X60,Y60,Z60)</f>
        <v>25</v>
      </c>
      <c r="AF60" s="99" t="n">
        <f aca="false">SUM(H60,K60,N60,Q60,T60,W60)</f>
        <v>287</v>
      </c>
      <c r="AG60" s="45" t="n">
        <f aca="false">SUM(AD60,AE60,AF60)</f>
        <v>433</v>
      </c>
      <c r="AI60" s="106"/>
      <c r="AJ60" s="106"/>
    </row>
    <row r="61" customFormat="false" ht="12.75" hidden="false" customHeight="false" outlineLevel="0" collapsed="false">
      <c r="A61" s="0" t="s">
        <v>73</v>
      </c>
      <c r="B61" s="0" t="s">
        <v>69</v>
      </c>
      <c r="C61" s="0" t="s">
        <v>74</v>
      </c>
      <c r="D61" s="0" t="s">
        <v>75</v>
      </c>
      <c r="E61" s="1" t="s">
        <v>72</v>
      </c>
      <c r="F61" s="2" t="s">
        <v>13</v>
      </c>
      <c r="G61" s="32" t="n">
        <f aca="false">IF(F61=" ",0,MAXA(VLOOKUP(F61,F$23:G$49,2),0))</f>
        <v>1423</v>
      </c>
      <c r="H61" s="33" t="n">
        <f aca="false">IF(G61=0,0,MAXA(VLOOKUP(G61,G$23:H$49,2),0))</f>
        <v>46</v>
      </c>
      <c r="I61" s="5" t="s">
        <v>15</v>
      </c>
      <c r="J61" s="32" t="n">
        <f aca="false">IF(I61=" ",0,MAXA(VLOOKUP(I61,I$23:J$49,2),0))</f>
        <v>2134</v>
      </c>
      <c r="K61" s="34" t="n">
        <f aca="false">IF(J61=0,0,MAXA(VLOOKUP(J61,J$23:K$49,2),0))</f>
        <v>48</v>
      </c>
      <c r="L61" s="7" t="s">
        <v>14</v>
      </c>
      <c r="M61" s="32" t="n">
        <f aca="false">IF(L61=" ",0,MAXA(VLOOKUP(L61,L$23:M$49,2),0))</f>
        <v>1432</v>
      </c>
      <c r="N61" s="35" t="n">
        <f aca="false">IF(M61=0,0,MAXA(VLOOKUP(M61,M$23:N$49,2),0))</f>
        <v>42</v>
      </c>
      <c r="O61" s="9" t="s">
        <v>14</v>
      </c>
      <c r="P61" s="32" t="n">
        <f aca="false">IF(O61=" ",0,MAXA(VLOOKUP(O61,O$23:P$49,2),0))</f>
        <v>1432</v>
      </c>
      <c r="Q61" s="36" t="n">
        <f aca="false">IF(P61=0,0,MAXA(VLOOKUP(P61,P$23:Q$49,2),0))</f>
        <v>47</v>
      </c>
      <c r="R61" s="11" t="s">
        <v>27</v>
      </c>
      <c r="S61" s="32" t="n">
        <f aca="false">IF(R61=" ",0,MAXA(VLOOKUP(R61,R$23:S$49,2),0))</f>
        <v>4123</v>
      </c>
      <c r="T61" s="37" t="n">
        <f aca="false">IF(S61=0,0,MAXA(VLOOKUP(S61,S$23:T$49,2),0))</f>
        <v>50</v>
      </c>
      <c r="U61" s="13" t="s">
        <v>27</v>
      </c>
      <c r="V61" s="32" t="n">
        <f aca="false">IF(U61=" ",0,MAXA(VLOOKUP(U61,U$23:V$49,2),0))</f>
        <v>4123</v>
      </c>
      <c r="W61" s="38" t="n">
        <f aca="false">IF(V61=0,0,MAXA(VLOOKUP(V61,V$23:W$49,2),0))</f>
        <v>42</v>
      </c>
      <c r="Z61" s="17" t="n">
        <v>15</v>
      </c>
      <c r="AA61" s="18" t="n">
        <v>39</v>
      </c>
      <c r="AB61" s="19" t="n">
        <v>37</v>
      </c>
      <c r="AC61" s="20" t="n">
        <v>30</v>
      </c>
      <c r="AD61" s="97" t="n">
        <f aca="false">SUM(AA61,AB61,AC61)</f>
        <v>106</v>
      </c>
      <c r="AE61" s="98" t="n">
        <f aca="false">SUM(X61,Y61,Z61)</f>
        <v>15</v>
      </c>
      <c r="AF61" s="99" t="n">
        <f aca="false">SUM(H61,K61,N61,Q61,T61,W61)</f>
        <v>275</v>
      </c>
      <c r="AG61" s="45" t="n">
        <f aca="false">SUM(AD61,AE61,AF61)</f>
        <v>396</v>
      </c>
      <c r="AH61" s="24" t="s">
        <v>57</v>
      </c>
      <c r="AI61" s="106"/>
      <c r="AJ61" s="106"/>
    </row>
    <row r="62" customFormat="false" ht="12.75" hidden="false" customHeight="false" outlineLevel="0" collapsed="false">
      <c r="A62" s="0" t="s">
        <v>76</v>
      </c>
      <c r="C62" s="0" t="s">
        <v>77</v>
      </c>
      <c r="D62" s="0" t="s">
        <v>78</v>
      </c>
      <c r="E62" s="1" t="s">
        <v>72</v>
      </c>
      <c r="F62" s="2" t="s">
        <v>13</v>
      </c>
      <c r="G62" s="32" t="n">
        <f aca="false">IF(F62=" ",0,MAXA(VLOOKUP(F62,F$23:G$49,2),0))</f>
        <v>1423</v>
      </c>
      <c r="H62" s="33" t="n">
        <f aca="false">IF(G62=0,0,MAXA(VLOOKUP(G62,G$23:H$49,2),0))</f>
        <v>46</v>
      </c>
      <c r="I62" s="5" t="s">
        <v>17</v>
      </c>
      <c r="J62" s="32" t="n">
        <f aca="false">IF(I62=" ",0,MAXA(VLOOKUP(I62,I$23:J$49,2),0))</f>
        <v>2314</v>
      </c>
      <c r="K62" s="34" t="n">
        <f aca="false">IF(J62=0,0,MAXA(VLOOKUP(J62,J$23:K$49,2),0))</f>
        <v>43</v>
      </c>
      <c r="L62" s="7" t="s">
        <v>28</v>
      </c>
      <c r="M62" s="32" t="n">
        <f aca="false">IF(L62=" ",0,MAXA(VLOOKUP(L62,L$23:M$49,2),0))</f>
        <v>4132</v>
      </c>
      <c r="N62" s="35" t="n">
        <f aca="false">IF(M62=0,0,MAXA(VLOOKUP(M62,M$23:N$49,2),0))</f>
        <v>40</v>
      </c>
      <c r="O62" s="9" t="s">
        <v>14</v>
      </c>
      <c r="P62" s="32" t="n">
        <f aca="false">IF(O62=" ",0,MAXA(VLOOKUP(O62,O$23:P$49,2),0))</f>
        <v>1432</v>
      </c>
      <c r="Q62" s="36" t="n">
        <f aca="false">IF(P62=0,0,MAXA(VLOOKUP(P62,P$23:Q$49,2),0))</f>
        <v>47</v>
      </c>
      <c r="R62" s="11" t="s">
        <v>14</v>
      </c>
      <c r="S62" s="32" t="n">
        <f aca="false">IF(R62=" ",0,MAXA(VLOOKUP(R62,R$23:S$49,2),0))</f>
        <v>1432</v>
      </c>
      <c r="T62" s="37" t="n">
        <f aca="false">IF(S62=0,0,MAXA(VLOOKUP(S62,S$23:T$49,2),0))</f>
        <v>43</v>
      </c>
      <c r="U62" s="13" t="s">
        <v>14</v>
      </c>
      <c r="V62" s="32" t="n">
        <f aca="false">IF(U62=" ",0,MAXA(VLOOKUP(U62,U$23:V$49,2),0))</f>
        <v>1432</v>
      </c>
      <c r="W62" s="38" t="n">
        <f aca="false">IF(V62=0,0,MAXA(VLOOKUP(V62,V$23:W$49,2),0))</f>
        <v>50</v>
      </c>
      <c r="Z62" s="17" t="n">
        <v>15</v>
      </c>
      <c r="AA62" s="18" t="n">
        <v>35</v>
      </c>
      <c r="AB62" s="19" t="n">
        <v>36</v>
      </c>
      <c r="AC62" s="20" t="n">
        <v>32</v>
      </c>
      <c r="AD62" s="97" t="n">
        <f aca="false">SUM(AA62,AB62,AC62)</f>
        <v>103</v>
      </c>
      <c r="AE62" s="98" t="n">
        <f aca="false">SUM(X62,Y62,Z62)</f>
        <v>15</v>
      </c>
      <c r="AF62" s="99" t="n">
        <f aca="false">SUM(H62,K62,N62,Q62,T62,W62)</f>
        <v>269</v>
      </c>
      <c r="AG62" s="45" t="n">
        <f aca="false">SUM(AD62,AE62,AF62)</f>
        <v>387</v>
      </c>
      <c r="AH62" s="24" t="s">
        <v>79</v>
      </c>
      <c r="AI62" s="106"/>
      <c r="AJ62" s="106"/>
    </row>
    <row r="63" customFormat="false" ht="12.75" hidden="false" customHeight="false" outlineLevel="0" collapsed="false">
      <c r="A63" s="0" t="s">
        <v>80</v>
      </c>
      <c r="C63" s="0" t="s">
        <v>81</v>
      </c>
      <c r="D63" s="0" t="s">
        <v>82</v>
      </c>
      <c r="E63" s="1" t="s">
        <v>72</v>
      </c>
      <c r="F63" s="2" t="s">
        <v>27</v>
      </c>
      <c r="G63" s="32" t="n">
        <f aca="false">IF(F63=" ",0,MAXA(VLOOKUP(F63,F$23:G$49,2),0))</f>
        <v>4123</v>
      </c>
      <c r="H63" s="33" t="n">
        <f aca="false">IF(G63=0,0,MAXA(VLOOKUP(G63,G$23:H$49,2),0))</f>
        <v>48</v>
      </c>
      <c r="I63" s="5" t="s">
        <v>9</v>
      </c>
      <c r="J63" s="32" t="n">
        <f aca="false">IF(I63=" ",0,MAXA(VLOOKUP(I63,I$23:J$49,2),0))</f>
        <v>1234</v>
      </c>
      <c r="K63" s="34" t="n">
        <f aca="false">IF(J63=0,0,MAXA(VLOOKUP(J63,J$23:K$49,2),0))</f>
        <v>50</v>
      </c>
      <c r="L63" s="7" t="s">
        <v>14</v>
      </c>
      <c r="M63" s="32" t="n">
        <f aca="false">IF(L63=" ",0,MAXA(VLOOKUP(L63,L$23:M$49,2),0))</f>
        <v>1432</v>
      </c>
      <c r="N63" s="35" t="n">
        <f aca="false">IF(M63=0,0,MAXA(VLOOKUP(M63,M$23:N$49,2),0))</f>
        <v>42</v>
      </c>
      <c r="O63" s="9" t="s">
        <v>13</v>
      </c>
      <c r="P63" s="32" t="n">
        <f aca="false">IF(O63=" ",0,MAXA(VLOOKUP(O63,O$23:P$49,2),0))</f>
        <v>1423</v>
      </c>
      <c r="Q63" s="36" t="n">
        <f aca="false">IF(P63=0,0,MAXA(VLOOKUP(P63,P$23:Q$49,2),0))</f>
        <v>50</v>
      </c>
      <c r="R63" s="11" t="s">
        <v>14</v>
      </c>
      <c r="S63" s="32" t="n">
        <f aca="false">IF(R63=" ",0,MAXA(VLOOKUP(R63,R$23:S$49,2),0))</f>
        <v>1432</v>
      </c>
      <c r="T63" s="37" t="n">
        <f aca="false">IF(S63=0,0,MAXA(VLOOKUP(S63,S$23:T$49,2),0))</f>
        <v>43</v>
      </c>
      <c r="U63" s="13" t="s">
        <v>14</v>
      </c>
      <c r="V63" s="32" t="n">
        <f aca="false">IF(U63=" ",0,MAXA(VLOOKUP(U63,U$23:V$49,2),0))</f>
        <v>1432</v>
      </c>
      <c r="W63" s="38" t="n">
        <f aca="false">IF(V63=0,0,MAXA(VLOOKUP(V63,V$23:W$49,2),0))</f>
        <v>50</v>
      </c>
      <c r="Z63" s="17" t="n">
        <v>15</v>
      </c>
      <c r="AA63" s="18" t="n">
        <v>43</v>
      </c>
      <c r="AB63" s="19" t="n">
        <v>34</v>
      </c>
      <c r="AC63" s="20" t="n">
        <v>34</v>
      </c>
      <c r="AD63" s="97" t="n">
        <f aca="false">SUM(AA63,AB63,AC63)</f>
        <v>111</v>
      </c>
      <c r="AE63" s="98" t="n">
        <f aca="false">SUM(X63,Y63,Z63)</f>
        <v>15</v>
      </c>
      <c r="AF63" s="99" t="n">
        <f aca="false">SUM(H63,K63,N63,Q63,T63,W63)</f>
        <v>283</v>
      </c>
      <c r="AG63" s="45" t="n">
        <f aca="false">SUM(AD63,AE63,AF63)</f>
        <v>409</v>
      </c>
      <c r="AI63" s="106"/>
      <c r="AJ63" s="106"/>
    </row>
    <row r="64" customFormat="false" ht="12.75" hidden="false" customHeight="false" outlineLevel="0" collapsed="false">
      <c r="C64" s="0" t="s">
        <v>65</v>
      </c>
      <c r="D64" s="0" t="s">
        <v>83</v>
      </c>
      <c r="H64" s="33" t="n">
        <f aca="false">SUM(H60:H63)</f>
        <v>188</v>
      </c>
      <c r="K64" s="33" t="n">
        <f aca="false">SUM(K60:K63)</f>
        <v>186</v>
      </c>
      <c r="N64" s="33" t="n">
        <f aca="false">SUM(N60:N63)</f>
        <v>171</v>
      </c>
      <c r="Q64" s="33" t="n">
        <f aca="false">SUM(Q60:Q63)</f>
        <v>194</v>
      </c>
      <c r="T64" s="33" t="n">
        <f aca="false">SUM(T60:T63)</f>
        <v>183</v>
      </c>
      <c r="W64" s="33" t="n">
        <f aca="false">SUM(W60:W63)</f>
        <v>192</v>
      </c>
      <c r="X64" s="91"/>
      <c r="Y64" s="92"/>
      <c r="Z64" s="93"/>
      <c r="AA64" s="94"/>
      <c r="AB64" s="95"/>
      <c r="AC64" s="96"/>
      <c r="AD64" s="97" t="n">
        <f aca="false">SUM(AD60,AD61,AD62,AD63)</f>
        <v>441</v>
      </c>
      <c r="AE64" s="98" t="n">
        <f aca="false">SUM(AE60,AE61,AE62,AE63)</f>
        <v>70</v>
      </c>
      <c r="AF64" s="99" t="n">
        <f aca="false">SUM(H64,K64,N64,Q64,T64,W64)</f>
        <v>1114</v>
      </c>
      <c r="AG64" s="45" t="n">
        <f aca="false">SUM(AG60,AG61,AG62,AG63)</f>
        <v>1625</v>
      </c>
      <c r="AH64" s="24" t="n">
        <v>1238</v>
      </c>
      <c r="AI64" s="106" t="n">
        <v>1</v>
      </c>
      <c r="AJ64" s="106"/>
    </row>
    <row r="65" customFormat="false" ht="12.7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112"/>
      <c r="AI65" s="0" t="s">
        <v>84</v>
      </c>
      <c r="AJ65" s="0"/>
    </row>
    <row r="66" customFormat="false" ht="12.75" hidden="false" customHeight="false" outlineLevel="0" collapsed="false">
      <c r="A66" s="0" t="s">
        <v>85</v>
      </c>
      <c r="C66" s="0" t="s">
        <v>86</v>
      </c>
      <c r="D66" s="0" t="s">
        <v>87</v>
      </c>
      <c r="E66" s="1" t="s">
        <v>88</v>
      </c>
      <c r="F66" s="2" t="s">
        <v>14</v>
      </c>
      <c r="G66" s="32" t="n">
        <f aca="false">IF(F66=" ",0,MAXA(VLOOKUP(F66,F$23:G$49,2),0))</f>
        <v>1432</v>
      </c>
      <c r="H66" s="33" t="n">
        <f aca="false">IF(G66=0,0,MAXA(VLOOKUP(G66,G$23:H$49,2),0))</f>
        <v>48</v>
      </c>
      <c r="I66" s="5" t="s">
        <v>17</v>
      </c>
      <c r="J66" s="32" t="n">
        <f aca="false">IF(I66=" ",0,MAXA(VLOOKUP(I66,I$23:J$49,2),0))</f>
        <v>2314</v>
      </c>
      <c r="K66" s="34" t="n">
        <f aca="false">IF(J66=0,0,MAXA(VLOOKUP(J66,J$23:K$49,2),0))</f>
        <v>43</v>
      </c>
      <c r="L66" s="7" t="s">
        <v>27</v>
      </c>
      <c r="M66" s="32" t="n">
        <f aca="false">IF(L66=" ",0,MAXA(VLOOKUP(L66,L$23:M$49,2),0))</f>
        <v>4123</v>
      </c>
      <c r="N66" s="35" t="n">
        <f aca="false">IF(M66=0,0,MAXA(VLOOKUP(M66,M$23:N$49,2),0))</f>
        <v>31</v>
      </c>
      <c r="O66" s="9" t="s">
        <v>14</v>
      </c>
      <c r="P66" s="32" t="n">
        <f aca="false">IF(O66=" ",0,MAXA(VLOOKUP(O66,O$23:P$49,2),0))</f>
        <v>1432</v>
      </c>
      <c r="Q66" s="36" t="n">
        <f aca="false">IF(P66=0,0,MAXA(VLOOKUP(P66,P$23:Q$49,2),0))</f>
        <v>47</v>
      </c>
      <c r="R66" s="11" t="s">
        <v>14</v>
      </c>
      <c r="S66" s="32" t="n">
        <f aca="false">IF(R66=" ",0,MAXA(VLOOKUP(R66,R$23:S$49,2),0))</f>
        <v>1432</v>
      </c>
      <c r="T66" s="37" t="n">
        <f aca="false">IF(S66=0,0,MAXA(VLOOKUP(S66,S$23:T$49,2),0))</f>
        <v>43</v>
      </c>
      <c r="U66" s="13" t="s">
        <v>13</v>
      </c>
      <c r="V66" s="32" t="n">
        <f aca="false">IF(U66=" ",0,MAXA(VLOOKUP(U66,U$23:V$49,2),0))</f>
        <v>1423</v>
      </c>
      <c r="W66" s="38" t="n">
        <f aca="false">IF(V66=0,0,MAXA(VLOOKUP(V66,V$23:W$49,2),0))</f>
        <v>46</v>
      </c>
      <c r="Z66" s="17" t="n">
        <v>10</v>
      </c>
      <c r="AA66" s="18" t="n">
        <v>33</v>
      </c>
      <c r="AB66" s="19" t="n">
        <v>37</v>
      </c>
      <c r="AC66" s="20" t="n">
        <v>33</v>
      </c>
      <c r="AD66" s="97" t="n">
        <f aca="false">SUM(AA66,AB66,AC66)</f>
        <v>103</v>
      </c>
      <c r="AE66" s="98" t="n">
        <f aca="false">SUM(X66,Y66,Z66)</f>
        <v>10</v>
      </c>
      <c r="AF66" s="99" t="n">
        <f aca="false">SUM(H66,K66,N66,Q66,T66,W66)</f>
        <v>258</v>
      </c>
      <c r="AG66" s="45" t="n">
        <f aca="false">SUM(AD66,AE66,AF66)</f>
        <v>371</v>
      </c>
      <c r="AI66" s="106"/>
      <c r="AJ66" s="106"/>
    </row>
    <row r="67" customFormat="false" ht="12.7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112"/>
      <c r="AI67" s="0"/>
      <c r="AJ67" s="0"/>
    </row>
    <row r="68" customFormat="false" ht="12.75" hidden="false" customHeight="false" outlineLevel="0" collapsed="false">
      <c r="A68" s="0" t="s">
        <v>89</v>
      </c>
      <c r="C68" s="0" t="s">
        <v>90</v>
      </c>
      <c r="D68" s="0" t="s">
        <v>91</v>
      </c>
      <c r="E68" s="1" t="s">
        <v>92</v>
      </c>
      <c r="F68" s="2" t="s">
        <v>14</v>
      </c>
      <c r="G68" s="32" t="n">
        <f aca="false">IF(F68=" ",0,MAXA(VLOOKUP(F68,F$23:G$49,2),0))</f>
        <v>1432</v>
      </c>
      <c r="H68" s="33" t="n">
        <f aca="false">IF(G68=0,0,MAXA(VLOOKUP(G68,G$23:H$49,2),0))</f>
        <v>48</v>
      </c>
      <c r="I68" s="5" t="s">
        <v>17</v>
      </c>
      <c r="J68" s="32" t="n">
        <f aca="false">IF(I68=" ",0,MAXA(VLOOKUP(I68,I$23:J$49,2),0))</f>
        <v>2314</v>
      </c>
      <c r="K68" s="34" t="n">
        <f aca="false">IF(J68=0,0,MAXA(VLOOKUP(J68,J$23:K$49,2),0))</f>
        <v>43</v>
      </c>
      <c r="L68" s="7" t="s">
        <v>27</v>
      </c>
      <c r="M68" s="32" t="n">
        <f aca="false">IF(L68=" ",0,MAXA(VLOOKUP(L68,L$23:M$49,2),0))</f>
        <v>4123</v>
      </c>
      <c r="N68" s="35" t="n">
        <f aca="false">IF(M68=0,0,MAXA(VLOOKUP(M68,M$23:N$49,2),0))</f>
        <v>31</v>
      </c>
      <c r="O68" s="9" t="s">
        <v>14</v>
      </c>
      <c r="P68" s="32" t="n">
        <f aca="false">IF(O68=" ",0,MAXA(VLOOKUP(O68,O$23:P$49,2),0))</f>
        <v>1432</v>
      </c>
      <c r="Q68" s="36" t="n">
        <f aca="false">IF(P68=0,0,MAXA(VLOOKUP(P68,P$23:Q$49,2),0))</f>
        <v>47</v>
      </c>
      <c r="R68" s="11" t="s">
        <v>13</v>
      </c>
      <c r="S68" s="32" t="n">
        <f aca="false">IF(R68=" ",0,MAXA(VLOOKUP(R68,R$23:S$49,2),0))</f>
        <v>1423</v>
      </c>
      <c r="T68" s="37" t="n">
        <f aca="false">IF(S68=0,0,MAXA(VLOOKUP(S68,S$23:T$49,2),0))</f>
        <v>47</v>
      </c>
      <c r="U68" s="13" t="s">
        <v>13</v>
      </c>
      <c r="V68" s="32" t="n">
        <f aca="false">IF(U68=" ",0,MAXA(VLOOKUP(U68,U$23:V$49,2),0))</f>
        <v>1423</v>
      </c>
      <c r="W68" s="38" t="n">
        <f aca="false">IF(V68=0,0,MAXA(VLOOKUP(V68,V$23:W$49,2),0))</f>
        <v>46</v>
      </c>
      <c r="Z68" s="17" t="n">
        <v>50</v>
      </c>
      <c r="AA68" s="18" t="n">
        <v>40</v>
      </c>
      <c r="AB68" s="19" t="n">
        <v>39</v>
      </c>
      <c r="AC68" s="20" t="n">
        <v>40</v>
      </c>
      <c r="AD68" s="97" t="n">
        <f aca="false">SUM(AA68,AB68,AC68)</f>
        <v>119</v>
      </c>
      <c r="AE68" s="98" t="n">
        <f aca="false">SUM(X68,Y68,Z68)</f>
        <v>50</v>
      </c>
      <c r="AF68" s="99" t="n">
        <f aca="false">SUM(H68,K68,N68,Q68,T68,W68)</f>
        <v>262</v>
      </c>
      <c r="AG68" s="45" t="n">
        <f aca="false">SUM(AD68,AE68,AF68)</f>
        <v>431</v>
      </c>
      <c r="AI68" s="106"/>
      <c r="AJ68" s="106"/>
    </row>
    <row r="69" customFormat="false" ht="12.75" hidden="false" customHeight="false" outlineLevel="0" collapsed="false">
      <c r="A69" s="0" t="s">
        <v>93</v>
      </c>
      <c r="C69" s="0" t="s">
        <v>94</v>
      </c>
      <c r="D69" s="0" t="s">
        <v>95</v>
      </c>
      <c r="E69" s="1" t="s">
        <v>92</v>
      </c>
      <c r="F69" s="2" t="s">
        <v>10</v>
      </c>
      <c r="G69" s="32" t="n">
        <f aca="false">IF(F69=" ",0,MAXA(VLOOKUP(F69,F$23:G$49,2),0))</f>
        <v>1243</v>
      </c>
      <c r="H69" s="33" t="n">
        <f aca="false">IF(G69=0,0,MAXA(VLOOKUP(G69,G$23:H$49,2),0))</f>
        <v>36</v>
      </c>
      <c r="I69" s="5" t="s">
        <v>9</v>
      </c>
      <c r="J69" s="32" t="n">
        <f aca="false">IF(I69=" ",0,MAXA(VLOOKUP(I69,I$23:J$49,2),0))</f>
        <v>1234</v>
      </c>
      <c r="K69" s="34" t="n">
        <f aca="false">IF(J69=0,0,MAXA(VLOOKUP(J69,J$23:K$49,2),0))</f>
        <v>50</v>
      </c>
      <c r="L69" s="7" t="s">
        <v>22</v>
      </c>
      <c r="M69" s="32" t="n">
        <f aca="false">IF(L69=" ",0,MAXA(VLOOKUP(L69,L$23:M$49,2),0))</f>
        <v>3142</v>
      </c>
      <c r="N69" s="35" t="n">
        <f aca="false">IF(M69=0,0,MAXA(VLOOKUP(M69,M$23:N$49,2),0))</f>
        <v>50</v>
      </c>
      <c r="O69" s="9" t="s">
        <v>13</v>
      </c>
      <c r="P69" s="32" t="n">
        <f aca="false">IF(O69=" ",0,MAXA(VLOOKUP(O69,O$23:P$49,2),0))</f>
        <v>1423</v>
      </c>
      <c r="Q69" s="36" t="n">
        <f aca="false">IF(P69=0,0,MAXA(VLOOKUP(P69,P$23:Q$49,2),0))</f>
        <v>50</v>
      </c>
      <c r="R69" s="11" t="s">
        <v>13</v>
      </c>
      <c r="S69" s="32" t="n">
        <f aca="false">IF(R69=" ",0,MAXA(VLOOKUP(R69,R$23:S$49,2),0))</f>
        <v>1423</v>
      </c>
      <c r="T69" s="37" t="n">
        <f aca="false">IF(S69=0,0,MAXA(VLOOKUP(S69,S$23:T$49,2),0))</f>
        <v>47</v>
      </c>
      <c r="U69" s="13" t="s">
        <v>14</v>
      </c>
      <c r="V69" s="32" t="n">
        <f aca="false">IF(U69=" ",0,MAXA(VLOOKUP(U69,U$23:V$49,2),0))</f>
        <v>1432</v>
      </c>
      <c r="W69" s="38" t="n">
        <f aca="false">IF(V69=0,0,MAXA(VLOOKUP(V69,V$23:W$49,2),0))</f>
        <v>50</v>
      </c>
      <c r="Z69" s="17" t="n">
        <v>20</v>
      </c>
      <c r="AA69" s="18" t="n">
        <v>40</v>
      </c>
      <c r="AB69" s="19" t="n">
        <v>30</v>
      </c>
      <c r="AC69" s="20" t="n">
        <v>34</v>
      </c>
      <c r="AD69" s="97" t="n">
        <f aca="false">SUM(AA69,AB69,AC69)</f>
        <v>104</v>
      </c>
      <c r="AE69" s="98" t="n">
        <f aca="false">SUM(X69,Y69,Z69)</f>
        <v>20</v>
      </c>
      <c r="AF69" s="99" t="n">
        <f aca="false">SUM(H69,K69,N69,Q69,T69,W69)</f>
        <v>283</v>
      </c>
      <c r="AG69" s="45" t="n">
        <f aca="false">SUM(AD69,AE69,AF69)</f>
        <v>407</v>
      </c>
      <c r="AI69" s="106"/>
      <c r="AJ69" s="106"/>
    </row>
    <row r="70" customFormat="false" ht="12.75" hidden="false" customHeight="false" outlineLevel="0" collapsed="false">
      <c r="A70" s="0" t="s">
        <v>96</v>
      </c>
      <c r="C70" s="0" t="s">
        <v>97</v>
      </c>
      <c r="D70" s="0" t="s">
        <v>98</v>
      </c>
      <c r="E70" s="1" t="s">
        <v>92</v>
      </c>
      <c r="F70" s="2" t="s">
        <v>13</v>
      </c>
      <c r="G70" s="32" t="n">
        <f aca="false">IF(F70=" ",0,MAXA(VLOOKUP(F70,F$23:G$49,2),0))</f>
        <v>1423</v>
      </c>
      <c r="H70" s="33" t="n">
        <f aca="false">IF(G70=0,0,MAXA(VLOOKUP(G70,G$23:H$49,2),0))</f>
        <v>46</v>
      </c>
      <c r="I70" s="5" t="s">
        <v>9</v>
      </c>
      <c r="J70" s="32" t="n">
        <f aca="false">IF(I70=" ",0,MAXA(VLOOKUP(I70,I$23:J$49,2),0))</f>
        <v>1234</v>
      </c>
      <c r="K70" s="34" t="n">
        <f aca="false">IF(J70=0,0,MAXA(VLOOKUP(J70,J$23:K$49,2),0))</f>
        <v>50</v>
      </c>
      <c r="L70" s="7" t="s">
        <v>13</v>
      </c>
      <c r="M70" s="32" t="n">
        <f aca="false">IF(L70=" ",0,MAXA(VLOOKUP(L70,L$23:M$49,2),0))</f>
        <v>1423</v>
      </c>
      <c r="N70" s="35" t="n">
        <f aca="false">IF(M70=0,0,MAXA(VLOOKUP(M70,M$23:N$49,2),0))</f>
        <v>33</v>
      </c>
      <c r="O70" s="9" t="s">
        <v>14</v>
      </c>
      <c r="P70" s="32" t="n">
        <f aca="false">IF(O70=" ",0,MAXA(VLOOKUP(O70,O$23:P$49,2),0))</f>
        <v>1432</v>
      </c>
      <c r="Q70" s="36" t="n">
        <f aca="false">IF(P70=0,0,MAXA(VLOOKUP(P70,P$23:Q$49,2),0))</f>
        <v>47</v>
      </c>
      <c r="R70" s="11" t="s">
        <v>27</v>
      </c>
      <c r="S70" s="32" t="n">
        <f aca="false">IF(R70=" ",0,MAXA(VLOOKUP(R70,R$23:S$49,2),0))</f>
        <v>4123</v>
      </c>
      <c r="T70" s="37" t="n">
        <f aca="false">IF(S70=0,0,MAXA(VLOOKUP(S70,S$23:T$49,2),0))</f>
        <v>50</v>
      </c>
      <c r="U70" s="13" t="s">
        <v>27</v>
      </c>
      <c r="V70" s="32" t="n">
        <f aca="false">IF(U70=" ",0,MAXA(VLOOKUP(U70,U$23:V$49,2),0))</f>
        <v>4123</v>
      </c>
      <c r="W70" s="38" t="n">
        <f aca="false">IF(V70=0,0,MAXA(VLOOKUP(V70,V$23:W$49,2),0))</f>
        <v>42</v>
      </c>
      <c r="Z70" s="17" t="n">
        <v>15</v>
      </c>
      <c r="AA70" s="18" t="n">
        <v>38</v>
      </c>
      <c r="AB70" s="19" t="n">
        <v>31</v>
      </c>
      <c r="AC70" s="20" t="n">
        <v>35</v>
      </c>
      <c r="AD70" s="97" t="n">
        <f aca="false">SUM(AA70,AB70,AC70)</f>
        <v>104</v>
      </c>
      <c r="AE70" s="98" t="n">
        <f aca="false">SUM(X70,Y70,Z70)</f>
        <v>15</v>
      </c>
      <c r="AF70" s="99" t="n">
        <f aca="false">SUM(H70,K70,N70,Q70,T70,W70)</f>
        <v>268</v>
      </c>
      <c r="AG70" s="45" t="n">
        <f aca="false">SUM(AD70,AE70,AF70)</f>
        <v>387</v>
      </c>
      <c r="AI70" s="106"/>
      <c r="AJ70" s="106"/>
    </row>
    <row r="71" customFormat="false" ht="12.75" hidden="false" customHeight="false" outlineLevel="0" collapsed="false">
      <c r="A71" s="0" t="s">
        <v>57</v>
      </c>
      <c r="C71" s="0" t="s">
        <v>57</v>
      </c>
      <c r="D71" s="0" t="s">
        <v>57</v>
      </c>
      <c r="E71" s="1" t="s">
        <v>99</v>
      </c>
      <c r="G71" s="32" t="e">
        <f aca="false">IF(F71=" ",0,MAXA(VLOOKUP(F71,F$23:G$49,2),0))</f>
        <v>#N/A</v>
      </c>
      <c r="H71" s="33" t="e">
        <f aca="false">IF(G71=0,0,MAXA(VLOOKUP(G71,G$23:H$49,2),0))</f>
        <v>#N/A</v>
      </c>
      <c r="J71" s="32" t="e">
        <f aca="false">IF(I71=" ",0,MAXA(VLOOKUP(I71,I$23:J$49,2),0))</f>
        <v>#N/A</v>
      </c>
      <c r="K71" s="34" t="e">
        <f aca="false">IF(J71=0,0,MAXA(VLOOKUP(J71,J$23:K$49,2),0))</f>
        <v>#N/A</v>
      </c>
      <c r="M71" s="32" t="e">
        <f aca="false">IF(L71=" ",0,MAXA(VLOOKUP(L71,L$23:M$49,2),0))</f>
        <v>#N/A</v>
      </c>
      <c r="N71" s="35" t="e">
        <f aca="false">IF(M71=0,0,MAXA(VLOOKUP(M71,M$23:N$49,2),0))</f>
        <v>#N/A</v>
      </c>
      <c r="O71" s="9" t="s">
        <v>57</v>
      </c>
      <c r="P71" s="32" t="n">
        <f aca="false">IF(O71=" ",0,MAXA(VLOOKUP(O71,O$23:P$49,2),0))</f>
        <v>0</v>
      </c>
      <c r="Q71" s="36" t="n">
        <f aca="false">IF(P71=0,0,MAXA(VLOOKUP(P71,P$23:Q$49,2),0))</f>
        <v>0</v>
      </c>
      <c r="S71" s="32" t="e">
        <f aca="false">IF(R71=" ",0,MAXA(VLOOKUP(R71,R$23:S$49,2),0))</f>
        <v>#N/A</v>
      </c>
      <c r="T71" s="37" t="e">
        <f aca="false">IF(S71=0,0,MAXA(VLOOKUP(S71,S$23:T$49,2),0))</f>
        <v>#N/A</v>
      </c>
      <c r="V71" s="32" t="e">
        <f aca="false">IF(U71=" ",0,MAXA(VLOOKUP(U71,U$23:V$49,2),0))</f>
        <v>#N/A</v>
      </c>
      <c r="W71" s="38" t="e">
        <f aca="false">IF(V71=0,0,MAXA(VLOOKUP(V71,V$23:W$49,2),0))</f>
        <v>#N/A</v>
      </c>
      <c r="AD71" s="97" t="n">
        <f aca="false">SUM(AA71,AB71,AC71)</f>
        <v>0</v>
      </c>
      <c r="AE71" s="98" t="n">
        <f aca="false">SUM(X71,Y71,Z71)</f>
        <v>0</v>
      </c>
      <c r="AF71" s="99" t="e">
        <f aca="false">SUM(H71,K71,N71,Q71,T71,W71)</f>
        <v>#N/A</v>
      </c>
      <c r="AG71" s="45" t="e">
        <f aca="false">SUM(AD71,AE71,AF71)</f>
        <v>#N/A</v>
      </c>
      <c r="AI71" s="106"/>
      <c r="AJ71" s="106"/>
    </row>
    <row r="72" customFormat="false" ht="12.75" hidden="false" customHeight="false" outlineLevel="0" collapsed="false">
      <c r="C72" s="0" t="s">
        <v>65</v>
      </c>
      <c r="D72" s="0" t="s">
        <v>83</v>
      </c>
      <c r="H72" s="33" t="e">
        <f aca="false">SUM(H68:H71)</f>
        <v>#N/A</v>
      </c>
      <c r="K72" s="33" t="e">
        <f aca="false">SUM(K68:K71)</f>
        <v>#N/A</v>
      </c>
      <c r="N72" s="33" t="e">
        <f aca="false">SUM(N68:N71)</f>
        <v>#N/A</v>
      </c>
      <c r="Q72" s="33" t="n">
        <f aca="false">SUM(Q68:Q71)</f>
        <v>144</v>
      </c>
      <c r="T72" s="33" t="e">
        <f aca="false">SUM(T68:T71)</f>
        <v>#N/A</v>
      </c>
      <c r="W72" s="33" t="e">
        <f aca="false">SUM(W68:W71)</f>
        <v>#N/A</v>
      </c>
      <c r="X72" s="91"/>
      <c r="Y72" s="92"/>
      <c r="Z72" s="93"/>
      <c r="AA72" s="94"/>
      <c r="AB72" s="95"/>
      <c r="AC72" s="96"/>
      <c r="AD72" s="97" t="n">
        <f aca="false">SUM(AD68,AD69,AD70,AD71)</f>
        <v>327</v>
      </c>
      <c r="AE72" s="98" t="n">
        <f aca="false">SUM(AE68,AE69,AE70,AE71)</f>
        <v>85</v>
      </c>
      <c r="AF72" s="99" t="e">
        <f aca="false">SUM(H72,K72,N72,Q72,T72,W72)</f>
        <v>#N/A</v>
      </c>
      <c r="AG72" s="45" t="e">
        <f aca="false">SUM(AG68,AG69,AG70,AG71)</f>
        <v>#N/A</v>
      </c>
      <c r="AH72" s="24" t="n">
        <v>1225</v>
      </c>
      <c r="AI72" s="106" t="n">
        <v>3</v>
      </c>
      <c r="AJ72" s="106"/>
    </row>
    <row r="73" customFormat="false" ht="12.75" hidden="false" customHeight="false" outlineLevel="0" collapsed="false">
      <c r="H73" s="33"/>
      <c r="K73" s="33"/>
      <c r="N73" s="33"/>
      <c r="Q73" s="33"/>
      <c r="T73" s="33"/>
      <c r="W73" s="33"/>
      <c r="X73" s="91"/>
      <c r="Y73" s="92"/>
      <c r="Z73" s="93"/>
      <c r="AA73" s="94"/>
      <c r="AB73" s="95"/>
      <c r="AC73" s="96"/>
      <c r="AD73" s="97"/>
      <c r="AE73" s="98"/>
      <c r="AF73" s="99"/>
      <c r="AG73" s="45"/>
      <c r="AI73" s="106" t="s">
        <v>84</v>
      </c>
      <c r="AJ73" s="106"/>
    </row>
    <row r="74" customFormat="false" ht="12.75" hidden="false" customHeight="false" outlineLevel="0" collapsed="false">
      <c r="A74" s="0" t="s">
        <v>100</v>
      </c>
      <c r="C74" s="0" t="s">
        <v>101</v>
      </c>
      <c r="D74" s="0" t="s">
        <v>102</v>
      </c>
      <c r="E74" s="1" t="s">
        <v>103</v>
      </c>
      <c r="F74" s="2" t="s">
        <v>27</v>
      </c>
      <c r="G74" s="32" t="n">
        <f aca="false">IF(F74=" ",0,MAXA(VLOOKUP(F74,F$23:G$49,2),0))</f>
        <v>4123</v>
      </c>
      <c r="H74" s="33" t="n">
        <f aca="false">IF(G74=0,0,MAXA(VLOOKUP(G74,G$23:H$49,2),0))</f>
        <v>48</v>
      </c>
      <c r="I74" s="5" t="s">
        <v>15</v>
      </c>
      <c r="J74" s="32" t="n">
        <f aca="false">IF(I74=" ",0,MAXA(VLOOKUP(I74,I$23:J$49,2),0))</f>
        <v>2134</v>
      </c>
      <c r="K74" s="34" t="n">
        <f aca="false">IF(J74=0,0,MAXA(VLOOKUP(J74,J$23:K$49,2),0))</f>
        <v>48</v>
      </c>
      <c r="L74" s="7" t="s">
        <v>30</v>
      </c>
      <c r="M74" s="32" t="n">
        <f aca="false">IF(L74=" ",0,MAXA(VLOOKUP(L74,L$23:M$49,2),0))</f>
        <v>4312</v>
      </c>
      <c r="N74" s="35" t="n">
        <f aca="false">IF(M74=0,0,MAXA(VLOOKUP(M74,M$23:N$49,2),0))</f>
        <v>43</v>
      </c>
      <c r="O74" s="9" t="s">
        <v>27</v>
      </c>
      <c r="P74" s="32" t="n">
        <f aca="false">IF(O74=" ",0,MAXA(VLOOKUP(O74,O$23:P$49,2),0))</f>
        <v>4123</v>
      </c>
      <c r="Q74" s="36" t="n">
        <f aca="false">IF(P74=0,0,MAXA(VLOOKUP(P74,P$23:Q$49,2),0))</f>
        <v>47</v>
      </c>
      <c r="R74" s="11" t="s">
        <v>14</v>
      </c>
      <c r="S74" s="32" t="n">
        <f aca="false">IF(R74=" ",0,MAXA(VLOOKUP(R74,R$23:S$49,2),0))</f>
        <v>1432</v>
      </c>
      <c r="T74" s="37" t="n">
        <f aca="false">IF(S74=0,0,MAXA(VLOOKUP(S74,S$23:T$49,2),0))</f>
        <v>43</v>
      </c>
      <c r="U74" s="13" t="s">
        <v>28</v>
      </c>
      <c r="V74" s="32" t="n">
        <f aca="false">IF(U74=" ",0,MAXA(VLOOKUP(U74,U$23:V$49,2),0))</f>
        <v>4132</v>
      </c>
      <c r="W74" s="38" t="n">
        <f aca="false">IF(V74=0,0,MAXA(VLOOKUP(V74,V$23:W$49,2),0))</f>
        <v>46</v>
      </c>
      <c r="Z74" s="17" t="n">
        <v>10</v>
      </c>
      <c r="AA74" s="18" t="n">
        <v>44</v>
      </c>
      <c r="AB74" s="19" t="n">
        <v>40</v>
      </c>
      <c r="AC74" s="20" t="n">
        <v>35</v>
      </c>
      <c r="AD74" s="97" t="n">
        <f aca="false">SUM(AA74,AB74,AC74)</f>
        <v>119</v>
      </c>
      <c r="AE74" s="98" t="n">
        <f aca="false">SUM(X74,Y74,Z74)</f>
        <v>10</v>
      </c>
      <c r="AF74" s="99" t="n">
        <f aca="false">SUM(H74,K74,N74,Q74,T74,W74)</f>
        <v>275</v>
      </c>
      <c r="AG74" s="45" t="n">
        <f aca="false">SUM(AD74,AE74,AF74)</f>
        <v>404</v>
      </c>
      <c r="AI74" s="106"/>
      <c r="AJ74" s="106"/>
    </row>
    <row r="75" customFormat="false" ht="12.75" hidden="false" customHeight="false" outlineLevel="0" collapsed="false">
      <c r="A75" s="0" t="s">
        <v>104</v>
      </c>
      <c r="C75" s="0" t="s">
        <v>105</v>
      </c>
      <c r="D75" s="0" t="s">
        <v>102</v>
      </c>
      <c r="E75" s="1" t="s">
        <v>103</v>
      </c>
      <c r="F75" s="2" t="s">
        <v>27</v>
      </c>
      <c r="G75" s="32" t="n">
        <f aca="false">IF(F75=" ",0,MAXA(VLOOKUP(F75,F$23:G$49,2),0))</f>
        <v>4123</v>
      </c>
      <c r="H75" s="33" t="n">
        <f aca="false">IF(G75=0,0,MAXA(VLOOKUP(G75,G$23:H$49,2),0))</f>
        <v>48</v>
      </c>
      <c r="I75" s="5" t="s">
        <v>9</v>
      </c>
      <c r="J75" s="32" t="n">
        <f aca="false">IF(I75=" ",0,MAXA(VLOOKUP(I75,I$23:J$49,2),0))</f>
        <v>1234</v>
      </c>
      <c r="K75" s="34" t="n">
        <f aca="false">IF(J75=0,0,MAXA(VLOOKUP(J75,J$23:K$49,2),0))</f>
        <v>50</v>
      </c>
      <c r="L75" s="7" t="s">
        <v>30</v>
      </c>
      <c r="M75" s="32" t="n">
        <f aca="false">IF(L75=" ",0,MAXA(VLOOKUP(L75,L$23:M$49,2),0))</f>
        <v>4312</v>
      </c>
      <c r="N75" s="35" t="n">
        <f aca="false">IF(M75=0,0,MAXA(VLOOKUP(M75,M$23:N$49,2),0))</f>
        <v>43</v>
      </c>
      <c r="O75" s="9" t="s">
        <v>9</v>
      </c>
      <c r="P75" s="32" t="n">
        <f aca="false">IF(O75=" ",0,MAXA(VLOOKUP(O75,O$23:P$49,2),0))</f>
        <v>1234</v>
      </c>
      <c r="Q75" s="36" t="n">
        <f aca="false">IF(P75=0,0,MAXA(VLOOKUP(P75,P$23:Q$49,2),0))</f>
        <v>37</v>
      </c>
      <c r="R75" s="11" t="s">
        <v>13</v>
      </c>
      <c r="S75" s="32" t="n">
        <f aca="false">IF(R75=" ",0,MAXA(VLOOKUP(R75,R$23:S$49,2),0))</f>
        <v>1423</v>
      </c>
      <c r="T75" s="37" t="n">
        <f aca="false">IF(S75=0,0,MAXA(VLOOKUP(S75,S$23:T$49,2),0))</f>
        <v>47</v>
      </c>
      <c r="U75" s="13" t="s">
        <v>11</v>
      </c>
      <c r="V75" s="32" t="n">
        <f aca="false">IF(U75=" ",0,MAXA(VLOOKUP(U75,U$23:V$49,2),0))</f>
        <v>1324</v>
      </c>
      <c r="W75" s="38" t="n">
        <f aca="false">IF(V75=0,0,MAXA(VLOOKUP(V75,V$23:W$49,2),0))</f>
        <v>42</v>
      </c>
      <c r="Z75" s="17" t="n">
        <v>30</v>
      </c>
      <c r="AA75" s="18" t="n">
        <v>38</v>
      </c>
      <c r="AB75" s="19" t="n">
        <v>30</v>
      </c>
      <c r="AC75" s="20" t="n">
        <v>33</v>
      </c>
      <c r="AD75" s="97" t="n">
        <f aca="false">SUM(AA75,AB75,AC75)</f>
        <v>101</v>
      </c>
      <c r="AE75" s="98" t="n">
        <f aca="false">SUM(X75,Y75,Z75)</f>
        <v>30</v>
      </c>
      <c r="AF75" s="99" t="n">
        <f aca="false">SUM(H75,K75,N75,Q75,T75,W75)</f>
        <v>267</v>
      </c>
      <c r="AG75" s="45" t="n">
        <f aca="false">SUM(AD75,AE75,AF75)</f>
        <v>398</v>
      </c>
      <c r="AI75" s="106"/>
      <c r="AJ75" s="106"/>
    </row>
    <row r="76" customFormat="false" ht="12.75" hidden="false" customHeight="false" outlineLevel="0" collapsed="false">
      <c r="A76" s="0" t="s">
        <v>106</v>
      </c>
      <c r="C76" s="0" t="s">
        <v>90</v>
      </c>
      <c r="D76" s="0" t="s">
        <v>107</v>
      </c>
      <c r="E76" s="1" t="s">
        <v>103</v>
      </c>
      <c r="F76" s="2" t="s">
        <v>27</v>
      </c>
      <c r="G76" s="32" t="n">
        <f aca="false">IF(F76=" ",0,MAXA(VLOOKUP(F76,F$23:G$49,2),0))</f>
        <v>4123</v>
      </c>
      <c r="H76" s="33" t="n">
        <f aca="false">IF(G76=0,0,MAXA(VLOOKUP(G76,G$23:H$49,2),0))</f>
        <v>48</v>
      </c>
      <c r="I76" s="5" t="s">
        <v>24</v>
      </c>
      <c r="J76" s="32" t="n">
        <f aca="false">IF(I76=" ",0,MAXA(VLOOKUP(I76,I$23:J$49,2),0))</f>
        <v>3241</v>
      </c>
      <c r="K76" s="34" t="n">
        <f aca="false">IF(J76=0,0,MAXA(VLOOKUP(J76,J$23:K$49,2),0))</f>
        <v>30</v>
      </c>
      <c r="L76" s="7" t="s">
        <v>28</v>
      </c>
      <c r="M76" s="32" t="n">
        <f aca="false">IF(L76=" ",0,MAXA(VLOOKUP(L76,L$23:M$49,2),0))</f>
        <v>4132</v>
      </c>
      <c r="N76" s="35" t="n">
        <f aca="false">IF(M76=0,0,MAXA(VLOOKUP(M76,M$23:N$49,2),0))</f>
        <v>40</v>
      </c>
      <c r="O76" s="9" t="s">
        <v>21</v>
      </c>
      <c r="P76" s="32" t="n">
        <f aca="false">IF(O76=" ",0,MAXA(VLOOKUP(O76,O$23:P$49,2),0))</f>
        <v>3124</v>
      </c>
      <c r="Q76" s="36" t="n">
        <f aca="false">IF(P76=0,0,MAXA(VLOOKUP(P76,P$23:Q$49,2),0))</f>
        <v>23.0000000000001</v>
      </c>
      <c r="R76" s="11" t="s">
        <v>10</v>
      </c>
      <c r="S76" s="32" t="n">
        <f aca="false">IF(R76=" ",0,MAXA(VLOOKUP(R76,R$23:S$49,2),0))</f>
        <v>1243</v>
      </c>
      <c r="T76" s="37" t="n">
        <f aca="false">IF(S76=0,0,MAXA(VLOOKUP(S76,S$23:T$49,2),0))</f>
        <v>41</v>
      </c>
      <c r="U76" s="13" t="s">
        <v>28</v>
      </c>
      <c r="V76" s="32" t="n">
        <f aca="false">IF(U76=" ",0,MAXA(VLOOKUP(U76,U$23:V$49,2),0))</f>
        <v>4132</v>
      </c>
      <c r="W76" s="38" t="n">
        <f aca="false">IF(V76=0,0,MAXA(VLOOKUP(V76,V$23:W$49,2),0))</f>
        <v>46</v>
      </c>
      <c r="Z76" s="17" t="n">
        <v>20</v>
      </c>
      <c r="AA76" s="18" t="n">
        <v>34</v>
      </c>
      <c r="AB76" s="19" t="n">
        <v>34</v>
      </c>
      <c r="AC76" s="20" t="n">
        <v>33</v>
      </c>
      <c r="AD76" s="97" t="n">
        <f aca="false">SUM(AA76,AB76,AC76)</f>
        <v>101</v>
      </c>
      <c r="AE76" s="98" t="n">
        <f aca="false">SUM(X76,Y76,Z76)</f>
        <v>20</v>
      </c>
      <c r="AF76" s="99" t="n">
        <f aca="false">SUM(H76,K76,N76,Q76,T76,W76)</f>
        <v>228</v>
      </c>
      <c r="AG76" s="45" t="n">
        <f aca="false">SUM(AD76,AE76,AF76)</f>
        <v>349</v>
      </c>
      <c r="AH76" s="24" t="s">
        <v>79</v>
      </c>
      <c r="AI76" s="106"/>
      <c r="AJ76" s="106"/>
    </row>
    <row r="77" customFormat="false" ht="12.75" hidden="false" customHeight="false" outlineLevel="0" collapsed="false">
      <c r="A77" s="0" t="s">
        <v>108</v>
      </c>
      <c r="C77" s="0" t="s">
        <v>109</v>
      </c>
      <c r="D77" s="0" t="s">
        <v>110</v>
      </c>
      <c r="E77" s="1" t="s">
        <v>103</v>
      </c>
      <c r="F77" s="2" t="s">
        <v>13</v>
      </c>
      <c r="G77" s="32" t="n">
        <f aca="false">IF(F77=" ",0,MAXA(VLOOKUP(F77,F$23:G$49,2),0))</f>
        <v>1423</v>
      </c>
      <c r="H77" s="33" t="n">
        <f aca="false">IF(G77=0,0,MAXA(VLOOKUP(G77,G$23:H$49,2),0))</f>
        <v>46</v>
      </c>
      <c r="I77" s="5" t="s">
        <v>9</v>
      </c>
      <c r="J77" s="32" t="n">
        <f aca="false">IF(I77=" ",0,MAXA(VLOOKUP(I77,I$23:J$49,2),0))</f>
        <v>1234</v>
      </c>
      <c r="K77" s="34" t="n">
        <f aca="false">IF(J77=0,0,MAXA(VLOOKUP(J77,J$23:K$49,2),0))</f>
        <v>50</v>
      </c>
      <c r="L77" s="7" t="s">
        <v>25</v>
      </c>
      <c r="M77" s="32" t="n">
        <f aca="false">IF(L77=" ",0,MAXA(VLOOKUP(L77,L$23:M$49,2),0))</f>
        <v>3412</v>
      </c>
      <c r="N77" s="35" t="n">
        <f aca="false">IF(M77=0,0,MAXA(VLOOKUP(M77,M$23:N$49,2),0))</f>
        <v>48</v>
      </c>
      <c r="O77" s="9" t="s">
        <v>29</v>
      </c>
      <c r="P77" s="32" t="n">
        <f aca="false">IF(O77=" ",0,MAXA(VLOOKUP(O77,O$23:P$49,2),0))</f>
        <v>4213</v>
      </c>
      <c r="Q77" s="36" t="n">
        <f aca="false">IF(P77=0,0,MAXA(VLOOKUP(P77,P$23:Q$49,2),0))</f>
        <v>39</v>
      </c>
      <c r="R77" s="11" t="s">
        <v>10</v>
      </c>
      <c r="S77" s="32" t="n">
        <f aca="false">IF(R77=" ",0,MAXA(VLOOKUP(R77,R$23:S$49,2),0))</f>
        <v>1243</v>
      </c>
      <c r="T77" s="37" t="n">
        <f aca="false">IF(S77=0,0,MAXA(VLOOKUP(S77,S$23:T$49,2),0))</f>
        <v>41</v>
      </c>
      <c r="U77" s="13" t="s">
        <v>30</v>
      </c>
      <c r="V77" s="32" t="n">
        <f aca="false">IF(U77=" ",0,MAXA(VLOOKUP(U77,U$23:V$49,2),0))</f>
        <v>4312</v>
      </c>
      <c r="W77" s="38" t="n">
        <f aca="false">IF(V77=0,0,MAXA(VLOOKUP(V77,V$23:W$49,2),0))</f>
        <v>40</v>
      </c>
      <c r="Z77" s="17" t="n">
        <v>10</v>
      </c>
      <c r="AA77" s="18" t="n">
        <v>40</v>
      </c>
      <c r="AB77" s="19" t="n">
        <v>35</v>
      </c>
      <c r="AC77" s="20" t="n">
        <v>31</v>
      </c>
      <c r="AD77" s="97" t="n">
        <f aca="false">SUM(AA77,AB77,AC77)</f>
        <v>106</v>
      </c>
      <c r="AE77" s="98" t="n">
        <f aca="false">SUM(X77,Y77,Z77)</f>
        <v>10</v>
      </c>
      <c r="AF77" s="99" t="n">
        <f aca="false">SUM(H77,K77,N77,Q77,T77,W77)</f>
        <v>264</v>
      </c>
      <c r="AG77" s="45" t="n">
        <f aca="false">SUM(AD77,AE77,AF77)</f>
        <v>380</v>
      </c>
      <c r="AI77" s="106"/>
      <c r="AJ77" s="106"/>
    </row>
    <row r="78" customFormat="false" ht="12.75" hidden="false" customHeight="false" outlineLevel="0" collapsed="false">
      <c r="C78" s="0" t="s">
        <v>65</v>
      </c>
      <c r="D78" s="0" t="s">
        <v>83</v>
      </c>
      <c r="H78" s="33" t="n">
        <f aca="false">SUM(H74:H77)</f>
        <v>190</v>
      </c>
      <c r="K78" s="33" t="n">
        <f aca="false">SUM(K74:K77)</f>
        <v>178</v>
      </c>
      <c r="L78" s="7" t="s">
        <v>57</v>
      </c>
      <c r="N78" s="33" t="n">
        <f aca="false">SUM(N74:N77)</f>
        <v>174</v>
      </c>
      <c r="Q78" s="33" t="n">
        <f aca="false">SUM(Q74:Q77)</f>
        <v>146</v>
      </c>
      <c r="T78" s="33" t="n">
        <f aca="false">SUM(T74:T77)</f>
        <v>172</v>
      </c>
      <c r="W78" s="33" t="n">
        <f aca="false">SUM(W74:W77)</f>
        <v>174</v>
      </c>
      <c r="X78" s="91"/>
      <c r="Y78" s="92"/>
      <c r="Z78" s="93"/>
      <c r="AA78" s="94"/>
      <c r="AB78" s="95"/>
      <c r="AC78" s="96"/>
      <c r="AD78" s="97" t="n">
        <f aca="false">SUM(AD74,AD75,AD76,AD77)</f>
        <v>427</v>
      </c>
      <c r="AE78" s="98" t="n">
        <f aca="false">SUM(AE74,AE75,AE76,AE77)</f>
        <v>70</v>
      </c>
      <c r="AF78" s="99" t="n">
        <f aca="false">SUM(H78,K78,N78,Q78,T78,W78)</f>
        <v>1034</v>
      </c>
      <c r="AG78" s="45" t="n">
        <f aca="false">SUM(AG74,AG75,AG76,AG77)</f>
        <v>1531</v>
      </c>
      <c r="AH78" s="24" t="n">
        <v>1182</v>
      </c>
      <c r="AI78" s="106" t="n">
        <v>4</v>
      </c>
      <c r="AJ78" s="106"/>
    </row>
    <row r="79" customFormat="false" ht="12.75" hidden="false" customHeight="false" outlineLevel="0" collapsed="false">
      <c r="AI79" s="1" t="s">
        <v>111</v>
      </c>
    </row>
    <row r="80" customFormat="false" ht="12.75" hidden="false" customHeight="false" outlineLevel="0" collapsed="false">
      <c r="A80" s="0" t="s">
        <v>112</v>
      </c>
      <c r="C80" s="0" t="s">
        <v>113</v>
      </c>
      <c r="D80" s="0" t="s">
        <v>114</v>
      </c>
      <c r="E80" s="1" t="s">
        <v>115</v>
      </c>
      <c r="F80" s="2" t="s">
        <v>20</v>
      </c>
      <c r="G80" s="32" t="n">
        <f aca="false">IF(F80=" ",0,MAXA(VLOOKUP(F80,F$23:G$49,2),0))</f>
        <v>2431</v>
      </c>
      <c r="H80" s="33" t="n">
        <f aca="false">IF(G80=0,0,MAXA(VLOOKUP(G80,G$23:H$49,2),0))</f>
        <v>24</v>
      </c>
      <c r="I80" s="5" t="s">
        <v>11</v>
      </c>
      <c r="J80" s="32" t="n">
        <f aca="false">IF(I80=" ",0,MAXA(VLOOKUP(I80,I$23:J$49,2),0))</f>
        <v>1324</v>
      </c>
      <c r="K80" s="34" t="n">
        <f aca="false">IF(J80=0,0,MAXA(VLOOKUP(J80,J$23:K$49,2),0))</f>
        <v>47</v>
      </c>
      <c r="L80" s="7" t="s">
        <v>23</v>
      </c>
      <c r="M80" s="32" t="n">
        <f aca="false">IF(L80=" ",0,MAXA(VLOOKUP(L80,L$23:M$49,2),0))</f>
        <v>3214</v>
      </c>
      <c r="N80" s="35" t="n">
        <f aca="false">IF(M80=0,0,MAXA(VLOOKUP(M80,M$23:N$49,2),0))</f>
        <v>40</v>
      </c>
      <c r="O80" s="9" t="s">
        <v>15</v>
      </c>
      <c r="P80" s="32" t="n">
        <f aca="false">IF(O80=" ",0,MAXA(VLOOKUP(O80,O$23:P$49,2),0))</f>
        <v>2134</v>
      </c>
      <c r="Q80" s="36" t="n">
        <f aca="false">IF(P80=0,0,MAXA(VLOOKUP(P80,P$23:Q$49,2),0))</f>
        <v>29</v>
      </c>
      <c r="R80" s="11" t="s">
        <v>9</v>
      </c>
      <c r="S80" s="32" t="n">
        <f aca="false">IF(R80=" ",0,MAXA(VLOOKUP(R80,R$23:S$49,2),0))</f>
        <v>1234</v>
      </c>
      <c r="T80" s="37" t="n">
        <f aca="false">IF(S80=0,0,MAXA(VLOOKUP(S80,S$23:T$49,2),0))</f>
        <v>31</v>
      </c>
      <c r="U80" s="13" t="s">
        <v>28</v>
      </c>
      <c r="V80" s="32" t="n">
        <f aca="false">IF(U80=" ",0,MAXA(VLOOKUP(U80,U$23:V$49,2),0))</f>
        <v>4132</v>
      </c>
      <c r="W80" s="38" t="n">
        <f aca="false">IF(V80=0,0,MAXA(VLOOKUP(V80,V$23:W$49,2),0))</f>
        <v>46</v>
      </c>
      <c r="Z80" s="17" t="n">
        <v>15</v>
      </c>
      <c r="AA80" s="18" t="n">
        <v>32</v>
      </c>
      <c r="AB80" s="19" t="n">
        <v>33</v>
      </c>
      <c r="AC80" s="20" t="n">
        <v>31</v>
      </c>
      <c r="AD80" s="97" t="n">
        <f aca="false">SUM(AA80,AB80,AC80)</f>
        <v>96</v>
      </c>
      <c r="AE80" s="98" t="n">
        <f aca="false">SUM(X80,Y80,Z80)</f>
        <v>15</v>
      </c>
      <c r="AF80" s="99" t="n">
        <f aca="false">SUM(H80,K80,N80,Q80,T80,W80)</f>
        <v>217</v>
      </c>
      <c r="AG80" s="45" t="n">
        <f aca="false">SUM(AD80,AE80,AF80)</f>
        <v>328</v>
      </c>
      <c r="AI80" s="106"/>
      <c r="AJ80" s="106"/>
    </row>
    <row r="81" customFormat="false" ht="12.75" hidden="false" customHeight="false" outlineLevel="0" collapsed="false">
      <c r="A81" s="0" t="s">
        <v>116</v>
      </c>
      <c r="C81" s="0" t="s">
        <v>117</v>
      </c>
      <c r="D81" s="0" t="s">
        <v>118</v>
      </c>
      <c r="E81" s="1" t="s">
        <v>115</v>
      </c>
      <c r="F81" s="2" t="s">
        <v>28</v>
      </c>
      <c r="G81" s="32" t="n">
        <f aca="false">IF(F81=" ",0,MAXA(VLOOKUP(F81,F$23:G$49,2),0))</f>
        <v>4132</v>
      </c>
      <c r="H81" s="33" t="n">
        <f aca="false">IF(G81=0,0,MAXA(VLOOKUP(G81,G$23:H$49,2),0))</f>
        <v>50</v>
      </c>
      <c r="I81" s="5" t="s">
        <v>16</v>
      </c>
      <c r="J81" s="32" t="n">
        <f aca="false">IF(I81=" ",0,MAXA(VLOOKUP(I81,I$23:J$49,2),0))</f>
        <v>2143</v>
      </c>
      <c r="K81" s="34" t="n">
        <f aca="false">IF(J81=0,0,MAXA(VLOOKUP(J81,J$23:K$49,2),0))</f>
        <v>43</v>
      </c>
      <c r="L81" s="7" t="s">
        <v>13</v>
      </c>
      <c r="M81" s="32" t="n">
        <f aca="false">IF(L81=" ",0,MAXA(VLOOKUP(L81,L$23:M$49,2),0))</f>
        <v>1423</v>
      </c>
      <c r="N81" s="35" t="n">
        <f aca="false">IF(M81=0,0,MAXA(VLOOKUP(M81,M$23:N$49,2),0))</f>
        <v>33</v>
      </c>
      <c r="O81" s="9" t="s">
        <v>11</v>
      </c>
      <c r="P81" s="32" t="n">
        <f aca="false">IF(O81=" ",0,MAXA(VLOOKUP(O81,O$23:P$49,2),0))</f>
        <v>1324</v>
      </c>
      <c r="Q81" s="36" t="n">
        <f aca="false">IF(P81=0,0,MAXA(VLOOKUP(P81,P$23:Q$49,2),0))</f>
        <v>34.0000000000001</v>
      </c>
      <c r="R81" s="11" t="s">
        <v>14</v>
      </c>
      <c r="S81" s="32" t="n">
        <f aca="false">IF(R81=" ",0,MAXA(VLOOKUP(R81,R$23:S$49,2),0))</f>
        <v>1432</v>
      </c>
      <c r="T81" s="37" t="n">
        <f aca="false">IF(S81=0,0,MAXA(VLOOKUP(S81,S$23:T$49,2),0))</f>
        <v>43</v>
      </c>
      <c r="U81" s="13" t="s">
        <v>28</v>
      </c>
      <c r="V81" s="32" t="n">
        <f aca="false">IF(U81=" ",0,MAXA(VLOOKUP(U81,U$23:V$49,2),0))</f>
        <v>4132</v>
      </c>
      <c r="W81" s="38" t="n">
        <f aca="false">IF(V81=0,0,MAXA(VLOOKUP(V81,V$23:W$49,2),0))</f>
        <v>46</v>
      </c>
      <c r="Z81" s="17" t="n">
        <v>15</v>
      </c>
      <c r="AA81" s="18" t="n">
        <v>30</v>
      </c>
      <c r="AB81" s="19" t="n">
        <v>29</v>
      </c>
      <c r="AC81" s="20" t="n">
        <v>33</v>
      </c>
      <c r="AD81" s="97" t="n">
        <f aca="false">SUM(AA81,AB81,AC81)</f>
        <v>92</v>
      </c>
      <c r="AE81" s="98" t="n">
        <f aca="false">SUM(X81,Y81,Z81)</f>
        <v>15</v>
      </c>
      <c r="AF81" s="99" t="n">
        <f aca="false">SUM(H81,K81,N81,Q81,T81,W81)</f>
        <v>249</v>
      </c>
      <c r="AG81" s="45" t="n">
        <f aca="false">SUM(AD81,AE81,AF81)</f>
        <v>356</v>
      </c>
      <c r="AI81" s="106"/>
      <c r="AJ81" s="106"/>
    </row>
    <row r="82" customFormat="false" ht="12.75" hidden="false" customHeight="false" outlineLevel="0" collapsed="false">
      <c r="A82" s="0" t="s">
        <v>119</v>
      </c>
      <c r="C82" s="0" t="s">
        <v>120</v>
      </c>
      <c r="D82" s="0" t="s">
        <v>121</v>
      </c>
      <c r="E82" s="1" t="s">
        <v>115</v>
      </c>
      <c r="F82" s="2" t="s">
        <v>4</v>
      </c>
      <c r="G82" s="32" t="n">
        <f aca="false">IF(F82=" ",0,MAXA(VLOOKUP(F82,F$23:G$49,2),0))</f>
        <v>4231</v>
      </c>
      <c r="H82" s="33" t="n">
        <f aca="false">IF(G82=0,0,MAXA(VLOOKUP(G82,G$23:H$49,2),0))</f>
        <v>34</v>
      </c>
      <c r="I82" s="5" t="s">
        <v>13</v>
      </c>
      <c r="J82" s="32" t="n">
        <f aca="false">IF(I82=" ",0,MAXA(VLOOKUP(I82,I$23:J$49,2),0))</f>
        <v>1423</v>
      </c>
      <c r="K82" s="34" t="n">
        <f aca="false">IF(J82=0,0,MAXA(VLOOKUP(J82,J$23:K$49,2),0))</f>
        <v>37</v>
      </c>
      <c r="L82" s="7" t="s">
        <v>28</v>
      </c>
      <c r="M82" s="32" t="n">
        <f aca="false">IF(L82=" ",0,MAXA(VLOOKUP(L82,L$23:M$49,2),0))</f>
        <v>4132</v>
      </c>
      <c r="N82" s="35" t="n">
        <f aca="false">IF(M82=0,0,MAXA(VLOOKUP(M82,M$23:N$49,2),0))</f>
        <v>40</v>
      </c>
      <c r="O82" s="9" t="s">
        <v>28</v>
      </c>
      <c r="P82" s="32" t="n">
        <f aca="false">IF(O82=" ",0,MAXA(VLOOKUP(O82,O$23:P$49,2),0))</f>
        <v>4132</v>
      </c>
      <c r="Q82" s="36" t="n">
        <f aca="false">IF(P82=0,0,MAXA(VLOOKUP(P82,P$23:Q$49,2),0))</f>
        <v>44</v>
      </c>
      <c r="R82" s="11" t="s">
        <v>14</v>
      </c>
      <c r="S82" s="32" t="n">
        <f aca="false">IF(R82=" ",0,MAXA(VLOOKUP(R82,R$23:S$49,2),0))</f>
        <v>1432</v>
      </c>
      <c r="T82" s="37" t="n">
        <f aca="false">IF(S82=0,0,MAXA(VLOOKUP(S82,S$23:T$49,2),0))</f>
        <v>43</v>
      </c>
      <c r="U82" s="13" t="s">
        <v>14</v>
      </c>
      <c r="V82" s="32" t="n">
        <f aca="false">IF(U82=" ",0,MAXA(VLOOKUP(U82,U$23:V$49,2),0))</f>
        <v>1432</v>
      </c>
      <c r="W82" s="38" t="n">
        <f aca="false">IF(V82=0,0,MAXA(VLOOKUP(V82,V$23:W$49,2),0))</f>
        <v>50</v>
      </c>
      <c r="Z82" s="17" t="n">
        <v>20</v>
      </c>
      <c r="AA82" s="18" t="n">
        <v>32</v>
      </c>
      <c r="AB82" s="19" t="n">
        <v>30</v>
      </c>
      <c r="AC82" s="20" t="n">
        <v>32</v>
      </c>
      <c r="AD82" s="97" t="n">
        <f aca="false">SUM(AA82,AB82,AC82)</f>
        <v>94</v>
      </c>
      <c r="AE82" s="98" t="n">
        <f aca="false">SUM(X82,Y82,Z82)</f>
        <v>20</v>
      </c>
      <c r="AF82" s="99" t="n">
        <f aca="false">SUM(H82,K82,N82,Q82,T82,W82)</f>
        <v>248</v>
      </c>
      <c r="AG82" s="45" t="n">
        <f aca="false">SUM(AD82,AE82,AF82)</f>
        <v>362</v>
      </c>
      <c r="AI82" s="106"/>
      <c r="AJ82" s="106"/>
    </row>
    <row r="83" customFormat="false" ht="12.75" hidden="false" customHeight="false" outlineLevel="0" collapsed="false">
      <c r="A83" s="0" t="s">
        <v>57</v>
      </c>
      <c r="C83" s="0" t="s">
        <v>57</v>
      </c>
      <c r="D83" s="0" t="s">
        <v>57</v>
      </c>
      <c r="E83" s="1" t="s">
        <v>57</v>
      </c>
      <c r="G83" s="32" t="e">
        <f aca="false">IF(F83=" ",0,MAXA(VLOOKUP(F83,F$23:G$49,2),0))</f>
        <v>#N/A</v>
      </c>
      <c r="H83" s="33" t="e">
        <f aca="false">IF(G83=0,0,MAXA(VLOOKUP(G83,G$23:H$49,2),0))</f>
        <v>#N/A</v>
      </c>
      <c r="J83" s="32" t="e">
        <f aca="false">IF(I83=" ",0,MAXA(VLOOKUP(I83,I$23:J$49,2),0))</f>
        <v>#N/A</v>
      </c>
      <c r="K83" s="34" t="e">
        <f aca="false">IF(J83=0,0,MAXA(VLOOKUP(J83,J$23:K$49,2),0))</f>
        <v>#N/A</v>
      </c>
      <c r="M83" s="32" t="e">
        <f aca="false">IF(L83=" ",0,MAXA(VLOOKUP(L83,L$23:M$49,2),0))</f>
        <v>#N/A</v>
      </c>
      <c r="N83" s="35" t="e">
        <f aca="false">IF(M83=0,0,MAXA(VLOOKUP(M83,M$23:N$49,2),0))</f>
        <v>#N/A</v>
      </c>
      <c r="P83" s="32" t="e">
        <f aca="false">IF(O83=" ",0,MAXA(VLOOKUP(O83,O$23:P$49,2),0))</f>
        <v>#N/A</v>
      </c>
      <c r="Q83" s="36" t="e">
        <f aca="false">IF(P83=0,0,MAXA(VLOOKUP(P83,P$23:Q$49,2),0))</f>
        <v>#N/A</v>
      </c>
      <c r="S83" s="32" t="e">
        <f aca="false">IF(R83=" ",0,MAXA(VLOOKUP(R83,R$23:S$49,2),0))</f>
        <v>#N/A</v>
      </c>
      <c r="T83" s="37" t="e">
        <f aca="false">IF(S83=0,0,MAXA(VLOOKUP(S83,S$23:T$49,2),0))</f>
        <v>#N/A</v>
      </c>
      <c r="V83" s="32" t="e">
        <f aca="false">IF(U83=" ",0,MAXA(VLOOKUP(U83,U$23:V$49,2),0))</f>
        <v>#N/A</v>
      </c>
      <c r="W83" s="38" t="e">
        <f aca="false">IF(V83=0,0,MAXA(VLOOKUP(V83,V$23:W$49,2),0))</f>
        <v>#N/A</v>
      </c>
      <c r="AD83" s="97" t="n">
        <f aca="false">SUM(AA83,AB83,AC83)</f>
        <v>0</v>
      </c>
      <c r="AE83" s="98" t="n">
        <f aca="false">SUM(X83,Y83,Z83)</f>
        <v>0</v>
      </c>
      <c r="AF83" s="99" t="e">
        <f aca="false">SUM(H83,K83,N83,Q83,T83,W83)</f>
        <v>#N/A</v>
      </c>
      <c r="AG83" s="45" t="e">
        <f aca="false">SUM(AD83,AE83,AF83)</f>
        <v>#N/A</v>
      </c>
      <c r="AI83" s="106"/>
      <c r="AJ83" s="106"/>
    </row>
    <row r="84" customFormat="false" ht="12.75" hidden="false" customHeight="false" outlineLevel="0" collapsed="false">
      <c r="C84" s="0" t="s">
        <v>65</v>
      </c>
      <c r="D84" s="0" t="s">
        <v>122</v>
      </c>
      <c r="H84" s="33" t="e">
        <f aca="false">SUM(H80:H83)</f>
        <v>#N/A</v>
      </c>
      <c r="K84" s="33" t="e">
        <f aca="false">SUM(K80:K83)</f>
        <v>#N/A</v>
      </c>
      <c r="N84" s="33" t="e">
        <f aca="false">SUM(N80:N83)</f>
        <v>#N/A</v>
      </c>
      <c r="Q84" s="33" t="e">
        <f aca="false">SUM(Q80:Q83)</f>
        <v>#N/A</v>
      </c>
      <c r="T84" s="33" t="e">
        <f aca="false">SUM(T80:T83)</f>
        <v>#N/A</v>
      </c>
      <c r="W84" s="33" t="e">
        <f aca="false">SUM(W80:W83)</f>
        <v>#N/A</v>
      </c>
      <c r="X84" s="91"/>
      <c r="Y84" s="92"/>
      <c r="Z84" s="93"/>
      <c r="AA84" s="94"/>
      <c r="AB84" s="95"/>
      <c r="AC84" s="96"/>
      <c r="AD84" s="97" t="n">
        <f aca="false">SUM(AD80,AD81,AD82,AD83)</f>
        <v>282</v>
      </c>
      <c r="AE84" s="98" t="n">
        <f aca="false">SUM(AE80,AE81,AE82,AE83)</f>
        <v>50</v>
      </c>
      <c r="AF84" s="99" t="e">
        <f aca="false">SUM(H84,K84,N84,Q84,T84,W84)</f>
        <v>#N/A</v>
      </c>
      <c r="AG84" s="45" t="e">
        <f aca="false">SUM(AG80,AG81,AG82,AG83)</f>
        <v>#N/A</v>
      </c>
      <c r="AH84" s="24" t="n">
        <v>1046</v>
      </c>
      <c r="AI84" s="106" t="n">
        <v>16</v>
      </c>
      <c r="AJ84" s="106"/>
    </row>
    <row r="85" customFormat="false" ht="12.7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112"/>
      <c r="AI85" s="0"/>
      <c r="AJ85" s="0"/>
    </row>
    <row r="86" customFormat="false" ht="12.75" hidden="false" customHeight="false" outlineLevel="0" collapsed="false">
      <c r="A86" s="0" t="s">
        <v>123</v>
      </c>
      <c r="C86" s="0" t="s">
        <v>124</v>
      </c>
      <c r="D86" s="0" t="s">
        <v>125</v>
      </c>
      <c r="E86" s="1" t="s">
        <v>126</v>
      </c>
      <c r="F86" s="2" t="s">
        <v>27</v>
      </c>
      <c r="G86" s="32" t="n">
        <f aca="false">IF(F86=" ",0,MAXA(VLOOKUP(F86,F$23:G$49,2),0))</f>
        <v>4123</v>
      </c>
      <c r="H86" s="33" t="n">
        <f aca="false">IF(G86=0,0,MAXA(VLOOKUP(G86,G$23:H$49,2),0))</f>
        <v>48</v>
      </c>
      <c r="I86" s="5" t="s">
        <v>15</v>
      </c>
      <c r="J86" s="32" t="n">
        <f aca="false">IF(I86=" ",0,MAXA(VLOOKUP(I86,I$23:J$49,2),0))</f>
        <v>2134</v>
      </c>
      <c r="K86" s="34" t="n">
        <f aca="false">IF(J86=0,0,MAXA(VLOOKUP(J86,J$23:K$49,2),0))</f>
        <v>48</v>
      </c>
      <c r="L86" s="7" t="s">
        <v>27</v>
      </c>
      <c r="M86" s="32" t="n">
        <f aca="false">IF(L86=" ",0,MAXA(VLOOKUP(L86,L$23:M$49,2),0))</f>
        <v>4123</v>
      </c>
      <c r="N86" s="35" t="n">
        <f aca="false">IF(M86=0,0,MAXA(VLOOKUP(M86,M$23:N$49,2),0))</f>
        <v>31</v>
      </c>
      <c r="O86" s="9" t="s">
        <v>16</v>
      </c>
      <c r="P86" s="32" t="n">
        <f aca="false">IF(O86=" ",0,MAXA(VLOOKUP(O86,O$23:P$49,2),0))</f>
        <v>2143</v>
      </c>
      <c r="Q86" s="36" t="n">
        <f aca="false">IF(P86=0,0,MAXA(VLOOKUP(P86,P$23:Q$49,2),0))</f>
        <v>37</v>
      </c>
      <c r="R86" s="11" t="s">
        <v>13</v>
      </c>
      <c r="S86" s="32" t="n">
        <f aca="false">IF(R86=" ",0,MAXA(VLOOKUP(R86,R$23:S$49,2),0))</f>
        <v>1423</v>
      </c>
      <c r="T86" s="37" t="n">
        <f aca="false">IF(S86=0,0,MAXA(VLOOKUP(S86,S$23:T$49,2),0))</f>
        <v>47</v>
      </c>
      <c r="U86" s="13" t="s">
        <v>13</v>
      </c>
      <c r="V86" s="32" t="n">
        <f aca="false">IF(U86=" ",0,MAXA(VLOOKUP(U86,U$23:V$49,2),0))</f>
        <v>1423</v>
      </c>
      <c r="W86" s="38" t="n">
        <f aca="false">IF(V86=0,0,MAXA(VLOOKUP(V86,V$23:W$49,2),0))</f>
        <v>46</v>
      </c>
      <c r="Z86" s="17" t="n">
        <v>20</v>
      </c>
      <c r="AA86" s="18" t="n">
        <v>35</v>
      </c>
      <c r="AB86" s="19" t="n">
        <v>32</v>
      </c>
      <c r="AC86" s="20" t="n">
        <v>33</v>
      </c>
      <c r="AD86" s="97" t="n">
        <f aca="false">SUM(AA86,AB86,AC86)</f>
        <v>100</v>
      </c>
      <c r="AE86" s="98" t="n">
        <f aca="false">SUM(X86,Y86,Z86)</f>
        <v>20</v>
      </c>
      <c r="AF86" s="99" t="n">
        <f aca="false">SUM(H86,K86,N86,Q86,T86,W86)</f>
        <v>257</v>
      </c>
      <c r="AG86" s="45" t="n">
        <f aca="false">SUM(AD86,AE86,AF86)</f>
        <v>377</v>
      </c>
      <c r="AI86" s="106"/>
      <c r="AJ86" s="106"/>
    </row>
    <row r="87" customFormat="false" ht="12.75" hidden="false" customHeight="false" outlineLevel="0" collapsed="false">
      <c r="A87" s="0" t="s">
        <v>127</v>
      </c>
      <c r="C87" s="0" t="s">
        <v>128</v>
      </c>
      <c r="D87" s="0" t="s">
        <v>129</v>
      </c>
      <c r="E87" s="1" t="s">
        <v>126</v>
      </c>
      <c r="F87" s="2" t="s">
        <v>28</v>
      </c>
      <c r="G87" s="32" t="n">
        <f aca="false">IF(F87=" ",0,MAXA(VLOOKUP(F87,F$23:G$49,2),0))</f>
        <v>4132</v>
      </c>
      <c r="H87" s="33" t="n">
        <f aca="false">IF(G87=0,0,MAXA(VLOOKUP(G87,G$23:H$49,2),0))</f>
        <v>50</v>
      </c>
      <c r="I87" s="5" t="s">
        <v>24</v>
      </c>
      <c r="J87" s="32" t="n">
        <f aca="false">IF(I87=" ",0,MAXA(VLOOKUP(I87,I$23:J$49,2),0))</f>
        <v>3241</v>
      </c>
      <c r="K87" s="34" t="n">
        <f aca="false">IF(J87=0,0,MAXA(VLOOKUP(J87,J$23:K$49,2),0))</f>
        <v>30</v>
      </c>
      <c r="L87" s="7" t="s">
        <v>27</v>
      </c>
      <c r="M87" s="32" t="n">
        <f aca="false">IF(L87=" ",0,MAXA(VLOOKUP(L87,L$23:M$49,2),0))</f>
        <v>4123</v>
      </c>
      <c r="N87" s="35" t="n">
        <f aca="false">IF(M87=0,0,MAXA(VLOOKUP(M87,M$23:N$49,2),0))</f>
        <v>31</v>
      </c>
      <c r="O87" s="9" t="s">
        <v>12</v>
      </c>
      <c r="P87" s="32" t="n">
        <f aca="false">IF(O87=" ",0,MAXA(VLOOKUP(O87,O$23:P$49,2),0))</f>
        <v>1342</v>
      </c>
      <c r="Q87" s="36" t="n">
        <f aca="false">IF(P87=0,0,MAXA(VLOOKUP(P87,P$23:Q$49,2),0))</f>
        <v>39.0000000000001</v>
      </c>
      <c r="R87" s="11" t="s">
        <v>13</v>
      </c>
      <c r="S87" s="32" t="n">
        <f aca="false">IF(R87=" ",0,MAXA(VLOOKUP(R87,R$23:S$49,2),0))</f>
        <v>1423</v>
      </c>
      <c r="T87" s="37" t="n">
        <f aca="false">IF(S87=0,0,MAXA(VLOOKUP(S87,S$23:T$49,2),0))</f>
        <v>47</v>
      </c>
      <c r="U87" s="13" t="s">
        <v>28</v>
      </c>
      <c r="V87" s="32" t="n">
        <f aca="false">IF(U87=" ",0,MAXA(VLOOKUP(U87,U$23:V$49,2),0))</f>
        <v>4132</v>
      </c>
      <c r="W87" s="38" t="n">
        <f aca="false">IF(V87=0,0,MAXA(VLOOKUP(V87,V$23:W$49,2),0))</f>
        <v>46</v>
      </c>
      <c r="Z87" s="17" t="n">
        <v>15</v>
      </c>
      <c r="AA87" s="18" t="n">
        <v>35</v>
      </c>
      <c r="AB87" s="19" t="n">
        <v>37</v>
      </c>
      <c r="AC87" s="20" t="n">
        <v>37</v>
      </c>
      <c r="AD87" s="97" t="n">
        <f aca="false">SUM(AA87,AB87,AC87)</f>
        <v>109</v>
      </c>
      <c r="AE87" s="98" t="n">
        <f aca="false">SUM(X87,Y87,Z87)</f>
        <v>15</v>
      </c>
      <c r="AF87" s="99" t="n">
        <f aca="false">SUM(H87,K87,N87,Q87,T87,W87)</f>
        <v>243</v>
      </c>
      <c r="AG87" s="45" t="n">
        <f aca="false">SUM(AD87,AE87,AF87)</f>
        <v>367</v>
      </c>
      <c r="AH87" s="24" t="s">
        <v>79</v>
      </c>
      <c r="AI87" s="106"/>
      <c r="AJ87" s="106"/>
    </row>
    <row r="88" customFormat="false" ht="12.75" hidden="false" customHeight="false" outlineLevel="0" collapsed="false">
      <c r="A88" s="0" t="s">
        <v>130</v>
      </c>
      <c r="C88" s="0" t="s">
        <v>131</v>
      </c>
      <c r="D88" s="0" t="s">
        <v>132</v>
      </c>
      <c r="E88" s="1" t="s">
        <v>126</v>
      </c>
      <c r="F88" s="2" t="s">
        <v>29</v>
      </c>
      <c r="G88" s="32" t="n">
        <f aca="false">IF(F88=" ",0,MAXA(VLOOKUP(F88,F$23:G$49,2),0))</f>
        <v>4213</v>
      </c>
      <c r="H88" s="33" t="n">
        <f aca="false">IF(G88=0,0,MAXA(VLOOKUP(G88,G$23:H$49,2),0))</f>
        <v>40</v>
      </c>
      <c r="I88" s="5" t="s">
        <v>15</v>
      </c>
      <c r="J88" s="32" t="n">
        <f aca="false">IF(I88=" ",0,MAXA(VLOOKUP(I88,I$23:J$49,2),0))</f>
        <v>2134</v>
      </c>
      <c r="K88" s="34" t="n">
        <f aca="false">IF(J88=0,0,MAXA(VLOOKUP(J88,J$23:K$49,2),0))</f>
        <v>48</v>
      </c>
      <c r="L88" s="7" t="s">
        <v>27</v>
      </c>
      <c r="M88" s="32" t="n">
        <f aca="false">IF(L88=" ",0,MAXA(VLOOKUP(L88,L$23:M$49,2),0))</f>
        <v>4123</v>
      </c>
      <c r="N88" s="35" t="n">
        <f aca="false">IF(M88=0,0,MAXA(VLOOKUP(M88,M$23:N$49,2),0))</f>
        <v>31</v>
      </c>
      <c r="O88" s="9" t="s">
        <v>14</v>
      </c>
      <c r="P88" s="32" t="n">
        <f aca="false">IF(O88=" ",0,MAXA(VLOOKUP(O88,O$23:P$49,2),0))</f>
        <v>1432</v>
      </c>
      <c r="Q88" s="36" t="n">
        <f aca="false">IF(P88=0,0,MAXA(VLOOKUP(P88,P$23:Q$49,2),0))</f>
        <v>47</v>
      </c>
      <c r="R88" s="11" t="s">
        <v>28</v>
      </c>
      <c r="S88" s="32" t="n">
        <f aca="false">IF(R88=" ",0,MAXA(VLOOKUP(R88,R$23:S$49,2),0))</f>
        <v>4132</v>
      </c>
      <c r="T88" s="37" t="n">
        <f aca="false">IF(S88=0,0,MAXA(VLOOKUP(S88,S$23:T$49,2),0))</f>
        <v>46</v>
      </c>
      <c r="U88" s="13" t="s">
        <v>14</v>
      </c>
      <c r="V88" s="32" t="n">
        <f aca="false">IF(U88=" ",0,MAXA(VLOOKUP(U88,U$23:V$49,2),0))</f>
        <v>1432</v>
      </c>
      <c r="W88" s="38" t="n">
        <f aca="false">IF(V88=0,0,MAXA(VLOOKUP(V88,V$23:W$49,2),0))</f>
        <v>50</v>
      </c>
      <c r="Z88" s="17" t="n">
        <v>20</v>
      </c>
      <c r="AA88" s="18" t="n">
        <v>36</v>
      </c>
      <c r="AB88" s="19" t="n">
        <v>35</v>
      </c>
      <c r="AC88" s="20" t="n">
        <v>32</v>
      </c>
      <c r="AD88" s="97" t="n">
        <f aca="false">SUM(AA88,AB88,AC88)</f>
        <v>103</v>
      </c>
      <c r="AE88" s="98" t="n">
        <f aca="false">SUM(X88,Y88,Z88)</f>
        <v>20</v>
      </c>
      <c r="AF88" s="99" t="n">
        <f aca="false">SUM(H88,K88,N88,Q88,T88,W88)</f>
        <v>262</v>
      </c>
      <c r="AG88" s="45" t="n">
        <f aca="false">SUM(AD88,AE88,AF88)</f>
        <v>385</v>
      </c>
      <c r="AI88" s="106"/>
      <c r="AJ88" s="106"/>
    </row>
    <row r="89" customFormat="false" ht="12.75" hidden="false" customHeight="false" outlineLevel="0" collapsed="false">
      <c r="A89" s="0" t="s">
        <v>133</v>
      </c>
      <c r="C89" s="0" t="s">
        <v>134</v>
      </c>
      <c r="D89" s="0" t="s">
        <v>135</v>
      </c>
      <c r="E89" s="1" t="s">
        <v>126</v>
      </c>
      <c r="F89" s="2" t="s">
        <v>27</v>
      </c>
      <c r="G89" s="32" t="n">
        <f aca="false">IF(F89=" ",0,MAXA(VLOOKUP(F89,F$23:G$49,2),0))</f>
        <v>4123</v>
      </c>
      <c r="H89" s="33" t="n">
        <f aca="false">IF(G89=0,0,MAXA(VLOOKUP(G89,G$23:H$49,2),0))</f>
        <v>48</v>
      </c>
      <c r="I89" s="5" t="s">
        <v>9</v>
      </c>
      <c r="J89" s="32" t="n">
        <f aca="false">IF(I89=" ",0,MAXA(VLOOKUP(I89,I$23:J$49,2),0))</f>
        <v>1234</v>
      </c>
      <c r="K89" s="34" t="n">
        <f aca="false">IF(J89=0,0,MAXA(VLOOKUP(J89,J$23:K$49,2),0))</f>
        <v>50</v>
      </c>
      <c r="L89" s="7" t="s">
        <v>21</v>
      </c>
      <c r="M89" s="32" t="n">
        <f aca="false">IF(L89=" ",0,MAXA(VLOOKUP(L89,L$23:M$49,2),0))</f>
        <v>3124</v>
      </c>
      <c r="N89" s="35" t="n">
        <f aca="false">IF(M89=0,0,MAXA(VLOOKUP(M89,M$23:N$49,2),0))</f>
        <v>46</v>
      </c>
      <c r="O89" s="9" t="s">
        <v>17</v>
      </c>
      <c r="P89" s="32" t="n">
        <f aca="false">IF(O89=" ",0,MAXA(VLOOKUP(O89,O$23:P$49,2),0))</f>
        <v>2314</v>
      </c>
      <c r="Q89" s="36" t="n">
        <f aca="false">IF(P89=0,0,MAXA(VLOOKUP(P89,P$23:Q$49,2),0))</f>
        <v>18.0000000000001</v>
      </c>
      <c r="R89" s="11" t="s">
        <v>27</v>
      </c>
      <c r="S89" s="32" t="n">
        <f aca="false">IF(R89=" ",0,MAXA(VLOOKUP(R89,R$23:S$49,2),0))</f>
        <v>4123</v>
      </c>
      <c r="T89" s="37" t="n">
        <f aca="false">IF(S89=0,0,MAXA(VLOOKUP(S89,S$23:T$49,2),0))</f>
        <v>50</v>
      </c>
      <c r="U89" s="13" t="s">
        <v>13</v>
      </c>
      <c r="V89" s="32" t="n">
        <f aca="false">IF(U89=" ",0,MAXA(VLOOKUP(U89,U$23:V$49,2),0))</f>
        <v>1423</v>
      </c>
      <c r="W89" s="38" t="n">
        <f aca="false">IF(V89=0,0,MAXA(VLOOKUP(V89,V$23:W$49,2),0))</f>
        <v>46</v>
      </c>
      <c r="Z89" s="17" t="n">
        <v>20</v>
      </c>
      <c r="AA89" s="18" t="n">
        <v>35</v>
      </c>
      <c r="AB89" s="19" t="n">
        <v>35</v>
      </c>
      <c r="AC89" s="20" t="n">
        <v>36</v>
      </c>
      <c r="AD89" s="97" t="n">
        <f aca="false">SUM(AA89,AB89,AC89)</f>
        <v>106</v>
      </c>
      <c r="AE89" s="98" t="n">
        <f aca="false">SUM(X89,Y89,Z89)</f>
        <v>20</v>
      </c>
      <c r="AF89" s="99" t="n">
        <f aca="false">SUM(H89,K89,N89,Q89,T89,W89)</f>
        <v>258</v>
      </c>
      <c r="AG89" s="45" t="n">
        <f aca="false">SUM(AD89,AE89,AF89)</f>
        <v>384</v>
      </c>
      <c r="AI89" s="106"/>
      <c r="AJ89" s="106"/>
    </row>
    <row r="90" customFormat="false" ht="12.75" hidden="false" customHeight="false" outlineLevel="0" collapsed="false">
      <c r="C90" s="0" t="s">
        <v>65</v>
      </c>
      <c r="D90" s="0" t="s">
        <v>83</v>
      </c>
      <c r="H90" s="33" t="n">
        <f aca="false">SUM(H86:H89)</f>
        <v>186</v>
      </c>
      <c r="K90" s="33" t="n">
        <f aca="false">SUM(K86:K89)</f>
        <v>176</v>
      </c>
      <c r="N90" s="33" t="n">
        <f aca="false">SUM(N86:N89)</f>
        <v>139</v>
      </c>
      <c r="Q90" s="33" t="n">
        <f aca="false">SUM(Q86:Q89)</f>
        <v>141</v>
      </c>
      <c r="T90" s="33" t="n">
        <f aca="false">SUM(T86:T89)</f>
        <v>190</v>
      </c>
      <c r="W90" s="33" t="n">
        <f aca="false">SUM(W86:W89)</f>
        <v>188</v>
      </c>
      <c r="X90" s="91"/>
      <c r="Y90" s="92"/>
      <c r="Z90" s="93"/>
      <c r="AA90" s="94"/>
      <c r="AB90" s="95"/>
      <c r="AC90" s="96"/>
      <c r="AD90" s="97" t="n">
        <f aca="false">SUM(AD86,AD87,AD88,AD89)</f>
        <v>418</v>
      </c>
      <c r="AE90" s="98" t="n">
        <f aca="false">SUM(AE86,AE87,AE88,AE89)</f>
        <v>75</v>
      </c>
      <c r="AF90" s="99" t="n">
        <f aca="false">SUM(H90,K90,N90,Q90,T90,W90)</f>
        <v>1020</v>
      </c>
      <c r="AG90" s="45" t="n">
        <f aca="false">SUM(AG86,AG87,AG88,AG89)</f>
        <v>1513</v>
      </c>
      <c r="AH90" s="24" t="n">
        <v>1146</v>
      </c>
      <c r="AI90" s="106" t="n">
        <v>7</v>
      </c>
      <c r="AJ90" s="106"/>
    </row>
    <row r="91" customFormat="false" ht="12.7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112"/>
      <c r="AI91" s="0"/>
      <c r="AJ91" s="0"/>
    </row>
    <row r="92" customFormat="false" ht="12.75" hidden="false" customHeight="false" outlineLevel="0" collapsed="false">
      <c r="A92" s="0" t="s">
        <v>136</v>
      </c>
      <c r="B92" s="0" t="s">
        <v>69</v>
      </c>
      <c r="C92" s="0" t="s">
        <v>137</v>
      </c>
      <c r="D92" s="0" t="s">
        <v>138</v>
      </c>
      <c r="E92" s="1" t="s">
        <v>139</v>
      </c>
      <c r="F92" s="2" t="s">
        <v>27</v>
      </c>
      <c r="G92" s="32" t="n">
        <f aca="false">IF(F92=" ",0,MAXA(VLOOKUP(F92,F$23:G$49,2),0))</f>
        <v>4123</v>
      </c>
      <c r="H92" s="33" t="n">
        <f aca="false">IF(G92=0,0,MAXA(VLOOKUP(G92,G$23:H$49,2),0))</f>
        <v>48</v>
      </c>
      <c r="I92" s="5" t="s">
        <v>17</v>
      </c>
      <c r="J92" s="32" t="n">
        <f aca="false">IF(I92=" ",0,MAXA(VLOOKUP(I92,I$23:J$49,2),0))</f>
        <v>2314</v>
      </c>
      <c r="K92" s="34" t="n">
        <f aca="false">IF(J92=0,0,MAXA(VLOOKUP(J92,J$23:K$49,2),0))</f>
        <v>43</v>
      </c>
      <c r="L92" s="7" t="s">
        <v>27</v>
      </c>
      <c r="M92" s="32" t="n">
        <f aca="false">IF(L92=" ",0,MAXA(VLOOKUP(L92,L$23:M$49,2),0))</f>
        <v>4123</v>
      </c>
      <c r="N92" s="35" t="n">
        <f aca="false">IF(M92=0,0,MAXA(VLOOKUP(M92,M$23:N$49,2),0))</f>
        <v>31</v>
      </c>
      <c r="O92" s="9" t="s">
        <v>13</v>
      </c>
      <c r="P92" s="32" t="n">
        <f aca="false">IF(O92=" ",0,MAXA(VLOOKUP(O92,O$23:P$49,2),0))</f>
        <v>1423</v>
      </c>
      <c r="Q92" s="36" t="n">
        <f aca="false">IF(P92=0,0,MAXA(VLOOKUP(P92,P$23:Q$49,2),0))</f>
        <v>50</v>
      </c>
      <c r="R92" s="11" t="s">
        <v>13</v>
      </c>
      <c r="S92" s="32" t="n">
        <f aca="false">IF(R92=" ",0,MAXA(VLOOKUP(R92,R$23:S$49,2),0))</f>
        <v>1423</v>
      </c>
      <c r="T92" s="37" t="n">
        <f aca="false">IF(S92=0,0,MAXA(VLOOKUP(S92,S$23:T$49,2),0))</f>
        <v>47</v>
      </c>
      <c r="U92" s="13" t="s">
        <v>14</v>
      </c>
      <c r="V92" s="32" t="n">
        <f aca="false">IF(U92=" ",0,MAXA(VLOOKUP(U92,U$23:V$49,2),0))</f>
        <v>1432</v>
      </c>
      <c r="W92" s="38" t="n">
        <f aca="false">IF(V92=0,0,MAXA(VLOOKUP(V92,V$23:W$49,2),0))</f>
        <v>50</v>
      </c>
      <c r="Z92" s="17" t="n">
        <v>25</v>
      </c>
      <c r="AA92" s="18" t="n">
        <v>35</v>
      </c>
      <c r="AB92" s="19" t="n">
        <v>39</v>
      </c>
      <c r="AC92" s="20" t="n">
        <v>35</v>
      </c>
      <c r="AD92" s="97" t="n">
        <f aca="false">SUM(AA92,AB92,AC92)</f>
        <v>109</v>
      </c>
      <c r="AE92" s="98" t="n">
        <f aca="false">SUM(X92,Y92,Z92)</f>
        <v>25</v>
      </c>
      <c r="AF92" s="99" t="n">
        <f aca="false">SUM(H92,K92,N92,Q92,T92,W92)</f>
        <v>269</v>
      </c>
      <c r="AG92" s="45" t="n">
        <f aca="false">SUM(AD92,AE92,AF92)</f>
        <v>403</v>
      </c>
      <c r="AI92" s="106"/>
      <c r="AJ92" s="106"/>
    </row>
    <row r="93" customFormat="false" ht="12.75" hidden="false" customHeight="false" outlineLevel="0" collapsed="false">
      <c r="A93" s="0" t="s">
        <v>140</v>
      </c>
      <c r="B93" s="0" t="s">
        <v>69</v>
      </c>
      <c r="C93" s="0" t="s">
        <v>141</v>
      </c>
      <c r="D93" s="0" t="s">
        <v>142</v>
      </c>
      <c r="E93" s="1" t="s">
        <v>139</v>
      </c>
      <c r="F93" s="2" t="s">
        <v>14</v>
      </c>
      <c r="G93" s="32" t="n">
        <f aca="false">IF(F93=" ",0,MAXA(VLOOKUP(F93,F$23:G$49,2),0))</f>
        <v>1432</v>
      </c>
      <c r="H93" s="33" t="n">
        <f aca="false">IF(G93=0,0,MAXA(VLOOKUP(G93,G$23:H$49,2),0))</f>
        <v>48</v>
      </c>
      <c r="I93" s="5" t="s">
        <v>15</v>
      </c>
      <c r="J93" s="32" t="n">
        <f aca="false">IF(I93=" ",0,MAXA(VLOOKUP(I93,I$23:J$49,2),0))</f>
        <v>2134</v>
      </c>
      <c r="K93" s="34" t="n">
        <f aca="false">IF(J93=0,0,MAXA(VLOOKUP(J93,J$23:K$49,2),0))</f>
        <v>48</v>
      </c>
      <c r="L93" s="7" t="s">
        <v>31</v>
      </c>
      <c r="M93" s="32" t="n">
        <f aca="false">IF(L93=" ",0,MAXA(VLOOKUP(L93,L$23:M$49,2),0))</f>
        <v>4321</v>
      </c>
      <c r="N93" s="35" t="n">
        <f aca="false">IF(M93=0,0,MAXA(VLOOKUP(M93,M$23:N$49,2),0))</f>
        <v>37</v>
      </c>
      <c r="O93" s="9" t="s">
        <v>24</v>
      </c>
      <c r="P93" s="32" t="n">
        <f aca="false">IF(O93=" ",0,MAXA(VLOOKUP(O93,O$23:P$49,2),0))</f>
        <v>3241</v>
      </c>
      <c r="Q93" s="36" t="n">
        <f aca="false">IF(P93=0,0,MAXA(VLOOKUP(P93,P$23:Q$49,2),0))</f>
        <v>12.0000000000001</v>
      </c>
      <c r="R93" s="11" t="s">
        <v>13</v>
      </c>
      <c r="S93" s="32" t="n">
        <f aca="false">IF(R93=" ",0,MAXA(VLOOKUP(R93,R$23:S$49,2),0))</f>
        <v>1423</v>
      </c>
      <c r="T93" s="37" t="n">
        <f aca="false">IF(S93=0,0,MAXA(VLOOKUP(S93,S$23:T$49,2),0))</f>
        <v>47</v>
      </c>
      <c r="U93" s="13" t="s">
        <v>27</v>
      </c>
      <c r="V93" s="32" t="n">
        <f aca="false">IF(U93=" ",0,MAXA(VLOOKUP(U93,U$23:V$49,2),0))</f>
        <v>4123</v>
      </c>
      <c r="W93" s="38" t="n">
        <f aca="false">IF(V93=0,0,MAXA(VLOOKUP(V93,V$23:W$49,2),0))</f>
        <v>42</v>
      </c>
      <c r="Z93" s="17" t="n">
        <v>20</v>
      </c>
      <c r="AA93" s="18" t="n">
        <v>32</v>
      </c>
      <c r="AB93" s="19" t="n">
        <v>31</v>
      </c>
      <c r="AC93" s="20" t="n">
        <v>32</v>
      </c>
      <c r="AD93" s="97" t="n">
        <f aca="false">SUM(AA93,AB93,AC93)</f>
        <v>95</v>
      </c>
      <c r="AE93" s="98" t="n">
        <f aca="false">SUM(X93,Y93,Z93)</f>
        <v>20</v>
      </c>
      <c r="AF93" s="99" t="n">
        <f aca="false">SUM(H93,K93,N93,Q93,T93,W93)</f>
        <v>234</v>
      </c>
      <c r="AG93" s="45" t="n">
        <f aca="false">SUM(AD93,AE93,AF93)</f>
        <v>349</v>
      </c>
      <c r="AH93" s="24" t="s">
        <v>79</v>
      </c>
      <c r="AI93" s="106"/>
      <c r="AJ93" s="106"/>
    </row>
    <row r="94" customFormat="false" ht="12.75" hidden="false" customHeight="false" outlineLevel="0" collapsed="false">
      <c r="A94" s="0" t="s">
        <v>143</v>
      </c>
      <c r="B94" s="0" t="s">
        <v>69</v>
      </c>
      <c r="C94" s="0" t="s">
        <v>144</v>
      </c>
      <c r="D94" s="0" t="s">
        <v>145</v>
      </c>
      <c r="E94" s="1" t="s">
        <v>139</v>
      </c>
      <c r="F94" s="2" t="s">
        <v>13</v>
      </c>
      <c r="G94" s="32" t="n">
        <f aca="false">IF(F94=" ",0,MAXA(VLOOKUP(F94,F$23:G$49,2),0))</f>
        <v>1423</v>
      </c>
      <c r="H94" s="33" t="n">
        <f aca="false">IF(G94=0,0,MAXA(VLOOKUP(G94,G$23:H$49,2),0))</f>
        <v>46</v>
      </c>
      <c r="I94" s="5" t="s">
        <v>9</v>
      </c>
      <c r="J94" s="32" t="n">
        <f aca="false">IF(I94=" ",0,MAXA(VLOOKUP(I94,I$23:J$49,2),0))</f>
        <v>1234</v>
      </c>
      <c r="K94" s="34" t="n">
        <f aca="false">IF(J94=0,0,MAXA(VLOOKUP(J94,J$23:K$49,2),0))</f>
        <v>50</v>
      </c>
      <c r="L94" s="7" t="s">
        <v>14</v>
      </c>
      <c r="M94" s="32" t="n">
        <f aca="false">IF(L94=" ",0,MAXA(VLOOKUP(L94,L$23:M$49,2),0))</f>
        <v>1432</v>
      </c>
      <c r="N94" s="35" t="n">
        <f aca="false">IF(M94=0,0,MAXA(VLOOKUP(M94,M$23:N$49,2),0))</f>
        <v>42</v>
      </c>
      <c r="O94" s="9" t="s">
        <v>11</v>
      </c>
      <c r="P94" s="32" t="n">
        <f aca="false">IF(O94=" ",0,MAXA(VLOOKUP(O94,O$23:P$49,2),0))</f>
        <v>1324</v>
      </c>
      <c r="Q94" s="36" t="n">
        <f aca="false">IF(P94=0,0,MAXA(VLOOKUP(P94,P$23:Q$49,2),0))</f>
        <v>34.0000000000001</v>
      </c>
      <c r="R94" s="11" t="s">
        <v>10</v>
      </c>
      <c r="S94" s="32" t="n">
        <f aca="false">IF(R94=" ",0,MAXA(VLOOKUP(R94,R$23:S$49,2),0))</f>
        <v>1243</v>
      </c>
      <c r="T94" s="37" t="n">
        <f aca="false">IF(S94=0,0,MAXA(VLOOKUP(S94,S$23:T$49,2),0))</f>
        <v>41</v>
      </c>
      <c r="U94" s="13" t="s">
        <v>11</v>
      </c>
      <c r="V94" s="32" t="n">
        <f aca="false">IF(U94=" ",0,MAXA(VLOOKUP(U94,U$23:V$49,2),0))</f>
        <v>1324</v>
      </c>
      <c r="W94" s="38" t="n">
        <f aca="false">IF(V94=0,0,MAXA(VLOOKUP(V94,V$23:W$49,2),0))</f>
        <v>42</v>
      </c>
      <c r="Z94" s="17" t="n">
        <v>15</v>
      </c>
      <c r="AA94" s="18" t="n">
        <v>38</v>
      </c>
      <c r="AB94" s="19" t="n">
        <v>35</v>
      </c>
      <c r="AC94" s="20" t="n">
        <v>33</v>
      </c>
      <c r="AD94" s="97" t="n">
        <f aca="false">SUM(AA94,AB94,AC94)</f>
        <v>106</v>
      </c>
      <c r="AE94" s="98" t="n">
        <f aca="false">SUM(X94,Y94,Z94)</f>
        <v>15</v>
      </c>
      <c r="AF94" s="99" t="n">
        <f aca="false">SUM(H94,K94,N94,Q94,T94,W94)</f>
        <v>255</v>
      </c>
      <c r="AG94" s="45" t="n">
        <f aca="false">SUM(AD94,AE94,AF94)</f>
        <v>376</v>
      </c>
      <c r="AI94" s="106"/>
      <c r="AJ94" s="106"/>
    </row>
    <row r="95" customFormat="false" ht="12.75" hidden="false" customHeight="false" outlineLevel="0" collapsed="false">
      <c r="A95" s="0" t="s">
        <v>146</v>
      </c>
      <c r="B95" s="0" t="s">
        <v>69</v>
      </c>
      <c r="C95" s="0" t="s">
        <v>147</v>
      </c>
      <c r="D95" s="0" t="s">
        <v>148</v>
      </c>
      <c r="E95" s="1" t="s">
        <v>139</v>
      </c>
      <c r="F95" s="2" t="s">
        <v>13</v>
      </c>
      <c r="G95" s="32" t="n">
        <f aca="false">IF(F95=" ",0,MAXA(VLOOKUP(F95,F$23:G$49,2),0))</f>
        <v>1423</v>
      </c>
      <c r="H95" s="33" t="n">
        <f aca="false">IF(G95=0,0,MAXA(VLOOKUP(G95,G$23:H$49,2),0))</f>
        <v>46</v>
      </c>
      <c r="I95" s="5" t="s">
        <v>15</v>
      </c>
      <c r="J95" s="32" t="n">
        <f aca="false">IF(I95=" ",0,MAXA(VLOOKUP(I95,I$23:J$49,2),0))</f>
        <v>2134</v>
      </c>
      <c r="K95" s="34" t="n">
        <f aca="false">IF(J95=0,0,MAXA(VLOOKUP(J95,J$23:K$49,2),0))</f>
        <v>48</v>
      </c>
      <c r="L95" s="7" t="s">
        <v>29</v>
      </c>
      <c r="M95" s="32" t="n">
        <f aca="false">IF(L95=" ",0,MAXA(VLOOKUP(L95,L$23:M$49,2),0))</f>
        <v>4213</v>
      </c>
      <c r="N95" s="35" t="n">
        <f aca="false">IF(M95=0,0,MAXA(VLOOKUP(M95,M$23:N$49,2),0))</f>
        <v>25</v>
      </c>
      <c r="O95" s="9" t="s">
        <v>14</v>
      </c>
      <c r="P95" s="32" t="n">
        <f aca="false">IF(O95=" ",0,MAXA(VLOOKUP(O95,O$23:P$49,2),0))</f>
        <v>1432</v>
      </c>
      <c r="Q95" s="36" t="n">
        <f aca="false">IF(P95=0,0,MAXA(VLOOKUP(P95,P$23:Q$49,2),0))</f>
        <v>47</v>
      </c>
      <c r="R95" s="11" t="s">
        <v>27</v>
      </c>
      <c r="S95" s="32" t="n">
        <f aca="false">IF(R95=" ",0,MAXA(VLOOKUP(R95,R$23:S$49,2),0))</f>
        <v>4123</v>
      </c>
      <c r="T95" s="37" t="n">
        <f aca="false">IF(S95=0,0,MAXA(VLOOKUP(S95,S$23:T$49,2),0))</f>
        <v>50</v>
      </c>
      <c r="U95" s="13" t="s">
        <v>13</v>
      </c>
      <c r="V95" s="32" t="n">
        <f aca="false">IF(U95=" ",0,MAXA(VLOOKUP(U95,U$23:V$49,2),0))</f>
        <v>1423</v>
      </c>
      <c r="W95" s="38" t="n">
        <f aca="false">IF(V95=0,0,MAXA(VLOOKUP(V95,V$23:W$49,2),0))</f>
        <v>46</v>
      </c>
      <c r="Z95" s="17" t="n">
        <v>20</v>
      </c>
      <c r="AA95" s="18" t="n">
        <v>30</v>
      </c>
      <c r="AB95" s="19" t="n">
        <v>41</v>
      </c>
      <c r="AC95" s="20" t="n">
        <v>38</v>
      </c>
      <c r="AD95" s="97" t="n">
        <f aca="false">SUM(AA95,AB95,AC95)</f>
        <v>109</v>
      </c>
      <c r="AE95" s="98" t="n">
        <f aca="false">SUM(X95,Y95,Z95)</f>
        <v>20</v>
      </c>
      <c r="AF95" s="99" t="n">
        <f aca="false">SUM(H95,K95,N95,Q95,T95,W95)</f>
        <v>262</v>
      </c>
      <c r="AG95" s="45" t="n">
        <f aca="false">SUM(AD95,AE95,AF95)</f>
        <v>391</v>
      </c>
      <c r="AI95" s="106"/>
      <c r="AJ95" s="106"/>
    </row>
    <row r="96" customFormat="false" ht="12.75" hidden="false" customHeight="false" outlineLevel="0" collapsed="false">
      <c r="C96" s="0" t="s">
        <v>65</v>
      </c>
      <c r="D96" s="0" t="s">
        <v>83</v>
      </c>
      <c r="H96" s="33" t="n">
        <f aca="false">SUM(H92:H95)</f>
        <v>188</v>
      </c>
      <c r="K96" s="33" t="n">
        <f aca="false">SUM(K92:K95)</f>
        <v>189</v>
      </c>
      <c r="N96" s="33" t="n">
        <f aca="false">SUM(N92:N95)</f>
        <v>135</v>
      </c>
      <c r="Q96" s="33" t="n">
        <f aca="false">SUM(Q92:Q95)</f>
        <v>143</v>
      </c>
      <c r="T96" s="33" t="n">
        <f aca="false">SUM(T92:T95)</f>
        <v>185</v>
      </c>
      <c r="W96" s="33" t="n">
        <f aca="false">SUM(W92:W95)</f>
        <v>180</v>
      </c>
      <c r="X96" s="91"/>
      <c r="Y96" s="92"/>
      <c r="Z96" s="93"/>
      <c r="AA96" s="94"/>
      <c r="AB96" s="95"/>
      <c r="AC96" s="96"/>
      <c r="AD96" s="97" t="n">
        <f aca="false">SUM(AD92,AD93,AD94,AD95)</f>
        <v>419</v>
      </c>
      <c r="AE96" s="98" t="n">
        <f aca="false">SUM(AE92,AE93,AE94,AE95)</f>
        <v>80</v>
      </c>
      <c r="AF96" s="99" t="n">
        <f aca="false">SUM(H96,K96,N96,Q96,T96,W96)</f>
        <v>1020</v>
      </c>
      <c r="AG96" s="45" t="n">
        <f aca="false">SUM(AG92,AG93,AG94,AG95)</f>
        <v>1519</v>
      </c>
      <c r="AH96" s="24" t="n">
        <v>1170</v>
      </c>
      <c r="AI96" s="106" t="n">
        <v>5</v>
      </c>
      <c r="AJ96" s="106"/>
    </row>
    <row r="97" customFormat="false" ht="12.75" hidden="false" customHeight="false" outlineLevel="0" collapsed="false">
      <c r="H97" s="33"/>
      <c r="K97" s="33"/>
      <c r="N97" s="33"/>
      <c r="Q97" s="33"/>
      <c r="T97" s="33"/>
      <c r="W97" s="33"/>
      <c r="X97" s="91"/>
      <c r="Y97" s="92"/>
      <c r="Z97" s="93"/>
      <c r="AA97" s="94"/>
      <c r="AB97" s="95"/>
      <c r="AC97" s="96"/>
      <c r="AD97" s="97"/>
      <c r="AE97" s="98"/>
      <c r="AF97" s="99"/>
      <c r="AG97" s="45"/>
      <c r="AI97" s="106" t="s">
        <v>111</v>
      </c>
      <c r="AJ97" s="106"/>
    </row>
    <row r="98" customFormat="false" ht="12.75" hidden="false" customHeight="false" outlineLevel="0" collapsed="false">
      <c r="A98" s="0" t="s">
        <v>149</v>
      </c>
      <c r="C98" s="0" t="s">
        <v>150</v>
      </c>
      <c r="D98" s="0" t="s">
        <v>151</v>
      </c>
      <c r="E98" s="1" t="s">
        <v>152</v>
      </c>
      <c r="F98" s="2" t="s">
        <v>27</v>
      </c>
      <c r="G98" s="32" t="n">
        <f aca="false">IF(F98=" ",0,MAXA(VLOOKUP(F98,F$23:G$49,2),0))</f>
        <v>4123</v>
      </c>
      <c r="H98" s="33" t="n">
        <f aca="false">IF(G98=0,0,MAXA(VLOOKUP(G98,G$23:H$49,2),0))</f>
        <v>48</v>
      </c>
      <c r="I98" s="5" t="s">
        <v>16</v>
      </c>
      <c r="J98" s="32" t="n">
        <f aca="false">IF(I98=" ",0,MAXA(VLOOKUP(I98,I$23:J$49,2),0))</f>
        <v>2143</v>
      </c>
      <c r="K98" s="34" t="n">
        <f aca="false">IF(J98=0,0,MAXA(VLOOKUP(J98,J$23:K$49,2),0))</f>
        <v>43</v>
      </c>
      <c r="L98" s="7" t="s">
        <v>30</v>
      </c>
      <c r="M98" s="32" t="n">
        <f aca="false">IF(L98=" ",0,MAXA(VLOOKUP(L98,L$23:M$49,2),0))</f>
        <v>4312</v>
      </c>
      <c r="N98" s="35" t="n">
        <f aca="false">IF(M98=0,0,MAXA(VLOOKUP(M98,M$23:N$49,2),0))</f>
        <v>43</v>
      </c>
      <c r="O98" s="9" t="s">
        <v>11</v>
      </c>
      <c r="P98" s="32" t="n">
        <f aca="false">IF(O98=" ",0,MAXA(VLOOKUP(O98,O$23:P$49,2),0))</f>
        <v>1324</v>
      </c>
      <c r="Q98" s="36" t="n">
        <f aca="false">IF(P98=0,0,MAXA(VLOOKUP(P98,P$23:Q$49,2),0))</f>
        <v>34.0000000000001</v>
      </c>
      <c r="R98" s="11" t="s">
        <v>14</v>
      </c>
      <c r="S98" s="32" t="n">
        <f aca="false">IF(R98=" ",0,MAXA(VLOOKUP(R98,R$23:S$49,2),0))</f>
        <v>1432</v>
      </c>
      <c r="T98" s="37" t="n">
        <f aca="false">IF(S98=0,0,MAXA(VLOOKUP(S98,S$23:T$49,2),0))</f>
        <v>43</v>
      </c>
      <c r="U98" s="13" t="s">
        <v>13</v>
      </c>
      <c r="V98" s="32" t="n">
        <f aca="false">IF(U98=" ",0,MAXA(VLOOKUP(U98,U$23:V$49,2),0))</f>
        <v>1423</v>
      </c>
      <c r="W98" s="38" t="n">
        <f aca="false">IF(V98=0,0,MAXA(VLOOKUP(V98,V$23:W$49,2),0))</f>
        <v>46</v>
      </c>
      <c r="Z98" s="17" t="n">
        <v>35</v>
      </c>
      <c r="AA98" s="18" t="n">
        <v>34</v>
      </c>
      <c r="AB98" s="19" t="n">
        <v>40</v>
      </c>
      <c r="AC98" s="20" t="n">
        <v>38</v>
      </c>
      <c r="AD98" s="97" t="n">
        <f aca="false">SUM(AA98,AB98,AC98)</f>
        <v>112</v>
      </c>
      <c r="AE98" s="98" t="n">
        <f aca="false">SUM(X98,Y98,Z98)</f>
        <v>35</v>
      </c>
      <c r="AF98" s="99" t="n">
        <f aca="false">SUM(H98,K98,N98,Q98,T98,W98)</f>
        <v>257</v>
      </c>
      <c r="AG98" s="45" t="n">
        <f aca="false">SUM(AD98,AE98,AF98)</f>
        <v>404</v>
      </c>
      <c r="AI98" s="106"/>
      <c r="AJ98" s="106"/>
    </row>
    <row r="99" customFormat="false" ht="12.75" hidden="false" customHeight="false" outlineLevel="0" collapsed="false">
      <c r="A99" s="0" t="s">
        <v>153</v>
      </c>
      <c r="C99" s="0" t="s">
        <v>154</v>
      </c>
      <c r="D99" s="0" t="s">
        <v>155</v>
      </c>
      <c r="E99" s="1" t="s">
        <v>152</v>
      </c>
      <c r="F99" s="2" t="s">
        <v>13</v>
      </c>
      <c r="G99" s="32" t="n">
        <f aca="false">IF(F99=" ",0,MAXA(VLOOKUP(F99,F$23:G$49,2),0))</f>
        <v>1423</v>
      </c>
      <c r="H99" s="33" t="n">
        <f aca="false">IF(G99=0,0,MAXA(VLOOKUP(G99,G$23:H$49,2),0))</f>
        <v>46</v>
      </c>
      <c r="I99" s="5" t="s">
        <v>15</v>
      </c>
      <c r="J99" s="32" t="n">
        <f aca="false">IF(I99=" ",0,MAXA(VLOOKUP(I99,I$23:J$49,2),0))</f>
        <v>2134</v>
      </c>
      <c r="K99" s="34" t="n">
        <f aca="false">IF(J99=0,0,MAXA(VLOOKUP(J99,J$23:K$49,2),0))</f>
        <v>48</v>
      </c>
      <c r="L99" s="7" t="s">
        <v>28</v>
      </c>
      <c r="M99" s="32" t="n">
        <f aca="false">IF(L99=" ",0,MAXA(VLOOKUP(L99,L$23:M$49,2),0))</f>
        <v>4132</v>
      </c>
      <c r="N99" s="35" t="n">
        <f aca="false">IF(M99=0,0,MAXA(VLOOKUP(M99,M$23:N$49,2),0))</f>
        <v>40</v>
      </c>
      <c r="O99" s="9" t="s">
        <v>13</v>
      </c>
      <c r="P99" s="32" t="n">
        <f aca="false">IF(O99=" ",0,MAXA(VLOOKUP(O99,O$23:P$49,2),0))</f>
        <v>1423</v>
      </c>
      <c r="Q99" s="36" t="n">
        <f aca="false">IF(P99=0,0,MAXA(VLOOKUP(P99,P$23:Q$49,2),0))</f>
        <v>50</v>
      </c>
      <c r="R99" s="11" t="s">
        <v>28</v>
      </c>
      <c r="S99" s="32" t="n">
        <f aca="false">IF(R99=" ",0,MAXA(VLOOKUP(R99,R$23:S$49,2),0))</f>
        <v>4132</v>
      </c>
      <c r="T99" s="37" t="n">
        <f aca="false">IF(S99=0,0,MAXA(VLOOKUP(S99,S$23:T$49,2),0))</f>
        <v>46</v>
      </c>
      <c r="U99" s="13" t="s">
        <v>29</v>
      </c>
      <c r="V99" s="32" t="n">
        <f aca="false">IF(U99=" ",0,MAXA(VLOOKUP(U99,U$23:V$49,2),0))</f>
        <v>4213</v>
      </c>
      <c r="W99" s="38" t="n">
        <f aca="false">IF(V99=0,0,MAXA(VLOOKUP(V99,V$23:W$49,2),0))</f>
        <v>32</v>
      </c>
      <c r="Z99" s="17" t="n">
        <v>15</v>
      </c>
      <c r="AA99" s="18" t="n">
        <v>30</v>
      </c>
      <c r="AB99" s="19" t="n">
        <v>33</v>
      </c>
      <c r="AC99" s="20" t="n">
        <v>35</v>
      </c>
      <c r="AD99" s="97" t="n">
        <f aca="false">SUM(AA99,AB99,AC99)</f>
        <v>98</v>
      </c>
      <c r="AE99" s="98" t="n">
        <f aca="false">SUM(X99,Y99,Z99)</f>
        <v>15</v>
      </c>
      <c r="AF99" s="99" t="n">
        <f aca="false">SUM(H99,K99,N99,Q99,T99,W99)</f>
        <v>262</v>
      </c>
      <c r="AG99" s="45" t="n">
        <f aca="false">SUM(AD99,AE99,AF99)</f>
        <v>375</v>
      </c>
      <c r="AI99" s="106"/>
      <c r="AJ99" s="106"/>
    </row>
    <row r="100" customFormat="false" ht="12.75" hidden="false" customHeight="false" outlineLevel="0" collapsed="false">
      <c r="A100" s="0" t="s">
        <v>156</v>
      </c>
      <c r="C100" s="0" t="s">
        <v>157</v>
      </c>
      <c r="D100" s="0" t="s">
        <v>158</v>
      </c>
      <c r="E100" s="1" t="s">
        <v>152</v>
      </c>
      <c r="F100" s="2" t="s">
        <v>14</v>
      </c>
      <c r="G100" s="32" t="n">
        <f aca="false">IF(F100=" ",0,MAXA(VLOOKUP(F100,F$23:G$49,2),0))</f>
        <v>1432</v>
      </c>
      <c r="H100" s="33" t="n">
        <f aca="false">IF(G100=0,0,MAXA(VLOOKUP(G100,G$23:H$49,2),0))</f>
        <v>48</v>
      </c>
      <c r="I100" s="5" t="s">
        <v>10</v>
      </c>
      <c r="J100" s="32" t="n">
        <f aca="false">IF(I100=" ",0,MAXA(VLOOKUP(I100,I$23:J$49,2),0))</f>
        <v>1243</v>
      </c>
      <c r="K100" s="34" t="n">
        <f aca="false">IF(J100=0,0,MAXA(VLOOKUP(J100,J$23:K$49,2),0))</f>
        <v>45</v>
      </c>
      <c r="L100" s="7" t="s">
        <v>27</v>
      </c>
      <c r="M100" s="32" t="n">
        <f aca="false">IF(L100=" ",0,MAXA(VLOOKUP(L100,L$23:M$49,2),0))</f>
        <v>4123</v>
      </c>
      <c r="N100" s="35" t="n">
        <f aca="false">IF(M100=0,0,MAXA(VLOOKUP(M100,M$23:N$49,2),0))</f>
        <v>31</v>
      </c>
      <c r="O100" s="9" t="s">
        <v>28</v>
      </c>
      <c r="P100" s="32" t="n">
        <f aca="false">IF(O100=" ",0,MAXA(VLOOKUP(O100,O$23:P$49,2),0))</f>
        <v>4132</v>
      </c>
      <c r="Q100" s="36" t="n">
        <f aca="false">IF(P100=0,0,MAXA(VLOOKUP(P100,P$23:Q$49,2),0))</f>
        <v>44</v>
      </c>
      <c r="R100" s="11" t="s">
        <v>27</v>
      </c>
      <c r="S100" s="32" t="n">
        <f aca="false">IF(R100=" ",0,MAXA(VLOOKUP(R100,R$23:S$49,2),0))</f>
        <v>4123</v>
      </c>
      <c r="T100" s="37" t="n">
        <f aca="false">IF(S100=0,0,MAXA(VLOOKUP(S100,S$23:T$49,2),0))</f>
        <v>50</v>
      </c>
      <c r="U100" s="13" t="s">
        <v>10</v>
      </c>
      <c r="V100" s="32" t="n">
        <f aca="false">IF(U100=" ",0,MAXA(VLOOKUP(U100,U$23:V$49,2),0))</f>
        <v>1243</v>
      </c>
      <c r="W100" s="38" t="n">
        <f aca="false">IF(V100=0,0,MAXA(VLOOKUP(V100,V$23:W$49,2),0))</f>
        <v>40</v>
      </c>
      <c r="Z100" s="17" t="n">
        <v>20</v>
      </c>
      <c r="AA100" s="18" t="n">
        <v>32</v>
      </c>
      <c r="AB100" s="19" t="n">
        <v>31</v>
      </c>
      <c r="AC100" s="20" t="n">
        <v>36</v>
      </c>
      <c r="AD100" s="97" t="n">
        <f aca="false">SUM(AA100,AB100,AC100)</f>
        <v>99</v>
      </c>
      <c r="AE100" s="98" t="n">
        <f aca="false">SUM(X100,Y100,Z100)</f>
        <v>20</v>
      </c>
      <c r="AF100" s="99" t="n">
        <f aca="false">SUM(H100,K100,N100,Q100,T100,W100)</f>
        <v>258</v>
      </c>
      <c r="AG100" s="45" t="n">
        <f aca="false">SUM(AD100,AE100,AF100)</f>
        <v>377</v>
      </c>
      <c r="AI100" s="106"/>
      <c r="AJ100" s="106"/>
    </row>
    <row r="101" customFormat="false" ht="12.75" hidden="false" customHeight="false" outlineLevel="0" collapsed="false">
      <c r="A101" s="0" t="s">
        <v>159</v>
      </c>
      <c r="C101" s="0" t="s">
        <v>160</v>
      </c>
      <c r="D101" s="0" t="s">
        <v>161</v>
      </c>
      <c r="E101" s="1" t="s">
        <v>152</v>
      </c>
      <c r="F101" s="2" t="s">
        <v>13</v>
      </c>
      <c r="G101" s="32" t="n">
        <f aca="false">IF(F101=" ",0,MAXA(VLOOKUP(F101,F$23:G$49,2),0))</f>
        <v>1423</v>
      </c>
      <c r="H101" s="33" t="n">
        <f aca="false">IF(G101=0,0,MAXA(VLOOKUP(G101,G$23:H$49,2),0))</f>
        <v>46</v>
      </c>
      <c r="I101" s="5" t="s">
        <v>12</v>
      </c>
      <c r="J101" s="32" t="n">
        <f aca="false">IF(I101=" ",0,MAXA(VLOOKUP(I101,I$23:J$49,2),0))</f>
        <v>1342</v>
      </c>
      <c r="K101" s="34" t="n">
        <f aca="false">IF(J101=0,0,MAXA(VLOOKUP(J101,J$23:K$49,2),0))</f>
        <v>39</v>
      </c>
      <c r="L101" s="7" t="s">
        <v>30</v>
      </c>
      <c r="M101" s="32" t="n">
        <f aca="false">IF(L101=" ",0,MAXA(VLOOKUP(L101,L$23:M$49,2),0))</f>
        <v>4312</v>
      </c>
      <c r="N101" s="35" t="n">
        <f aca="false">IF(M101=0,0,MAXA(VLOOKUP(M101,M$23:N$49,2),0))</f>
        <v>43</v>
      </c>
      <c r="O101" s="9" t="s">
        <v>21</v>
      </c>
      <c r="P101" s="32" t="n">
        <f aca="false">IF(O101=" ",0,MAXA(VLOOKUP(O101,O$23:P$49,2),0))</f>
        <v>3124</v>
      </c>
      <c r="Q101" s="36" t="n">
        <f aca="false">IF(P101=0,0,MAXA(VLOOKUP(P101,P$23:Q$49,2),0))</f>
        <v>23.0000000000001</v>
      </c>
      <c r="R101" s="11" t="s">
        <v>13</v>
      </c>
      <c r="S101" s="32" t="n">
        <f aca="false">IF(R101=" ",0,MAXA(VLOOKUP(R101,R$23:S$49,2),0))</f>
        <v>1423</v>
      </c>
      <c r="T101" s="37" t="n">
        <f aca="false">IF(S101=0,0,MAXA(VLOOKUP(S101,S$23:T$49,2),0))</f>
        <v>47</v>
      </c>
      <c r="U101" s="13" t="s">
        <v>9</v>
      </c>
      <c r="V101" s="32" t="n">
        <f aca="false">IF(U101=" ",0,MAXA(VLOOKUP(U101,U$23:V$49,2),0))</f>
        <v>1234</v>
      </c>
      <c r="W101" s="38" t="n">
        <f aca="false">IF(V101=0,0,MAXA(VLOOKUP(V101,V$23:W$49,2),0))</f>
        <v>38</v>
      </c>
      <c r="Z101" s="17" t="n">
        <v>20</v>
      </c>
      <c r="AA101" s="18" t="n">
        <v>34</v>
      </c>
      <c r="AB101" s="19" t="n">
        <v>31</v>
      </c>
      <c r="AC101" s="20" t="n">
        <v>35</v>
      </c>
      <c r="AD101" s="97" t="n">
        <f aca="false">SUM(AA101,AB101,AC101)</f>
        <v>100</v>
      </c>
      <c r="AE101" s="98" t="n">
        <f aca="false">SUM(X101,Y101,Z101)</f>
        <v>20</v>
      </c>
      <c r="AF101" s="99" t="n">
        <f aca="false">SUM(H101,K101,N101,Q101,T101,W101)</f>
        <v>236</v>
      </c>
      <c r="AG101" s="45" t="n">
        <f aca="false">SUM(AD101,AE101,AF101)</f>
        <v>356</v>
      </c>
      <c r="AH101" s="24" t="s">
        <v>79</v>
      </c>
      <c r="AI101" s="106"/>
      <c r="AJ101" s="106"/>
    </row>
    <row r="102" customFormat="false" ht="12.75" hidden="false" customHeight="false" outlineLevel="0" collapsed="false">
      <c r="C102" s="0" t="s">
        <v>65</v>
      </c>
      <c r="D102" s="0" t="s">
        <v>83</v>
      </c>
      <c r="H102" s="33" t="n">
        <f aca="false">SUM(H98:H101)</f>
        <v>188</v>
      </c>
      <c r="K102" s="33" t="n">
        <f aca="false">SUM(K98:K101)</f>
        <v>175</v>
      </c>
      <c r="N102" s="33" t="n">
        <f aca="false">SUM(N98:N101)</f>
        <v>157</v>
      </c>
      <c r="Q102" s="33" t="n">
        <f aca="false">SUM(Q98:Q101)</f>
        <v>151</v>
      </c>
      <c r="T102" s="33" t="n">
        <f aca="false">SUM(T98:T101)</f>
        <v>186</v>
      </c>
      <c r="W102" s="33" t="n">
        <f aca="false">SUM(W98:W101)</f>
        <v>156</v>
      </c>
      <c r="X102" s="91"/>
      <c r="Y102" s="92"/>
      <c r="Z102" s="93"/>
      <c r="AA102" s="94"/>
      <c r="AB102" s="95"/>
      <c r="AC102" s="96"/>
      <c r="AD102" s="97" t="n">
        <f aca="false">SUM(AD98,AD99,AD100,AD101)</f>
        <v>409</v>
      </c>
      <c r="AE102" s="98" t="n">
        <f aca="false">SUM(AE98,AE99,AE100,AE101)</f>
        <v>90</v>
      </c>
      <c r="AF102" s="99" t="n">
        <f aca="false">SUM(H102,K102,N102,Q102,T102,W102)</f>
        <v>1013</v>
      </c>
      <c r="AG102" s="45" t="n">
        <f aca="false">SUM(AG98,AG99,AG100,AG101)</f>
        <v>1512</v>
      </c>
      <c r="AH102" s="24" t="n">
        <v>1156</v>
      </c>
      <c r="AI102" s="106" t="n">
        <v>6</v>
      </c>
      <c r="AJ102" s="106"/>
    </row>
    <row r="104" customFormat="false" ht="12.75" hidden="false" customHeight="false" outlineLevel="0" collapsed="false">
      <c r="A104" s="0" t="s">
        <v>162</v>
      </c>
      <c r="C104" s="0" t="s">
        <v>163</v>
      </c>
      <c r="D104" s="0" t="s">
        <v>164</v>
      </c>
      <c r="E104" s="1" t="s">
        <v>165</v>
      </c>
      <c r="F104" s="2" t="s">
        <v>18</v>
      </c>
      <c r="G104" s="32" t="n">
        <f aca="false">IF(F104=" ",0,MAXA(VLOOKUP(F104,F$23:G$49,2),0))</f>
        <v>2341</v>
      </c>
      <c r="H104" s="33" t="n">
        <f aca="false">IF(G104=0,0,MAXA(VLOOKUP(G104,G$23:H$49,2),0))</f>
        <v>16</v>
      </c>
      <c r="I104" s="5" t="s">
        <v>27</v>
      </c>
      <c r="J104" s="32" t="n">
        <f aca="false">IF(I104=" ",0,MAXA(VLOOKUP(I104,I$23:J$49,2),0))</f>
        <v>4123</v>
      </c>
      <c r="K104" s="34" t="n">
        <f aca="false">IF(J104=0,0,MAXA(VLOOKUP(J104,J$23:K$49,2),0))</f>
        <v>27</v>
      </c>
      <c r="L104" s="7" t="s">
        <v>29</v>
      </c>
      <c r="M104" s="32" t="n">
        <f aca="false">IF(L104=" ",0,MAXA(VLOOKUP(L104,L$23:M$49,2),0))</f>
        <v>4213</v>
      </c>
      <c r="N104" s="35" t="n">
        <f aca="false">IF(M104=0,0,MAXA(VLOOKUP(M104,M$23:N$49,2),0))</f>
        <v>25</v>
      </c>
      <c r="O104" s="9" t="s">
        <v>11</v>
      </c>
      <c r="P104" s="32" t="n">
        <f aca="false">IF(O104=" ",0,MAXA(VLOOKUP(O104,O$23:P$49,2),0))</f>
        <v>1324</v>
      </c>
      <c r="Q104" s="36" t="n">
        <f aca="false">IF(P104=0,0,MAXA(VLOOKUP(P104,P$23:Q$49,2),0))</f>
        <v>34.0000000000001</v>
      </c>
      <c r="R104" s="11" t="s">
        <v>10</v>
      </c>
      <c r="S104" s="32" t="n">
        <f aca="false">IF(R104=" ",0,MAXA(VLOOKUP(R104,R$23:S$49,2),0))</f>
        <v>1243</v>
      </c>
      <c r="T104" s="37" t="n">
        <f aca="false">IF(S104=0,0,MAXA(VLOOKUP(S104,S$23:T$49,2),0))</f>
        <v>41</v>
      </c>
      <c r="U104" s="13" t="s">
        <v>28</v>
      </c>
      <c r="V104" s="32" t="n">
        <f aca="false">IF(U104=" ",0,MAXA(VLOOKUP(U104,U$23:V$49,2),0))</f>
        <v>4132</v>
      </c>
      <c r="W104" s="38" t="n">
        <f aca="false">IF(V104=0,0,MAXA(VLOOKUP(V104,V$23:W$49,2),0))</f>
        <v>46</v>
      </c>
      <c r="Z104" s="17" t="n">
        <v>5</v>
      </c>
      <c r="AA104" s="18" t="n">
        <v>30</v>
      </c>
      <c r="AB104" s="19" t="n">
        <v>30</v>
      </c>
      <c r="AC104" s="20" t="n">
        <v>33</v>
      </c>
      <c r="AD104" s="97" t="n">
        <f aca="false">SUM(AA104,AB104,AC104)</f>
        <v>93</v>
      </c>
      <c r="AE104" s="98" t="n">
        <f aca="false">SUM(X104,Y104,Z104)</f>
        <v>5</v>
      </c>
      <c r="AF104" s="99" t="n">
        <f aca="false">SUM(H104,K104,N104,Q104,T104,W104)</f>
        <v>189</v>
      </c>
      <c r="AG104" s="45" t="n">
        <f aca="false">SUM(AD104,AE104,AF104)</f>
        <v>287</v>
      </c>
      <c r="AH104" s="24" t="s">
        <v>79</v>
      </c>
      <c r="AI104" s="106"/>
      <c r="AJ104" s="106"/>
    </row>
    <row r="105" customFormat="false" ht="12.75" hidden="false" customHeight="false" outlineLevel="0" collapsed="false">
      <c r="A105" s="0" t="s">
        <v>166</v>
      </c>
      <c r="C105" s="0" t="s">
        <v>167</v>
      </c>
      <c r="D105" s="0" t="s">
        <v>168</v>
      </c>
      <c r="E105" s="1" t="s">
        <v>165</v>
      </c>
      <c r="F105" s="2" t="s">
        <v>28</v>
      </c>
      <c r="G105" s="32" t="n">
        <f aca="false">IF(F105=" ",0,MAXA(VLOOKUP(F105,F$23:G$49,2),0))</f>
        <v>4132</v>
      </c>
      <c r="H105" s="33" t="n">
        <f aca="false">IF(G105=0,0,MAXA(VLOOKUP(G105,G$23:H$49,2),0))</f>
        <v>50</v>
      </c>
      <c r="I105" s="5" t="s">
        <v>15</v>
      </c>
      <c r="J105" s="32" t="n">
        <f aca="false">IF(I105=" ",0,MAXA(VLOOKUP(I105,I$23:J$49,2),0))</f>
        <v>2134</v>
      </c>
      <c r="K105" s="34" t="n">
        <f aca="false">IF(J105=0,0,MAXA(VLOOKUP(J105,J$23:K$49,2),0))</f>
        <v>48</v>
      </c>
      <c r="L105" s="7" t="s">
        <v>14</v>
      </c>
      <c r="M105" s="32" t="n">
        <f aca="false">IF(L105=" ",0,MAXA(VLOOKUP(L105,L$23:M$49,2),0))</f>
        <v>1432</v>
      </c>
      <c r="N105" s="35" t="n">
        <f aca="false">IF(M105=0,0,MAXA(VLOOKUP(M105,M$23:N$49,2),0))</f>
        <v>42</v>
      </c>
      <c r="O105" s="9" t="s">
        <v>10</v>
      </c>
      <c r="P105" s="32" t="n">
        <f aca="false">IF(O105=" ",0,MAXA(VLOOKUP(O105,O$23:P$49,2),0))</f>
        <v>1243</v>
      </c>
      <c r="Q105" s="36" t="n">
        <f aca="false">IF(P105=0,0,MAXA(VLOOKUP(P105,P$23:Q$49,2),0))</f>
        <v>45</v>
      </c>
      <c r="R105" s="11" t="s">
        <v>13</v>
      </c>
      <c r="S105" s="32" t="n">
        <f aca="false">IF(R105=" ",0,MAXA(VLOOKUP(R105,R$23:S$49,2),0))</f>
        <v>1423</v>
      </c>
      <c r="T105" s="37" t="n">
        <f aca="false">IF(S105=0,0,MAXA(VLOOKUP(S105,S$23:T$49,2),0))</f>
        <v>47</v>
      </c>
      <c r="U105" s="13" t="s">
        <v>28</v>
      </c>
      <c r="V105" s="32" t="n">
        <f aca="false">IF(U105=" ",0,MAXA(VLOOKUP(U105,U$23:V$49,2),0))</f>
        <v>4132</v>
      </c>
      <c r="W105" s="38" t="n">
        <f aca="false">IF(V105=0,0,MAXA(VLOOKUP(V105,V$23:W$49,2),0))</f>
        <v>46</v>
      </c>
      <c r="Z105" s="17" t="n">
        <v>35</v>
      </c>
      <c r="AA105" s="18" t="n">
        <v>29</v>
      </c>
      <c r="AB105" s="19" t="n">
        <v>28</v>
      </c>
      <c r="AC105" s="20" t="n">
        <v>32</v>
      </c>
      <c r="AD105" s="97" t="n">
        <f aca="false">SUM(AA105,AB105,AC105)</f>
        <v>89</v>
      </c>
      <c r="AE105" s="98" t="n">
        <f aca="false">SUM(X105,Y105,Z105)</f>
        <v>35</v>
      </c>
      <c r="AF105" s="99" t="n">
        <f aca="false">SUM(H105,K105,N105,Q105,T105,W105)</f>
        <v>278</v>
      </c>
      <c r="AG105" s="45" t="n">
        <f aca="false">SUM(AD105,AE105,AF105)</f>
        <v>402</v>
      </c>
      <c r="AI105" s="106"/>
      <c r="AJ105" s="106"/>
    </row>
    <row r="106" customFormat="false" ht="12.75" hidden="false" customHeight="false" outlineLevel="0" collapsed="false">
      <c r="A106" s="0" t="s">
        <v>169</v>
      </c>
      <c r="C106" s="0" t="s">
        <v>170</v>
      </c>
      <c r="D106" s="0" t="s">
        <v>171</v>
      </c>
      <c r="E106" s="1" t="s">
        <v>165</v>
      </c>
      <c r="F106" s="2" t="s">
        <v>19</v>
      </c>
      <c r="G106" s="32" t="n">
        <f aca="false">IF(F106=" ",0,MAXA(VLOOKUP(F106,F$23:G$49,2),0))</f>
        <v>2413</v>
      </c>
      <c r="H106" s="33" t="n">
        <f aca="false">IF(G106=0,0,MAXA(VLOOKUP(G106,G$23:H$49,2),0))</f>
        <v>30</v>
      </c>
      <c r="I106" s="5" t="s">
        <v>11</v>
      </c>
      <c r="J106" s="32" t="n">
        <f aca="false">IF(I106=" ",0,MAXA(VLOOKUP(I106,I$23:J$49,2),0))</f>
        <v>1324</v>
      </c>
      <c r="K106" s="34" t="n">
        <f aca="false">IF(J106=0,0,MAXA(VLOOKUP(J106,J$23:K$49,2),0))</f>
        <v>47</v>
      </c>
      <c r="L106" s="7" t="s">
        <v>10</v>
      </c>
      <c r="M106" s="32" t="n">
        <f aca="false">IF(L106=" ",0,MAXA(VLOOKUP(L106,L$23:M$49,2),0))</f>
        <v>1243</v>
      </c>
      <c r="N106" s="35" t="n">
        <f aca="false">IF(M106=0,0,MAXA(VLOOKUP(M106,M$23:N$49,2),0))</f>
        <v>29</v>
      </c>
      <c r="O106" s="9" t="s">
        <v>16</v>
      </c>
      <c r="P106" s="32" t="n">
        <f aca="false">IF(O106=" ",0,MAXA(VLOOKUP(O106,O$23:P$49,2),0))</f>
        <v>2143</v>
      </c>
      <c r="Q106" s="36" t="n">
        <f aca="false">IF(P106=0,0,MAXA(VLOOKUP(P106,P$23:Q$49,2),0))</f>
        <v>37</v>
      </c>
      <c r="R106" s="11" t="s">
        <v>10</v>
      </c>
      <c r="S106" s="32" t="n">
        <f aca="false">IF(R106=" ",0,MAXA(VLOOKUP(R106,R$23:S$49,2),0))</f>
        <v>1243</v>
      </c>
      <c r="T106" s="37" t="n">
        <f aca="false">IF(S106=0,0,MAXA(VLOOKUP(S106,S$23:T$49,2),0))</f>
        <v>41</v>
      </c>
      <c r="U106" s="13" t="s">
        <v>22</v>
      </c>
      <c r="V106" s="32" t="n">
        <f aca="false">IF(U106=" ",0,MAXA(VLOOKUP(U106,U$23:V$49,2),0))</f>
        <v>3142</v>
      </c>
      <c r="W106" s="38" t="n">
        <f aca="false">IF(V106=0,0,MAXA(VLOOKUP(V106,V$23:W$49,2),0))</f>
        <v>42</v>
      </c>
      <c r="Z106" s="17" t="n">
        <v>10</v>
      </c>
      <c r="AA106" s="18" t="n">
        <v>39</v>
      </c>
      <c r="AB106" s="19" t="n">
        <v>30</v>
      </c>
      <c r="AC106" s="20" t="n">
        <v>34</v>
      </c>
      <c r="AD106" s="97" t="n">
        <f aca="false">SUM(AA106,AB106,AC106)</f>
        <v>103</v>
      </c>
      <c r="AE106" s="98" t="n">
        <f aca="false">SUM(X106,Y106,Z106)</f>
        <v>10</v>
      </c>
      <c r="AF106" s="99" t="n">
        <f aca="false">SUM(H106,K106,N106,Q106,T106,W106)</f>
        <v>226</v>
      </c>
      <c r="AG106" s="45" t="n">
        <f aca="false">SUM(AD106,AE106,AF106)</f>
        <v>339</v>
      </c>
      <c r="AI106" s="106"/>
      <c r="AJ106" s="106"/>
    </row>
    <row r="107" customFormat="false" ht="12.75" hidden="false" customHeight="false" outlineLevel="0" collapsed="false">
      <c r="A107" s="0" t="s">
        <v>172</v>
      </c>
      <c r="C107" s="0" t="s">
        <v>173</v>
      </c>
      <c r="D107" s="0" t="s">
        <v>174</v>
      </c>
      <c r="E107" s="1" t="s">
        <v>165</v>
      </c>
      <c r="F107" s="2" t="s">
        <v>27</v>
      </c>
      <c r="G107" s="32" t="n">
        <f aca="false">IF(F107=" ",0,MAXA(VLOOKUP(F107,F$23:G$49,2),0))</f>
        <v>4123</v>
      </c>
      <c r="H107" s="33" t="n">
        <f aca="false">IF(G107=0,0,MAXA(VLOOKUP(G107,G$23:H$49,2),0))</f>
        <v>48</v>
      </c>
      <c r="I107" s="5" t="s">
        <v>15</v>
      </c>
      <c r="J107" s="32" t="n">
        <f aca="false">IF(I107=" ",0,MAXA(VLOOKUP(I107,I$23:J$49,2),0))</f>
        <v>2134</v>
      </c>
      <c r="K107" s="34" t="n">
        <f aca="false">IF(J107=0,0,MAXA(VLOOKUP(J107,J$23:K$49,2),0))</f>
        <v>48</v>
      </c>
      <c r="L107" s="7" t="s">
        <v>14</v>
      </c>
      <c r="M107" s="32" t="n">
        <f aca="false">IF(L107=" ",0,MAXA(VLOOKUP(L107,L$23:M$49,2),0))</f>
        <v>1432</v>
      </c>
      <c r="N107" s="35" t="n">
        <f aca="false">IF(M107=0,0,MAXA(VLOOKUP(M107,M$23:N$49,2),0))</f>
        <v>42</v>
      </c>
      <c r="O107" s="9" t="s">
        <v>21</v>
      </c>
      <c r="P107" s="32" t="n">
        <f aca="false">IF(O107=" ",0,MAXA(VLOOKUP(O107,O$23:P$49,2),0))</f>
        <v>3124</v>
      </c>
      <c r="Q107" s="36" t="n">
        <f aca="false">IF(P107=0,0,MAXA(VLOOKUP(P107,P$23:Q$49,2),0))</f>
        <v>23.0000000000001</v>
      </c>
      <c r="R107" s="11" t="s">
        <v>14</v>
      </c>
      <c r="S107" s="32" t="n">
        <f aca="false">IF(R107=" ",0,MAXA(VLOOKUP(R107,R$23:S$49,2),0))</f>
        <v>1432</v>
      </c>
      <c r="T107" s="37" t="n">
        <f aca="false">IF(S107=0,0,MAXA(VLOOKUP(S107,S$23:T$49,2),0))</f>
        <v>43</v>
      </c>
      <c r="U107" s="13" t="s">
        <v>14</v>
      </c>
      <c r="V107" s="32" t="n">
        <f aca="false">IF(U107=" ",0,MAXA(VLOOKUP(U107,U$23:V$49,2),0))</f>
        <v>1432</v>
      </c>
      <c r="W107" s="38" t="n">
        <f aca="false">IF(V107=0,0,MAXA(VLOOKUP(V107,V$23:W$49,2),0))</f>
        <v>50</v>
      </c>
      <c r="Z107" s="17" t="n">
        <v>30</v>
      </c>
      <c r="AA107" s="18" t="n">
        <v>33</v>
      </c>
      <c r="AB107" s="19" t="n">
        <v>33</v>
      </c>
      <c r="AC107" s="20" t="n">
        <v>32</v>
      </c>
      <c r="AD107" s="97" t="n">
        <f aca="false">SUM(AA107,AB107,AC107)</f>
        <v>98</v>
      </c>
      <c r="AE107" s="98" t="n">
        <f aca="false">SUM(X107,Y107,Z107)</f>
        <v>30</v>
      </c>
      <c r="AF107" s="99" t="n">
        <f aca="false">SUM(H107,K107,N107,Q107,T107,W107)</f>
        <v>254</v>
      </c>
      <c r="AG107" s="45" t="n">
        <f aca="false">SUM(AD107,AE107,AF107)</f>
        <v>382</v>
      </c>
      <c r="AI107" s="106"/>
      <c r="AJ107" s="106"/>
    </row>
    <row r="108" customFormat="false" ht="12.75" hidden="false" customHeight="false" outlineLevel="0" collapsed="false">
      <c r="C108" s="0" t="s">
        <v>65</v>
      </c>
      <c r="D108" s="0" t="s">
        <v>83</v>
      </c>
      <c r="H108" s="33" t="n">
        <f aca="false">SUM(H104:H107)</f>
        <v>144</v>
      </c>
      <c r="K108" s="33" t="n">
        <f aca="false">SUM(K104:K107)</f>
        <v>170</v>
      </c>
      <c r="N108" s="33" t="n">
        <f aca="false">SUM(N104:N107)</f>
        <v>138</v>
      </c>
      <c r="Q108" s="33" t="n">
        <f aca="false">SUM(Q104:Q107)</f>
        <v>139</v>
      </c>
      <c r="T108" s="33" t="n">
        <f aca="false">SUM(T104:T107)</f>
        <v>172</v>
      </c>
      <c r="W108" s="33" t="n">
        <f aca="false">SUM(W104:W107)</f>
        <v>184</v>
      </c>
      <c r="X108" s="91"/>
      <c r="Y108" s="92"/>
      <c r="Z108" s="93"/>
      <c r="AA108" s="94"/>
      <c r="AB108" s="95"/>
      <c r="AC108" s="96"/>
      <c r="AD108" s="97" t="n">
        <f aca="false">SUM(AD104,AD105,AD106,AD107)</f>
        <v>383</v>
      </c>
      <c r="AE108" s="98" t="n">
        <f aca="false">SUM(AE104,AE105,AE106,AE107)</f>
        <v>80</v>
      </c>
      <c r="AF108" s="99" t="n">
        <f aca="false">SUM(H108,K108,N108,Q108,T108,W108)</f>
        <v>947</v>
      </c>
      <c r="AG108" s="45" t="n">
        <f aca="false">SUM(AG104,AG105,AG106,AG107)</f>
        <v>1410</v>
      </c>
      <c r="AH108" s="24" t="n">
        <v>1123</v>
      </c>
      <c r="AI108" s="106" t="n">
        <v>12</v>
      </c>
      <c r="AJ108" s="106"/>
    </row>
    <row r="109" customFormat="false" ht="12.7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112"/>
      <c r="AI109" s="0"/>
      <c r="AJ109" s="0"/>
    </row>
    <row r="110" customFormat="false" ht="12.75" hidden="false" customHeight="false" outlineLevel="0" collapsed="false">
      <c r="A110" s="0" t="s">
        <v>175</v>
      </c>
      <c r="B110" s="0" t="s">
        <v>69</v>
      </c>
      <c r="C110" s="0" t="s">
        <v>176</v>
      </c>
      <c r="D110" s="0" t="s">
        <v>177</v>
      </c>
      <c r="E110" s="1" t="s">
        <v>178</v>
      </c>
      <c r="F110" s="2" t="s">
        <v>27</v>
      </c>
      <c r="G110" s="32" t="n">
        <f aca="false">IF(F110=" ",0,MAXA(VLOOKUP(F110,F$23:G$49,2),0))</f>
        <v>4123</v>
      </c>
      <c r="H110" s="33" t="n">
        <f aca="false">IF(G110=0,0,MAXA(VLOOKUP(G110,G$23:H$49,2),0))</f>
        <v>48</v>
      </c>
      <c r="I110" s="5" t="s">
        <v>16</v>
      </c>
      <c r="J110" s="32" t="n">
        <f aca="false">IF(I110=" ",0,MAXA(VLOOKUP(I110,I$23:J$49,2),0))</f>
        <v>2143</v>
      </c>
      <c r="K110" s="34" t="n">
        <f aca="false">IF(J110=0,0,MAXA(VLOOKUP(J110,J$23:K$49,2),0))</f>
        <v>43</v>
      </c>
      <c r="L110" s="7" t="s">
        <v>30</v>
      </c>
      <c r="M110" s="32" t="n">
        <f aca="false">IF(L110=" ",0,MAXA(VLOOKUP(L110,L$23:M$49,2),0))</f>
        <v>4312</v>
      </c>
      <c r="N110" s="35" t="n">
        <f aca="false">IF(M110=0,0,MAXA(VLOOKUP(M110,M$23:N$49,2),0))</f>
        <v>43</v>
      </c>
      <c r="O110" s="9" t="s">
        <v>14</v>
      </c>
      <c r="P110" s="32" t="n">
        <f aca="false">IF(O110=" ",0,MAXA(VLOOKUP(O110,O$23:P$49,2),0))</f>
        <v>1432</v>
      </c>
      <c r="Q110" s="36" t="n">
        <f aca="false">IF(P110=0,0,MAXA(VLOOKUP(P110,P$23:Q$49,2),0))</f>
        <v>47</v>
      </c>
      <c r="R110" s="11" t="s">
        <v>29</v>
      </c>
      <c r="S110" s="32" t="n">
        <f aca="false">IF(R110=" ",0,MAXA(VLOOKUP(R110,R$23:S$49,2),0))</f>
        <v>4213</v>
      </c>
      <c r="T110" s="37" t="n">
        <f aca="false">IF(S110=0,0,MAXA(VLOOKUP(S110,S$23:T$49,2),0))</f>
        <v>47</v>
      </c>
      <c r="U110" s="13" t="s">
        <v>27</v>
      </c>
      <c r="V110" s="32" t="n">
        <f aca="false">IF(U110=" ",0,MAXA(VLOOKUP(U110,U$23:V$49,2),0))</f>
        <v>4123</v>
      </c>
      <c r="W110" s="38" t="n">
        <f aca="false">IF(V110=0,0,MAXA(VLOOKUP(V110,V$23:W$49,2),0))</f>
        <v>42</v>
      </c>
      <c r="Z110" s="17" t="n">
        <v>20</v>
      </c>
      <c r="AA110" s="18" t="n">
        <v>28</v>
      </c>
      <c r="AB110" s="19" t="n">
        <v>36</v>
      </c>
      <c r="AC110" s="20" t="n">
        <v>36</v>
      </c>
      <c r="AD110" s="97" t="n">
        <f aca="false">SUM(AA110,AB110,AC110)</f>
        <v>100</v>
      </c>
      <c r="AE110" s="98" t="n">
        <f aca="false">SUM(X110,Y110,Z110)</f>
        <v>20</v>
      </c>
      <c r="AF110" s="99" t="n">
        <f aca="false">SUM(H110,K110,N110,Q110,T110,W110)</f>
        <v>270</v>
      </c>
      <c r="AG110" s="45" t="n">
        <f aca="false">SUM(AD110,AE110,AF110)</f>
        <v>390</v>
      </c>
      <c r="AI110" s="106"/>
      <c r="AJ110" s="106"/>
    </row>
    <row r="111" customFormat="false" ht="12.75" hidden="false" customHeight="false" outlineLevel="0" collapsed="false">
      <c r="A111" s="0" t="s">
        <v>179</v>
      </c>
      <c r="B111" s="0" t="s">
        <v>69</v>
      </c>
      <c r="C111" s="0" t="s">
        <v>180</v>
      </c>
      <c r="D111" s="0" t="s">
        <v>181</v>
      </c>
      <c r="E111" s="1" t="s">
        <v>178</v>
      </c>
      <c r="F111" s="2" t="s">
        <v>13</v>
      </c>
      <c r="G111" s="32" t="n">
        <f aca="false">IF(F111=" ",0,MAXA(VLOOKUP(F111,F$23:G$49,2),0))</f>
        <v>1423</v>
      </c>
      <c r="H111" s="33" t="n">
        <f aca="false">IF(G111=0,0,MAXA(VLOOKUP(G111,G$23:H$49,2),0))</f>
        <v>46</v>
      </c>
      <c r="I111" s="5" t="s">
        <v>22</v>
      </c>
      <c r="J111" s="32" t="n">
        <f aca="false">IF(I111=" ",0,MAXA(VLOOKUP(I111,I$23:J$49,2),0))</f>
        <v>3142</v>
      </c>
      <c r="K111" s="34" t="n">
        <f aca="false">IF(J111=0,0,MAXA(VLOOKUP(J111,J$23:K$49,2),0))</f>
        <v>34</v>
      </c>
      <c r="L111" s="7" t="s">
        <v>19</v>
      </c>
      <c r="M111" s="32" t="n">
        <f aca="false">IF(L111=" ",0,MAXA(VLOOKUP(L111,L$23:M$49,2),0))</f>
        <v>2413</v>
      </c>
      <c r="N111" s="35" t="n">
        <f aca="false">IF(M111=0,0,MAXA(VLOOKUP(M111,M$23:N$49,2),0))</f>
        <v>21</v>
      </c>
      <c r="O111" s="9" t="s">
        <v>28</v>
      </c>
      <c r="P111" s="32" t="n">
        <f aca="false">IF(O111=" ",0,MAXA(VLOOKUP(O111,O$23:P$49,2),0))</f>
        <v>4132</v>
      </c>
      <c r="Q111" s="36" t="n">
        <f aca="false">IF(P111=0,0,MAXA(VLOOKUP(P111,P$23:Q$49,2),0))</f>
        <v>44</v>
      </c>
      <c r="R111" s="11" t="s">
        <v>27</v>
      </c>
      <c r="S111" s="32" t="n">
        <f aca="false">IF(R111=" ",0,MAXA(VLOOKUP(R111,R$23:S$49,2),0))</f>
        <v>4123</v>
      </c>
      <c r="T111" s="37" t="n">
        <f aca="false">IF(S111=0,0,MAXA(VLOOKUP(S111,S$23:T$49,2),0))</f>
        <v>50</v>
      </c>
      <c r="U111" s="13" t="s">
        <v>27</v>
      </c>
      <c r="V111" s="32" t="n">
        <f aca="false">IF(U111=" ",0,MAXA(VLOOKUP(U111,U$23:V$49,2),0))</f>
        <v>4123</v>
      </c>
      <c r="W111" s="38" t="n">
        <f aca="false">IF(V111=0,0,MAXA(VLOOKUP(V111,V$23:W$49,2),0))</f>
        <v>42</v>
      </c>
      <c r="Z111" s="17" t="n">
        <v>20</v>
      </c>
      <c r="AA111" s="18" t="n">
        <v>28</v>
      </c>
      <c r="AB111" s="19" t="n">
        <v>29</v>
      </c>
      <c r="AC111" s="20" t="n">
        <v>33</v>
      </c>
      <c r="AD111" s="97" t="n">
        <f aca="false">SUM(AA111,AB111,AC111)</f>
        <v>90</v>
      </c>
      <c r="AE111" s="98" t="n">
        <f aca="false">SUM(X111,Y111,Z111)</f>
        <v>20</v>
      </c>
      <c r="AF111" s="99" t="n">
        <f aca="false">SUM(H111,K111,N111,Q111,T111,W111)</f>
        <v>237</v>
      </c>
      <c r="AG111" s="45" t="n">
        <f aca="false">SUM(AD111,AE111,AF111)</f>
        <v>347</v>
      </c>
      <c r="AI111" s="106"/>
      <c r="AJ111" s="106"/>
    </row>
    <row r="112" customFormat="false" ht="12.75" hidden="false" customHeight="false" outlineLevel="0" collapsed="false">
      <c r="A112" s="0" t="s">
        <v>182</v>
      </c>
      <c r="B112" s="0" t="s">
        <v>69</v>
      </c>
      <c r="C112" s="0" t="s">
        <v>183</v>
      </c>
      <c r="D112" s="0" t="s">
        <v>184</v>
      </c>
      <c r="E112" s="1" t="s">
        <v>178</v>
      </c>
      <c r="F112" s="2" t="s">
        <v>28</v>
      </c>
      <c r="G112" s="32" t="n">
        <f aca="false">IF(F112=" ",0,MAXA(VLOOKUP(F112,F$23:G$49,2),0))</f>
        <v>4132</v>
      </c>
      <c r="H112" s="33" t="n">
        <f aca="false">IF(G112=0,0,MAXA(VLOOKUP(G112,G$23:H$49,2),0))</f>
        <v>50</v>
      </c>
      <c r="I112" s="5" t="s">
        <v>13</v>
      </c>
      <c r="J112" s="32" t="n">
        <f aca="false">IF(I112=" ",0,MAXA(VLOOKUP(I112,I$23:J$49,2),0))</f>
        <v>1423</v>
      </c>
      <c r="K112" s="34" t="n">
        <f aca="false">IF(J112=0,0,MAXA(VLOOKUP(J112,J$23:K$49,2),0))</f>
        <v>37</v>
      </c>
      <c r="L112" s="7" t="s">
        <v>28</v>
      </c>
      <c r="M112" s="32" t="n">
        <f aca="false">IF(L112=" ",0,MAXA(VLOOKUP(L112,L$23:M$49,2),0))</f>
        <v>4132</v>
      </c>
      <c r="N112" s="35" t="n">
        <f aca="false">IF(M112=0,0,MAXA(VLOOKUP(M112,M$23:N$49,2),0))</f>
        <v>40</v>
      </c>
      <c r="O112" s="9" t="s">
        <v>18</v>
      </c>
      <c r="P112" s="32" t="n">
        <f aca="false">IF(O112=" ",0,MAXA(VLOOKUP(O112,O$23:P$49,2),0))</f>
        <v>2341</v>
      </c>
      <c r="Q112" s="36" t="n">
        <f aca="false">IF(P112=0,0,MAXA(VLOOKUP(P112,P$23:Q$49,2),0))</f>
        <v>15.0000000000001</v>
      </c>
      <c r="R112" s="11" t="s">
        <v>13</v>
      </c>
      <c r="S112" s="32" t="n">
        <f aca="false">IF(R112=" ",0,MAXA(VLOOKUP(R112,R$23:S$49,2),0))</f>
        <v>1423</v>
      </c>
      <c r="T112" s="37" t="n">
        <f aca="false">IF(S112=0,0,MAXA(VLOOKUP(S112,S$23:T$49,2),0))</f>
        <v>47</v>
      </c>
      <c r="U112" s="13" t="s">
        <v>27</v>
      </c>
      <c r="V112" s="32" t="n">
        <f aca="false">IF(U112=" ",0,MAXA(VLOOKUP(U112,U$23:V$49,2),0))</f>
        <v>4123</v>
      </c>
      <c r="W112" s="38" t="n">
        <f aca="false">IF(V112=0,0,MAXA(VLOOKUP(V112,V$23:W$49,2),0))</f>
        <v>42</v>
      </c>
      <c r="Z112" s="17" t="n">
        <v>5</v>
      </c>
      <c r="AA112" s="18" t="n">
        <v>37</v>
      </c>
      <c r="AB112" s="19" t="n">
        <v>33</v>
      </c>
      <c r="AC112" s="20" t="n">
        <v>32</v>
      </c>
      <c r="AD112" s="97" t="n">
        <f aca="false">SUM(AA112,AB112,AC112)</f>
        <v>102</v>
      </c>
      <c r="AE112" s="98" t="n">
        <f aca="false">SUM(X112,Y112,Z112)</f>
        <v>5</v>
      </c>
      <c r="AF112" s="99" t="n">
        <f aca="false">SUM(H112,K112,N112,Q112,T112,W112)</f>
        <v>231</v>
      </c>
      <c r="AG112" s="45" t="n">
        <f aca="false">SUM(AD112,AE112,AF112)</f>
        <v>338</v>
      </c>
      <c r="AI112" s="106"/>
      <c r="AJ112" s="106"/>
    </row>
    <row r="113" customFormat="false" ht="12.75" hidden="false" customHeight="false" outlineLevel="0" collapsed="false">
      <c r="A113" s="0" t="s">
        <v>185</v>
      </c>
      <c r="B113" s="0" t="s">
        <v>69</v>
      </c>
      <c r="C113" s="0" t="s">
        <v>186</v>
      </c>
      <c r="D113" s="0" t="s">
        <v>187</v>
      </c>
      <c r="E113" s="1" t="s">
        <v>178</v>
      </c>
      <c r="F113" s="2" t="s">
        <v>28</v>
      </c>
      <c r="G113" s="32" t="n">
        <f aca="false">IF(F113=" ",0,MAXA(VLOOKUP(F113,F$23:G$49,2),0))</f>
        <v>4132</v>
      </c>
      <c r="H113" s="33" t="n">
        <f aca="false">IF(G113=0,0,MAXA(VLOOKUP(G113,G$23:H$49,2),0))</f>
        <v>50</v>
      </c>
      <c r="I113" s="5" t="s">
        <v>15</v>
      </c>
      <c r="J113" s="32" t="n">
        <f aca="false">IF(I113=" ",0,MAXA(VLOOKUP(I113,I$23:J$49,2),0))</f>
        <v>2134</v>
      </c>
      <c r="K113" s="34" t="n">
        <f aca="false">IF(J113=0,0,MAXA(VLOOKUP(J113,J$23:K$49,2),0))</f>
        <v>48</v>
      </c>
      <c r="L113" s="7" t="s">
        <v>13</v>
      </c>
      <c r="M113" s="32" t="n">
        <f aca="false">IF(L113=" ",0,MAXA(VLOOKUP(L113,L$23:M$49,2),0))</f>
        <v>1423</v>
      </c>
      <c r="N113" s="35" t="n">
        <f aca="false">IF(M113=0,0,MAXA(VLOOKUP(M113,M$23:N$49,2),0))</f>
        <v>33</v>
      </c>
      <c r="O113" s="9" t="s">
        <v>13</v>
      </c>
      <c r="P113" s="32" t="n">
        <f aca="false">IF(O113=" ",0,MAXA(VLOOKUP(O113,O$23:P$49,2),0))</f>
        <v>1423</v>
      </c>
      <c r="Q113" s="36" t="n">
        <f aca="false">IF(P113=0,0,MAXA(VLOOKUP(P113,P$23:Q$49,2),0))</f>
        <v>50</v>
      </c>
      <c r="R113" s="11" t="s">
        <v>11</v>
      </c>
      <c r="S113" s="32" t="n">
        <f aca="false">IF(R113=" ",0,MAXA(VLOOKUP(R113,R$23:S$49,2),0))</f>
        <v>1324</v>
      </c>
      <c r="T113" s="37" t="n">
        <f aca="false">IF(S113=0,0,MAXA(VLOOKUP(S113,S$23:T$49,2),0))</f>
        <v>27</v>
      </c>
      <c r="U113" s="13" t="s">
        <v>31</v>
      </c>
      <c r="V113" s="32" t="n">
        <f aca="false">IF(U113=" ",0,MAXA(VLOOKUP(U113,U$23:V$49,2),0))</f>
        <v>4321</v>
      </c>
      <c r="W113" s="38" t="n">
        <f aca="false">IF(V113=0,0,MAXA(VLOOKUP(V113,V$23:W$49,2),0))</f>
        <v>30</v>
      </c>
      <c r="Z113" s="17" t="n">
        <v>20</v>
      </c>
      <c r="AB113" s="19" t="n">
        <v>35</v>
      </c>
      <c r="AD113" s="97" t="n">
        <f aca="false">SUM(AA113,AB113,AC113)</f>
        <v>35</v>
      </c>
      <c r="AE113" s="98" t="n">
        <f aca="false">SUM(X113,Y113,Z113)</f>
        <v>20</v>
      </c>
      <c r="AF113" s="99" t="n">
        <f aca="false">SUM(H113,K113,N113,Q113,T113,W113)</f>
        <v>238</v>
      </c>
      <c r="AG113" s="45" t="n">
        <f aca="false">SUM(AD113,AE113,AF113)</f>
        <v>293</v>
      </c>
      <c r="AH113" s="24" t="s">
        <v>79</v>
      </c>
      <c r="AI113" s="106"/>
      <c r="AJ113" s="106"/>
    </row>
    <row r="114" customFormat="false" ht="12.75" hidden="false" customHeight="false" outlineLevel="0" collapsed="false">
      <c r="C114" s="0" t="s">
        <v>65</v>
      </c>
      <c r="D114" s="0" t="s">
        <v>83</v>
      </c>
      <c r="H114" s="33" t="n">
        <f aca="false">SUM(H110:H113)</f>
        <v>194</v>
      </c>
      <c r="K114" s="33" t="n">
        <f aca="false">SUM(K110:K113)</f>
        <v>162</v>
      </c>
      <c r="N114" s="33" t="n">
        <f aca="false">SUM(N110:N113)</f>
        <v>137</v>
      </c>
      <c r="Q114" s="33" t="n">
        <f aca="false">SUM(Q110:Q113)</f>
        <v>156</v>
      </c>
      <c r="T114" s="33" t="n">
        <f aca="false">SUM(T110:T113)</f>
        <v>171</v>
      </c>
      <c r="W114" s="33" t="n">
        <f aca="false">SUM(W110:W113)</f>
        <v>156</v>
      </c>
      <c r="X114" s="91"/>
      <c r="Y114" s="92"/>
      <c r="Z114" s="93"/>
      <c r="AA114" s="94"/>
      <c r="AB114" s="95"/>
      <c r="AC114" s="96"/>
      <c r="AD114" s="97" t="n">
        <f aca="false">SUM(AD110,AD111,AD112,AD113)</f>
        <v>327</v>
      </c>
      <c r="AE114" s="98" t="n">
        <f aca="false">SUM(AE110,AE111,AE112,AE113)</f>
        <v>65</v>
      </c>
      <c r="AF114" s="99" t="n">
        <f aca="false">SUM(H114,K114,N114,Q114,T114,W114)</f>
        <v>976</v>
      </c>
      <c r="AG114" s="45" t="n">
        <f aca="false">SUM(AG110,AG111,AG112,AG113)</f>
        <v>1368</v>
      </c>
      <c r="AH114" s="24" t="n">
        <v>1075</v>
      </c>
      <c r="AI114" s="106" t="n">
        <v>14</v>
      </c>
      <c r="AJ114" s="106"/>
    </row>
    <row r="115" customFormat="false" ht="12.75" hidden="false" customHeight="false" outlineLevel="0" collapsed="false">
      <c r="H115" s="33"/>
      <c r="K115" s="33"/>
      <c r="N115" s="33"/>
      <c r="Q115" s="33"/>
      <c r="T115" s="33"/>
      <c r="W115" s="33"/>
      <c r="X115" s="91"/>
      <c r="Y115" s="92"/>
      <c r="Z115" s="93"/>
      <c r="AA115" s="94"/>
      <c r="AB115" s="95"/>
      <c r="AC115" s="96"/>
      <c r="AD115" s="97"/>
      <c r="AE115" s="98"/>
      <c r="AF115" s="99"/>
      <c r="AG115" s="45"/>
      <c r="AI115" s="106"/>
      <c r="AJ115" s="106"/>
    </row>
    <row r="116" customFormat="false" ht="12.75" hidden="false" customHeight="false" outlineLevel="0" collapsed="false">
      <c r="A116" s="0" t="s">
        <v>188</v>
      </c>
      <c r="C116" s="0" t="s">
        <v>189</v>
      </c>
      <c r="D116" s="0" t="s">
        <v>190</v>
      </c>
      <c r="E116" s="1" t="s">
        <v>191</v>
      </c>
      <c r="F116" s="2" t="s">
        <v>28</v>
      </c>
      <c r="G116" s="32" t="n">
        <f aca="false">IF(F116=" ",0,MAXA(VLOOKUP(F116,F$23:G$49,2),0))</f>
        <v>4132</v>
      </c>
      <c r="H116" s="33" t="n">
        <f aca="false">IF(G116=0,0,MAXA(VLOOKUP(G116,G$23:H$49,2),0))</f>
        <v>50</v>
      </c>
      <c r="I116" s="5" t="s">
        <v>18</v>
      </c>
      <c r="J116" s="32" t="n">
        <f aca="false">IF(I116=" ",0,MAXA(VLOOKUP(I116,I$23:J$49,2),0))</f>
        <v>2341</v>
      </c>
      <c r="K116" s="34" t="n">
        <f aca="false">IF(J116=0,0,MAXA(VLOOKUP(J116,J$23:K$49,2),0))</f>
        <v>33</v>
      </c>
      <c r="L116" s="7" t="s">
        <v>26</v>
      </c>
      <c r="M116" s="32" t="n">
        <f aca="false">IF(L116=" ",0,MAXA(VLOOKUP(L116,L$23:M$49,2),0))</f>
        <v>3421</v>
      </c>
      <c r="N116" s="35" t="n">
        <f aca="false">IF(M116=0,0,MAXA(VLOOKUP(M116,M$23:N$49,2),0))</f>
        <v>42</v>
      </c>
      <c r="O116" s="9" t="s">
        <v>10</v>
      </c>
      <c r="P116" s="32" t="n">
        <f aca="false">IF(O116=" ",0,MAXA(VLOOKUP(O116,O$23:P$49,2),0))</f>
        <v>1243</v>
      </c>
      <c r="Q116" s="36" t="n">
        <f aca="false">IF(P116=0,0,MAXA(VLOOKUP(P116,P$23:Q$49,2),0))</f>
        <v>45</v>
      </c>
      <c r="R116" s="11" t="s">
        <v>19</v>
      </c>
      <c r="S116" s="32" t="n">
        <f aca="false">IF(R116=" ",0,MAXA(VLOOKUP(R116,R$23:S$49,2),0))</f>
        <v>2413</v>
      </c>
      <c r="T116" s="37" t="n">
        <f aca="false">IF(S116=0,0,MAXA(VLOOKUP(S116,S$23:T$49,2),0))</f>
        <v>41</v>
      </c>
      <c r="U116" s="13" t="s">
        <v>14</v>
      </c>
      <c r="V116" s="32" t="n">
        <f aca="false">IF(U116=" ",0,MAXA(VLOOKUP(U116,U$23:V$49,2),0))</f>
        <v>1432</v>
      </c>
      <c r="W116" s="38" t="n">
        <f aca="false">IF(V116=0,0,MAXA(VLOOKUP(V116,V$23:W$49,2),0))</f>
        <v>50</v>
      </c>
      <c r="Z116" s="17" t="n">
        <v>10</v>
      </c>
      <c r="AA116" s="18" t="n">
        <v>32</v>
      </c>
      <c r="AB116" s="19" t="n">
        <v>33</v>
      </c>
      <c r="AC116" s="20" t="n">
        <v>34</v>
      </c>
      <c r="AD116" s="97" t="n">
        <f aca="false">SUM(AA116,AB116,AC116)</f>
        <v>99</v>
      </c>
      <c r="AE116" s="98" t="n">
        <f aca="false">SUM(X116,Y116,Z116)</f>
        <v>10</v>
      </c>
      <c r="AF116" s="99" t="n">
        <f aca="false">SUM(H116,K116,N116,Q116,T116,W116)</f>
        <v>261</v>
      </c>
      <c r="AG116" s="45" t="n">
        <f aca="false">SUM(AD116,AE116,AF116)</f>
        <v>370</v>
      </c>
      <c r="AI116" s="106"/>
      <c r="AJ116" s="106"/>
    </row>
    <row r="118" customFormat="false" ht="12.75" hidden="false" customHeight="false" outlineLevel="0" collapsed="false">
      <c r="A118" s="0" t="s">
        <v>192</v>
      </c>
      <c r="B118" s="0" t="s">
        <v>69</v>
      </c>
      <c r="C118" s="0" t="s">
        <v>193</v>
      </c>
      <c r="D118" s="0" t="s">
        <v>194</v>
      </c>
      <c r="E118" s="1" t="s">
        <v>195</v>
      </c>
      <c r="F118" s="2" t="s">
        <v>29</v>
      </c>
      <c r="G118" s="32" t="n">
        <f aca="false">IF(F118=" ",0,MAXA(VLOOKUP(F118,F$23:G$49,2),0))</f>
        <v>4213</v>
      </c>
      <c r="H118" s="33" t="n">
        <f aca="false">IF(G118=0,0,MAXA(VLOOKUP(G118,G$23:H$49,2),0))</f>
        <v>40</v>
      </c>
      <c r="I118" s="5" t="s">
        <v>9</v>
      </c>
      <c r="J118" s="32" t="n">
        <f aca="false">IF(I118=" ",0,MAXA(VLOOKUP(I118,I$23:J$49,2),0))</f>
        <v>1234</v>
      </c>
      <c r="K118" s="34" t="n">
        <f aca="false">IF(J118=0,0,MAXA(VLOOKUP(J118,J$23:K$49,2),0))</f>
        <v>50</v>
      </c>
      <c r="L118" s="7" t="s">
        <v>31</v>
      </c>
      <c r="M118" s="32" t="n">
        <f aca="false">IF(L118=" ",0,MAXA(VLOOKUP(L118,L$23:M$49,2),0))</f>
        <v>4321</v>
      </c>
      <c r="N118" s="35" t="n">
        <f aca="false">IF(M118=0,0,MAXA(VLOOKUP(M118,M$23:N$49,2),0))</f>
        <v>37</v>
      </c>
      <c r="O118" s="9" t="s">
        <v>25</v>
      </c>
      <c r="P118" s="32" t="n">
        <f aca="false">IF(O118=" ",0,MAXA(VLOOKUP(O118,O$23:P$49,2),0))</f>
        <v>3412</v>
      </c>
      <c r="Q118" s="36" t="n">
        <f aca="false">IF(P118=0,0,MAXA(VLOOKUP(P118,P$23:Q$49,2),0))</f>
        <v>25.0000000000001</v>
      </c>
      <c r="R118" s="11" t="s">
        <v>13</v>
      </c>
      <c r="S118" s="32" t="n">
        <f aca="false">IF(R118=" ",0,MAXA(VLOOKUP(R118,R$23:S$49,2),0))</f>
        <v>1423</v>
      </c>
      <c r="T118" s="37" t="n">
        <f aca="false">IF(S118=0,0,MAXA(VLOOKUP(S118,S$23:T$49,2),0))</f>
        <v>47</v>
      </c>
      <c r="U118" s="13" t="s">
        <v>26</v>
      </c>
      <c r="V118" s="32" t="n">
        <f aca="false">IF(U118=" ",0,MAXA(VLOOKUP(U118,U$23:V$49,2),0))</f>
        <v>3421</v>
      </c>
      <c r="W118" s="38" t="n">
        <f aca="false">IF(V118=0,0,MAXA(VLOOKUP(V118,V$23:W$49,2),0))</f>
        <v>28</v>
      </c>
      <c r="Z118" s="17" t="n">
        <v>25</v>
      </c>
      <c r="AA118" s="18" t="n">
        <v>32</v>
      </c>
      <c r="AB118" s="19" t="n">
        <v>32</v>
      </c>
      <c r="AC118" s="20" t="n">
        <v>38</v>
      </c>
      <c r="AD118" s="97" t="n">
        <f aca="false">SUM(AA118,AB118,AC118)</f>
        <v>102</v>
      </c>
      <c r="AE118" s="98" t="n">
        <f aca="false">SUM(X118,Y118,Z118)</f>
        <v>25</v>
      </c>
      <c r="AF118" s="99" t="n">
        <f aca="false">SUM(H118,K118,N118,Q118,T118,W118)</f>
        <v>227</v>
      </c>
      <c r="AG118" s="45" t="n">
        <f aca="false">SUM(AD118,AE118,AF118)</f>
        <v>354</v>
      </c>
      <c r="AH118" s="24" t="s">
        <v>79</v>
      </c>
      <c r="AI118" s="106"/>
      <c r="AJ118" s="106"/>
    </row>
    <row r="119" customFormat="false" ht="12.75" hidden="false" customHeight="false" outlineLevel="0" collapsed="false">
      <c r="A119" s="0" t="s">
        <v>196</v>
      </c>
      <c r="B119" s="0" t="s">
        <v>69</v>
      </c>
      <c r="C119" s="0" t="s">
        <v>197</v>
      </c>
      <c r="D119" s="0" t="s">
        <v>198</v>
      </c>
      <c r="E119" s="1" t="s">
        <v>195</v>
      </c>
      <c r="F119" s="2" t="s">
        <v>14</v>
      </c>
      <c r="G119" s="32" t="n">
        <f aca="false">IF(F119=" ",0,MAXA(VLOOKUP(F119,F$23:G$49,2),0))</f>
        <v>1432</v>
      </c>
      <c r="H119" s="33" t="n">
        <f aca="false">IF(G119=0,0,MAXA(VLOOKUP(G119,G$23:H$49,2),0))</f>
        <v>48</v>
      </c>
      <c r="I119" s="5" t="s">
        <v>15</v>
      </c>
      <c r="J119" s="32" t="n">
        <f aca="false">IF(I119=" ",0,MAXA(VLOOKUP(I119,I$23:J$49,2),0))</f>
        <v>2134</v>
      </c>
      <c r="K119" s="34" t="n">
        <f aca="false">IF(J119=0,0,MAXA(VLOOKUP(J119,J$23:K$49,2),0))</f>
        <v>48</v>
      </c>
      <c r="L119" s="7" t="s">
        <v>30</v>
      </c>
      <c r="M119" s="32" t="n">
        <f aca="false">IF(L119=" ",0,MAXA(VLOOKUP(L119,L$23:M$49,2),0))</f>
        <v>4312</v>
      </c>
      <c r="N119" s="35" t="n">
        <f aca="false">IF(M119=0,0,MAXA(VLOOKUP(M119,M$23:N$49,2),0))</f>
        <v>43</v>
      </c>
      <c r="O119" s="9" t="s">
        <v>14</v>
      </c>
      <c r="P119" s="32" t="n">
        <f aca="false">IF(O119=" ",0,MAXA(VLOOKUP(O119,O$23:P$49,2),0))</f>
        <v>1432</v>
      </c>
      <c r="Q119" s="36" t="n">
        <f aca="false">IF(P119=0,0,MAXA(VLOOKUP(P119,P$23:Q$49,2),0))</f>
        <v>47</v>
      </c>
      <c r="R119" s="11" t="s">
        <v>27</v>
      </c>
      <c r="S119" s="32" t="n">
        <f aca="false">IF(R119=" ",0,MAXA(VLOOKUP(R119,R$23:S$49,2),0))</f>
        <v>4123</v>
      </c>
      <c r="T119" s="37" t="n">
        <f aca="false">IF(S119=0,0,MAXA(VLOOKUP(S119,S$23:T$49,2),0))</f>
        <v>50</v>
      </c>
      <c r="U119" s="13" t="s">
        <v>14</v>
      </c>
      <c r="V119" s="32" t="n">
        <f aca="false">IF(U119=" ",0,MAXA(VLOOKUP(U119,U$23:V$49,2),0))</f>
        <v>1432</v>
      </c>
      <c r="W119" s="38" t="n">
        <f aca="false">IF(V119=0,0,MAXA(VLOOKUP(V119,V$23:W$49,2),0))</f>
        <v>50</v>
      </c>
      <c r="Z119" s="17" t="n">
        <v>10</v>
      </c>
      <c r="AA119" s="18" t="n">
        <v>36</v>
      </c>
      <c r="AB119" s="19" t="n">
        <v>20</v>
      </c>
      <c r="AC119" s="20" t="n">
        <v>38</v>
      </c>
      <c r="AD119" s="97" t="n">
        <f aca="false">SUM(AA119,AB119,AC119)</f>
        <v>94</v>
      </c>
      <c r="AE119" s="98" t="n">
        <f aca="false">SUM(X119,Y119,Z119)</f>
        <v>10</v>
      </c>
      <c r="AF119" s="99" t="n">
        <f aca="false">SUM(H119,K119,N119,Q119,T119,W119)</f>
        <v>286</v>
      </c>
      <c r="AG119" s="45" t="n">
        <f aca="false">SUM(AD119,AE119,AF119)</f>
        <v>390</v>
      </c>
      <c r="AI119" s="106"/>
      <c r="AJ119" s="106"/>
    </row>
    <row r="120" customFormat="false" ht="12.75" hidden="false" customHeight="false" outlineLevel="0" collapsed="false">
      <c r="A120" s="0" t="s">
        <v>199</v>
      </c>
      <c r="B120" s="0" t="s">
        <v>69</v>
      </c>
      <c r="C120" s="0" t="s">
        <v>200</v>
      </c>
      <c r="D120" s="0" t="s">
        <v>201</v>
      </c>
      <c r="E120" s="1" t="s">
        <v>195</v>
      </c>
      <c r="F120" s="2" t="s">
        <v>14</v>
      </c>
      <c r="G120" s="32" t="n">
        <f aca="false">IF(F120=" ",0,MAXA(VLOOKUP(F120,F$23:G$49,2),0))</f>
        <v>1432</v>
      </c>
      <c r="H120" s="33" t="n">
        <f aca="false">IF(G120=0,0,MAXA(VLOOKUP(G120,G$23:H$49,2),0))</f>
        <v>48</v>
      </c>
      <c r="I120" s="5" t="s">
        <v>15</v>
      </c>
      <c r="J120" s="32" t="n">
        <f aca="false">IF(I120=" ",0,MAXA(VLOOKUP(I120,I$23:J$49,2),0))</f>
        <v>2134</v>
      </c>
      <c r="K120" s="34" t="n">
        <f aca="false">IF(J120=0,0,MAXA(VLOOKUP(J120,J$23:K$49,2),0))</f>
        <v>48</v>
      </c>
      <c r="L120" s="7" t="s">
        <v>27</v>
      </c>
      <c r="M120" s="32" t="n">
        <f aca="false">IF(L120=" ",0,MAXA(VLOOKUP(L120,L$23:M$49,2),0))</f>
        <v>4123</v>
      </c>
      <c r="N120" s="35" t="n">
        <f aca="false">IF(M120=0,0,MAXA(VLOOKUP(M120,M$23:N$49,2),0))</f>
        <v>31</v>
      </c>
      <c r="O120" s="9" t="s">
        <v>10</v>
      </c>
      <c r="P120" s="32" t="n">
        <f aca="false">IF(O120=" ",0,MAXA(VLOOKUP(O120,O$23:P$49,2),0))</f>
        <v>1243</v>
      </c>
      <c r="Q120" s="36" t="n">
        <f aca="false">IF(P120=0,0,MAXA(VLOOKUP(P120,P$23:Q$49,2),0))</f>
        <v>45</v>
      </c>
      <c r="R120" s="11" t="s">
        <v>13</v>
      </c>
      <c r="S120" s="32" t="n">
        <f aca="false">IF(R120=" ",0,MAXA(VLOOKUP(R120,R$23:S$49,2),0))</f>
        <v>1423</v>
      </c>
      <c r="T120" s="37" t="n">
        <f aca="false">IF(S120=0,0,MAXA(VLOOKUP(S120,S$23:T$49,2),0))</f>
        <v>47</v>
      </c>
      <c r="U120" s="13" t="s">
        <v>13</v>
      </c>
      <c r="V120" s="32" t="n">
        <f aca="false">IF(U120=" ",0,MAXA(VLOOKUP(U120,U$23:V$49,2),0))</f>
        <v>1423</v>
      </c>
      <c r="W120" s="38" t="n">
        <f aca="false">IF(V120=0,0,MAXA(VLOOKUP(V120,V$23:W$49,2),0))</f>
        <v>46</v>
      </c>
      <c r="Z120" s="17" t="n">
        <v>10</v>
      </c>
      <c r="AA120" s="18" t="n">
        <v>31</v>
      </c>
      <c r="AB120" s="19" t="n">
        <v>37</v>
      </c>
      <c r="AC120" s="20" t="n">
        <v>35</v>
      </c>
      <c r="AD120" s="97" t="n">
        <f aca="false">SUM(AA120,AB120,AC120)</f>
        <v>103</v>
      </c>
      <c r="AE120" s="98" t="n">
        <f aca="false">SUM(X120,Y120,Z120)</f>
        <v>10</v>
      </c>
      <c r="AF120" s="99" t="n">
        <f aca="false">SUM(H120,K120,N120,Q120,T120,W120)</f>
        <v>265</v>
      </c>
      <c r="AG120" s="45" t="n">
        <f aca="false">SUM(AD120,AE120,AF120)</f>
        <v>378</v>
      </c>
      <c r="AI120" s="106"/>
      <c r="AJ120" s="106"/>
    </row>
    <row r="121" customFormat="false" ht="12.75" hidden="false" customHeight="false" outlineLevel="0" collapsed="false">
      <c r="A121" s="0" t="s">
        <v>202</v>
      </c>
      <c r="B121" s="0" t="s">
        <v>69</v>
      </c>
      <c r="C121" s="0" t="s">
        <v>203</v>
      </c>
      <c r="D121" s="0" t="s">
        <v>204</v>
      </c>
      <c r="E121" s="1" t="s">
        <v>195</v>
      </c>
      <c r="F121" s="2" t="s">
        <v>14</v>
      </c>
      <c r="G121" s="32" t="n">
        <f aca="false">IF(F121=" ",0,MAXA(VLOOKUP(F121,F$23:G$49,2),0))</f>
        <v>1432</v>
      </c>
      <c r="H121" s="33" t="n">
        <f aca="false">IF(G121=0,0,MAXA(VLOOKUP(G121,G$23:H$49,2),0))</f>
        <v>48</v>
      </c>
      <c r="I121" s="5" t="s">
        <v>9</v>
      </c>
      <c r="J121" s="32" t="n">
        <f aca="false">IF(I121=" ",0,MAXA(VLOOKUP(I121,I$23:J$49,2),0))</f>
        <v>1234</v>
      </c>
      <c r="K121" s="34" t="n">
        <f aca="false">IF(J121=0,0,MAXA(VLOOKUP(J121,J$23:K$49,2),0))</f>
        <v>50</v>
      </c>
      <c r="L121" s="7" t="s">
        <v>13</v>
      </c>
      <c r="M121" s="32" t="n">
        <f aca="false">IF(L121=" ",0,MAXA(VLOOKUP(L121,L$23:M$49,2),0))</f>
        <v>1423</v>
      </c>
      <c r="N121" s="35" t="n">
        <f aca="false">IF(M121=0,0,MAXA(VLOOKUP(M121,M$23:N$49,2),0))</f>
        <v>33</v>
      </c>
      <c r="O121" s="9" t="s">
        <v>24</v>
      </c>
      <c r="P121" s="32" t="n">
        <f aca="false">IF(O121=" ",0,MAXA(VLOOKUP(O121,O$23:P$49,2),0))</f>
        <v>3241</v>
      </c>
      <c r="Q121" s="36" t="n">
        <f aca="false">IF(P121=0,0,MAXA(VLOOKUP(P121,P$23:Q$49,2),0))</f>
        <v>12.0000000000001</v>
      </c>
      <c r="R121" s="11" t="s">
        <v>13</v>
      </c>
      <c r="S121" s="32" t="n">
        <f aca="false">IF(R121=" ",0,MAXA(VLOOKUP(R121,R$23:S$49,2),0))</f>
        <v>1423</v>
      </c>
      <c r="T121" s="37" t="n">
        <f aca="false">IF(S121=0,0,MAXA(VLOOKUP(S121,S$23:T$49,2),0))</f>
        <v>47</v>
      </c>
      <c r="U121" s="13" t="s">
        <v>9</v>
      </c>
      <c r="V121" s="32" t="n">
        <f aca="false">IF(U121=" ",0,MAXA(VLOOKUP(U121,U$23:V$49,2),0))</f>
        <v>1234</v>
      </c>
      <c r="W121" s="38" t="n">
        <f aca="false">IF(V121=0,0,MAXA(VLOOKUP(V121,V$23:W$49,2),0))</f>
        <v>38</v>
      </c>
      <c r="Z121" s="17" t="n">
        <v>30</v>
      </c>
      <c r="AA121" s="18" t="n">
        <v>30</v>
      </c>
      <c r="AB121" s="19" t="n">
        <v>35</v>
      </c>
      <c r="AC121" s="20" t="n">
        <v>34</v>
      </c>
      <c r="AD121" s="97" t="n">
        <f aca="false">SUM(AA121,AB121,AC121)</f>
        <v>99</v>
      </c>
      <c r="AE121" s="98" t="n">
        <f aca="false">SUM(X121,Y121,Z121)</f>
        <v>30</v>
      </c>
      <c r="AF121" s="99" t="n">
        <f aca="false">SUM(H121,K121,N121,Q121,T121,W121)</f>
        <v>228</v>
      </c>
      <c r="AG121" s="45" t="n">
        <f aca="false">SUM(AD121,AE121,AF121)</f>
        <v>357</v>
      </c>
      <c r="AH121" s="24" t="s">
        <v>57</v>
      </c>
      <c r="AI121" s="106"/>
      <c r="AJ121" s="106"/>
    </row>
    <row r="122" customFormat="false" ht="12.75" hidden="false" customHeight="false" outlineLevel="0" collapsed="false">
      <c r="C122" s="0" t="s">
        <v>65</v>
      </c>
      <c r="D122" s="0" t="s">
        <v>83</v>
      </c>
      <c r="H122" s="33" t="n">
        <f aca="false">SUM(H118:H121)</f>
        <v>184</v>
      </c>
      <c r="K122" s="33" t="n">
        <f aca="false">SUM(K118:K121)</f>
        <v>196</v>
      </c>
      <c r="N122" s="33" t="n">
        <f aca="false">SUM(N118:N121)</f>
        <v>144</v>
      </c>
      <c r="Q122" s="33" t="n">
        <f aca="false">SUM(Q118:Q121)</f>
        <v>129</v>
      </c>
      <c r="T122" s="33" t="n">
        <f aca="false">SUM(T118:T121)</f>
        <v>191</v>
      </c>
      <c r="W122" s="33" t="n">
        <f aca="false">SUM(W118:W121)</f>
        <v>162</v>
      </c>
      <c r="X122" s="91"/>
      <c r="Y122" s="92"/>
      <c r="Z122" s="93"/>
      <c r="AA122" s="94"/>
      <c r="AB122" s="95"/>
      <c r="AC122" s="96"/>
      <c r="AD122" s="97" t="n">
        <f aca="false">SUM(AD118,AD119,AD120,AD121)</f>
        <v>398</v>
      </c>
      <c r="AE122" s="98" t="n">
        <f aca="false">SUM(AE118,AE119,AE120,AE121)</f>
        <v>75</v>
      </c>
      <c r="AF122" s="99" t="n">
        <f aca="false">SUM(H122,K122,N122,Q122,T122,W122)</f>
        <v>1006</v>
      </c>
      <c r="AG122" s="45" t="n">
        <f aca="false">SUM(AG118,AG119,AG120,AG121)</f>
        <v>1479</v>
      </c>
      <c r="AH122" s="24" t="n">
        <v>1125</v>
      </c>
      <c r="AI122" s="106" t="n">
        <v>11</v>
      </c>
      <c r="AJ122" s="106"/>
    </row>
    <row r="123" customFormat="false" ht="12.7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112"/>
      <c r="AI123" s="0"/>
      <c r="AJ123" s="0"/>
    </row>
    <row r="124" customFormat="false" ht="12.75" hidden="false" customHeight="false" outlineLevel="0" collapsed="false">
      <c r="A124" s="0" t="s">
        <v>205</v>
      </c>
      <c r="B124" s="0" t="s">
        <v>69</v>
      </c>
      <c r="C124" s="0" t="s">
        <v>94</v>
      </c>
      <c r="D124" s="0" t="s">
        <v>206</v>
      </c>
      <c r="E124" s="1" t="s">
        <v>207</v>
      </c>
      <c r="F124" s="2" t="s">
        <v>13</v>
      </c>
      <c r="G124" s="32" t="n">
        <f aca="false">IF(F124=" ",0,MAXA(VLOOKUP(F124,F$23:G$49,2),0))</f>
        <v>1423</v>
      </c>
      <c r="H124" s="33" t="n">
        <f aca="false">IF(G124=0,0,MAXA(VLOOKUP(G124,G$23:H$49,2),0))</f>
        <v>46</v>
      </c>
      <c r="I124" s="5" t="s">
        <v>26</v>
      </c>
      <c r="J124" s="32" t="n">
        <f aca="false">IF(I124=" ",0,MAXA(VLOOKUP(I124,I$23:J$49,2),0))</f>
        <v>3421</v>
      </c>
      <c r="K124" s="34" t="n">
        <f aca="false">IF(J124=0,0,MAXA(VLOOKUP(J124,J$23:K$49,2),0))</f>
        <v>22</v>
      </c>
      <c r="L124" s="7" t="s">
        <v>24</v>
      </c>
      <c r="M124" s="32" t="n">
        <f aca="false">IF(L124=" ",0,MAXA(VLOOKUP(L124,L$23:M$49,2),0))</f>
        <v>3241</v>
      </c>
      <c r="N124" s="35" t="n">
        <f aca="false">IF(M124=0,0,MAXA(VLOOKUP(M124,M$23:N$49,2),0))</f>
        <v>38</v>
      </c>
      <c r="O124" s="9" t="s">
        <v>10</v>
      </c>
      <c r="P124" s="32" t="n">
        <f aca="false">IF(O124=" ",0,MAXA(VLOOKUP(O124,O$23:P$49,2),0))</f>
        <v>1243</v>
      </c>
      <c r="Q124" s="36" t="n">
        <f aca="false">IF(P124=0,0,MAXA(VLOOKUP(P124,P$23:Q$49,2),0))</f>
        <v>45</v>
      </c>
      <c r="R124" s="11" t="s">
        <v>13</v>
      </c>
      <c r="S124" s="32" t="n">
        <f aca="false">IF(R124=" ",0,MAXA(VLOOKUP(R124,R$23:S$49,2),0))</f>
        <v>1423</v>
      </c>
      <c r="T124" s="37" t="n">
        <f aca="false">IF(S124=0,0,MAXA(VLOOKUP(S124,S$23:T$49,2),0))</f>
        <v>47</v>
      </c>
      <c r="U124" s="13" t="s">
        <v>10</v>
      </c>
      <c r="V124" s="32" t="n">
        <f aca="false">IF(U124=" ",0,MAXA(VLOOKUP(U124,U$23:V$49,2),0))</f>
        <v>1243</v>
      </c>
      <c r="W124" s="38" t="n">
        <f aca="false">IF(V124=0,0,MAXA(VLOOKUP(V124,V$23:W$49,2),0))</f>
        <v>40</v>
      </c>
      <c r="Z124" s="17" t="n">
        <v>10</v>
      </c>
      <c r="AA124" s="18" t="n">
        <v>30</v>
      </c>
      <c r="AB124" s="19" t="n">
        <v>31</v>
      </c>
      <c r="AC124" s="20" t="n">
        <v>31</v>
      </c>
      <c r="AD124" s="97" t="n">
        <f aca="false">SUM(AA124,AB124,AC124)</f>
        <v>92</v>
      </c>
      <c r="AE124" s="98" t="n">
        <f aca="false">SUM(X124,Y124,Z124)</f>
        <v>10</v>
      </c>
      <c r="AF124" s="99" t="n">
        <f aca="false">SUM(H124,K124,N124,Q124,T124,W124)</f>
        <v>238</v>
      </c>
      <c r="AG124" s="45" t="n">
        <f aca="false">SUM(AD124,AE124,AF124)</f>
        <v>340</v>
      </c>
      <c r="AI124" s="106"/>
      <c r="AJ124" s="106"/>
    </row>
    <row r="125" customFormat="false" ht="12.75" hidden="false" customHeight="false" outlineLevel="0" collapsed="false">
      <c r="H125" s="33"/>
      <c r="K125" s="33"/>
      <c r="N125" s="33"/>
      <c r="Q125" s="33"/>
      <c r="T125" s="33"/>
      <c r="W125" s="33"/>
      <c r="X125" s="91"/>
      <c r="Y125" s="92"/>
      <c r="Z125" s="93"/>
      <c r="AA125" s="94"/>
      <c r="AB125" s="95"/>
      <c r="AC125" s="96"/>
      <c r="AD125" s="97"/>
      <c r="AE125" s="98"/>
      <c r="AF125" s="99"/>
      <c r="AG125" s="45"/>
      <c r="AI125" s="106"/>
      <c r="AJ125" s="106"/>
    </row>
    <row r="126" customFormat="false" ht="12.75" hidden="false" customHeight="false" outlineLevel="0" collapsed="false">
      <c r="A126" s="0" t="s">
        <v>208</v>
      </c>
      <c r="C126" s="0" t="s">
        <v>209</v>
      </c>
      <c r="D126" s="0" t="s">
        <v>210</v>
      </c>
      <c r="E126" s="1" t="s">
        <v>211</v>
      </c>
      <c r="F126" s="2" t="s">
        <v>4</v>
      </c>
      <c r="G126" s="32" t="n">
        <f aca="false">IF(F126=" ",0,MAXA(VLOOKUP(F126,F$23:G$49,2),0))</f>
        <v>4231</v>
      </c>
      <c r="H126" s="33" t="n">
        <f aca="false">IF(G126=0,0,MAXA(VLOOKUP(G126,G$23:H$49,2),0))</f>
        <v>34</v>
      </c>
      <c r="I126" s="5" t="s">
        <v>30</v>
      </c>
      <c r="J126" s="32" t="n">
        <f aca="false">IF(I126=" ",0,MAXA(VLOOKUP(I126,I$23:J$49,2),0))</f>
        <v>4312</v>
      </c>
      <c r="K126" s="34" t="n">
        <f aca="false">IF(J126=0,0,MAXA(VLOOKUP(J126,J$23:K$49,2),0))</f>
        <v>19</v>
      </c>
      <c r="L126" s="7" t="s">
        <v>29</v>
      </c>
      <c r="M126" s="32" t="n">
        <f aca="false">IF(L126=" ",0,MAXA(VLOOKUP(L126,L$23:M$49,2),0))</f>
        <v>4213</v>
      </c>
      <c r="N126" s="35" t="n">
        <f aca="false">IF(M126=0,0,MAXA(VLOOKUP(M126,M$23:N$49,2),0))</f>
        <v>25</v>
      </c>
      <c r="O126" s="9" t="s">
        <v>19</v>
      </c>
      <c r="P126" s="32" t="n">
        <f aca="false">IF(O126=" ",0,MAXA(VLOOKUP(O126,O$23:P$49,2),0))</f>
        <v>2413</v>
      </c>
      <c r="Q126" s="36" t="n">
        <f aca="false">IF(P126=0,0,MAXA(VLOOKUP(P126,P$23:Q$49,2),0))</f>
        <v>34</v>
      </c>
      <c r="R126" s="11" t="s">
        <v>28</v>
      </c>
      <c r="S126" s="32" t="n">
        <f aca="false">IF(R126=" ",0,MAXA(VLOOKUP(R126,R$23:S$49,2),0))</f>
        <v>4132</v>
      </c>
      <c r="T126" s="37" t="n">
        <f aca="false">IF(S126=0,0,MAXA(VLOOKUP(S126,S$23:T$49,2),0))</f>
        <v>46</v>
      </c>
      <c r="U126" s="13" t="s">
        <v>26</v>
      </c>
      <c r="V126" s="32" t="n">
        <f aca="false">IF(U126=" ",0,MAXA(VLOOKUP(U126,U$23:V$49,2),0))</f>
        <v>3421</v>
      </c>
      <c r="W126" s="38" t="n">
        <f aca="false">IF(V126=0,0,MAXA(VLOOKUP(V126,V$23:W$49,2),0))</f>
        <v>28</v>
      </c>
      <c r="Z126" s="17" t="n">
        <v>15</v>
      </c>
      <c r="AA126" s="18" t="n">
        <v>29</v>
      </c>
      <c r="AB126" s="19" t="n">
        <v>30</v>
      </c>
      <c r="AC126" s="20" t="n">
        <v>33</v>
      </c>
      <c r="AD126" s="97" t="n">
        <f aca="false">SUM(AA126,AB126,AC126)</f>
        <v>92</v>
      </c>
      <c r="AE126" s="98" t="n">
        <f aca="false">SUM(X126,Y126,Z126)</f>
        <v>15</v>
      </c>
      <c r="AF126" s="99" t="n">
        <f aca="false">SUM(H126,K126,N126,Q126,T126,W126)</f>
        <v>186</v>
      </c>
      <c r="AG126" s="45" t="n">
        <f aca="false">SUM(AD126,AE126,AF126)</f>
        <v>293</v>
      </c>
      <c r="AH126" s="24" t="s">
        <v>79</v>
      </c>
      <c r="AI126" s="106"/>
      <c r="AJ126" s="106"/>
    </row>
    <row r="127" customFormat="false" ht="12.75" hidden="false" customHeight="false" outlineLevel="0" collapsed="false">
      <c r="A127" s="0" t="s">
        <v>212</v>
      </c>
      <c r="C127" s="0" t="s">
        <v>213</v>
      </c>
      <c r="D127" s="0" t="s">
        <v>214</v>
      </c>
      <c r="E127" s="1" t="s">
        <v>211</v>
      </c>
      <c r="F127" s="2" t="s">
        <v>28</v>
      </c>
      <c r="G127" s="32" t="n">
        <f aca="false">IF(F127=" ",0,MAXA(VLOOKUP(F127,F$23:G$49,2),0))</f>
        <v>4132</v>
      </c>
      <c r="H127" s="33" t="n">
        <f aca="false">IF(G127=0,0,MAXA(VLOOKUP(G127,G$23:H$49,2),0))</f>
        <v>50</v>
      </c>
      <c r="I127" s="5" t="s">
        <v>12</v>
      </c>
      <c r="J127" s="32" t="n">
        <f aca="false">IF(I127=" ",0,MAXA(VLOOKUP(I127,I$23:J$49,2),0))</f>
        <v>1342</v>
      </c>
      <c r="K127" s="34" t="n">
        <f aca="false">IF(J127=0,0,MAXA(VLOOKUP(J127,J$23:K$49,2),0))</f>
        <v>39</v>
      </c>
      <c r="L127" s="7" t="s">
        <v>28</v>
      </c>
      <c r="M127" s="32" t="n">
        <f aca="false">IF(L127=" ",0,MAXA(VLOOKUP(L127,L$23:M$49,2),0))</f>
        <v>4132</v>
      </c>
      <c r="N127" s="35" t="n">
        <f aca="false">IF(M127=0,0,MAXA(VLOOKUP(M127,M$23:N$49,2),0))</f>
        <v>40</v>
      </c>
      <c r="O127" s="9" t="s">
        <v>4</v>
      </c>
      <c r="P127" s="32" t="n">
        <f aca="false">IF(O127=" ",0,MAXA(VLOOKUP(O127,O$23:P$49,2),0))</f>
        <v>4231</v>
      </c>
      <c r="Q127" s="36" t="n">
        <f aca="false">IF(P127=0,0,MAXA(VLOOKUP(P127,P$23:Q$49,2),0))</f>
        <v>28</v>
      </c>
      <c r="R127" s="11" t="s">
        <v>30</v>
      </c>
      <c r="S127" s="32" t="n">
        <f aca="false">IF(R127=" ",0,MAXA(VLOOKUP(R127,R$23:S$49,2),0))</f>
        <v>4312</v>
      </c>
      <c r="T127" s="37" t="n">
        <f aca="false">IF(S127=0,0,MAXA(VLOOKUP(S127,S$23:T$49,2),0))</f>
        <v>39</v>
      </c>
      <c r="U127" s="13" t="s">
        <v>9</v>
      </c>
      <c r="V127" s="32" t="n">
        <f aca="false">IF(U127=" ",0,MAXA(VLOOKUP(U127,U$23:V$49,2),0))</f>
        <v>1234</v>
      </c>
      <c r="W127" s="38" t="n">
        <f aca="false">IF(V127=0,0,MAXA(VLOOKUP(V127,V$23:W$49,2),0))</f>
        <v>38</v>
      </c>
      <c r="Z127" s="17" t="n">
        <v>15</v>
      </c>
      <c r="AA127" s="18" t="n">
        <v>33</v>
      </c>
      <c r="AB127" s="19" t="n">
        <v>30</v>
      </c>
      <c r="AC127" s="20" t="n">
        <v>30</v>
      </c>
      <c r="AD127" s="97" t="n">
        <f aca="false">SUM(AA127,AB127,AC127)</f>
        <v>93</v>
      </c>
      <c r="AE127" s="98" t="n">
        <f aca="false">SUM(X127,Y127,Z127)</f>
        <v>15</v>
      </c>
      <c r="AF127" s="99" t="n">
        <f aca="false">SUM(H127,K127,N127,Q127,T127,W127)</f>
        <v>234</v>
      </c>
      <c r="AG127" s="45" t="n">
        <f aca="false">SUM(AD127,AE127,AF127)</f>
        <v>342</v>
      </c>
      <c r="AI127" s="106"/>
      <c r="AJ127" s="106"/>
    </row>
    <row r="128" customFormat="false" ht="12.75" hidden="false" customHeight="false" outlineLevel="0" collapsed="false">
      <c r="A128" s="0" t="s">
        <v>215</v>
      </c>
      <c r="C128" s="0" t="s">
        <v>216</v>
      </c>
      <c r="D128" s="0" t="s">
        <v>217</v>
      </c>
      <c r="E128" s="1" t="s">
        <v>211</v>
      </c>
      <c r="F128" s="2" t="s">
        <v>27</v>
      </c>
      <c r="G128" s="32" t="n">
        <f aca="false">IF(F128=" ",0,MAXA(VLOOKUP(F128,F$23:G$49,2),0))</f>
        <v>4123</v>
      </c>
      <c r="H128" s="33" t="n">
        <f aca="false">IF(G128=0,0,MAXA(VLOOKUP(G128,G$23:H$49,2),0))</f>
        <v>48</v>
      </c>
      <c r="I128" s="5" t="s">
        <v>15</v>
      </c>
      <c r="J128" s="32" t="n">
        <f aca="false">IF(I128=" ",0,MAXA(VLOOKUP(I128,I$23:J$49,2),0))</f>
        <v>2134</v>
      </c>
      <c r="K128" s="34" t="n">
        <f aca="false">IF(J128=0,0,MAXA(VLOOKUP(J128,J$23:K$49,2),0))</f>
        <v>48</v>
      </c>
      <c r="L128" s="7" t="s">
        <v>30</v>
      </c>
      <c r="M128" s="32" t="n">
        <f aca="false">IF(L128=" ",0,MAXA(VLOOKUP(L128,L$23:M$49,2),0))</f>
        <v>4312</v>
      </c>
      <c r="N128" s="35" t="n">
        <f aca="false">IF(M128=0,0,MAXA(VLOOKUP(M128,M$23:N$49,2),0))</f>
        <v>43</v>
      </c>
      <c r="O128" s="9" t="s">
        <v>27</v>
      </c>
      <c r="P128" s="32" t="n">
        <f aca="false">IF(O128=" ",0,MAXA(VLOOKUP(O128,O$23:P$49,2),0))</f>
        <v>4123</v>
      </c>
      <c r="Q128" s="36" t="n">
        <f aca="false">IF(P128=0,0,MAXA(VLOOKUP(P128,P$23:Q$49,2),0))</f>
        <v>47</v>
      </c>
      <c r="R128" s="11" t="s">
        <v>29</v>
      </c>
      <c r="S128" s="32" t="n">
        <f aca="false">IF(R128=" ",0,MAXA(VLOOKUP(R128,R$23:S$49,2),0))</f>
        <v>4213</v>
      </c>
      <c r="T128" s="37" t="n">
        <f aca="false">IF(S128=0,0,MAXA(VLOOKUP(S128,S$23:T$49,2),0))</f>
        <v>47</v>
      </c>
      <c r="U128" s="13" t="s">
        <v>11</v>
      </c>
      <c r="V128" s="32" t="n">
        <f aca="false">IF(U128=" ",0,MAXA(VLOOKUP(U128,U$23:V$49,2),0))</f>
        <v>1324</v>
      </c>
      <c r="W128" s="38" t="n">
        <f aca="false">IF(V128=0,0,MAXA(VLOOKUP(V128,V$23:W$49,2),0))</f>
        <v>42</v>
      </c>
      <c r="Z128" s="17" t="n">
        <v>20</v>
      </c>
      <c r="AA128" s="18" t="n">
        <v>36</v>
      </c>
      <c r="AB128" s="19" t="n">
        <v>30</v>
      </c>
      <c r="AC128" s="20" t="n">
        <v>33</v>
      </c>
      <c r="AD128" s="97" t="n">
        <f aca="false">SUM(AA128,AB128,AC128)</f>
        <v>99</v>
      </c>
      <c r="AE128" s="98" t="n">
        <f aca="false">SUM(X128,Y128,Z128)</f>
        <v>20</v>
      </c>
      <c r="AF128" s="99" t="n">
        <f aca="false">SUM(H128,K128,N128,Q128,T128,W128)</f>
        <v>275</v>
      </c>
      <c r="AG128" s="45" t="n">
        <f aca="false">SUM(AD128,AE128,AF128)</f>
        <v>394</v>
      </c>
      <c r="AI128" s="106"/>
      <c r="AJ128" s="106"/>
    </row>
    <row r="129" customFormat="false" ht="12.75" hidden="false" customHeight="false" outlineLevel="0" collapsed="false">
      <c r="A129" s="0" t="s">
        <v>218</v>
      </c>
      <c r="C129" s="0" t="s">
        <v>219</v>
      </c>
      <c r="D129" s="0" t="s">
        <v>220</v>
      </c>
      <c r="E129" s="1" t="s">
        <v>211</v>
      </c>
      <c r="F129" s="2" t="s">
        <v>28</v>
      </c>
      <c r="G129" s="32" t="n">
        <f aca="false">IF(F129=" ",0,MAXA(VLOOKUP(F129,F$23:G$49,2),0))</f>
        <v>4132</v>
      </c>
      <c r="H129" s="33" t="n">
        <f aca="false">IF(G129=0,0,MAXA(VLOOKUP(G129,G$23:H$49,2),0))</f>
        <v>50</v>
      </c>
      <c r="I129" s="5" t="s">
        <v>17</v>
      </c>
      <c r="J129" s="32" t="n">
        <f aca="false">IF(I129=" ",0,MAXA(VLOOKUP(I129,I$23:J$49,2),0))</f>
        <v>2314</v>
      </c>
      <c r="K129" s="34" t="n">
        <f aca="false">IF(J129=0,0,MAXA(VLOOKUP(J129,J$23:K$49,2),0))</f>
        <v>43</v>
      </c>
      <c r="L129" s="7" t="s">
        <v>28</v>
      </c>
      <c r="M129" s="32" t="n">
        <f aca="false">IF(L129=" ",0,MAXA(VLOOKUP(L129,L$23:M$49,2),0))</f>
        <v>4132</v>
      </c>
      <c r="N129" s="35" t="n">
        <f aca="false">IF(M129=0,0,MAXA(VLOOKUP(M129,M$23:N$49,2),0))</f>
        <v>40</v>
      </c>
      <c r="O129" s="9" t="s">
        <v>14</v>
      </c>
      <c r="P129" s="32" t="n">
        <f aca="false">IF(O129=" ",0,MAXA(VLOOKUP(O129,O$23:P$49,2),0))</f>
        <v>1432</v>
      </c>
      <c r="Q129" s="36" t="n">
        <f aca="false">IF(P129=0,0,MAXA(VLOOKUP(P129,P$23:Q$49,2),0))</f>
        <v>47</v>
      </c>
      <c r="R129" s="11" t="s">
        <v>13</v>
      </c>
      <c r="S129" s="32" t="n">
        <f aca="false">IF(R129=" ",0,MAXA(VLOOKUP(R129,R$23:S$49,2),0))</f>
        <v>1423</v>
      </c>
      <c r="T129" s="37" t="n">
        <f aca="false">IF(S129=0,0,MAXA(VLOOKUP(S129,S$23:T$49,2),0))</f>
        <v>47</v>
      </c>
      <c r="U129" s="13" t="s">
        <v>14</v>
      </c>
      <c r="V129" s="32" t="n">
        <f aca="false">IF(U129=" ",0,MAXA(VLOOKUP(U129,U$23:V$49,2),0))</f>
        <v>1432</v>
      </c>
      <c r="W129" s="38" t="n">
        <f aca="false">IF(V129=0,0,MAXA(VLOOKUP(V129,V$23:W$49,2),0))</f>
        <v>50</v>
      </c>
      <c r="Z129" s="17" t="n">
        <v>20</v>
      </c>
      <c r="AA129" s="18" t="n">
        <v>34</v>
      </c>
      <c r="AB129" s="19" t="n">
        <v>30</v>
      </c>
      <c r="AC129" s="20" t="n">
        <v>35</v>
      </c>
      <c r="AD129" s="97" t="n">
        <f aca="false">SUM(AA129,AB129,AC129)</f>
        <v>99</v>
      </c>
      <c r="AE129" s="98" t="n">
        <f aca="false">SUM(X129,Y129,Z129)</f>
        <v>20</v>
      </c>
      <c r="AF129" s="99" t="n">
        <f aca="false">SUM(H129,K129,N129,Q129,T129,W129)</f>
        <v>277</v>
      </c>
      <c r="AG129" s="45" t="n">
        <f aca="false">SUM(AD129,AE129,AF129)</f>
        <v>396</v>
      </c>
      <c r="AI129" s="106"/>
      <c r="AJ129" s="106"/>
    </row>
    <row r="130" customFormat="false" ht="12.75" hidden="false" customHeight="false" outlineLevel="0" collapsed="false">
      <c r="C130" s="0" t="s">
        <v>65</v>
      </c>
      <c r="D130" s="0" t="s">
        <v>83</v>
      </c>
      <c r="H130" s="33" t="n">
        <f aca="false">SUM(H126:H129)</f>
        <v>182</v>
      </c>
      <c r="K130" s="33" t="n">
        <f aca="false">SUM(K126:K129)</f>
        <v>149</v>
      </c>
      <c r="N130" s="33" t="n">
        <f aca="false">SUM(N126:N129)</f>
        <v>148</v>
      </c>
      <c r="Q130" s="33" t="n">
        <f aca="false">SUM(Q126:Q129)</f>
        <v>156</v>
      </c>
      <c r="T130" s="33" t="n">
        <f aca="false">SUM(T126:T129)</f>
        <v>179</v>
      </c>
      <c r="W130" s="33" t="n">
        <f aca="false">SUM(W126:W129)</f>
        <v>158</v>
      </c>
      <c r="X130" s="91"/>
      <c r="Y130" s="92"/>
      <c r="Z130" s="93"/>
      <c r="AA130" s="94"/>
      <c r="AB130" s="95"/>
      <c r="AC130" s="96"/>
      <c r="AD130" s="97" t="n">
        <f aca="false">SUM(AD126,AD127,AD128,AD129)</f>
        <v>383</v>
      </c>
      <c r="AE130" s="98" t="n">
        <f aca="false">SUM(AE126,AE127,AE128,AE129)</f>
        <v>70</v>
      </c>
      <c r="AF130" s="99" t="n">
        <f aca="false">SUM(H130,K130,N130,Q130,T130,W130)</f>
        <v>972</v>
      </c>
      <c r="AG130" s="45" t="n">
        <f aca="false">SUM(AG126,AG127,AG128,AG129)</f>
        <v>1425</v>
      </c>
      <c r="AH130" s="24" t="n">
        <v>1132</v>
      </c>
      <c r="AI130" s="106" t="n">
        <v>9</v>
      </c>
      <c r="AJ130" s="106"/>
    </row>
    <row r="131" customFormat="false" ht="12.75" hidden="false" customHeight="false" outlineLevel="0" collapsed="false">
      <c r="U131" s="13" t="s">
        <v>57</v>
      </c>
      <c r="V131" s="3" t="s">
        <v>57</v>
      </c>
    </row>
    <row r="132" customFormat="false" ht="12.75" hidden="false" customHeight="false" outlineLevel="0" collapsed="false">
      <c r="A132" s="0" t="s">
        <v>221</v>
      </c>
      <c r="C132" s="0" t="s">
        <v>222</v>
      </c>
      <c r="D132" s="0" t="s">
        <v>223</v>
      </c>
      <c r="E132" s="1" t="s">
        <v>224</v>
      </c>
      <c r="F132" s="2" t="s">
        <v>28</v>
      </c>
      <c r="G132" s="32" t="n">
        <f aca="false">IF(F132=" ",0,MAXA(VLOOKUP(F132,F$23:G$49,2),0))</f>
        <v>4132</v>
      </c>
      <c r="H132" s="33" t="n">
        <f aca="false">IF(G132=0,0,MAXA(VLOOKUP(G132,G$23:H$49,2),0))</f>
        <v>50</v>
      </c>
      <c r="I132" s="5" t="s">
        <v>16</v>
      </c>
      <c r="J132" s="32" t="n">
        <f aca="false">IF(I132=" ",0,MAXA(VLOOKUP(I132,I$23:J$49,2),0))</f>
        <v>2143</v>
      </c>
      <c r="K132" s="34" t="n">
        <f aca="false">IF(J132=0,0,MAXA(VLOOKUP(J132,J$23:K$49,2),0))</f>
        <v>43</v>
      </c>
      <c r="L132" s="7" t="s">
        <v>26</v>
      </c>
      <c r="M132" s="32" t="n">
        <f aca="false">IF(L132=" ",0,MAXA(VLOOKUP(L132,L$23:M$49,2),0))</f>
        <v>3421</v>
      </c>
      <c r="N132" s="35" t="n">
        <f aca="false">IF(M132=0,0,MAXA(VLOOKUP(M132,M$23:N$49,2),0))</f>
        <v>42</v>
      </c>
      <c r="O132" s="9" t="s">
        <v>24</v>
      </c>
      <c r="P132" s="32" t="n">
        <f aca="false">IF(O132=" ",0,MAXA(VLOOKUP(O132,O$23:P$49,2),0))</f>
        <v>3241</v>
      </c>
      <c r="Q132" s="36" t="n">
        <f aca="false">IF(P132=0,0,MAXA(VLOOKUP(P132,P$23:Q$49,2),0))</f>
        <v>12.0000000000001</v>
      </c>
      <c r="R132" s="11" t="s">
        <v>13</v>
      </c>
      <c r="S132" s="32" t="n">
        <f aca="false">IF(R132=" ",0,MAXA(VLOOKUP(R132,R$23:S$49,2),0))</f>
        <v>1423</v>
      </c>
      <c r="T132" s="37" t="n">
        <f aca="false">IF(S132=0,0,MAXA(VLOOKUP(S132,S$23:T$49,2),0))</f>
        <v>47</v>
      </c>
      <c r="U132" s="13" t="s">
        <v>11</v>
      </c>
      <c r="V132" s="32" t="n">
        <f aca="false">IF(U132=" ",0,MAXA(VLOOKUP(U132,U$23:V$49,2),0))</f>
        <v>1324</v>
      </c>
      <c r="W132" s="38" t="n">
        <f aca="false">IF(V132=0,0,MAXA(VLOOKUP(V132,V$23:W$49,2),0))</f>
        <v>42</v>
      </c>
      <c r="Z132" s="17" t="n">
        <v>10</v>
      </c>
      <c r="AA132" s="18" t="n">
        <v>32</v>
      </c>
      <c r="AB132" s="19" t="n">
        <v>29</v>
      </c>
      <c r="AC132" s="20" t="n">
        <v>30</v>
      </c>
      <c r="AD132" s="97" t="n">
        <f aca="false">SUM(AA132,AB132,AC132)</f>
        <v>91</v>
      </c>
      <c r="AE132" s="98" t="n">
        <f aca="false">SUM(X132,Y132,Z132)</f>
        <v>10</v>
      </c>
      <c r="AF132" s="99" t="n">
        <f aca="false">SUM(H132,K132,N132,Q132,T132,W132)</f>
        <v>236</v>
      </c>
      <c r="AG132" s="45" t="n">
        <f aca="false">SUM(AD132,AE132,AF132)</f>
        <v>337</v>
      </c>
      <c r="AI132" s="106"/>
      <c r="AJ132" s="106"/>
    </row>
    <row r="133" customFormat="false" ht="12.75" hidden="false" customHeight="false" outlineLevel="0" collapsed="false">
      <c r="A133" s="0" t="s">
        <v>225</v>
      </c>
      <c r="C133" s="0" t="s">
        <v>226</v>
      </c>
      <c r="D133" s="0" t="s">
        <v>227</v>
      </c>
      <c r="E133" s="1" t="s">
        <v>224</v>
      </c>
      <c r="F133" s="2" t="s">
        <v>28</v>
      </c>
      <c r="G133" s="32" t="n">
        <f aca="false">IF(F133=" ",0,MAXA(VLOOKUP(F133,F$23:G$49,2),0))</f>
        <v>4132</v>
      </c>
      <c r="H133" s="33" t="n">
        <f aca="false">IF(G133=0,0,MAXA(VLOOKUP(G133,G$23:H$49,2),0))</f>
        <v>50</v>
      </c>
      <c r="I133" s="5" t="s">
        <v>9</v>
      </c>
      <c r="J133" s="32" t="n">
        <f aca="false">IF(I133=" ",0,MAXA(VLOOKUP(I133,I$23:J$49,2),0))</f>
        <v>1234</v>
      </c>
      <c r="K133" s="34" t="n">
        <f aca="false">IF(J133=0,0,MAXA(VLOOKUP(J133,J$23:K$49,2),0))</f>
        <v>50</v>
      </c>
      <c r="L133" s="7" t="s">
        <v>28</v>
      </c>
      <c r="M133" s="32" t="n">
        <f aca="false">IF(L133=" ",0,MAXA(VLOOKUP(L133,L$23:M$49,2),0))</f>
        <v>4132</v>
      </c>
      <c r="N133" s="35" t="n">
        <f aca="false">IF(M133=0,0,MAXA(VLOOKUP(M133,M$23:N$49,2),0))</f>
        <v>40</v>
      </c>
      <c r="O133" s="9" t="s">
        <v>10</v>
      </c>
      <c r="P133" s="32" t="n">
        <f aca="false">IF(O133=" ",0,MAXA(VLOOKUP(O133,O$23:P$49,2),0))</f>
        <v>1243</v>
      </c>
      <c r="Q133" s="36" t="n">
        <f aca="false">IF(P133=0,0,MAXA(VLOOKUP(P133,P$23:Q$49,2),0))</f>
        <v>45</v>
      </c>
      <c r="R133" s="11" t="s">
        <v>10</v>
      </c>
      <c r="S133" s="32" t="n">
        <f aca="false">IF(R133=" ",0,MAXA(VLOOKUP(R133,R$23:S$49,2),0))</f>
        <v>1243</v>
      </c>
      <c r="T133" s="37" t="n">
        <f aca="false">IF(S133=0,0,MAXA(VLOOKUP(S133,S$23:T$49,2),0))</f>
        <v>41</v>
      </c>
      <c r="U133" s="13" t="s">
        <v>11</v>
      </c>
      <c r="V133" s="32" t="n">
        <f aca="false">IF(U133=" ",0,MAXA(VLOOKUP(U133,U$23:V$49,2),0))</f>
        <v>1324</v>
      </c>
      <c r="W133" s="38" t="n">
        <f aca="false">IF(V133=0,0,MAXA(VLOOKUP(V133,V$23:W$49,2),0))</f>
        <v>42</v>
      </c>
      <c r="Z133" s="17" t="n">
        <v>20</v>
      </c>
      <c r="AA133" s="18" t="n">
        <v>40</v>
      </c>
      <c r="AB133" s="19" t="n">
        <v>33</v>
      </c>
      <c r="AC133" s="20" t="n">
        <v>33</v>
      </c>
      <c r="AD133" s="97" t="n">
        <f aca="false">SUM(AA133,AB133,AC133)</f>
        <v>106</v>
      </c>
      <c r="AE133" s="98" t="n">
        <f aca="false">SUM(X133,Y133,Z133)</f>
        <v>20</v>
      </c>
      <c r="AF133" s="99" t="n">
        <f aca="false">SUM(H133,K133,N133,Q133,T133,W133)</f>
        <v>268</v>
      </c>
      <c r="AG133" s="45" t="n">
        <f aca="false">SUM(AD133,AE133,AF133)</f>
        <v>394</v>
      </c>
      <c r="AI133" s="106"/>
      <c r="AJ133" s="106"/>
    </row>
    <row r="134" customFormat="false" ht="12.75" hidden="false" customHeight="false" outlineLevel="0" collapsed="false">
      <c r="A134" s="0" t="s">
        <v>228</v>
      </c>
      <c r="C134" s="0" t="s">
        <v>229</v>
      </c>
      <c r="D134" s="0" t="s">
        <v>230</v>
      </c>
      <c r="E134" s="1" t="s">
        <v>224</v>
      </c>
      <c r="F134" s="2" t="s">
        <v>14</v>
      </c>
      <c r="G134" s="32" t="n">
        <f aca="false">IF(F134=" ",0,MAXA(VLOOKUP(F134,F$23:G$49,2),0))</f>
        <v>1432</v>
      </c>
      <c r="H134" s="33" t="n">
        <f aca="false">IF(G134=0,0,MAXA(VLOOKUP(G134,G$23:H$49,2),0))</f>
        <v>48</v>
      </c>
      <c r="I134" s="5" t="s">
        <v>10</v>
      </c>
      <c r="J134" s="32" t="n">
        <f aca="false">IF(I134=" ",0,MAXA(VLOOKUP(I134,I$23:J$49,2),0))</f>
        <v>1243</v>
      </c>
      <c r="K134" s="34" t="n">
        <f aca="false">IF(J134=0,0,MAXA(VLOOKUP(J134,J$23:K$49,2),0))</f>
        <v>45</v>
      </c>
      <c r="L134" s="7" t="s">
        <v>22</v>
      </c>
      <c r="M134" s="32" t="n">
        <f aca="false">IF(L134=" ",0,MAXA(VLOOKUP(L134,L$23:M$49,2),0))</f>
        <v>3142</v>
      </c>
      <c r="N134" s="35" t="n">
        <f aca="false">IF(M134=0,0,MAXA(VLOOKUP(M134,M$23:N$49,2),0))</f>
        <v>50</v>
      </c>
      <c r="O134" s="9" t="s">
        <v>16</v>
      </c>
      <c r="P134" s="32" t="n">
        <f aca="false">IF(O134=" ",0,MAXA(VLOOKUP(O134,O$23:P$49,2),0))</f>
        <v>2143</v>
      </c>
      <c r="Q134" s="36" t="n">
        <f aca="false">IF(P134=0,0,MAXA(VLOOKUP(P134,P$23:Q$49,2),0))</f>
        <v>37</v>
      </c>
      <c r="R134" s="11" t="s">
        <v>13</v>
      </c>
      <c r="S134" s="32" t="n">
        <f aca="false">IF(R134=" ",0,MAXA(VLOOKUP(R134,R$23:S$49,2),0))</f>
        <v>1423</v>
      </c>
      <c r="T134" s="37" t="n">
        <f aca="false">IF(S134=0,0,MAXA(VLOOKUP(S134,S$23:T$49,2),0))</f>
        <v>47</v>
      </c>
      <c r="U134" s="13" t="s">
        <v>13</v>
      </c>
      <c r="V134" s="32" t="n">
        <f aca="false">IF(U134=" ",0,MAXA(VLOOKUP(U134,U$23:V$49,2),0))</f>
        <v>1423</v>
      </c>
      <c r="W134" s="38" t="n">
        <f aca="false">IF(V134=0,0,MAXA(VLOOKUP(V134,V$23:W$49,2),0))</f>
        <v>46</v>
      </c>
      <c r="Z134" s="17" t="n">
        <v>15</v>
      </c>
      <c r="AA134" s="18" t="n">
        <v>34</v>
      </c>
      <c r="AB134" s="19" t="n">
        <v>34</v>
      </c>
      <c r="AC134" s="20" t="n">
        <v>35</v>
      </c>
      <c r="AD134" s="97" t="n">
        <f aca="false">SUM(AA134,AB134,AC134)</f>
        <v>103</v>
      </c>
      <c r="AE134" s="98" t="n">
        <f aca="false">SUM(X134,Y134,Z134)</f>
        <v>15</v>
      </c>
      <c r="AF134" s="99" t="n">
        <f aca="false">SUM(H134,K134,N134,Q134,T134,W134)</f>
        <v>273</v>
      </c>
      <c r="AG134" s="45" t="n">
        <f aca="false">SUM(AD134,AE134,AF134)</f>
        <v>391</v>
      </c>
      <c r="AI134" s="106"/>
      <c r="AJ134" s="106"/>
    </row>
    <row r="135" customFormat="false" ht="12.75" hidden="false" customHeight="false" outlineLevel="0" collapsed="false">
      <c r="A135" s="0" t="s">
        <v>231</v>
      </c>
      <c r="C135" s="0" t="s">
        <v>232</v>
      </c>
      <c r="D135" s="0" t="s">
        <v>233</v>
      </c>
      <c r="E135" s="1" t="s">
        <v>224</v>
      </c>
      <c r="F135" s="2" t="s">
        <v>28</v>
      </c>
      <c r="G135" s="32" t="n">
        <f aca="false">IF(F135=" ",0,MAXA(VLOOKUP(F135,F$23:G$49,2),0))</f>
        <v>4132</v>
      </c>
      <c r="H135" s="33" t="n">
        <f aca="false">IF(G135=0,0,MAXA(VLOOKUP(G135,G$23:H$49,2),0))</f>
        <v>50</v>
      </c>
      <c r="I135" s="5" t="s">
        <v>21</v>
      </c>
      <c r="J135" s="32" t="n">
        <f aca="false">IF(I135=" ",0,MAXA(VLOOKUP(I135,I$23:J$49,2),0))</f>
        <v>3124</v>
      </c>
      <c r="K135" s="34" t="n">
        <f aca="false">IF(J135=0,0,MAXA(VLOOKUP(J135,J$23:K$49,2),0))</f>
        <v>42</v>
      </c>
      <c r="L135" s="7" t="s">
        <v>19</v>
      </c>
      <c r="M135" s="32" t="n">
        <f aca="false">IF(L135=" ",0,MAXA(VLOOKUP(L135,L$23:M$49,2),0))</f>
        <v>2413</v>
      </c>
      <c r="N135" s="35" t="n">
        <f aca="false">IF(M135=0,0,MAXA(VLOOKUP(M135,M$23:N$49,2),0))</f>
        <v>21</v>
      </c>
      <c r="O135" s="9" t="s">
        <v>22</v>
      </c>
      <c r="P135" s="32" t="n">
        <f aca="false">IF(O135=" ",0,MAXA(VLOOKUP(O135,O$23:P$49,2),0))</f>
        <v>3142</v>
      </c>
      <c r="Q135" s="36" t="n">
        <f aca="false">IF(P135=0,0,MAXA(VLOOKUP(P135,P$23:Q$49,2),0))</f>
        <v>28.0000000000001</v>
      </c>
      <c r="R135" s="11" t="s">
        <v>10</v>
      </c>
      <c r="S135" s="32" t="n">
        <f aca="false">IF(R135=" ",0,MAXA(VLOOKUP(R135,R$23:S$49,2),0))</f>
        <v>1243</v>
      </c>
      <c r="T135" s="37" t="n">
        <f aca="false">IF(S135=0,0,MAXA(VLOOKUP(S135,S$23:T$49,2),0))</f>
        <v>41</v>
      </c>
      <c r="U135" s="13" t="s">
        <v>28</v>
      </c>
      <c r="V135" s="32" t="n">
        <f aca="false">IF(U135=" ",0,MAXA(VLOOKUP(U135,U$23:V$49,2),0))</f>
        <v>4132</v>
      </c>
      <c r="W135" s="38" t="n">
        <f aca="false">IF(V135=0,0,MAXA(VLOOKUP(V135,V$23:W$49,2),0))</f>
        <v>46</v>
      </c>
      <c r="Z135" s="17" t="n">
        <v>15</v>
      </c>
      <c r="AA135" s="18" t="n">
        <v>27</v>
      </c>
      <c r="AB135" s="19" t="n">
        <v>28</v>
      </c>
      <c r="AC135" s="20" t="n">
        <v>29</v>
      </c>
      <c r="AD135" s="97" t="n">
        <f aca="false">SUM(AA135,AB135,AC135)</f>
        <v>84</v>
      </c>
      <c r="AE135" s="98" t="n">
        <f aca="false">SUM(X135,Y135,Z135)</f>
        <v>15</v>
      </c>
      <c r="AF135" s="99" t="n">
        <f aca="false">SUM(H135,K135,N135,Q135,T135,W135)</f>
        <v>228</v>
      </c>
      <c r="AG135" s="45" t="n">
        <f aca="false">SUM(AD135,AE135,AF135)</f>
        <v>327</v>
      </c>
      <c r="AH135" s="24" t="s">
        <v>79</v>
      </c>
      <c r="AI135" s="106"/>
      <c r="AJ135" s="106"/>
    </row>
    <row r="136" customFormat="false" ht="12.75" hidden="false" customHeight="false" outlineLevel="0" collapsed="false">
      <c r="C136" s="0" t="s">
        <v>65</v>
      </c>
      <c r="D136" s="0" t="s">
        <v>83</v>
      </c>
      <c r="H136" s="33" t="n">
        <f aca="false">SUM(H132:H135)</f>
        <v>198</v>
      </c>
      <c r="K136" s="33" t="n">
        <f aca="false">SUM(K132:K135)</f>
        <v>180</v>
      </c>
      <c r="N136" s="33" t="n">
        <f aca="false">SUM(N132:N135)</f>
        <v>153</v>
      </c>
      <c r="Q136" s="33" t="n">
        <f aca="false">SUM(Q132:Q135)</f>
        <v>122</v>
      </c>
      <c r="T136" s="33" t="n">
        <f aca="false">SUM(T132:T135)</f>
        <v>176</v>
      </c>
      <c r="W136" s="33" t="n">
        <f aca="false">SUM(W132:W135)</f>
        <v>176</v>
      </c>
      <c r="X136" s="91"/>
      <c r="Y136" s="92"/>
      <c r="Z136" s="93"/>
      <c r="AA136" s="94"/>
      <c r="AB136" s="95"/>
      <c r="AC136" s="96"/>
      <c r="AD136" s="97" t="n">
        <f aca="false">SUM(AD132,AD133,AD134,AD135)</f>
        <v>384</v>
      </c>
      <c r="AE136" s="98" t="n">
        <f aca="false">SUM(AE132,AE133,AE134,AE135)</f>
        <v>60</v>
      </c>
      <c r="AF136" s="99" t="n">
        <f aca="false">SUM(H136,K136,N136,Q136,T136,W136)</f>
        <v>1005</v>
      </c>
      <c r="AG136" s="45" t="n">
        <f aca="false">SUM(AG132,AG133,AG134,AG135)</f>
        <v>1449</v>
      </c>
      <c r="AH136" s="24" t="n">
        <v>1122</v>
      </c>
      <c r="AI136" s="106" t="n">
        <v>13</v>
      </c>
      <c r="AJ136" s="106"/>
    </row>
    <row r="137" customFormat="false" ht="12.7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 t="s">
        <v>57</v>
      </c>
      <c r="AB137" s="0"/>
      <c r="AC137" s="0"/>
      <c r="AD137" s="0"/>
      <c r="AE137" s="0"/>
      <c r="AF137" s="0"/>
      <c r="AG137" s="0"/>
      <c r="AH137" s="112"/>
      <c r="AI137" s="0"/>
      <c r="AJ137" s="0"/>
    </row>
    <row r="138" customFormat="false" ht="12.75" hidden="false" customHeight="false" outlineLevel="0" collapsed="false">
      <c r="A138" s="0" t="s">
        <v>234</v>
      </c>
      <c r="C138" s="0" t="s">
        <v>235</v>
      </c>
      <c r="D138" s="0" t="s">
        <v>236</v>
      </c>
      <c r="E138" s="1" t="s">
        <v>237</v>
      </c>
      <c r="F138" s="2" t="s">
        <v>13</v>
      </c>
      <c r="G138" s="32" t="n">
        <f aca="false">IF(F138=" ",0,MAXA(VLOOKUP(F138,F$23:G$49,2),0))</f>
        <v>1423</v>
      </c>
      <c r="H138" s="33" t="n">
        <f aca="false">IF(G138=0,0,MAXA(VLOOKUP(G138,G$23:H$49,2),0))</f>
        <v>46</v>
      </c>
      <c r="I138" s="5" t="s">
        <v>15</v>
      </c>
      <c r="J138" s="32" t="n">
        <f aca="false">IF(I138=" ",0,MAXA(VLOOKUP(I138,I$23:J$49,2),0))</f>
        <v>2134</v>
      </c>
      <c r="K138" s="34" t="n">
        <f aca="false">IF(J138=0,0,MAXA(VLOOKUP(J138,J$23:K$49,2),0))</f>
        <v>48</v>
      </c>
      <c r="L138" s="7" t="s">
        <v>27</v>
      </c>
      <c r="M138" s="32" t="n">
        <f aca="false">IF(L138=" ",0,MAXA(VLOOKUP(L138,L$23:M$49,2),0))</f>
        <v>4123</v>
      </c>
      <c r="N138" s="35" t="n">
        <f aca="false">IF(M138=0,0,MAXA(VLOOKUP(M138,M$23:N$49,2),0))</f>
        <v>31</v>
      </c>
      <c r="O138" s="9" t="s">
        <v>27</v>
      </c>
      <c r="P138" s="32" t="n">
        <f aca="false">IF(O138=" ",0,MAXA(VLOOKUP(O138,O$23:P$49,2),0))</f>
        <v>4123</v>
      </c>
      <c r="Q138" s="36" t="n">
        <f aca="false">IF(P138=0,0,MAXA(VLOOKUP(P138,P$23:Q$49,2),0))</f>
        <v>47</v>
      </c>
      <c r="R138" s="11" t="s">
        <v>10</v>
      </c>
      <c r="S138" s="32" t="n">
        <f aca="false">IF(R138=" ",0,MAXA(VLOOKUP(R138,R$23:S$49,2),0))</f>
        <v>1243</v>
      </c>
      <c r="T138" s="37" t="n">
        <f aca="false">IF(S138=0,0,MAXA(VLOOKUP(S138,S$23:T$49,2),0))</f>
        <v>41</v>
      </c>
      <c r="U138" s="13" t="s">
        <v>13</v>
      </c>
      <c r="V138" s="32" t="n">
        <f aca="false">IF(U138=" ",0,MAXA(VLOOKUP(U138,U$23:V$49,2),0))</f>
        <v>1423</v>
      </c>
      <c r="W138" s="38" t="n">
        <f aca="false">IF(V138=0,0,MAXA(VLOOKUP(V138,V$23:W$49,2),0))</f>
        <v>46</v>
      </c>
      <c r="Z138" s="17" t="n">
        <v>25</v>
      </c>
      <c r="AA138" s="18" t="n">
        <v>31</v>
      </c>
      <c r="AB138" s="19" t="n">
        <v>28</v>
      </c>
      <c r="AC138" s="20" t="n">
        <v>25</v>
      </c>
      <c r="AD138" s="97" t="n">
        <f aca="false">SUM(AA138,AB138,AC138)</f>
        <v>84</v>
      </c>
      <c r="AE138" s="98" t="n">
        <f aca="false">SUM(X138,Y138,Z138)</f>
        <v>25</v>
      </c>
      <c r="AF138" s="99" t="n">
        <f aca="false">SUM(H138,K138,N138,Q138,T138,W138)</f>
        <v>259</v>
      </c>
      <c r="AG138" s="45" t="n">
        <f aca="false">SUM(AD138,AE138,AF138)</f>
        <v>368</v>
      </c>
      <c r="AI138" s="106"/>
      <c r="AJ138" s="106"/>
    </row>
    <row r="139" customFormat="false" ht="12.75" hidden="false" customHeight="false" outlineLevel="0" collapsed="false">
      <c r="A139" s="0" t="s">
        <v>238</v>
      </c>
      <c r="C139" s="0" t="s">
        <v>239</v>
      </c>
      <c r="D139" s="0" t="s">
        <v>240</v>
      </c>
      <c r="E139" s="1" t="s">
        <v>237</v>
      </c>
      <c r="F139" s="2" t="s">
        <v>28</v>
      </c>
      <c r="G139" s="32" t="n">
        <f aca="false">IF(F139=" ",0,MAXA(VLOOKUP(F139,F$23:G$49,2),0))</f>
        <v>4132</v>
      </c>
      <c r="H139" s="33" t="n">
        <f aca="false">IF(G139=0,0,MAXA(VLOOKUP(G139,G$23:H$49,2),0))</f>
        <v>50</v>
      </c>
      <c r="I139" s="5" t="s">
        <v>29</v>
      </c>
      <c r="J139" s="32" t="n">
        <f aca="false">IF(I139=" ",0,MAXA(VLOOKUP(I139,I$23:J$49,2),0))</f>
        <v>4213</v>
      </c>
      <c r="K139" s="34" t="n">
        <f aca="false">IF(J139=0,0,MAXA(VLOOKUP(J139,J$23:K$49,2),0))</f>
        <v>25</v>
      </c>
      <c r="L139" s="7" t="s">
        <v>29</v>
      </c>
      <c r="M139" s="32" t="n">
        <f aca="false">IF(L139=" ",0,MAXA(VLOOKUP(L139,L$23:M$49,2),0))</f>
        <v>4213</v>
      </c>
      <c r="N139" s="35" t="n">
        <f aca="false">IF(M139=0,0,MAXA(VLOOKUP(M139,M$23:N$49,2),0))</f>
        <v>25</v>
      </c>
      <c r="O139" s="9" t="s">
        <v>10</v>
      </c>
      <c r="P139" s="32" t="n">
        <f aca="false">IF(O139=" ",0,MAXA(VLOOKUP(O139,O$23:P$49,2),0))</f>
        <v>1243</v>
      </c>
      <c r="Q139" s="36" t="n">
        <f aca="false">IF(P139=0,0,MAXA(VLOOKUP(P139,P$23:Q$49,2),0))</f>
        <v>45</v>
      </c>
      <c r="R139" s="11" t="s">
        <v>13</v>
      </c>
      <c r="S139" s="32" t="n">
        <f aca="false">IF(R139=" ",0,MAXA(VLOOKUP(R139,R$23:S$49,2),0))</f>
        <v>1423</v>
      </c>
      <c r="T139" s="37" t="n">
        <f aca="false">IF(S139=0,0,MAXA(VLOOKUP(S139,S$23:T$49,2),0))</f>
        <v>47</v>
      </c>
      <c r="U139" s="13" t="s">
        <v>30</v>
      </c>
      <c r="V139" s="32" t="n">
        <f aca="false">IF(U139=" ",0,MAXA(VLOOKUP(U139,U$23:V$49,2),0))</f>
        <v>4312</v>
      </c>
      <c r="W139" s="38" t="n">
        <f aca="false">IF(V139=0,0,MAXA(VLOOKUP(V139,V$23:W$49,2),0))</f>
        <v>40</v>
      </c>
      <c r="Z139" s="17" t="n">
        <v>15</v>
      </c>
      <c r="AA139" s="18" t="n">
        <v>33</v>
      </c>
      <c r="AB139" s="19" t="n">
        <v>30</v>
      </c>
      <c r="AC139" s="20" t="n">
        <v>34</v>
      </c>
      <c r="AD139" s="97" t="n">
        <f aca="false">SUM(AA139,AB139,AC139)</f>
        <v>97</v>
      </c>
      <c r="AE139" s="98" t="n">
        <f aca="false">SUM(X139,Y139,Z139)</f>
        <v>15</v>
      </c>
      <c r="AF139" s="99" t="n">
        <f aca="false">SUM(H139,K139,N139,Q139,T139,W139)</f>
        <v>232</v>
      </c>
      <c r="AG139" s="45" t="n">
        <f aca="false">SUM(AD139,AE139,AF139)</f>
        <v>344</v>
      </c>
      <c r="AI139" s="106"/>
      <c r="AJ139" s="106"/>
    </row>
    <row r="140" customFormat="false" ht="12.75" hidden="false" customHeight="false" outlineLevel="0" collapsed="false">
      <c r="A140" s="0" t="s">
        <v>241</v>
      </c>
      <c r="C140" s="0" t="s">
        <v>242</v>
      </c>
      <c r="D140" s="0" t="s">
        <v>243</v>
      </c>
      <c r="E140" s="1" t="s">
        <v>237</v>
      </c>
      <c r="F140" s="2" t="s">
        <v>21</v>
      </c>
      <c r="G140" s="32" t="n">
        <f aca="false">IF(F140=" ",0,MAXA(VLOOKUP(F140,F$23:G$49,2),0))</f>
        <v>3124</v>
      </c>
      <c r="H140" s="33" t="n">
        <f aca="false">IF(G140=0,0,MAXA(VLOOKUP(G140,G$23:H$49,2),0))</f>
        <v>24</v>
      </c>
      <c r="I140" s="5" t="s">
        <v>18</v>
      </c>
      <c r="J140" s="32" t="n">
        <f aca="false">IF(I140=" ",0,MAXA(VLOOKUP(I140,I$23:J$49,2),0))</f>
        <v>2341</v>
      </c>
      <c r="K140" s="34" t="n">
        <f aca="false">IF(J140=0,0,MAXA(VLOOKUP(J140,J$23:K$49,2),0))</f>
        <v>33</v>
      </c>
      <c r="L140" s="7" t="s">
        <v>13</v>
      </c>
      <c r="M140" s="32" t="n">
        <f aca="false">IF(L140=" ",0,MAXA(VLOOKUP(L140,L$23:M$49,2),0))</f>
        <v>1423</v>
      </c>
      <c r="N140" s="35" t="n">
        <f aca="false">IF(M140=0,0,MAXA(VLOOKUP(M140,M$23:N$49,2),0))</f>
        <v>33</v>
      </c>
      <c r="O140" s="9" t="s">
        <v>14</v>
      </c>
      <c r="P140" s="32" t="n">
        <f aca="false">IF(O140=" ",0,MAXA(VLOOKUP(O140,O$23:P$49,2),0))</f>
        <v>1432</v>
      </c>
      <c r="Q140" s="36" t="n">
        <f aca="false">IF(P140=0,0,MAXA(VLOOKUP(P140,P$23:Q$49,2),0))</f>
        <v>47</v>
      </c>
      <c r="R140" s="11" t="s">
        <v>13</v>
      </c>
      <c r="S140" s="32" t="n">
        <f aca="false">IF(R140=" ",0,MAXA(VLOOKUP(R140,R$23:S$49,2),0))</f>
        <v>1423</v>
      </c>
      <c r="T140" s="37" t="n">
        <f aca="false">IF(S140=0,0,MAXA(VLOOKUP(S140,S$23:T$49,2),0))</f>
        <v>47</v>
      </c>
      <c r="U140" s="13" t="s">
        <v>30</v>
      </c>
      <c r="V140" s="32" t="n">
        <f aca="false">IF(U140=" ",0,MAXA(VLOOKUP(U140,U$23:V$49,2),0))</f>
        <v>4312</v>
      </c>
      <c r="W140" s="38" t="n">
        <f aca="false">IF(V140=0,0,MAXA(VLOOKUP(V140,V$23:W$49,2),0))</f>
        <v>40</v>
      </c>
      <c r="Z140" s="17" t="n">
        <v>10</v>
      </c>
      <c r="AA140" s="18" t="n">
        <v>35</v>
      </c>
      <c r="AB140" s="19" t="n">
        <v>34</v>
      </c>
      <c r="AC140" s="20" t="n">
        <v>32</v>
      </c>
      <c r="AD140" s="97" t="n">
        <f aca="false">SUM(AA140,AB140,AC140)</f>
        <v>101</v>
      </c>
      <c r="AE140" s="98" t="n">
        <f aca="false">SUM(X140,Y140,Z140)</f>
        <v>10</v>
      </c>
      <c r="AF140" s="99" t="n">
        <f aca="false">SUM(H140,K140,N140,Q140,T140,W140)</f>
        <v>224</v>
      </c>
      <c r="AG140" s="45" t="n">
        <f aca="false">SUM(AD140,AE140,AF140)</f>
        <v>335</v>
      </c>
      <c r="AI140" s="106"/>
      <c r="AJ140" s="106"/>
    </row>
    <row r="141" customFormat="false" ht="12.75" hidden="false" customHeight="false" outlineLevel="0" collapsed="false">
      <c r="A141" s="0" t="s">
        <v>244</v>
      </c>
      <c r="C141" s="0" t="s">
        <v>245</v>
      </c>
      <c r="D141" s="0" t="s">
        <v>246</v>
      </c>
      <c r="E141" s="1" t="s">
        <v>237</v>
      </c>
      <c r="F141" s="2" t="s">
        <v>29</v>
      </c>
      <c r="G141" s="32" t="n">
        <f aca="false">IF(F141=" ",0,MAXA(VLOOKUP(F141,F$23:G$49,2),0))</f>
        <v>4213</v>
      </c>
      <c r="H141" s="33" t="n">
        <f aca="false">IF(G141=0,0,MAXA(VLOOKUP(G141,G$23:H$49,2),0))</f>
        <v>40</v>
      </c>
      <c r="I141" s="5" t="s">
        <v>28</v>
      </c>
      <c r="J141" s="32" t="n">
        <f aca="false">IF(I141=" ",0,MAXA(VLOOKUP(I141,I$23:J$49,2),0))</f>
        <v>4132</v>
      </c>
      <c r="K141" s="34" t="n">
        <f aca="false">IF(J141=0,0,MAXA(VLOOKUP(J141,J$23:K$49,2),0))</f>
        <v>24</v>
      </c>
      <c r="L141" s="7" t="s">
        <v>21</v>
      </c>
      <c r="M141" s="32" t="n">
        <f aca="false">IF(L141=" ",0,MAXA(VLOOKUP(L141,L$23:M$49,2),0))</f>
        <v>3124</v>
      </c>
      <c r="N141" s="35" t="n">
        <f aca="false">IF(M141=0,0,MAXA(VLOOKUP(M141,M$23:N$49,2),0))</f>
        <v>46</v>
      </c>
      <c r="O141" s="9" t="s">
        <v>10</v>
      </c>
      <c r="P141" s="32" t="n">
        <f aca="false">IF(O141=" ",0,MAXA(VLOOKUP(O141,O$23:P$49,2),0))</f>
        <v>1243</v>
      </c>
      <c r="Q141" s="36" t="n">
        <f aca="false">IF(P141=0,0,MAXA(VLOOKUP(P141,P$23:Q$49,2),0))</f>
        <v>45</v>
      </c>
      <c r="R141" s="11" t="s">
        <v>27</v>
      </c>
      <c r="S141" s="32" t="n">
        <f aca="false">IF(R141=" ",0,MAXA(VLOOKUP(R141,R$23:S$49,2),0))</f>
        <v>4123</v>
      </c>
      <c r="T141" s="37" t="n">
        <f aca="false">IF(S141=0,0,MAXA(VLOOKUP(S141,S$23:T$49,2),0))</f>
        <v>50</v>
      </c>
      <c r="U141" s="13" t="s">
        <v>14</v>
      </c>
      <c r="V141" s="32" t="n">
        <f aca="false">IF(U141=" ",0,MAXA(VLOOKUP(U141,U$23:V$49,2),0))</f>
        <v>1432</v>
      </c>
      <c r="W141" s="38" t="n">
        <f aca="false">IF(V141=0,0,MAXA(VLOOKUP(V141,V$23:W$49,2),0))</f>
        <v>50</v>
      </c>
      <c r="Z141" s="17" t="n">
        <v>15</v>
      </c>
      <c r="AA141" s="18" t="n">
        <v>31</v>
      </c>
      <c r="AB141" s="19" t="n">
        <v>32</v>
      </c>
      <c r="AD141" s="97" t="n">
        <f aca="false">SUM(AA141,AB141,AC141)</f>
        <v>63</v>
      </c>
      <c r="AE141" s="98" t="n">
        <f aca="false">SUM(X141,Y141,Z141)</f>
        <v>15</v>
      </c>
      <c r="AF141" s="99" t="n">
        <f aca="false">SUM(H141,K141,N141,Q141,T141,W141)</f>
        <v>255</v>
      </c>
      <c r="AG141" s="45" t="n">
        <f aca="false">SUM(AD141,AE141,AF141)</f>
        <v>333</v>
      </c>
      <c r="AH141" s="24" t="s">
        <v>79</v>
      </c>
      <c r="AI141" s="106"/>
      <c r="AJ141" s="106"/>
    </row>
    <row r="142" customFormat="false" ht="12.75" hidden="false" customHeight="false" outlineLevel="0" collapsed="false">
      <c r="C142" s="0" t="s">
        <v>65</v>
      </c>
      <c r="D142" s="0" t="s">
        <v>83</v>
      </c>
      <c r="H142" s="33" t="n">
        <f aca="false">SUM(H138:H141)</f>
        <v>160</v>
      </c>
      <c r="K142" s="33" t="n">
        <f aca="false">SUM(K138:K141)</f>
        <v>130</v>
      </c>
      <c r="N142" s="33" t="n">
        <f aca="false">SUM(N138:N141)</f>
        <v>135</v>
      </c>
      <c r="Q142" s="33" t="n">
        <f aca="false">SUM(Q138:Q141)</f>
        <v>184</v>
      </c>
      <c r="T142" s="33" t="n">
        <f aca="false">SUM(T138:T141)</f>
        <v>185</v>
      </c>
      <c r="W142" s="33" t="n">
        <f aca="false">SUM(W138:W141)</f>
        <v>176</v>
      </c>
      <c r="X142" s="91"/>
      <c r="Y142" s="92"/>
      <c r="Z142" s="93"/>
      <c r="AA142" s="94"/>
      <c r="AB142" s="95"/>
      <c r="AC142" s="96"/>
      <c r="AD142" s="97" t="n">
        <f aca="false">SUM(AD138,AD139,AD140,AD141)</f>
        <v>345</v>
      </c>
      <c r="AE142" s="98" t="n">
        <f aca="false">SUM(AE138,AE139,AE140,AE141)</f>
        <v>65</v>
      </c>
      <c r="AF142" s="99" t="n">
        <f aca="false">SUM(H142,K142,N142,Q142,T142,W142)</f>
        <v>970</v>
      </c>
      <c r="AG142" s="45" t="n">
        <f aca="false">SUM(AG138,AG139,AG140,AG141)</f>
        <v>1380</v>
      </c>
      <c r="AH142" s="24" t="n">
        <v>1047</v>
      </c>
      <c r="AI142" s="106" t="n">
        <v>15</v>
      </c>
      <c r="AJ142" s="106"/>
    </row>
    <row r="143" customFormat="false" ht="12.75" hidden="false" customHeight="false" outlineLevel="0" collapsed="false">
      <c r="H143" s="33"/>
      <c r="K143" s="33"/>
      <c r="N143" s="33"/>
      <c r="Q143" s="33"/>
      <c r="T143" s="33"/>
      <c r="W143" s="33"/>
      <c r="X143" s="91"/>
      <c r="Y143" s="92"/>
      <c r="Z143" s="93"/>
      <c r="AA143" s="94"/>
      <c r="AB143" s="95"/>
      <c r="AC143" s="96"/>
      <c r="AD143" s="97"/>
      <c r="AE143" s="98"/>
      <c r="AF143" s="99"/>
      <c r="AG143" s="45"/>
      <c r="AI143" s="106"/>
      <c r="AJ143" s="106"/>
    </row>
    <row r="144" customFormat="false" ht="12.75" hidden="false" customHeight="false" outlineLevel="0" collapsed="false">
      <c r="A144" s="0" t="s">
        <v>247</v>
      </c>
      <c r="C144" s="0" t="s">
        <v>248</v>
      </c>
      <c r="D144" s="0" t="s">
        <v>249</v>
      </c>
      <c r="E144" s="1" t="s">
        <v>250</v>
      </c>
      <c r="F144" s="2" t="s">
        <v>28</v>
      </c>
      <c r="G144" s="32" t="n">
        <f aca="false">IF(F144=" ",0,MAXA(VLOOKUP(F144,F$23:G$49,2),0))</f>
        <v>4132</v>
      </c>
      <c r="H144" s="33" t="n">
        <f aca="false">IF(G144=0,0,MAXA(VLOOKUP(G144,G$23:H$49,2),0))</f>
        <v>50</v>
      </c>
      <c r="I144" s="5" t="s">
        <v>15</v>
      </c>
      <c r="J144" s="32" t="n">
        <f aca="false">IF(I144=" ",0,MAXA(VLOOKUP(I144,I$23:J$49,2),0))</f>
        <v>2134</v>
      </c>
      <c r="K144" s="34" t="n">
        <f aca="false">IF(J144=0,0,MAXA(VLOOKUP(J144,J$23:K$49,2),0))</f>
        <v>48</v>
      </c>
      <c r="L144" s="7" t="s">
        <v>13</v>
      </c>
      <c r="M144" s="32" t="n">
        <f aca="false">IF(L144=" ",0,MAXA(VLOOKUP(L144,L$23:M$49,2),0))</f>
        <v>1423</v>
      </c>
      <c r="N144" s="35" t="n">
        <f aca="false">IF(M144=0,0,MAXA(VLOOKUP(M144,M$23:N$49,2),0))</f>
        <v>33</v>
      </c>
      <c r="O144" s="9" t="s">
        <v>12</v>
      </c>
      <c r="P144" s="32" t="n">
        <f aca="false">IF(O144=" ",0,MAXA(VLOOKUP(O144,O$23:P$49,2),0))</f>
        <v>1342</v>
      </c>
      <c r="Q144" s="36" t="n">
        <f aca="false">IF(P144=0,0,MAXA(VLOOKUP(P144,P$23:Q$49,2),0))</f>
        <v>39.0000000000001</v>
      </c>
      <c r="R144" s="11" t="s">
        <v>27</v>
      </c>
      <c r="S144" s="32" t="n">
        <f aca="false">IF(R144=" ",0,MAXA(VLOOKUP(R144,R$23:S$49,2),0))</f>
        <v>4123</v>
      </c>
      <c r="T144" s="37" t="n">
        <f aca="false">IF(S144=0,0,MAXA(VLOOKUP(S144,S$23:T$49,2),0))</f>
        <v>50</v>
      </c>
      <c r="U144" s="13" t="s">
        <v>14</v>
      </c>
      <c r="V144" s="32" t="n">
        <f aca="false">IF(U144=" ",0,MAXA(VLOOKUP(U144,U$23:V$49,2),0))</f>
        <v>1432</v>
      </c>
      <c r="W144" s="38" t="n">
        <f aca="false">IF(V144=0,0,MAXA(VLOOKUP(V144,V$23:W$49,2),0))</f>
        <v>50</v>
      </c>
      <c r="Z144" s="17" t="n">
        <v>30</v>
      </c>
      <c r="AA144" s="18" t="n">
        <v>35</v>
      </c>
      <c r="AB144" s="19" t="n">
        <v>35</v>
      </c>
      <c r="AC144" s="20" t="n">
        <v>36</v>
      </c>
      <c r="AD144" s="97" t="n">
        <f aca="false">SUM(AA144,AB144,AC144)</f>
        <v>106</v>
      </c>
      <c r="AE144" s="98" t="n">
        <f aca="false">SUM(X144,Y144,Z144)</f>
        <v>30</v>
      </c>
      <c r="AF144" s="99" t="n">
        <f aca="false">SUM(H144,K144,N144,Q144,T144,W144)</f>
        <v>270</v>
      </c>
      <c r="AG144" s="45" t="n">
        <f aca="false">SUM(AD144,AE144,AF144)</f>
        <v>406</v>
      </c>
      <c r="AI144" s="106"/>
      <c r="AJ144" s="106"/>
    </row>
    <row r="145" customFormat="false" ht="12.75" hidden="false" customHeight="false" outlineLevel="0" collapsed="false">
      <c r="A145" s="0" t="s">
        <v>251</v>
      </c>
      <c r="C145" s="0" t="s">
        <v>252</v>
      </c>
      <c r="D145" s="0" t="s">
        <v>253</v>
      </c>
      <c r="E145" s="1" t="s">
        <v>250</v>
      </c>
      <c r="F145" s="2" t="s">
        <v>14</v>
      </c>
      <c r="G145" s="32" t="n">
        <f aca="false">IF(F145=" ",0,MAXA(VLOOKUP(F145,F$23:G$49,2),0))</f>
        <v>1432</v>
      </c>
      <c r="H145" s="33" t="n">
        <f aca="false">IF(G145=0,0,MAXA(VLOOKUP(G145,G$23:H$49,2),0))</f>
        <v>48</v>
      </c>
      <c r="I145" s="5" t="s">
        <v>15</v>
      </c>
      <c r="J145" s="32" t="n">
        <f aca="false">IF(I145=" ",0,MAXA(VLOOKUP(I145,I$23:J$49,2),0))</f>
        <v>2134</v>
      </c>
      <c r="K145" s="34" t="n">
        <f aca="false">IF(J145=0,0,MAXA(VLOOKUP(J145,J$23:K$49,2),0))</f>
        <v>48</v>
      </c>
      <c r="L145" s="7" t="s">
        <v>29</v>
      </c>
      <c r="M145" s="32" t="n">
        <f aca="false">IF(L145=" ",0,MAXA(VLOOKUP(L145,L$23:M$49,2),0))</f>
        <v>4213</v>
      </c>
      <c r="N145" s="35" t="n">
        <f aca="false">IF(M145=0,0,MAXA(VLOOKUP(M145,M$23:N$49,2),0))</f>
        <v>25</v>
      </c>
      <c r="O145" s="9" t="s">
        <v>14</v>
      </c>
      <c r="P145" s="32" t="n">
        <f aca="false">IF(O145=" ",0,MAXA(VLOOKUP(O145,O$23:P$49,2),0))</f>
        <v>1432</v>
      </c>
      <c r="Q145" s="36" t="n">
        <f aca="false">IF(P145=0,0,MAXA(VLOOKUP(P145,P$23:Q$49,2),0))</f>
        <v>47</v>
      </c>
      <c r="R145" s="11" t="s">
        <v>13</v>
      </c>
      <c r="S145" s="32" t="n">
        <f aca="false">IF(R145=" ",0,MAXA(VLOOKUP(R145,R$23:S$49,2),0))</f>
        <v>1423</v>
      </c>
      <c r="T145" s="37" t="n">
        <f aca="false">IF(S145=0,0,MAXA(VLOOKUP(S145,S$23:T$49,2),0))</f>
        <v>47</v>
      </c>
      <c r="U145" s="13" t="s">
        <v>13</v>
      </c>
      <c r="V145" s="32" t="n">
        <f aca="false">IF(U145=" ",0,MAXA(VLOOKUP(U145,U$23:V$49,2),0))</f>
        <v>1423</v>
      </c>
      <c r="W145" s="38" t="n">
        <f aca="false">IF(V145=0,0,MAXA(VLOOKUP(V145,V$23:W$49,2),0))</f>
        <v>46</v>
      </c>
      <c r="Z145" s="17" t="n">
        <v>20</v>
      </c>
      <c r="AA145" s="18" t="n">
        <v>38</v>
      </c>
      <c r="AB145" s="19" t="n">
        <v>32</v>
      </c>
      <c r="AC145" s="20" t="n">
        <v>34</v>
      </c>
      <c r="AD145" s="97" t="n">
        <f aca="false">SUM(AA145,AB145,AC145)</f>
        <v>104</v>
      </c>
      <c r="AE145" s="98" t="n">
        <f aca="false">SUM(X145,Y145,Z145)</f>
        <v>20</v>
      </c>
      <c r="AF145" s="99" t="n">
        <f aca="false">SUM(H145,K145,N145,Q145,T145,W145)</f>
        <v>261</v>
      </c>
      <c r="AG145" s="45" t="n">
        <f aca="false">SUM(AD145,AE145,AF145)</f>
        <v>385</v>
      </c>
      <c r="AI145" s="106"/>
      <c r="AJ145" s="106"/>
    </row>
    <row r="146" customFormat="false" ht="12.75" hidden="false" customHeight="false" outlineLevel="0" collapsed="false">
      <c r="A146" s="0" t="s">
        <v>254</v>
      </c>
      <c r="C146" s="0" t="s">
        <v>255</v>
      </c>
      <c r="D146" s="0" t="s">
        <v>256</v>
      </c>
      <c r="E146" s="1" t="s">
        <v>250</v>
      </c>
      <c r="F146" s="2" t="s">
        <v>25</v>
      </c>
      <c r="G146" s="32" t="n">
        <f aca="false">IF(F146=" ",0,MAXA(VLOOKUP(F146,F$23:G$49,2),0))</f>
        <v>3412</v>
      </c>
      <c r="H146" s="33" t="n">
        <f aca="false">IF(G146=0,0,MAXA(VLOOKUP(G146,G$23:H$49,2),0))</f>
        <v>36</v>
      </c>
      <c r="I146" s="5" t="s">
        <v>21</v>
      </c>
      <c r="J146" s="32" t="n">
        <f aca="false">IF(I146=" ",0,MAXA(VLOOKUP(I146,I$23:J$49,2),0))</f>
        <v>3124</v>
      </c>
      <c r="K146" s="34" t="n">
        <f aca="false">IF(J146=0,0,MAXA(VLOOKUP(J146,J$23:K$49,2),0))</f>
        <v>42</v>
      </c>
      <c r="L146" s="7" t="s">
        <v>22</v>
      </c>
      <c r="M146" s="32" t="n">
        <f aca="false">IF(L146=" ",0,MAXA(VLOOKUP(L146,L$23:M$49,2),0))</f>
        <v>3142</v>
      </c>
      <c r="N146" s="35" t="n">
        <f aca="false">IF(M146=0,0,MAXA(VLOOKUP(M146,M$23:N$49,2),0))</f>
        <v>50</v>
      </c>
      <c r="O146" s="9" t="s">
        <v>14</v>
      </c>
      <c r="P146" s="32" t="n">
        <f aca="false">IF(O146=" ",0,MAXA(VLOOKUP(O146,O$23:P$49,2),0))</f>
        <v>1432</v>
      </c>
      <c r="Q146" s="36" t="n">
        <f aca="false">IF(P146=0,0,MAXA(VLOOKUP(P146,P$23:Q$49,2),0))</f>
        <v>47</v>
      </c>
      <c r="R146" s="11" t="s">
        <v>11</v>
      </c>
      <c r="S146" s="32" t="n">
        <f aca="false">IF(R146=" ",0,MAXA(VLOOKUP(R146,R$23:S$49,2),0))</f>
        <v>1324</v>
      </c>
      <c r="T146" s="37" t="n">
        <f aca="false">IF(S146=0,0,MAXA(VLOOKUP(S146,S$23:T$49,2),0))</f>
        <v>27</v>
      </c>
      <c r="U146" s="13" t="s">
        <v>30</v>
      </c>
      <c r="V146" s="32" t="n">
        <f aca="false">IF(U146=" ",0,MAXA(VLOOKUP(U146,U$23:V$49,2),0))</f>
        <v>4312</v>
      </c>
      <c r="W146" s="38" t="n">
        <f aca="false">IF(V146=0,0,MAXA(VLOOKUP(V146,V$23:W$49,2),0))</f>
        <v>40</v>
      </c>
      <c r="AA146" s="18" t="n">
        <v>33</v>
      </c>
      <c r="AB146" s="19" t="n">
        <v>36</v>
      </c>
      <c r="AC146" s="20" t="n">
        <v>32</v>
      </c>
      <c r="AD146" s="97" t="n">
        <f aca="false">SUM(AA146,AB146,AC146)</f>
        <v>101</v>
      </c>
      <c r="AE146" s="98" t="n">
        <f aca="false">SUM(X146,Y146,Z146)</f>
        <v>0</v>
      </c>
      <c r="AF146" s="99" t="n">
        <f aca="false">SUM(H146,K146,N146,Q146,T146,W146)</f>
        <v>242</v>
      </c>
      <c r="AG146" s="45" t="n">
        <f aca="false">SUM(AD146,AE146,AF146)</f>
        <v>343</v>
      </c>
      <c r="AI146" s="106"/>
      <c r="AJ146" s="106"/>
    </row>
    <row r="147" customFormat="false" ht="12.75" hidden="false" customHeight="false" outlineLevel="0" collapsed="false">
      <c r="A147" s="0" t="s">
        <v>57</v>
      </c>
      <c r="C147" s="0" t="s">
        <v>57</v>
      </c>
      <c r="D147" s="0" t="s">
        <v>57</v>
      </c>
      <c r="E147" s="1" t="s">
        <v>57</v>
      </c>
      <c r="G147" s="32" t="e">
        <f aca="false">IF(F147=" ",0,MAXA(VLOOKUP(F147,F$23:G$49,2),0))</f>
        <v>#N/A</v>
      </c>
      <c r="H147" s="33" t="e">
        <f aca="false">IF(G147=0,0,MAXA(VLOOKUP(G147,G$23:H$49,2),0))</f>
        <v>#N/A</v>
      </c>
      <c r="J147" s="32" t="e">
        <f aca="false">IF(I147=" ",0,MAXA(VLOOKUP(I147,I$23:J$49,2),0))</f>
        <v>#N/A</v>
      </c>
      <c r="K147" s="34" t="e">
        <f aca="false">IF(J147=0,0,MAXA(VLOOKUP(J147,J$23:K$49,2),0))</f>
        <v>#N/A</v>
      </c>
      <c r="M147" s="32" t="e">
        <f aca="false">IF(L147=" ",0,MAXA(VLOOKUP(L147,L$23:M$49,2),0))</f>
        <v>#N/A</v>
      </c>
      <c r="N147" s="35" t="e">
        <f aca="false">IF(M147=0,0,MAXA(VLOOKUP(M147,M$23:N$49,2),0))</f>
        <v>#N/A</v>
      </c>
      <c r="P147" s="32" t="e">
        <f aca="false">IF(O147=" ",0,MAXA(VLOOKUP(O147,O$23:P$49,2),0))</f>
        <v>#N/A</v>
      </c>
      <c r="Q147" s="36" t="e">
        <f aca="false">IF(P147=0,0,MAXA(VLOOKUP(P147,P$23:Q$49,2),0))</f>
        <v>#N/A</v>
      </c>
      <c r="S147" s="32" t="e">
        <f aca="false">IF(R147=" ",0,MAXA(VLOOKUP(R147,R$23:S$49,2),0))</f>
        <v>#N/A</v>
      </c>
      <c r="T147" s="37" t="e">
        <f aca="false">IF(S147=0,0,MAXA(VLOOKUP(S147,S$23:T$49,2),0))</f>
        <v>#N/A</v>
      </c>
      <c r="V147" s="32" t="e">
        <f aca="false">IF(U147=" ",0,MAXA(VLOOKUP(U147,U$23:V$49,2),0))</f>
        <v>#N/A</v>
      </c>
      <c r="W147" s="38" t="e">
        <f aca="false">IF(V147=0,0,MAXA(VLOOKUP(V147,V$23:W$49,2),0))</f>
        <v>#N/A</v>
      </c>
      <c r="AD147" s="97" t="n">
        <f aca="false">SUM(AA147,AB147,AC147)</f>
        <v>0</v>
      </c>
      <c r="AE147" s="98" t="n">
        <f aca="false">SUM(X147,Y147,Z147)</f>
        <v>0</v>
      </c>
      <c r="AF147" s="99" t="e">
        <f aca="false">SUM(H147,K147,N147,Q147,T147,W147)</f>
        <v>#N/A</v>
      </c>
      <c r="AG147" s="45" t="e">
        <f aca="false">SUM(AD147,AE147,AF147)</f>
        <v>#N/A</v>
      </c>
      <c r="AI147" s="106"/>
      <c r="AJ147" s="106"/>
    </row>
    <row r="148" customFormat="false" ht="12.75" hidden="false" customHeight="false" outlineLevel="0" collapsed="false">
      <c r="C148" s="0" t="s">
        <v>65</v>
      </c>
      <c r="D148" s="0" t="s">
        <v>83</v>
      </c>
      <c r="H148" s="33" t="e">
        <f aca="false">SUM(H144:H147)</f>
        <v>#N/A</v>
      </c>
      <c r="K148" s="33" t="e">
        <f aca="false">SUM(K144:K147)</f>
        <v>#N/A</v>
      </c>
      <c r="N148" s="33" t="e">
        <f aca="false">SUM(N144:N147)</f>
        <v>#N/A</v>
      </c>
      <c r="Q148" s="33" t="e">
        <f aca="false">SUM(Q144:Q147)</f>
        <v>#N/A</v>
      </c>
      <c r="T148" s="33" t="e">
        <f aca="false">SUM(T144:T147)</f>
        <v>#N/A</v>
      </c>
      <c r="W148" s="33" t="e">
        <f aca="false">SUM(W144:W147)</f>
        <v>#N/A</v>
      </c>
      <c r="X148" s="91"/>
      <c r="Y148" s="92"/>
      <c r="Z148" s="93"/>
      <c r="AA148" s="94"/>
      <c r="AB148" s="95"/>
      <c r="AC148" s="96"/>
      <c r="AD148" s="97" t="n">
        <f aca="false">SUM(AD144,AD145,AD146,AD147)</f>
        <v>311</v>
      </c>
      <c r="AE148" s="98" t="n">
        <f aca="false">SUM(AE144,AE145,AE146,AE147)</f>
        <v>50</v>
      </c>
      <c r="AF148" s="99" t="e">
        <f aca="false">SUM(H148,K148,N148,Q148,T148,W148)</f>
        <v>#N/A</v>
      </c>
      <c r="AG148" s="45" t="e">
        <f aca="false">SUM(AG144,AG145,AG146,AG147)</f>
        <v>#N/A</v>
      </c>
      <c r="AH148" s="24" t="n">
        <v>1134</v>
      </c>
      <c r="AI148" s="106" t="n">
        <v>8</v>
      </c>
      <c r="AJ148" s="106"/>
    </row>
    <row r="150" customFormat="false" ht="12.75" hidden="false" customHeight="false" outlineLevel="0" collapsed="false">
      <c r="A150" s="0" t="s">
        <v>257</v>
      </c>
      <c r="C150" s="0" t="s">
        <v>235</v>
      </c>
      <c r="D150" s="0" t="s">
        <v>258</v>
      </c>
      <c r="E150" s="1" t="s">
        <v>259</v>
      </c>
      <c r="F150" s="2" t="s">
        <v>14</v>
      </c>
      <c r="G150" s="32" t="n">
        <f aca="false">IF(F150=" ",0,MAXA(VLOOKUP(F150,F$23:G$49,2),0))</f>
        <v>1432</v>
      </c>
      <c r="H150" s="33" t="n">
        <f aca="false">IF(G150=0,0,MAXA(VLOOKUP(G150,G$23:H$49,2),0))</f>
        <v>48</v>
      </c>
      <c r="I150" s="5" t="s">
        <v>9</v>
      </c>
      <c r="J150" s="32" t="n">
        <f aca="false">IF(I150=" ",0,MAXA(VLOOKUP(I150,I$23:J$49,2),0))</f>
        <v>1234</v>
      </c>
      <c r="K150" s="34" t="n">
        <f aca="false">IF(J150=0,0,MAXA(VLOOKUP(J150,J$23:K$49,2),0))</f>
        <v>50</v>
      </c>
      <c r="L150" s="7" t="s">
        <v>27</v>
      </c>
      <c r="M150" s="32" t="n">
        <f aca="false">IF(L150=" ",0,MAXA(VLOOKUP(L150,L$23:M$49,2),0))</f>
        <v>4123</v>
      </c>
      <c r="N150" s="35" t="n">
        <f aca="false">IF(M150=0,0,MAXA(VLOOKUP(M150,M$23:N$49,2),0))</f>
        <v>31</v>
      </c>
      <c r="O150" s="9" t="s">
        <v>13</v>
      </c>
      <c r="P150" s="32" t="n">
        <f aca="false">IF(O150=" ",0,MAXA(VLOOKUP(O150,O$23:P$49,2),0))</f>
        <v>1423</v>
      </c>
      <c r="Q150" s="36" t="n">
        <f aca="false">IF(P150=0,0,MAXA(VLOOKUP(P150,P$23:Q$49,2),0))</f>
        <v>50</v>
      </c>
      <c r="R150" s="11" t="s">
        <v>10</v>
      </c>
      <c r="S150" s="32" t="n">
        <f aca="false">IF(R150=" ",0,MAXA(VLOOKUP(R150,R$23:S$49,2),0))</f>
        <v>1243</v>
      </c>
      <c r="T150" s="37" t="n">
        <f aca="false">IF(S150=0,0,MAXA(VLOOKUP(S150,S$23:T$49,2),0))</f>
        <v>41</v>
      </c>
      <c r="U150" s="13" t="s">
        <v>11</v>
      </c>
      <c r="V150" s="32" t="n">
        <f aca="false">IF(U150=" ",0,MAXA(VLOOKUP(U150,U$23:V$49,2),0))</f>
        <v>1324</v>
      </c>
      <c r="W150" s="38" t="n">
        <f aca="false">IF(V150=0,0,MAXA(VLOOKUP(V150,V$23:W$49,2),0))</f>
        <v>42</v>
      </c>
      <c r="Z150" s="17" t="n">
        <v>25</v>
      </c>
      <c r="AA150" s="18" t="n">
        <v>40</v>
      </c>
      <c r="AB150" s="19" t="n">
        <v>31</v>
      </c>
      <c r="AC150" s="20" t="n">
        <v>32</v>
      </c>
      <c r="AD150" s="97" t="n">
        <f aca="false">SUM(AA150,AB150,AC150)</f>
        <v>103</v>
      </c>
      <c r="AE150" s="98" t="n">
        <f aca="false">SUM(X150,Y150,Z150)</f>
        <v>25</v>
      </c>
      <c r="AF150" s="99" t="n">
        <f aca="false">SUM(H150,K150,N150,Q150,T150,W150)</f>
        <v>262</v>
      </c>
      <c r="AG150" s="45" t="n">
        <f aca="false">SUM(AD150,AE150,AF150)</f>
        <v>390</v>
      </c>
      <c r="AI150" s="106"/>
      <c r="AJ150" s="106"/>
    </row>
    <row r="151" customFormat="false" ht="12.75" hidden="false" customHeight="false" outlineLevel="0" collapsed="false">
      <c r="A151" s="0" t="s">
        <v>260</v>
      </c>
      <c r="C151" s="0" t="s">
        <v>261</v>
      </c>
      <c r="D151" s="0" t="s">
        <v>262</v>
      </c>
      <c r="E151" s="1" t="s">
        <v>259</v>
      </c>
      <c r="F151" s="2" t="s">
        <v>20</v>
      </c>
      <c r="G151" s="32" t="n">
        <f aca="false">IF(F151=" ",0,MAXA(VLOOKUP(F151,F$23:G$49,2),0))</f>
        <v>2431</v>
      </c>
      <c r="H151" s="33" t="n">
        <f aca="false">IF(G151=0,0,MAXA(VLOOKUP(G151,G$23:H$49,2),0))</f>
        <v>24</v>
      </c>
      <c r="I151" s="5" t="s">
        <v>17</v>
      </c>
      <c r="J151" s="32" t="n">
        <f aca="false">IF(I151=" ",0,MAXA(VLOOKUP(I151,I$23:J$49,2),0))</f>
        <v>2314</v>
      </c>
      <c r="K151" s="34" t="n">
        <f aca="false">IF(J151=0,0,MAXA(VLOOKUP(J151,J$23:K$49,2),0))</f>
        <v>43</v>
      </c>
      <c r="L151" s="7" t="s">
        <v>4</v>
      </c>
      <c r="M151" s="32" t="n">
        <f aca="false">IF(L151=" ",0,MAXA(VLOOKUP(L151,L$23:M$49,2),0))</f>
        <v>4231</v>
      </c>
      <c r="N151" s="35" t="n">
        <f aca="false">IF(M151=0,0,MAXA(VLOOKUP(M151,M$23:N$49,2),0))</f>
        <v>28</v>
      </c>
      <c r="O151" s="9" t="s">
        <v>22</v>
      </c>
      <c r="P151" s="32" t="n">
        <f aca="false">IF(O151=" ",0,MAXA(VLOOKUP(O151,O$23:P$49,2),0))</f>
        <v>3142</v>
      </c>
      <c r="Q151" s="36" t="n">
        <f aca="false">IF(P151=0,0,MAXA(VLOOKUP(P151,P$23:Q$49,2),0))</f>
        <v>28.0000000000001</v>
      </c>
      <c r="R151" s="11" t="s">
        <v>13</v>
      </c>
      <c r="S151" s="32" t="n">
        <f aca="false">IF(R151=" ",0,MAXA(VLOOKUP(R151,R$23:S$49,2),0))</f>
        <v>1423</v>
      </c>
      <c r="T151" s="37" t="n">
        <f aca="false">IF(S151=0,0,MAXA(VLOOKUP(S151,S$23:T$49,2),0))</f>
        <v>47</v>
      </c>
      <c r="U151" s="13" t="s">
        <v>12</v>
      </c>
      <c r="V151" s="32" t="n">
        <f aca="false">IF(U151=" ",0,MAXA(VLOOKUP(U151,U$23:V$49,2),0))</f>
        <v>1342</v>
      </c>
      <c r="W151" s="38" t="n">
        <f aca="false">IF(V151=0,0,MAXA(VLOOKUP(V151,V$23:W$49,2),0))</f>
        <v>48</v>
      </c>
      <c r="Z151" s="17" t="n">
        <v>15</v>
      </c>
      <c r="AA151" s="18" t="n">
        <v>34</v>
      </c>
      <c r="AB151" s="19" t="n">
        <v>32</v>
      </c>
      <c r="AC151" s="20" t="n">
        <v>34</v>
      </c>
      <c r="AD151" s="97" t="n">
        <f aca="false">SUM(AA151,AB151,AC151)</f>
        <v>100</v>
      </c>
      <c r="AE151" s="98" t="n">
        <f aca="false">SUM(X151,Y151,Z151)</f>
        <v>15</v>
      </c>
      <c r="AF151" s="99" t="n">
        <f aca="false">SUM(H151,K151,N151,Q151,T151,W151)</f>
        <v>218</v>
      </c>
      <c r="AG151" s="45" t="n">
        <f aca="false">SUM(AD151,AE151,AF151)</f>
        <v>333</v>
      </c>
      <c r="AI151" s="106"/>
      <c r="AJ151" s="106"/>
    </row>
    <row r="152" customFormat="false" ht="12.7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112"/>
      <c r="AI152" s="0"/>
      <c r="AJ152" s="0"/>
    </row>
    <row r="153" customFormat="false" ht="12.75" hidden="false" customHeight="false" outlineLevel="0" collapsed="false">
      <c r="A153" s="0" t="s">
        <v>263</v>
      </c>
      <c r="C153" s="0" t="s">
        <v>70</v>
      </c>
      <c r="D153" s="0" t="s">
        <v>264</v>
      </c>
      <c r="E153" s="1" t="s">
        <v>265</v>
      </c>
      <c r="F153" s="2" t="s">
        <v>27</v>
      </c>
      <c r="G153" s="32" t="n">
        <f aca="false">IF(F153=" ",0,MAXA(VLOOKUP(F153,F$23:G$49,2),0))</f>
        <v>4123</v>
      </c>
      <c r="H153" s="33" t="n">
        <f aca="false">IF(G153=0,0,MAXA(VLOOKUP(G153,G$23:H$49,2),0))</f>
        <v>48</v>
      </c>
      <c r="I153" s="5" t="s">
        <v>15</v>
      </c>
      <c r="J153" s="32" t="n">
        <f aca="false">IF(I153=" ",0,MAXA(VLOOKUP(I153,I$23:J$49,2),0))</f>
        <v>2134</v>
      </c>
      <c r="K153" s="34" t="n">
        <f aca="false">IF(J153=0,0,MAXA(VLOOKUP(J153,J$23:K$49,2),0))</f>
        <v>48</v>
      </c>
      <c r="L153" s="7" t="s">
        <v>25</v>
      </c>
      <c r="M153" s="32" t="n">
        <f aca="false">IF(L153=" ",0,MAXA(VLOOKUP(L153,L$23:M$49,2),0))</f>
        <v>3412</v>
      </c>
      <c r="N153" s="35" t="n">
        <f aca="false">IF(M153=0,0,MAXA(VLOOKUP(M153,M$23:N$49,2),0))</f>
        <v>48</v>
      </c>
      <c r="O153" s="9" t="s">
        <v>18</v>
      </c>
      <c r="P153" s="32" t="n">
        <f aca="false">IF(O153=" ",0,MAXA(VLOOKUP(O153,O$23:P$49,2),0))</f>
        <v>2341</v>
      </c>
      <c r="Q153" s="36" t="n">
        <f aca="false">IF(P153=0,0,MAXA(VLOOKUP(P153,P$23:Q$49,2),0))</f>
        <v>15.0000000000001</v>
      </c>
      <c r="R153" s="11" t="s">
        <v>13</v>
      </c>
      <c r="S153" s="32" t="n">
        <f aca="false">IF(R153=" ",0,MAXA(VLOOKUP(R153,R$23:S$49,2),0))</f>
        <v>1423</v>
      </c>
      <c r="T153" s="37" t="n">
        <f aca="false">IF(S153=0,0,MAXA(VLOOKUP(S153,S$23:T$49,2),0))</f>
        <v>47</v>
      </c>
      <c r="U153" s="13" t="s">
        <v>27</v>
      </c>
      <c r="V153" s="32" t="n">
        <f aca="false">IF(U153=" ",0,MAXA(VLOOKUP(U153,U$23:V$49,2),0))</f>
        <v>4123</v>
      </c>
      <c r="W153" s="38" t="n">
        <f aca="false">IF(V153=0,0,MAXA(VLOOKUP(V153,V$23:W$49,2),0))</f>
        <v>42</v>
      </c>
      <c r="Z153" s="17" t="n">
        <v>15</v>
      </c>
      <c r="AA153" s="18" t="n">
        <v>32</v>
      </c>
      <c r="AB153" s="19" t="n">
        <v>29</v>
      </c>
      <c r="AC153" s="20" t="n">
        <v>31</v>
      </c>
      <c r="AD153" s="97" t="n">
        <f aca="false">SUM(AA153,AB153,AC153)</f>
        <v>92</v>
      </c>
      <c r="AE153" s="98" t="n">
        <f aca="false">SUM(X153,Y153,Z153)</f>
        <v>15</v>
      </c>
      <c r="AF153" s="99" t="n">
        <f aca="false">SUM(H153,K153,N153,Q153,T153,W153)</f>
        <v>248</v>
      </c>
      <c r="AG153" s="45" t="n">
        <f aca="false">SUM(AD153,AE153,AF153)</f>
        <v>355</v>
      </c>
      <c r="AI153" s="106"/>
      <c r="AJ153" s="106"/>
    </row>
    <row r="154" customFormat="false" ht="12.75" hidden="false" customHeight="false" outlineLevel="0" collapsed="false">
      <c r="A154" s="0" t="s">
        <v>266</v>
      </c>
      <c r="C154" s="0" t="s">
        <v>267</v>
      </c>
      <c r="D154" s="0" t="s">
        <v>264</v>
      </c>
      <c r="E154" s="1" t="s">
        <v>265</v>
      </c>
      <c r="F154" s="2" t="s">
        <v>18</v>
      </c>
      <c r="G154" s="32" t="n">
        <f aca="false">IF(F154=" ",0,MAXA(VLOOKUP(F154,F$23:G$49,2),0))</f>
        <v>2341</v>
      </c>
      <c r="H154" s="33" t="n">
        <f aca="false">IF(G154=0,0,MAXA(VLOOKUP(G154,G$23:H$49,2),0))</f>
        <v>16</v>
      </c>
      <c r="I154" s="5" t="s">
        <v>14</v>
      </c>
      <c r="J154" s="32" t="n">
        <f aca="false">IF(I154=" ",0,MAXA(VLOOKUP(I154,I$23:J$49,2),0))</f>
        <v>1432</v>
      </c>
      <c r="K154" s="34" t="n">
        <f aca="false">IF(J154=0,0,MAXA(VLOOKUP(J154,J$23:K$49,2),0))</f>
        <v>34</v>
      </c>
      <c r="L154" s="7" t="s">
        <v>27</v>
      </c>
      <c r="M154" s="32" t="n">
        <f aca="false">IF(L154=" ",0,MAXA(VLOOKUP(L154,L$23:M$49,2),0))</f>
        <v>4123</v>
      </c>
      <c r="N154" s="35" t="n">
        <f aca="false">IF(M154=0,0,MAXA(VLOOKUP(M154,M$23:N$49,2),0))</f>
        <v>31</v>
      </c>
      <c r="O154" s="9" t="s">
        <v>21</v>
      </c>
      <c r="P154" s="32" t="n">
        <f aca="false">IF(O154=" ",0,MAXA(VLOOKUP(O154,O$23:P$49,2),0))</f>
        <v>3124</v>
      </c>
      <c r="Q154" s="36" t="n">
        <f aca="false">IF(P154=0,0,MAXA(VLOOKUP(P154,P$23:Q$49,2),0))</f>
        <v>23.0000000000001</v>
      </c>
      <c r="R154" s="11" t="s">
        <v>27</v>
      </c>
      <c r="S154" s="32" t="n">
        <f aca="false">IF(R154=" ",0,MAXA(VLOOKUP(R154,R$23:S$49,2),0))</f>
        <v>4123</v>
      </c>
      <c r="T154" s="37" t="n">
        <f aca="false">IF(S154=0,0,MAXA(VLOOKUP(S154,S$23:T$49,2),0))</f>
        <v>50</v>
      </c>
      <c r="U154" s="13" t="s">
        <v>14</v>
      </c>
      <c r="V154" s="32" t="n">
        <f aca="false">IF(U154=" ",0,MAXA(VLOOKUP(U154,U$23:V$49,2),0))</f>
        <v>1432</v>
      </c>
      <c r="W154" s="38" t="n">
        <f aca="false">IF(V154=0,0,MAXA(VLOOKUP(V154,V$23:W$49,2),0))</f>
        <v>50</v>
      </c>
      <c r="Z154" s="17" t="n">
        <v>20</v>
      </c>
      <c r="AA154" s="18" t="n">
        <v>32</v>
      </c>
      <c r="AC154" s="20" t="n">
        <v>34</v>
      </c>
      <c r="AD154" s="97" t="n">
        <f aca="false">SUM(AA154,AB154,AC154)</f>
        <v>66</v>
      </c>
      <c r="AE154" s="98" t="n">
        <f aca="false">SUM(X154,Y154,Z154)</f>
        <v>20</v>
      </c>
      <c r="AF154" s="99" t="n">
        <f aca="false">SUM(H154,K154,N154,Q154,T154,W154)</f>
        <v>204</v>
      </c>
      <c r="AG154" s="45" t="n">
        <f aca="false">SUM(AD154,AE154,AF154)</f>
        <v>290</v>
      </c>
      <c r="AH154" s="24" t="s">
        <v>79</v>
      </c>
      <c r="AI154" s="106"/>
      <c r="AJ154" s="106"/>
    </row>
    <row r="155" customFormat="false" ht="12.75" hidden="false" customHeight="false" outlineLevel="0" collapsed="false">
      <c r="A155" s="0" t="s">
        <v>268</v>
      </c>
      <c r="C155" s="0" t="s">
        <v>70</v>
      </c>
      <c r="D155" s="0" t="s">
        <v>269</v>
      </c>
      <c r="E155" s="1" t="s">
        <v>265</v>
      </c>
      <c r="F155" s="2" t="s">
        <v>31</v>
      </c>
      <c r="G155" s="32" t="n">
        <f aca="false">IF(F155=" ",0,MAXA(VLOOKUP(F155,F$23:G$49,2),0))</f>
        <v>4321</v>
      </c>
      <c r="H155" s="33" t="n">
        <f aca="false">IF(G155=0,0,MAXA(VLOOKUP(G155,G$23:H$49,2),0))</f>
        <v>36</v>
      </c>
      <c r="I155" s="5" t="s">
        <v>25</v>
      </c>
      <c r="J155" s="32" t="n">
        <f aca="false">IF(I155=" ",0,MAXA(VLOOKUP(I155,I$23:J$49,2),0))</f>
        <v>3412</v>
      </c>
      <c r="K155" s="34" t="n">
        <f aca="false">IF(J155=0,0,MAXA(VLOOKUP(J155,J$23:K$49,2),0))</f>
        <v>24</v>
      </c>
      <c r="L155" s="7" t="s">
        <v>28</v>
      </c>
      <c r="M155" s="32" t="n">
        <f aca="false">IF(L155=" ",0,MAXA(VLOOKUP(L155,L$23:M$49,2),0))</f>
        <v>4132</v>
      </c>
      <c r="N155" s="35" t="n">
        <f aca="false">IF(M155=0,0,MAXA(VLOOKUP(M155,M$23:N$49,2),0))</f>
        <v>40</v>
      </c>
      <c r="P155" s="32" t="e">
        <f aca="false">IF(O155=" ",0,MAXA(VLOOKUP(O155,O$23:P$49,2),0))</f>
        <v>#N/A</v>
      </c>
      <c r="Q155" s="36" t="e">
        <f aca="false">IF(P155=0,0,MAXA(VLOOKUP(P155,P$23:Q$49,2),0))</f>
        <v>#N/A</v>
      </c>
      <c r="R155" s="11" t="s">
        <v>13</v>
      </c>
      <c r="S155" s="32" t="n">
        <f aca="false">IF(R155=" ",0,MAXA(VLOOKUP(R155,R$23:S$49,2),0))</f>
        <v>1423</v>
      </c>
      <c r="T155" s="37" t="n">
        <f aca="false">IF(S155=0,0,MAXA(VLOOKUP(S155,S$23:T$49,2),0))</f>
        <v>47</v>
      </c>
      <c r="U155" s="13" t="s">
        <v>14</v>
      </c>
      <c r="V155" s="32" t="n">
        <f aca="false">IF(U155=" ",0,MAXA(VLOOKUP(U155,U$23:V$49,2),0))</f>
        <v>1432</v>
      </c>
      <c r="W155" s="38" t="n">
        <f aca="false">IF(V155=0,0,MAXA(VLOOKUP(V155,V$23:W$49,2),0))</f>
        <v>50</v>
      </c>
      <c r="Z155" s="17" t="n">
        <v>10</v>
      </c>
      <c r="AA155" s="18" t="n">
        <v>32</v>
      </c>
      <c r="AB155" s="19" t="n">
        <v>32</v>
      </c>
      <c r="AC155" s="20" t="n">
        <v>31</v>
      </c>
      <c r="AD155" s="97" t="n">
        <f aca="false">SUM(AA155,AB155,AC155)</f>
        <v>95</v>
      </c>
      <c r="AE155" s="98" t="n">
        <f aca="false">SUM(X155,Y155,Z155)</f>
        <v>10</v>
      </c>
      <c r="AF155" s="99" t="e">
        <f aca="false">SUM(H155,K155,N155,Q155,T155,W155)</f>
        <v>#N/A</v>
      </c>
      <c r="AG155" s="45" t="e">
        <f aca="false">SUM(AD155,AE155,AF155)</f>
        <v>#N/A</v>
      </c>
      <c r="AI155" s="106"/>
      <c r="AJ155" s="106"/>
    </row>
    <row r="156" customFormat="false" ht="12.75" hidden="false" customHeight="false" outlineLevel="0" collapsed="false">
      <c r="A156" s="0" t="s">
        <v>270</v>
      </c>
      <c r="C156" s="0" t="s">
        <v>271</v>
      </c>
      <c r="D156" s="0" t="s">
        <v>272</v>
      </c>
      <c r="E156" s="1" t="s">
        <v>265</v>
      </c>
      <c r="F156" s="2" t="s">
        <v>27</v>
      </c>
      <c r="G156" s="32" t="n">
        <f aca="false">IF(F156=" ",0,MAXA(VLOOKUP(F156,F$23:G$49,2),0))</f>
        <v>4123</v>
      </c>
      <c r="H156" s="33" t="n">
        <f aca="false">IF(G156=0,0,MAXA(VLOOKUP(G156,G$23:H$49,2),0))</f>
        <v>48</v>
      </c>
      <c r="I156" s="5" t="s">
        <v>21</v>
      </c>
      <c r="J156" s="32" t="n">
        <f aca="false">IF(I156=" ",0,MAXA(VLOOKUP(I156,I$23:J$49,2),0))</f>
        <v>3124</v>
      </c>
      <c r="K156" s="34" t="n">
        <f aca="false">IF(J156=0,0,MAXA(VLOOKUP(J156,J$23:K$49,2),0))</f>
        <v>42</v>
      </c>
      <c r="L156" s="7" t="s">
        <v>28</v>
      </c>
      <c r="M156" s="32" t="n">
        <f aca="false">IF(L156=" ",0,MAXA(VLOOKUP(L156,L$23:M$49,2),0))</f>
        <v>4132</v>
      </c>
      <c r="N156" s="35" t="n">
        <f aca="false">IF(M156=0,0,MAXA(VLOOKUP(M156,M$23:N$49,2),0))</f>
        <v>40</v>
      </c>
      <c r="O156" s="9" t="s">
        <v>13</v>
      </c>
      <c r="P156" s="32" t="n">
        <f aca="false">IF(O156=" ",0,MAXA(VLOOKUP(O156,O$23:P$49,2),0))</f>
        <v>1423</v>
      </c>
      <c r="Q156" s="36" t="n">
        <f aca="false">IF(P156=0,0,MAXA(VLOOKUP(P156,P$23:Q$49,2),0))</f>
        <v>50</v>
      </c>
      <c r="R156" s="11" t="s">
        <v>12</v>
      </c>
      <c r="S156" s="32" t="n">
        <f aca="false">IF(R156=" ",0,MAXA(VLOOKUP(R156,R$23:S$49,2),0))</f>
        <v>1342</v>
      </c>
      <c r="T156" s="37" t="n">
        <f aca="false">IF(S156=0,0,MAXA(VLOOKUP(S156,S$23:T$49,2),0))</f>
        <v>33</v>
      </c>
      <c r="U156" s="13" t="s">
        <v>27</v>
      </c>
      <c r="V156" s="32" t="n">
        <f aca="false">IF(U156=" ",0,MAXA(VLOOKUP(U156,U$23:V$49,2),0))</f>
        <v>4123</v>
      </c>
      <c r="W156" s="38" t="n">
        <f aca="false">IF(V156=0,0,MAXA(VLOOKUP(V156,V$23:W$49,2),0))</f>
        <v>42</v>
      </c>
      <c r="Z156" s="17" t="n">
        <v>15</v>
      </c>
      <c r="AA156" s="18" t="n">
        <v>34</v>
      </c>
      <c r="AB156" s="19" t="n">
        <v>33</v>
      </c>
      <c r="AC156" s="20" t="n">
        <v>33</v>
      </c>
      <c r="AD156" s="97" t="n">
        <f aca="false">SUM(AA156,AB156,AC156)</f>
        <v>100</v>
      </c>
      <c r="AE156" s="98" t="n">
        <f aca="false">SUM(X156,Y156,Z156)</f>
        <v>15</v>
      </c>
      <c r="AF156" s="99" t="n">
        <f aca="false">SUM(H156,K156,N156,Q156,T156,W156)</f>
        <v>255</v>
      </c>
      <c r="AG156" s="45" t="n">
        <f aca="false">SUM(AD156,AE156,AF156)</f>
        <v>370</v>
      </c>
      <c r="AI156" s="106"/>
      <c r="AJ156" s="106"/>
    </row>
    <row r="157" customFormat="false" ht="12.75" hidden="false" customHeight="false" outlineLevel="0" collapsed="false">
      <c r="C157" s="0" t="s">
        <v>65</v>
      </c>
      <c r="D157" s="0" t="s">
        <v>83</v>
      </c>
      <c r="H157" s="33" t="n">
        <f aca="false">SUM(H153:H156)</f>
        <v>148</v>
      </c>
      <c r="K157" s="33" t="n">
        <f aca="false">SUM(K153:K156)</f>
        <v>148</v>
      </c>
      <c r="N157" s="33" t="n">
        <f aca="false">SUM(N153:N156)</f>
        <v>159</v>
      </c>
      <c r="Q157" s="33" t="e">
        <f aca="false">SUM(Q153:Q156)</f>
        <v>#N/A</v>
      </c>
      <c r="T157" s="33" t="n">
        <f aca="false">SUM(T153:T156)</f>
        <v>177</v>
      </c>
      <c r="W157" s="33" t="n">
        <f aca="false">SUM(W153:W156)</f>
        <v>184</v>
      </c>
      <c r="X157" s="91"/>
      <c r="Y157" s="92"/>
      <c r="Z157" s="93"/>
      <c r="AA157" s="94"/>
      <c r="AB157" s="95"/>
      <c r="AC157" s="96"/>
      <c r="AD157" s="97" t="n">
        <f aca="false">SUM(AD153,AD154,AD155,AD156)</f>
        <v>353</v>
      </c>
      <c r="AE157" s="98" t="n">
        <f aca="false">SUM(AE153,AE154,AE155,AE156)</f>
        <v>60</v>
      </c>
      <c r="AF157" s="99" t="e">
        <f aca="false">SUM(H157,K157,N157,Q157,T157,W157)</f>
        <v>#N/A</v>
      </c>
      <c r="AG157" s="45" t="e">
        <f aca="false">SUM(AG153,AG154,AG155,AG156)</f>
        <v>#N/A</v>
      </c>
      <c r="AH157" s="24" t="n">
        <v>1027</v>
      </c>
      <c r="AI157" s="106" t="n">
        <v>17</v>
      </c>
      <c r="AJ157" s="106"/>
    </row>
    <row r="158" customFormat="false" ht="12.75" hidden="false" customHeight="false" outlineLevel="0" collapsed="false">
      <c r="H158" s="33"/>
      <c r="K158" s="33"/>
      <c r="N158" s="33"/>
      <c r="Q158" s="33"/>
      <c r="T158" s="33"/>
      <c r="W158" s="33"/>
      <c r="X158" s="91"/>
      <c r="Y158" s="92"/>
      <c r="Z158" s="93"/>
      <c r="AA158" s="94"/>
      <c r="AB158" s="95"/>
      <c r="AC158" s="96"/>
      <c r="AD158" s="97"/>
      <c r="AE158" s="98"/>
      <c r="AF158" s="99"/>
      <c r="AG158" s="45"/>
      <c r="AI158" s="106"/>
      <c r="AJ158" s="106"/>
    </row>
    <row r="159" customFormat="false" ht="12.75" hidden="false" customHeight="false" outlineLevel="0" collapsed="false">
      <c r="A159" s="0" t="s">
        <v>273</v>
      </c>
      <c r="B159" s="0" t="s">
        <v>69</v>
      </c>
      <c r="C159" s="0" t="s">
        <v>274</v>
      </c>
      <c r="D159" s="0" t="s">
        <v>275</v>
      </c>
      <c r="E159" s="1" t="s">
        <v>276</v>
      </c>
      <c r="F159" s="2" t="s">
        <v>13</v>
      </c>
      <c r="G159" s="32" t="n">
        <f aca="false">IF(F159=" ",0,MAXA(VLOOKUP(F159,F$23:G$49,2),0))</f>
        <v>1423</v>
      </c>
      <c r="H159" s="33" t="n">
        <f aca="false">IF(G159=0,0,MAXA(VLOOKUP(G159,G$23:H$49,2),0))</f>
        <v>46</v>
      </c>
      <c r="I159" s="5" t="s">
        <v>9</v>
      </c>
      <c r="J159" s="32" t="n">
        <f aca="false">IF(I159=" ",0,MAXA(VLOOKUP(I159,I$23:J$49,2),0))</f>
        <v>1234</v>
      </c>
      <c r="K159" s="34" t="n">
        <f aca="false">IF(J159=0,0,MAXA(VLOOKUP(J159,J$23:K$49,2),0))</f>
        <v>50</v>
      </c>
      <c r="L159" s="7" t="s">
        <v>30</v>
      </c>
      <c r="M159" s="32" t="n">
        <f aca="false">IF(L159=" ",0,MAXA(VLOOKUP(L159,L$23:M$49,2),0))</f>
        <v>4312</v>
      </c>
      <c r="N159" s="35" t="n">
        <f aca="false">IF(M159=0,0,MAXA(VLOOKUP(M159,M$23:N$49,2),0))</f>
        <v>43</v>
      </c>
      <c r="O159" s="9" t="s">
        <v>14</v>
      </c>
      <c r="P159" s="32" t="n">
        <f aca="false">IF(O159=" ",0,MAXA(VLOOKUP(O159,O$23:P$49,2),0))</f>
        <v>1432</v>
      </c>
      <c r="Q159" s="36" t="n">
        <f aca="false">IF(P159=0,0,MAXA(VLOOKUP(P159,P$23:Q$49,2),0))</f>
        <v>47</v>
      </c>
      <c r="R159" s="11" t="s">
        <v>27</v>
      </c>
      <c r="S159" s="32" t="n">
        <f aca="false">IF(R159=" ",0,MAXA(VLOOKUP(R159,R$23:S$49,2),0))</f>
        <v>4123</v>
      </c>
      <c r="T159" s="37" t="n">
        <f aca="false">IF(S159=0,0,MAXA(VLOOKUP(S159,S$23:T$49,2),0))</f>
        <v>50</v>
      </c>
      <c r="U159" s="13" t="s">
        <v>13</v>
      </c>
      <c r="V159" s="32" t="n">
        <f aca="false">IF(U159=" ",0,MAXA(VLOOKUP(U159,U$23:V$49,2),0))</f>
        <v>1423</v>
      </c>
      <c r="W159" s="38" t="n">
        <f aca="false">IF(V159=0,0,MAXA(VLOOKUP(V159,V$23:W$49,2),0))</f>
        <v>46</v>
      </c>
      <c r="Z159" s="17" t="n">
        <v>35</v>
      </c>
      <c r="AA159" s="18" t="n">
        <v>39</v>
      </c>
      <c r="AB159" s="19" t="n">
        <v>38</v>
      </c>
      <c r="AC159" s="20" t="n">
        <v>41</v>
      </c>
      <c r="AD159" s="97" t="n">
        <f aca="false">SUM(AA159,AB159,AC159)</f>
        <v>118</v>
      </c>
      <c r="AE159" s="98" t="n">
        <f aca="false">SUM(X159,Y159,Z159)</f>
        <v>35</v>
      </c>
      <c r="AF159" s="99" t="n">
        <f aca="false">SUM(H159,K159,N159,Q159,T159,W159)</f>
        <v>282</v>
      </c>
      <c r="AG159" s="45" t="n">
        <f aca="false">SUM(AD159,AE159,AF159)</f>
        <v>435</v>
      </c>
      <c r="AI159" s="106"/>
      <c r="AJ159" s="106"/>
    </row>
    <row r="160" customFormat="false" ht="12.75" hidden="false" customHeight="false" outlineLevel="0" collapsed="false">
      <c r="A160" s="0" t="s">
        <v>277</v>
      </c>
      <c r="B160" s="0" t="s">
        <v>69</v>
      </c>
      <c r="C160" s="0" t="s">
        <v>278</v>
      </c>
      <c r="D160" s="0" t="s">
        <v>279</v>
      </c>
      <c r="E160" s="1" t="s">
        <v>276</v>
      </c>
      <c r="F160" s="2" t="s">
        <v>19</v>
      </c>
      <c r="G160" s="32" t="n">
        <f aca="false">IF(F160=" ",0,MAXA(VLOOKUP(F160,F$23:G$49,2),0))</f>
        <v>2413</v>
      </c>
      <c r="H160" s="33" t="n">
        <f aca="false">IF(G160=0,0,MAXA(VLOOKUP(G160,G$23:H$49,2),0))</f>
        <v>30</v>
      </c>
      <c r="I160" s="5" t="s">
        <v>15</v>
      </c>
      <c r="J160" s="32" t="n">
        <f aca="false">IF(I160=" ",0,MAXA(VLOOKUP(I160,I$23:J$49,2),0))</f>
        <v>2134</v>
      </c>
      <c r="K160" s="34" t="n">
        <f aca="false">IF(J160=0,0,MAXA(VLOOKUP(J160,J$23:K$49,2),0))</f>
        <v>48</v>
      </c>
      <c r="L160" s="7" t="s">
        <v>25</v>
      </c>
      <c r="M160" s="32" t="n">
        <f aca="false">IF(L160=" ",0,MAXA(VLOOKUP(L160,L$23:M$49,2),0))</f>
        <v>3412</v>
      </c>
      <c r="N160" s="35" t="n">
        <f aca="false">IF(M160=0,0,MAXA(VLOOKUP(M160,M$23:N$49,2),0))</f>
        <v>48</v>
      </c>
      <c r="O160" s="9" t="s">
        <v>14</v>
      </c>
      <c r="P160" s="32" t="n">
        <f aca="false">IF(O160=" ",0,MAXA(VLOOKUP(O160,O$23:P$49,2),0))</f>
        <v>1432</v>
      </c>
      <c r="Q160" s="36" t="n">
        <f aca="false">IF(P160=0,0,MAXA(VLOOKUP(P160,P$23:Q$49,2),0))</f>
        <v>47</v>
      </c>
      <c r="R160" s="11" t="s">
        <v>13</v>
      </c>
      <c r="S160" s="32" t="n">
        <f aca="false">IF(R160=" ",0,MAXA(VLOOKUP(R160,R$23:S$49,2),0))</f>
        <v>1423</v>
      </c>
      <c r="T160" s="37" t="n">
        <f aca="false">IF(S160=0,0,MAXA(VLOOKUP(S160,S$23:T$49,2),0))</f>
        <v>47</v>
      </c>
      <c r="U160" s="13" t="s">
        <v>13</v>
      </c>
      <c r="V160" s="32" t="n">
        <f aca="false">IF(U160=" ",0,MAXA(VLOOKUP(U160,U$23:V$49,2),0))</f>
        <v>1423</v>
      </c>
      <c r="W160" s="38" t="n">
        <f aca="false">IF(V160=0,0,MAXA(VLOOKUP(V160,V$23:W$49,2),0))</f>
        <v>46</v>
      </c>
      <c r="Z160" s="17" t="n">
        <v>35</v>
      </c>
      <c r="AA160" s="18" t="n">
        <v>31</v>
      </c>
      <c r="AB160" s="19" t="n">
        <v>35</v>
      </c>
      <c r="AC160" s="20" t="n">
        <v>34</v>
      </c>
      <c r="AD160" s="97" t="n">
        <f aca="false">SUM(AA160,AB160,AC160)</f>
        <v>100</v>
      </c>
      <c r="AE160" s="98" t="n">
        <f aca="false">SUM(X160,Y160,Z160)</f>
        <v>35</v>
      </c>
      <c r="AF160" s="99" t="n">
        <f aca="false">SUM(H160,K160,N160,Q160,T160,W160)</f>
        <v>266</v>
      </c>
      <c r="AG160" s="45" t="n">
        <f aca="false">SUM(AD160,AE160,AF160)</f>
        <v>401</v>
      </c>
      <c r="AI160" s="106"/>
      <c r="AJ160" s="106"/>
    </row>
    <row r="161" customFormat="false" ht="12.75" hidden="false" customHeight="false" outlineLevel="0" collapsed="false">
      <c r="A161" s="0" t="s">
        <v>280</v>
      </c>
      <c r="B161" s="0" t="s">
        <v>69</v>
      </c>
      <c r="C161" s="0" t="s">
        <v>281</v>
      </c>
      <c r="D161" s="0" t="s">
        <v>282</v>
      </c>
      <c r="E161" s="1" t="s">
        <v>276</v>
      </c>
      <c r="F161" s="2" t="s">
        <v>27</v>
      </c>
      <c r="G161" s="32" t="n">
        <f aca="false">IF(F161=" ",0,MAXA(VLOOKUP(F161,F$23:G$49,2),0))</f>
        <v>4123</v>
      </c>
      <c r="H161" s="33" t="n">
        <f aca="false">IF(G161=0,0,MAXA(VLOOKUP(G161,G$23:H$49,2),0))</f>
        <v>48</v>
      </c>
      <c r="I161" s="5" t="s">
        <v>9</v>
      </c>
      <c r="J161" s="32" t="n">
        <f aca="false">IF(I161=" ",0,MAXA(VLOOKUP(I161,I$23:J$49,2),0))</f>
        <v>1234</v>
      </c>
      <c r="K161" s="34" t="n">
        <f aca="false">IF(J161=0,0,MAXA(VLOOKUP(J161,J$23:K$49,2),0))</f>
        <v>50</v>
      </c>
      <c r="L161" s="7" t="s">
        <v>22</v>
      </c>
      <c r="M161" s="32" t="n">
        <f aca="false">IF(L161=" ",0,MAXA(VLOOKUP(L161,L$23:M$49,2),0))</f>
        <v>3142</v>
      </c>
      <c r="N161" s="35" t="n">
        <f aca="false">IF(M161=0,0,MAXA(VLOOKUP(M161,M$23:N$49,2),0))</f>
        <v>50</v>
      </c>
      <c r="O161" s="9" t="s">
        <v>11</v>
      </c>
      <c r="P161" s="32" t="n">
        <f aca="false">IF(O161=" ",0,MAXA(VLOOKUP(O161,O$23:P$49,2),0))</f>
        <v>1324</v>
      </c>
      <c r="Q161" s="36" t="n">
        <f aca="false">IF(P161=0,0,MAXA(VLOOKUP(P161,P$23:Q$49,2),0))</f>
        <v>34.0000000000001</v>
      </c>
      <c r="R161" s="11" t="s">
        <v>10</v>
      </c>
      <c r="S161" s="32" t="n">
        <f aca="false">IF(R161=" ",0,MAXA(VLOOKUP(R161,R$23:S$49,2),0))</f>
        <v>1243</v>
      </c>
      <c r="T161" s="37" t="n">
        <f aca="false">IF(S161=0,0,MAXA(VLOOKUP(S161,S$23:T$49,2),0))</f>
        <v>41</v>
      </c>
      <c r="U161" s="13" t="s">
        <v>14</v>
      </c>
      <c r="V161" s="32" t="n">
        <f aca="false">IF(U161=" ",0,MAXA(VLOOKUP(U161,U$23:V$49,2),0))</f>
        <v>1432</v>
      </c>
      <c r="W161" s="38" t="n">
        <f aca="false">IF(V161=0,0,MAXA(VLOOKUP(V161,V$23:W$49,2),0))</f>
        <v>50</v>
      </c>
      <c r="Z161" s="17" t="n">
        <v>20</v>
      </c>
      <c r="AA161" s="18" t="n">
        <v>27</v>
      </c>
      <c r="AB161" s="19" t="n">
        <v>33</v>
      </c>
      <c r="AC161" s="20" t="n">
        <v>32</v>
      </c>
      <c r="AD161" s="97" t="n">
        <f aca="false">SUM(AA161,AB161,AC161)</f>
        <v>92</v>
      </c>
      <c r="AE161" s="98" t="n">
        <f aca="false">SUM(X161,Y161,Z161)</f>
        <v>20</v>
      </c>
      <c r="AF161" s="99" t="n">
        <f aca="false">SUM(H161,K161,N161,Q161,T161,W161)</f>
        <v>273</v>
      </c>
      <c r="AG161" s="45" t="n">
        <f aca="false">SUM(AD161,AE161,AF161)</f>
        <v>385</v>
      </c>
      <c r="AI161" s="106"/>
      <c r="AJ161" s="106"/>
    </row>
    <row r="162" customFormat="false" ht="12.75" hidden="false" customHeight="false" outlineLevel="0" collapsed="false">
      <c r="A162" s="0" t="s">
        <v>57</v>
      </c>
      <c r="B162" s="0" t="s">
        <v>57</v>
      </c>
      <c r="C162" s="0" t="s">
        <v>57</v>
      </c>
      <c r="D162" s="0" t="s">
        <v>57</v>
      </c>
      <c r="E162" s="1" t="s">
        <v>57</v>
      </c>
      <c r="G162" s="32" t="e">
        <f aca="false">IF(F162=" ",0,MAXA(VLOOKUP(F162,F$23:G$49,2),0))</f>
        <v>#N/A</v>
      </c>
      <c r="H162" s="33" t="e">
        <f aca="false">IF(G162=0,0,MAXA(VLOOKUP(G162,G$23:H$49,2),0))</f>
        <v>#N/A</v>
      </c>
      <c r="J162" s="32" t="e">
        <f aca="false">IF(I162=" ",0,MAXA(VLOOKUP(I162,I$23:J$49,2),0))</f>
        <v>#N/A</v>
      </c>
      <c r="K162" s="34" t="e">
        <f aca="false">IF(J162=0,0,MAXA(VLOOKUP(J162,J$23:K$49,2),0))</f>
        <v>#N/A</v>
      </c>
      <c r="M162" s="32" t="e">
        <f aca="false">IF(L162=" ",0,MAXA(VLOOKUP(L162,L$23:M$49,2),0))</f>
        <v>#N/A</v>
      </c>
      <c r="N162" s="35" t="e">
        <f aca="false">IF(M162=0,0,MAXA(VLOOKUP(M162,M$23:N$49,2),0))</f>
        <v>#N/A</v>
      </c>
      <c r="P162" s="32" t="e">
        <f aca="false">IF(O162=" ",0,MAXA(VLOOKUP(O162,O$23:P$49,2),0))</f>
        <v>#N/A</v>
      </c>
      <c r="Q162" s="36" t="e">
        <f aca="false">IF(P162=0,0,MAXA(VLOOKUP(P162,P$23:Q$49,2),0))</f>
        <v>#N/A</v>
      </c>
      <c r="S162" s="32" t="e">
        <f aca="false">IF(R162=" ",0,MAXA(VLOOKUP(R162,R$23:S$49,2),0))</f>
        <v>#N/A</v>
      </c>
      <c r="T162" s="37" t="e">
        <f aca="false">IF(S162=0,0,MAXA(VLOOKUP(S162,S$23:T$49,2),0))</f>
        <v>#N/A</v>
      </c>
      <c r="V162" s="32" t="e">
        <f aca="false">IF(U162=" ",0,MAXA(VLOOKUP(U162,U$23:V$49,2),0))</f>
        <v>#N/A</v>
      </c>
      <c r="W162" s="38" t="e">
        <f aca="false">IF(V162=0,0,MAXA(VLOOKUP(V162,V$23:W$49,2),0))</f>
        <v>#N/A</v>
      </c>
      <c r="AD162" s="97" t="n">
        <f aca="false">SUM(AA162,AB162,AC162)</f>
        <v>0</v>
      </c>
      <c r="AE162" s="98" t="n">
        <f aca="false">SUM(X162,Y162,Z162)</f>
        <v>0</v>
      </c>
      <c r="AF162" s="99" t="e">
        <f aca="false">SUM(H162,K162,N162,Q162,T162,W162)</f>
        <v>#N/A</v>
      </c>
      <c r="AG162" s="45" t="e">
        <f aca="false">SUM(AD162,AE162,AF162)</f>
        <v>#N/A</v>
      </c>
      <c r="AI162" s="106"/>
      <c r="AJ162" s="106"/>
    </row>
    <row r="163" customFormat="false" ht="12.75" hidden="false" customHeight="false" outlineLevel="0" collapsed="false">
      <c r="C163" s="0" t="s">
        <v>65</v>
      </c>
      <c r="D163" s="0" t="s">
        <v>83</v>
      </c>
      <c r="H163" s="33" t="e">
        <f aca="false">SUM(H159:H162)</f>
        <v>#N/A</v>
      </c>
      <c r="K163" s="33" t="e">
        <f aca="false">SUM(K159:K162)</f>
        <v>#N/A</v>
      </c>
      <c r="N163" s="33" t="e">
        <f aca="false">SUM(N159:N162)</f>
        <v>#N/A</v>
      </c>
      <c r="Q163" s="33" t="e">
        <f aca="false">SUM(Q159:Q162)</f>
        <v>#N/A</v>
      </c>
      <c r="T163" s="33" t="e">
        <f aca="false">SUM(T159:T162)</f>
        <v>#N/A</v>
      </c>
      <c r="W163" s="33" t="e">
        <f aca="false">SUM(W159:W162)</f>
        <v>#N/A</v>
      </c>
      <c r="X163" s="91"/>
      <c r="Y163" s="92"/>
      <c r="Z163" s="93"/>
      <c r="AA163" s="94"/>
      <c r="AB163" s="95"/>
      <c r="AC163" s="96"/>
      <c r="AD163" s="97" t="n">
        <f aca="false">SUM(AD159,AD160,AD161,AD162)</f>
        <v>310</v>
      </c>
      <c r="AE163" s="98" t="n">
        <f aca="false">SUM(AE159,AE160,AE161,AE162)</f>
        <v>90</v>
      </c>
      <c r="AF163" s="99" t="e">
        <f aca="false">SUM(H163,K163,N163,Q163,T163,W163)</f>
        <v>#N/A</v>
      </c>
      <c r="AG163" s="45" t="e">
        <f aca="false">SUM(AG159,AG160,AG161,AG162)</f>
        <v>#N/A</v>
      </c>
      <c r="AH163" s="24" t="n">
        <v>1231</v>
      </c>
      <c r="AI163" s="106" t="n">
        <v>2</v>
      </c>
      <c r="AJ163" s="106"/>
    </row>
    <row r="164" customFormat="false" ht="12.75" hidden="false" customHeight="false" outlineLevel="0" collapsed="false">
      <c r="AI164" s="1" t="s">
        <v>84</v>
      </c>
    </row>
    <row r="170" customFormat="false" ht="12.75" hidden="false" customHeight="false" outlineLevel="0" collapsed="false">
      <c r="H170" s="33"/>
      <c r="K170" s="33"/>
      <c r="N170" s="33"/>
      <c r="Q170" s="33"/>
      <c r="T170" s="33"/>
      <c r="W170" s="33"/>
      <c r="X170" s="91"/>
      <c r="Y170" s="92"/>
      <c r="Z170" s="93"/>
      <c r="AA170" s="94"/>
      <c r="AB170" s="95"/>
      <c r="AC170" s="96"/>
      <c r="AD170" s="97"/>
      <c r="AE170" s="98"/>
      <c r="AF170" s="99"/>
      <c r="AG170" s="45"/>
      <c r="AI170" s="106"/>
      <c r="AJ170" s="106"/>
    </row>
    <row r="171" customFormat="false" ht="12.7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112"/>
      <c r="AI171" s="0"/>
      <c r="AJ171" s="0"/>
    </row>
    <row r="172" customFormat="false" ht="12.75" hidden="false" customHeight="false" outlineLevel="0" collapsed="false">
      <c r="A172" s="0" t="s">
        <v>57</v>
      </c>
      <c r="C172" s="0" t="s">
        <v>57</v>
      </c>
      <c r="D172" s="0" t="s">
        <v>57</v>
      </c>
      <c r="E172" s="1" t="s">
        <v>57</v>
      </c>
      <c r="G172" s="32" t="e">
        <f aca="false">IF(F172=" ",0,MAXA(VLOOKUP(F172,F$23:G$49,2),0))</f>
        <v>#N/A</v>
      </c>
      <c r="H172" s="33" t="e">
        <f aca="false">IF(G172=0,0,MAXA(VLOOKUP(G172,G$23:H$49,2),0))</f>
        <v>#N/A</v>
      </c>
      <c r="J172" s="32" t="e">
        <f aca="false">IF(I172=" ",0,MAXA(VLOOKUP(I172,I$23:J$49,2),0))</f>
        <v>#N/A</v>
      </c>
      <c r="K172" s="34" t="e">
        <f aca="false">IF(J172=0,0,MAXA(VLOOKUP(J172,J$23:K$49,2),0))</f>
        <v>#N/A</v>
      </c>
      <c r="M172" s="32" t="e">
        <f aca="false">IF(L172=" ",0,MAXA(VLOOKUP(L172,L$23:M$49,2),0))</f>
        <v>#N/A</v>
      </c>
      <c r="N172" s="35" t="e">
        <f aca="false">IF(M172=0,0,MAXA(VLOOKUP(M172,M$23:N$49,2),0))</f>
        <v>#N/A</v>
      </c>
      <c r="P172" s="32" t="e">
        <f aca="false">IF(O172=" ",0,MAXA(VLOOKUP(O172,O$23:P$49,2),0))</f>
        <v>#N/A</v>
      </c>
      <c r="Q172" s="36" t="e">
        <f aca="false">IF(P172=0,0,MAXA(VLOOKUP(P172,P$23:Q$49,2),0))</f>
        <v>#N/A</v>
      </c>
      <c r="S172" s="32" t="e">
        <f aca="false">IF(R172=" ",0,MAXA(VLOOKUP(R172,R$23:S$49,2),0))</f>
        <v>#N/A</v>
      </c>
      <c r="T172" s="37" t="e">
        <f aca="false">IF(S172=0,0,MAXA(VLOOKUP(S172,S$23:T$49,2),0))</f>
        <v>#N/A</v>
      </c>
      <c r="V172" s="32" t="e">
        <f aca="false">IF(U172=" ",0,MAXA(VLOOKUP(U172,U$23:V$49,2),0))</f>
        <v>#N/A</v>
      </c>
      <c r="W172" s="38" t="e">
        <f aca="false">IF(V172=0,0,MAXA(VLOOKUP(V172,V$23:W$49,2),0))</f>
        <v>#N/A</v>
      </c>
      <c r="AD172" s="97" t="n">
        <f aca="false">SUM(AA172,AB172,AC172)</f>
        <v>0</v>
      </c>
      <c r="AE172" s="98" t="n">
        <f aca="false">SUM(X172,Y172,Z172)</f>
        <v>0</v>
      </c>
      <c r="AF172" s="99" t="e">
        <f aca="false">SUM(H172,K172,N172,Q172,T172,W172)</f>
        <v>#N/A</v>
      </c>
      <c r="AG172" s="45" t="e">
        <f aca="false">SUM(AD172,AE172,AF172)</f>
        <v>#N/A</v>
      </c>
      <c r="AI172" s="106"/>
      <c r="AJ172" s="106"/>
    </row>
    <row r="173" customFormat="false" ht="12.75" hidden="false" customHeight="false" outlineLevel="0" collapsed="false">
      <c r="A173" s="0" t="s">
        <v>57</v>
      </c>
      <c r="C173" s="0" t="s">
        <v>57</v>
      </c>
      <c r="D173" s="0" t="s">
        <v>57</v>
      </c>
      <c r="E173" s="1" t="s">
        <v>57</v>
      </c>
      <c r="G173" s="32" t="e">
        <f aca="false">IF(F173=" ",0,MAXA(VLOOKUP(F173,F$23:G$49,2),0))</f>
        <v>#N/A</v>
      </c>
      <c r="H173" s="33" t="e">
        <f aca="false">IF(G173=0,0,MAXA(VLOOKUP(G173,G$23:H$49,2),0))</f>
        <v>#N/A</v>
      </c>
      <c r="J173" s="32" t="e">
        <f aca="false">IF(I173=" ",0,MAXA(VLOOKUP(I173,I$23:J$49,2),0))</f>
        <v>#N/A</v>
      </c>
      <c r="K173" s="34" t="e">
        <f aca="false">IF(J173=0,0,MAXA(VLOOKUP(J173,J$23:K$49,2),0))</f>
        <v>#N/A</v>
      </c>
      <c r="M173" s="32" t="e">
        <f aca="false">IF(L173=" ",0,MAXA(VLOOKUP(L173,L$23:M$49,2),0))</f>
        <v>#N/A</v>
      </c>
      <c r="N173" s="35" t="e">
        <f aca="false">IF(M173=0,0,MAXA(VLOOKUP(M173,M$23:N$49,2),0))</f>
        <v>#N/A</v>
      </c>
      <c r="P173" s="32" t="e">
        <f aca="false">IF(O173=" ",0,MAXA(VLOOKUP(O173,O$23:P$49,2),0))</f>
        <v>#N/A</v>
      </c>
      <c r="Q173" s="36" t="e">
        <f aca="false">IF(P173=0,0,MAXA(VLOOKUP(P173,P$23:Q$49,2),0))</f>
        <v>#N/A</v>
      </c>
      <c r="S173" s="32" t="e">
        <f aca="false">IF(R173=" ",0,MAXA(VLOOKUP(R173,R$23:S$49,2),0))</f>
        <v>#N/A</v>
      </c>
      <c r="T173" s="37" t="e">
        <f aca="false">IF(S173=0,0,MAXA(VLOOKUP(S173,S$23:T$49,2),0))</f>
        <v>#N/A</v>
      </c>
      <c r="V173" s="32" t="e">
        <f aca="false">IF(U173=" ",0,MAXA(VLOOKUP(U173,U$23:V$49,2),0))</f>
        <v>#N/A</v>
      </c>
      <c r="W173" s="38" t="e">
        <f aca="false">IF(V173=0,0,MAXA(VLOOKUP(V173,V$23:W$49,2),0))</f>
        <v>#N/A</v>
      </c>
      <c r="AD173" s="97" t="n">
        <f aca="false">SUM(AA173,AB173,AC173)</f>
        <v>0</v>
      </c>
      <c r="AE173" s="98" t="n">
        <f aca="false">SUM(X173,Y173,Z173)</f>
        <v>0</v>
      </c>
      <c r="AF173" s="99" t="e">
        <f aca="false">SUM(H173,K173,N173,Q173,T173,W173)</f>
        <v>#N/A</v>
      </c>
      <c r="AG173" s="45" t="e">
        <f aca="false">SUM(AD173,AE173,AF173)</f>
        <v>#N/A</v>
      </c>
      <c r="AI173" s="106"/>
      <c r="AJ173" s="106"/>
    </row>
    <row r="174" customFormat="false" ht="12.75" hidden="false" customHeight="false" outlineLevel="0" collapsed="false">
      <c r="A174" s="0" t="s">
        <v>57</v>
      </c>
      <c r="C174" s="0" t="s">
        <v>57</v>
      </c>
      <c r="D174" s="0" t="s">
        <v>57</v>
      </c>
      <c r="E174" s="1" t="s">
        <v>57</v>
      </c>
      <c r="G174" s="32" t="e">
        <f aca="false">IF(F174=" ",0,MAXA(VLOOKUP(F174,F$23:G$49,2),0))</f>
        <v>#N/A</v>
      </c>
      <c r="H174" s="33" t="e">
        <f aca="false">IF(G174=0,0,MAXA(VLOOKUP(G174,G$23:H$49,2),0))</f>
        <v>#N/A</v>
      </c>
      <c r="J174" s="32" t="e">
        <f aca="false">IF(I174=" ",0,MAXA(VLOOKUP(I174,I$23:J$49,2),0))</f>
        <v>#N/A</v>
      </c>
      <c r="K174" s="34" t="e">
        <f aca="false">IF(J174=0,0,MAXA(VLOOKUP(J174,J$23:K$49,2),0))</f>
        <v>#N/A</v>
      </c>
      <c r="M174" s="32" t="e">
        <f aca="false">IF(L174=" ",0,MAXA(VLOOKUP(L174,L$23:M$49,2),0))</f>
        <v>#N/A</v>
      </c>
      <c r="N174" s="35" t="e">
        <f aca="false">IF(M174=0,0,MAXA(VLOOKUP(M174,M$23:N$49,2),0))</f>
        <v>#N/A</v>
      </c>
      <c r="P174" s="32" t="e">
        <f aca="false">IF(O174=" ",0,MAXA(VLOOKUP(O174,O$23:P$49,2),0))</f>
        <v>#N/A</v>
      </c>
      <c r="Q174" s="36" t="e">
        <f aca="false">IF(P174=0,0,MAXA(VLOOKUP(P174,P$23:Q$49,2),0))</f>
        <v>#N/A</v>
      </c>
      <c r="S174" s="32" t="e">
        <f aca="false">IF(R174=" ",0,MAXA(VLOOKUP(R174,R$23:S$49,2),0))</f>
        <v>#N/A</v>
      </c>
      <c r="T174" s="37" t="e">
        <f aca="false">IF(S174=0,0,MAXA(VLOOKUP(S174,S$23:T$49,2),0))</f>
        <v>#N/A</v>
      </c>
      <c r="V174" s="32" t="e">
        <f aca="false">IF(U174=" ",0,MAXA(VLOOKUP(U174,U$23:V$49,2),0))</f>
        <v>#N/A</v>
      </c>
      <c r="W174" s="38" t="e">
        <f aca="false">IF(V174=0,0,MAXA(VLOOKUP(V174,V$23:W$49,2),0))</f>
        <v>#N/A</v>
      </c>
      <c r="AD174" s="97" t="n">
        <f aca="false">SUM(AA174,AB174,AC174)</f>
        <v>0</v>
      </c>
      <c r="AE174" s="98" t="n">
        <f aca="false">SUM(X174,Y174,Z174)</f>
        <v>0</v>
      </c>
      <c r="AF174" s="99" t="e">
        <f aca="false">SUM(H174,K174,N174,Q174,T174,W174)</f>
        <v>#N/A</v>
      </c>
      <c r="AG174" s="45" t="e">
        <f aca="false">SUM(AD174,AE174,AF174)</f>
        <v>#N/A</v>
      </c>
      <c r="AI174" s="106"/>
      <c r="AJ174" s="106"/>
    </row>
    <row r="175" customFormat="false" ht="12.75" hidden="false" customHeight="false" outlineLevel="0" collapsed="false">
      <c r="A175" s="0" t="s">
        <v>57</v>
      </c>
      <c r="C175" s="0" t="s">
        <v>57</v>
      </c>
      <c r="D175" s="0" t="s">
        <v>57</v>
      </c>
      <c r="E175" s="1" t="s">
        <v>99</v>
      </c>
      <c r="G175" s="32" t="e">
        <f aca="false">IF(F175=" ",0,MAXA(VLOOKUP(F175,F$23:G$49,2),0))</f>
        <v>#N/A</v>
      </c>
      <c r="H175" s="33" t="e">
        <f aca="false">IF(G175=0,0,MAXA(VLOOKUP(G175,G$23:H$49,2),0))</f>
        <v>#N/A</v>
      </c>
      <c r="J175" s="32" t="e">
        <f aca="false">IF(I175=" ",0,MAXA(VLOOKUP(I175,I$23:J$49,2),0))</f>
        <v>#N/A</v>
      </c>
      <c r="K175" s="34" t="e">
        <f aca="false">IF(J175=0,0,MAXA(VLOOKUP(J175,J$23:K$49,2),0))</f>
        <v>#N/A</v>
      </c>
      <c r="M175" s="32" t="e">
        <f aca="false">IF(L175=" ",0,MAXA(VLOOKUP(L175,L$23:M$49,2),0))</f>
        <v>#N/A</v>
      </c>
      <c r="N175" s="35" t="e">
        <f aca="false">IF(M175=0,0,MAXA(VLOOKUP(M175,M$23:N$49,2),0))</f>
        <v>#N/A</v>
      </c>
      <c r="P175" s="32" t="e">
        <f aca="false">IF(O175=" ",0,MAXA(VLOOKUP(O175,O$23:P$49,2),0))</f>
        <v>#N/A</v>
      </c>
      <c r="Q175" s="36" t="e">
        <f aca="false">IF(P175=0,0,MAXA(VLOOKUP(P175,P$23:Q$49,2),0))</f>
        <v>#N/A</v>
      </c>
      <c r="S175" s="32" t="e">
        <f aca="false">IF(R175=" ",0,MAXA(VLOOKUP(R175,R$23:S$49,2),0))</f>
        <v>#N/A</v>
      </c>
      <c r="T175" s="37" t="e">
        <f aca="false">IF(S175=0,0,MAXA(VLOOKUP(S175,S$23:T$49,2),0))</f>
        <v>#N/A</v>
      </c>
      <c r="V175" s="32" t="e">
        <f aca="false">IF(U175=" ",0,MAXA(VLOOKUP(U175,U$23:V$49,2),0))</f>
        <v>#N/A</v>
      </c>
      <c r="W175" s="38" t="e">
        <f aca="false">IF(V175=0,0,MAXA(VLOOKUP(V175,V$23:W$49,2),0))</f>
        <v>#N/A</v>
      </c>
      <c r="AD175" s="97" t="n">
        <f aca="false">SUM(AA175,AB175,AC175)</f>
        <v>0</v>
      </c>
      <c r="AE175" s="98" t="n">
        <f aca="false">SUM(X175,Y175,Z175)</f>
        <v>0</v>
      </c>
      <c r="AF175" s="99" t="e">
        <f aca="false">SUM(H175,K175,N175,Q175,T175,W175)</f>
        <v>#N/A</v>
      </c>
      <c r="AG175" s="45" t="e">
        <f aca="false">SUM(AD175,AE175,AF175)</f>
        <v>#N/A</v>
      </c>
      <c r="AI175" s="106"/>
      <c r="AJ175" s="106"/>
    </row>
    <row r="176" customFormat="false" ht="12.75" hidden="false" customHeight="false" outlineLevel="0" collapsed="false">
      <c r="C176" s="0" t="s">
        <v>65</v>
      </c>
      <c r="D176" s="0" t="s">
        <v>83</v>
      </c>
      <c r="H176" s="33" t="e">
        <f aca="false">SUM(H172:H175)</f>
        <v>#N/A</v>
      </c>
      <c r="K176" s="33" t="e">
        <f aca="false">SUM(K172:K175)</f>
        <v>#N/A</v>
      </c>
      <c r="N176" s="33" t="e">
        <f aca="false">SUM(N172:N175)</f>
        <v>#N/A</v>
      </c>
      <c r="Q176" s="33" t="e">
        <f aca="false">SUM(Q172:Q175)</f>
        <v>#N/A</v>
      </c>
      <c r="T176" s="33" t="e">
        <f aca="false">SUM(T172:T175)</f>
        <v>#N/A</v>
      </c>
      <c r="W176" s="33" t="e">
        <f aca="false">SUM(W172:W175)</f>
        <v>#N/A</v>
      </c>
      <c r="X176" s="91"/>
      <c r="Y176" s="92"/>
      <c r="Z176" s="93"/>
      <c r="AA176" s="94"/>
      <c r="AB176" s="95"/>
      <c r="AC176" s="96"/>
      <c r="AD176" s="97" t="n">
        <f aca="false">SUM(AD172,AD173,AD174,AD175)</f>
        <v>0</v>
      </c>
      <c r="AE176" s="98" t="n">
        <f aca="false">SUM(AE172,AE173,AE174,AE175)</f>
        <v>0</v>
      </c>
      <c r="AF176" s="99" t="e">
        <f aca="false">SUM(H176,K176,N176,Q176,T176,W176)</f>
        <v>#N/A</v>
      </c>
      <c r="AG176" s="45" t="e">
        <f aca="false">SUM(AG172,AG173,AG174,AG175)</f>
        <v>#N/A</v>
      </c>
      <c r="AI176" s="106"/>
      <c r="AJ176" s="106"/>
    </row>
    <row r="177" customFormat="false" ht="12.75" hidden="false" customHeight="false" outlineLevel="0" collapsed="false">
      <c r="H177" s="33"/>
      <c r="K177" s="33"/>
      <c r="N177" s="33"/>
      <c r="Q177" s="33"/>
      <c r="T177" s="33"/>
      <c r="W177" s="33"/>
      <c r="X177" s="91"/>
      <c r="Y177" s="92"/>
      <c r="Z177" s="93"/>
      <c r="AA177" s="94"/>
      <c r="AB177" s="95"/>
      <c r="AC177" s="96"/>
      <c r="AD177" s="97"/>
      <c r="AE177" s="98"/>
      <c r="AF177" s="99"/>
      <c r="AG177" s="45"/>
      <c r="AI177" s="106"/>
      <c r="AJ177" s="106"/>
    </row>
    <row r="178" customFormat="false" ht="12.75" hidden="false" customHeight="false" outlineLevel="0" collapsed="false">
      <c r="H178" s="33"/>
      <c r="K178" s="33"/>
      <c r="N178" s="33"/>
      <c r="Q178" s="33"/>
      <c r="T178" s="33"/>
      <c r="W178" s="33"/>
      <c r="X178" s="91"/>
      <c r="Y178" s="92"/>
      <c r="Z178" s="93"/>
      <c r="AA178" s="94"/>
      <c r="AB178" s="95"/>
      <c r="AC178" s="96"/>
      <c r="AD178" s="97"/>
      <c r="AE178" s="98"/>
      <c r="AF178" s="99"/>
      <c r="AG178" s="45"/>
      <c r="AI178" s="106"/>
      <c r="AJ178" s="106"/>
    </row>
    <row r="179" customFormat="false" ht="12.75" hidden="false" customHeight="false" outlineLevel="0" collapsed="false">
      <c r="A179" s="0" t="s">
        <v>57</v>
      </c>
      <c r="C179" s="0" t="s">
        <v>57</v>
      </c>
      <c r="D179" s="0" t="s">
        <v>57</v>
      </c>
      <c r="E179" s="1" t="s">
        <v>57</v>
      </c>
      <c r="G179" s="32" t="e">
        <f aca="false">IF(F179=" ",0,MAXA(VLOOKUP(F179,F$23:G$49,2),0))</f>
        <v>#N/A</v>
      </c>
      <c r="H179" s="33" t="e">
        <f aca="false">IF(G179=0,0,MAXA(VLOOKUP(G179,G$23:H$49,2),0))</f>
        <v>#N/A</v>
      </c>
      <c r="J179" s="32" t="e">
        <f aca="false">IF(I179=" ",0,MAXA(VLOOKUP(I179,I$23:J$49,2),0))</f>
        <v>#N/A</v>
      </c>
      <c r="K179" s="34" t="e">
        <f aca="false">IF(J179=0,0,MAXA(VLOOKUP(J179,J$23:K$49,2),0))</f>
        <v>#N/A</v>
      </c>
      <c r="M179" s="32" t="e">
        <f aca="false">IF(L179=" ",0,MAXA(VLOOKUP(L179,L$23:M$49,2),0))</f>
        <v>#N/A</v>
      </c>
      <c r="N179" s="35" t="e">
        <f aca="false">IF(M179=0,0,MAXA(VLOOKUP(M179,M$23:N$49,2),0))</f>
        <v>#N/A</v>
      </c>
      <c r="P179" s="32" t="e">
        <f aca="false">IF(O179=" ",0,MAXA(VLOOKUP(O179,O$23:P$49,2),0))</f>
        <v>#N/A</v>
      </c>
      <c r="Q179" s="36" t="e">
        <f aca="false">IF(P179=0,0,MAXA(VLOOKUP(P179,P$23:Q$49,2),0))</f>
        <v>#N/A</v>
      </c>
      <c r="S179" s="32" t="e">
        <f aca="false">IF(R179=" ",0,MAXA(VLOOKUP(R179,R$23:S$49,2),0))</f>
        <v>#N/A</v>
      </c>
      <c r="T179" s="37" t="e">
        <f aca="false">IF(S179=0,0,MAXA(VLOOKUP(S179,S$23:T$49,2),0))</f>
        <v>#N/A</v>
      </c>
      <c r="V179" s="32" t="e">
        <f aca="false">IF(U179=" ",0,MAXA(VLOOKUP(U179,U$23:V$49,2),0))</f>
        <v>#N/A</v>
      </c>
      <c r="W179" s="38" t="e">
        <f aca="false">IF(V179=0,0,MAXA(VLOOKUP(V179,V$23:W$49,2),0))</f>
        <v>#N/A</v>
      </c>
      <c r="AD179" s="97" t="n">
        <f aca="false">SUM(AA179,AB179,AC179)</f>
        <v>0</v>
      </c>
      <c r="AE179" s="98" t="n">
        <f aca="false">SUM(X179,Y179,Z179)</f>
        <v>0</v>
      </c>
      <c r="AF179" s="99" t="e">
        <f aca="false">SUM(H179,K179,N179,Q179,T179,W179)</f>
        <v>#N/A</v>
      </c>
      <c r="AG179" s="45" t="e">
        <f aca="false">SUM(AD179,AE179,AF179)</f>
        <v>#N/A</v>
      </c>
      <c r="AI179" s="106"/>
      <c r="AJ179" s="106"/>
    </row>
    <row r="180" customFormat="false" ht="12.75" hidden="false" customHeight="false" outlineLevel="0" collapsed="false">
      <c r="A180" s="0" t="s">
        <v>57</v>
      </c>
      <c r="C180" s="0" t="s">
        <v>57</v>
      </c>
      <c r="D180" s="0" t="s">
        <v>57</v>
      </c>
      <c r="E180" s="1" t="s">
        <v>57</v>
      </c>
      <c r="G180" s="32" t="e">
        <f aca="false">IF(F180=" ",0,MAXA(VLOOKUP(F180,F$23:G$49,2),0))</f>
        <v>#N/A</v>
      </c>
      <c r="H180" s="33" t="e">
        <f aca="false">IF(G180=0,0,MAXA(VLOOKUP(G180,G$23:H$49,2),0))</f>
        <v>#N/A</v>
      </c>
      <c r="J180" s="32" t="e">
        <f aca="false">IF(I180=" ",0,MAXA(VLOOKUP(I180,I$23:J$49,2),0))</f>
        <v>#N/A</v>
      </c>
      <c r="K180" s="34" t="e">
        <f aca="false">IF(J180=0,0,MAXA(VLOOKUP(J180,J$23:K$49,2),0))</f>
        <v>#N/A</v>
      </c>
      <c r="M180" s="32" t="e">
        <f aca="false">IF(L180=" ",0,MAXA(VLOOKUP(L180,L$23:M$49,2),0))</f>
        <v>#N/A</v>
      </c>
      <c r="N180" s="35" t="e">
        <f aca="false">IF(M180=0,0,MAXA(VLOOKUP(M180,M$23:N$49,2),0))</f>
        <v>#N/A</v>
      </c>
      <c r="P180" s="32" t="e">
        <f aca="false">IF(O180=" ",0,MAXA(VLOOKUP(O180,O$23:P$49,2),0))</f>
        <v>#N/A</v>
      </c>
      <c r="Q180" s="36" t="e">
        <f aca="false">IF(P180=0,0,MAXA(VLOOKUP(P180,P$23:Q$49,2),0))</f>
        <v>#N/A</v>
      </c>
      <c r="S180" s="32" t="e">
        <f aca="false">IF(R180=" ",0,MAXA(VLOOKUP(R180,R$23:S$49,2),0))</f>
        <v>#N/A</v>
      </c>
      <c r="T180" s="37" t="e">
        <f aca="false">IF(S180=0,0,MAXA(VLOOKUP(S180,S$23:T$49,2),0))</f>
        <v>#N/A</v>
      </c>
      <c r="V180" s="32" t="e">
        <f aca="false">IF(U180=" ",0,MAXA(VLOOKUP(U180,U$23:V$49,2),0))</f>
        <v>#N/A</v>
      </c>
      <c r="W180" s="38" t="e">
        <f aca="false">IF(V180=0,0,MAXA(VLOOKUP(V180,V$23:W$49,2),0))</f>
        <v>#N/A</v>
      </c>
      <c r="AD180" s="97" t="n">
        <f aca="false">SUM(AA180,AB180,AC180)</f>
        <v>0</v>
      </c>
      <c r="AE180" s="98" t="n">
        <f aca="false">SUM(X180,Y180,Z180)</f>
        <v>0</v>
      </c>
      <c r="AF180" s="99" t="e">
        <f aca="false">SUM(H180,K180,N180,Q180,T180,W180)</f>
        <v>#N/A</v>
      </c>
      <c r="AG180" s="45" t="e">
        <f aca="false">SUM(AD180,AE180,AF180)</f>
        <v>#N/A</v>
      </c>
      <c r="AI180" s="106"/>
      <c r="AJ180" s="106"/>
    </row>
    <row r="181" customFormat="false" ht="12.75" hidden="false" customHeight="false" outlineLevel="0" collapsed="false">
      <c r="A181" s="0" t="s">
        <v>57</v>
      </c>
      <c r="C181" s="0" t="s">
        <v>57</v>
      </c>
      <c r="D181" s="0" t="s">
        <v>57</v>
      </c>
      <c r="E181" s="1" t="s">
        <v>57</v>
      </c>
      <c r="G181" s="32" t="e">
        <f aca="false">IF(F181=" ",0,MAXA(VLOOKUP(F181,F$23:G$49,2),0))</f>
        <v>#N/A</v>
      </c>
      <c r="H181" s="33" t="e">
        <f aca="false">IF(G181=0,0,MAXA(VLOOKUP(G181,G$23:H$49,2),0))</f>
        <v>#N/A</v>
      </c>
      <c r="J181" s="32" t="e">
        <f aca="false">IF(I181=" ",0,MAXA(VLOOKUP(I181,I$23:J$49,2),0))</f>
        <v>#N/A</v>
      </c>
      <c r="K181" s="34" t="e">
        <f aca="false">IF(J181=0,0,MAXA(VLOOKUP(J181,J$23:K$49,2),0))</f>
        <v>#N/A</v>
      </c>
      <c r="M181" s="32" t="e">
        <f aca="false">IF(L181=" ",0,MAXA(VLOOKUP(L181,L$23:M$49,2),0))</f>
        <v>#N/A</v>
      </c>
      <c r="N181" s="35" t="e">
        <f aca="false">IF(M181=0,0,MAXA(VLOOKUP(M181,M$23:N$49,2),0))</f>
        <v>#N/A</v>
      </c>
      <c r="P181" s="32" t="e">
        <f aca="false">IF(O181=" ",0,MAXA(VLOOKUP(O181,O$23:P$49,2),0))</f>
        <v>#N/A</v>
      </c>
      <c r="Q181" s="36" t="e">
        <f aca="false">IF(P181=0,0,MAXA(VLOOKUP(P181,P$23:Q$49,2),0))</f>
        <v>#N/A</v>
      </c>
      <c r="S181" s="32" t="e">
        <f aca="false">IF(R181=" ",0,MAXA(VLOOKUP(R181,R$23:S$49,2),0))</f>
        <v>#N/A</v>
      </c>
      <c r="T181" s="37" t="e">
        <f aca="false">IF(S181=0,0,MAXA(VLOOKUP(S181,S$23:T$49,2),0))</f>
        <v>#N/A</v>
      </c>
      <c r="V181" s="32" t="e">
        <f aca="false">IF(U181=" ",0,MAXA(VLOOKUP(U181,U$23:V$49,2),0))</f>
        <v>#N/A</v>
      </c>
      <c r="W181" s="38" t="e">
        <f aca="false">IF(V181=0,0,MAXA(VLOOKUP(V181,V$23:W$49,2),0))</f>
        <v>#N/A</v>
      </c>
      <c r="AD181" s="97" t="n">
        <f aca="false">SUM(AA181,AB181,AC181)</f>
        <v>0</v>
      </c>
      <c r="AE181" s="98" t="n">
        <f aca="false">SUM(X181,Y181,Z181)</f>
        <v>0</v>
      </c>
      <c r="AF181" s="99" t="e">
        <f aca="false">SUM(H181,K181,N181,Q181,T181,W181)</f>
        <v>#N/A</v>
      </c>
      <c r="AG181" s="45" t="e">
        <f aca="false">SUM(AD181,AE181,AF181)</f>
        <v>#N/A</v>
      </c>
      <c r="AI181" s="106"/>
      <c r="AJ181" s="106"/>
    </row>
    <row r="182" customFormat="false" ht="12.75" hidden="false" customHeight="false" outlineLevel="0" collapsed="false">
      <c r="A182" s="0" t="s">
        <v>57</v>
      </c>
      <c r="C182" s="0" t="s">
        <v>57</v>
      </c>
      <c r="D182" s="0" t="s">
        <v>57</v>
      </c>
      <c r="E182" s="1" t="s">
        <v>57</v>
      </c>
      <c r="G182" s="32" t="e">
        <f aca="false">IF(F182=" ",0,MAXA(VLOOKUP(F182,F$23:G$49,2),0))</f>
        <v>#N/A</v>
      </c>
      <c r="H182" s="33" t="e">
        <f aca="false">IF(G182=0,0,MAXA(VLOOKUP(G182,G$23:H$49,2),0))</f>
        <v>#N/A</v>
      </c>
      <c r="J182" s="32" t="e">
        <f aca="false">IF(I182=" ",0,MAXA(VLOOKUP(I182,I$23:J$49,2),0))</f>
        <v>#N/A</v>
      </c>
      <c r="K182" s="34" t="e">
        <f aca="false">IF(J182=0,0,MAXA(VLOOKUP(J182,J$23:K$49,2),0))</f>
        <v>#N/A</v>
      </c>
      <c r="M182" s="32" t="e">
        <f aca="false">IF(L182=" ",0,MAXA(VLOOKUP(L182,L$23:M$49,2),0))</f>
        <v>#N/A</v>
      </c>
      <c r="N182" s="35" t="e">
        <f aca="false">IF(M182=0,0,MAXA(VLOOKUP(M182,M$23:N$49,2),0))</f>
        <v>#N/A</v>
      </c>
      <c r="P182" s="32" t="e">
        <f aca="false">IF(O182=" ",0,MAXA(VLOOKUP(O182,O$23:P$49,2),0))</f>
        <v>#N/A</v>
      </c>
      <c r="Q182" s="36" t="e">
        <f aca="false">IF(P182=0,0,MAXA(VLOOKUP(P182,P$23:Q$49,2),0))</f>
        <v>#N/A</v>
      </c>
      <c r="S182" s="32" t="e">
        <f aca="false">IF(R182=" ",0,MAXA(VLOOKUP(R182,R$23:S$49,2),0))</f>
        <v>#N/A</v>
      </c>
      <c r="T182" s="37" t="e">
        <f aca="false">IF(S182=0,0,MAXA(VLOOKUP(S182,S$23:T$49,2),0))</f>
        <v>#N/A</v>
      </c>
      <c r="V182" s="32" t="e">
        <f aca="false">IF(U182=" ",0,MAXA(VLOOKUP(U182,U$23:V$49,2),0))</f>
        <v>#N/A</v>
      </c>
      <c r="W182" s="38" t="e">
        <f aca="false">IF(V182=0,0,MAXA(VLOOKUP(V182,V$23:W$49,2),0))</f>
        <v>#N/A</v>
      </c>
      <c r="AD182" s="97" t="n">
        <f aca="false">SUM(AA182,AB182,AC182)</f>
        <v>0</v>
      </c>
      <c r="AE182" s="98" t="n">
        <f aca="false">SUM(X182,Y182,Z182)</f>
        <v>0</v>
      </c>
      <c r="AF182" s="99" t="e">
        <f aca="false">SUM(H182,K182,N182,Q182,T182,W182)</f>
        <v>#N/A</v>
      </c>
      <c r="AG182" s="45" t="e">
        <f aca="false">SUM(AD182,AE182,AF182)</f>
        <v>#N/A</v>
      </c>
      <c r="AI182" s="106"/>
      <c r="AJ182" s="106"/>
    </row>
    <row r="183" customFormat="false" ht="12.75" hidden="false" customHeight="false" outlineLevel="0" collapsed="false">
      <c r="C183" s="0" t="s">
        <v>65</v>
      </c>
      <c r="D183" s="0" t="s">
        <v>83</v>
      </c>
      <c r="H183" s="33" t="e">
        <f aca="false">SUM(H179:H182)</f>
        <v>#N/A</v>
      </c>
      <c r="K183" s="33" t="e">
        <f aca="false">SUM(K179:K182)</f>
        <v>#N/A</v>
      </c>
      <c r="N183" s="33" t="e">
        <f aca="false">SUM(N179:N182)</f>
        <v>#N/A</v>
      </c>
      <c r="Q183" s="33" t="e">
        <f aca="false">SUM(Q179:Q182)</f>
        <v>#N/A</v>
      </c>
      <c r="T183" s="33" t="e">
        <f aca="false">SUM(T179:T182)</f>
        <v>#N/A</v>
      </c>
      <c r="W183" s="33" t="e">
        <f aca="false">SUM(W179:W182)</f>
        <v>#N/A</v>
      </c>
      <c r="X183" s="91"/>
      <c r="Y183" s="92"/>
      <c r="Z183" s="93"/>
      <c r="AA183" s="94"/>
      <c r="AB183" s="95"/>
      <c r="AC183" s="96"/>
      <c r="AD183" s="97" t="n">
        <f aca="false">SUM(AD179,AD180,AD181,AD182)</f>
        <v>0</v>
      </c>
      <c r="AE183" s="98" t="n">
        <f aca="false">SUM(AE179,AE180,AE181,AE182)</f>
        <v>0</v>
      </c>
      <c r="AF183" s="99" t="e">
        <f aca="false">SUM(H183,K183,N183,Q183,T183,W183)</f>
        <v>#N/A</v>
      </c>
      <c r="AG183" s="45" t="e">
        <f aca="false">SUM(AG179,AG180,AG181,AG182)</f>
        <v>#N/A</v>
      </c>
      <c r="AI183" s="106"/>
      <c r="AJ183" s="106"/>
    </row>
    <row r="186" customFormat="false" ht="12.75" hidden="false" customHeight="false" outlineLevel="0" collapsed="false">
      <c r="A186" s="0" t="s">
        <v>57</v>
      </c>
      <c r="C186" s="0" t="s">
        <v>57</v>
      </c>
      <c r="D186" s="0" t="s">
        <v>57</v>
      </c>
      <c r="E186" s="1" t="s">
        <v>57</v>
      </c>
      <c r="G186" s="32" t="e">
        <f aca="false">IF(F186=" ",0,MAXA(VLOOKUP(F186,F$23:G$49,2),0))</f>
        <v>#N/A</v>
      </c>
      <c r="H186" s="33" t="e">
        <f aca="false">IF(G186=0,0,MAXA(VLOOKUP(G186,G$23:H$49,2),0))</f>
        <v>#N/A</v>
      </c>
      <c r="J186" s="32" t="e">
        <f aca="false">IF(I186=" ",0,MAXA(VLOOKUP(I186,I$23:J$49,2),0))</f>
        <v>#N/A</v>
      </c>
      <c r="K186" s="34" t="e">
        <f aca="false">IF(J186=0,0,MAXA(VLOOKUP(J186,J$23:K$49,2),0))</f>
        <v>#N/A</v>
      </c>
      <c r="M186" s="32" t="e">
        <f aca="false">IF(L186=" ",0,MAXA(VLOOKUP(L186,L$23:M$49,2),0))</f>
        <v>#N/A</v>
      </c>
      <c r="N186" s="35" t="e">
        <f aca="false">IF(M186=0,0,MAXA(VLOOKUP(M186,M$23:N$49,2),0))</f>
        <v>#N/A</v>
      </c>
      <c r="P186" s="32" t="e">
        <f aca="false">IF(O186=" ",0,MAXA(VLOOKUP(O186,O$23:P$49,2),0))</f>
        <v>#N/A</v>
      </c>
      <c r="Q186" s="36" t="e">
        <f aca="false">IF(P186=0,0,MAXA(VLOOKUP(P186,P$23:Q$49,2),0))</f>
        <v>#N/A</v>
      </c>
      <c r="S186" s="32" t="e">
        <f aca="false">IF(R186=" ",0,MAXA(VLOOKUP(R186,R$23:S$49,2),0))</f>
        <v>#N/A</v>
      </c>
      <c r="T186" s="37" t="e">
        <f aca="false">IF(S186=0,0,MAXA(VLOOKUP(S186,S$23:T$49,2),0))</f>
        <v>#N/A</v>
      </c>
      <c r="V186" s="32" t="e">
        <f aca="false">IF(U186=" ",0,MAXA(VLOOKUP(U186,U$23:V$49,2),0))</f>
        <v>#N/A</v>
      </c>
      <c r="W186" s="38" t="e">
        <f aca="false">IF(V186=0,0,MAXA(VLOOKUP(V186,V$23:W$49,2),0))</f>
        <v>#N/A</v>
      </c>
      <c r="AD186" s="97" t="n">
        <f aca="false">SUM(AA186,AB186,AC186)</f>
        <v>0</v>
      </c>
      <c r="AE186" s="98" t="n">
        <f aca="false">SUM(X186,Y186,Z186)</f>
        <v>0</v>
      </c>
      <c r="AF186" s="99" t="e">
        <f aca="false">SUM(H186,K186,N186,Q186,T186,W186)</f>
        <v>#N/A</v>
      </c>
      <c r="AG186" s="45" t="e">
        <f aca="false">SUM(AD186,AE186,AF186)</f>
        <v>#N/A</v>
      </c>
      <c r="AI186" s="106"/>
      <c r="AJ186" s="106"/>
    </row>
    <row r="187" customFormat="false" ht="12.75" hidden="false" customHeight="false" outlineLevel="0" collapsed="false">
      <c r="A187" s="0" t="s">
        <v>57</v>
      </c>
      <c r="C187" s="0" t="s">
        <v>57</v>
      </c>
      <c r="D187" s="0" t="s">
        <v>57</v>
      </c>
      <c r="E187" s="1" t="s">
        <v>57</v>
      </c>
      <c r="G187" s="32" t="e">
        <f aca="false">IF(F187=" ",0,MAXA(VLOOKUP(F187,F$23:G$49,2),0))</f>
        <v>#N/A</v>
      </c>
      <c r="H187" s="33" t="e">
        <f aca="false">IF(G187=0,0,MAXA(VLOOKUP(G187,G$23:H$49,2),0))</f>
        <v>#N/A</v>
      </c>
      <c r="J187" s="32" t="e">
        <f aca="false">IF(I187=" ",0,MAXA(VLOOKUP(I187,I$23:J$49,2),0))</f>
        <v>#N/A</v>
      </c>
      <c r="K187" s="34" t="e">
        <f aca="false">IF(J187=0,0,MAXA(VLOOKUP(J187,J$23:K$49,2),0))</f>
        <v>#N/A</v>
      </c>
      <c r="M187" s="32" t="e">
        <f aca="false">IF(L187=" ",0,MAXA(VLOOKUP(L187,L$23:M$49,2),0))</f>
        <v>#N/A</v>
      </c>
      <c r="N187" s="35" t="e">
        <f aca="false">IF(M187=0,0,MAXA(VLOOKUP(M187,M$23:N$49,2),0))</f>
        <v>#N/A</v>
      </c>
      <c r="P187" s="32" t="e">
        <f aca="false">IF(O187=" ",0,MAXA(VLOOKUP(O187,O$23:P$49,2),0))</f>
        <v>#N/A</v>
      </c>
      <c r="Q187" s="36" t="e">
        <f aca="false">IF(P187=0,0,MAXA(VLOOKUP(P187,P$23:Q$49,2),0))</f>
        <v>#N/A</v>
      </c>
      <c r="S187" s="32" t="e">
        <f aca="false">IF(R187=" ",0,MAXA(VLOOKUP(R187,R$23:S$49,2),0))</f>
        <v>#N/A</v>
      </c>
      <c r="T187" s="37" t="e">
        <f aca="false">IF(S187=0,0,MAXA(VLOOKUP(S187,S$23:T$49,2),0))</f>
        <v>#N/A</v>
      </c>
      <c r="V187" s="32" t="e">
        <f aca="false">IF(U187=" ",0,MAXA(VLOOKUP(U187,U$23:V$49,2),0))</f>
        <v>#N/A</v>
      </c>
      <c r="W187" s="38" t="e">
        <f aca="false">IF(V187=0,0,MAXA(VLOOKUP(V187,V$23:W$49,2),0))</f>
        <v>#N/A</v>
      </c>
      <c r="AD187" s="97" t="n">
        <f aca="false">SUM(AA187,AB187,AC187)</f>
        <v>0</v>
      </c>
      <c r="AE187" s="98" t="n">
        <f aca="false">SUM(X187,Y187,Z187)</f>
        <v>0</v>
      </c>
      <c r="AF187" s="99" t="e">
        <f aca="false">SUM(H187,K187,N187,Q187,T187,W187)</f>
        <v>#N/A</v>
      </c>
      <c r="AG187" s="45" t="e">
        <f aca="false">SUM(AD187,AE187,AF187)</f>
        <v>#N/A</v>
      </c>
      <c r="AI187" s="106"/>
      <c r="AJ187" s="106"/>
    </row>
    <row r="188" customFormat="false" ht="12.75" hidden="false" customHeight="false" outlineLevel="0" collapsed="false">
      <c r="A188" s="0" t="s">
        <v>57</v>
      </c>
      <c r="C188" s="0" t="s">
        <v>57</v>
      </c>
      <c r="D188" s="0" t="s">
        <v>57</v>
      </c>
      <c r="E188" s="1" t="s">
        <v>57</v>
      </c>
      <c r="G188" s="32" t="e">
        <f aca="false">IF(F188=" ",0,MAXA(VLOOKUP(F188,F$23:G$49,2),0))</f>
        <v>#N/A</v>
      </c>
      <c r="H188" s="33" t="e">
        <f aca="false">IF(G188=0,0,MAXA(VLOOKUP(G188,G$23:H$49,2),0))</f>
        <v>#N/A</v>
      </c>
      <c r="J188" s="32" t="e">
        <f aca="false">IF(I188=" ",0,MAXA(VLOOKUP(I188,I$23:J$49,2),0))</f>
        <v>#N/A</v>
      </c>
      <c r="K188" s="34" t="e">
        <f aca="false">IF(J188=0,0,MAXA(VLOOKUP(J188,J$23:K$49,2),0))</f>
        <v>#N/A</v>
      </c>
      <c r="M188" s="32" t="e">
        <f aca="false">IF(L188=" ",0,MAXA(VLOOKUP(L188,L$23:M$49,2),0))</f>
        <v>#N/A</v>
      </c>
      <c r="N188" s="35" t="e">
        <f aca="false">IF(M188=0,0,MAXA(VLOOKUP(M188,M$23:N$49,2),0))</f>
        <v>#N/A</v>
      </c>
      <c r="P188" s="32" t="e">
        <f aca="false">IF(O188=" ",0,MAXA(VLOOKUP(O188,O$23:P$49,2),0))</f>
        <v>#N/A</v>
      </c>
      <c r="Q188" s="36" t="e">
        <f aca="false">IF(P188=0,0,MAXA(VLOOKUP(P188,P$23:Q$49,2),0))</f>
        <v>#N/A</v>
      </c>
      <c r="S188" s="32" t="e">
        <f aca="false">IF(R188=" ",0,MAXA(VLOOKUP(R188,R$23:S$49,2),0))</f>
        <v>#N/A</v>
      </c>
      <c r="T188" s="37" t="e">
        <f aca="false">IF(S188=0,0,MAXA(VLOOKUP(S188,S$23:T$49,2),0))</f>
        <v>#N/A</v>
      </c>
      <c r="V188" s="32" t="e">
        <f aca="false">IF(U188=" ",0,MAXA(VLOOKUP(U188,U$23:V$49,2),0))</f>
        <v>#N/A</v>
      </c>
      <c r="W188" s="38" t="e">
        <f aca="false">IF(V188=0,0,MAXA(VLOOKUP(V188,V$23:W$49,2),0))</f>
        <v>#N/A</v>
      </c>
      <c r="AD188" s="97" t="n">
        <f aca="false">SUM(AA188,AB188,AC188)</f>
        <v>0</v>
      </c>
      <c r="AE188" s="98" t="n">
        <f aca="false">SUM(X188,Y188,Z188)</f>
        <v>0</v>
      </c>
      <c r="AF188" s="99" t="e">
        <f aca="false">SUM(H188,K188,N188,Q188,T188,W188)</f>
        <v>#N/A</v>
      </c>
      <c r="AG188" s="45" t="e">
        <f aca="false">SUM(AD188,AE188,AF188)</f>
        <v>#N/A</v>
      </c>
      <c r="AI188" s="106"/>
      <c r="AJ188" s="106"/>
    </row>
    <row r="189" customFormat="false" ht="12.75" hidden="false" customHeight="false" outlineLevel="0" collapsed="false">
      <c r="A189" s="0" t="s">
        <v>57</v>
      </c>
      <c r="C189" s="0" t="s">
        <v>57</v>
      </c>
      <c r="D189" s="0" t="s">
        <v>57</v>
      </c>
      <c r="E189" s="1" t="s">
        <v>57</v>
      </c>
      <c r="G189" s="32" t="e">
        <f aca="false">IF(F189=" ",0,MAXA(VLOOKUP(F189,F$23:G$49,2),0))</f>
        <v>#N/A</v>
      </c>
      <c r="H189" s="33" t="e">
        <f aca="false">IF(G189=0,0,MAXA(VLOOKUP(G189,G$23:H$49,2),0))</f>
        <v>#N/A</v>
      </c>
      <c r="J189" s="32" t="e">
        <f aca="false">IF(I189=" ",0,MAXA(VLOOKUP(I189,I$23:J$49,2),0))</f>
        <v>#N/A</v>
      </c>
      <c r="K189" s="34" t="e">
        <f aca="false">IF(J189=0,0,MAXA(VLOOKUP(J189,J$23:K$49,2),0))</f>
        <v>#N/A</v>
      </c>
      <c r="M189" s="32" t="e">
        <f aca="false">IF(L189=" ",0,MAXA(VLOOKUP(L189,L$23:M$49,2),0))</f>
        <v>#N/A</v>
      </c>
      <c r="N189" s="35" t="e">
        <f aca="false">IF(M189=0,0,MAXA(VLOOKUP(M189,M$23:N$49,2),0))</f>
        <v>#N/A</v>
      </c>
      <c r="P189" s="32" t="e">
        <f aca="false">IF(O189=" ",0,MAXA(VLOOKUP(O189,O$23:P$49,2),0))</f>
        <v>#N/A</v>
      </c>
      <c r="Q189" s="36" t="e">
        <f aca="false">IF(P189=0,0,MAXA(VLOOKUP(P189,P$23:Q$49,2),0))</f>
        <v>#N/A</v>
      </c>
      <c r="S189" s="32" t="e">
        <f aca="false">IF(R189=" ",0,MAXA(VLOOKUP(R189,R$23:S$49,2),0))</f>
        <v>#N/A</v>
      </c>
      <c r="T189" s="37" t="e">
        <f aca="false">IF(S189=0,0,MAXA(VLOOKUP(S189,S$23:T$49,2),0))</f>
        <v>#N/A</v>
      </c>
      <c r="V189" s="32" t="e">
        <f aca="false">IF(U189=" ",0,MAXA(VLOOKUP(U189,U$23:V$49,2),0))</f>
        <v>#N/A</v>
      </c>
      <c r="W189" s="38" t="e">
        <f aca="false">IF(V189=0,0,MAXA(VLOOKUP(V189,V$23:W$49,2),0))</f>
        <v>#N/A</v>
      </c>
      <c r="AD189" s="97" t="n">
        <f aca="false">SUM(AA189,AB189,AC189)</f>
        <v>0</v>
      </c>
      <c r="AE189" s="98" t="n">
        <f aca="false">SUM(X189,Y189,Z189)</f>
        <v>0</v>
      </c>
      <c r="AF189" s="99" t="e">
        <f aca="false">SUM(H189,K189,N189,Q189,T189,W189)</f>
        <v>#N/A</v>
      </c>
      <c r="AG189" s="45" t="e">
        <f aca="false">SUM(AD189,AE189,AF189)</f>
        <v>#N/A</v>
      </c>
      <c r="AI189" s="106"/>
      <c r="AJ189" s="106"/>
    </row>
    <row r="190" customFormat="false" ht="12.75" hidden="false" customHeight="false" outlineLevel="0" collapsed="false">
      <c r="C190" s="0" t="s">
        <v>65</v>
      </c>
      <c r="D190" s="0" t="s">
        <v>83</v>
      </c>
      <c r="H190" s="33" t="e">
        <f aca="false">SUM(H186:H189)</f>
        <v>#N/A</v>
      </c>
      <c r="K190" s="33" t="e">
        <f aca="false">SUM(K186:K189)</f>
        <v>#N/A</v>
      </c>
      <c r="N190" s="33" t="e">
        <f aca="false">SUM(N186:N189)</f>
        <v>#N/A</v>
      </c>
      <c r="Q190" s="33" t="e">
        <f aca="false">SUM(Q186:Q189)</f>
        <v>#N/A</v>
      </c>
      <c r="T190" s="33" t="e">
        <f aca="false">SUM(T186:T189)</f>
        <v>#N/A</v>
      </c>
      <c r="W190" s="33" t="e">
        <f aca="false">SUM(W186:W189)</f>
        <v>#N/A</v>
      </c>
      <c r="X190" s="91"/>
      <c r="Y190" s="92"/>
      <c r="Z190" s="93"/>
      <c r="AA190" s="94"/>
      <c r="AB190" s="95"/>
      <c r="AC190" s="96"/>
      <c r="AD190" s="97" t="n">
        <f aca="false">SUM(AD186,AD187,AD188,AD189)</f>
        <v>0</v>
      </c>
      <c r="AE190" s="98" t="n">
        <f aca="false">SUM(AE186,AE187,AE188,AE189)</f>
        <v>0</v>
      </c>
      <c r="AF190" s="99" t="e">
        <f aca="false">SUM(H190,K190,N190,Q190,T190,W190)</f>
        <v>#N/A</v>
      </c>
      <c r="AG190" s="45" t="e">
        <f aca="false">SUM(AG186,AG187,AG188,AG189)</f>
        <v>#N/A</v>
      </c>
      <c r="AI190" s="106"/>
      <c r="AJ190" s="106"/>
    </row>
    <row r="191" customFormat="false" ht="12.75" hidden="false" customHeight="false" outlineLevel="0" collapsed="false">
      <c r="H191" s="33"/>
      <c r="K191" s="33"/>
      <c r="N191" s="33"/>
      <c r="Q191" s="33"/>
      <c r="T191" s="33"/>
      <c r="W191" s="33"/>
      <c r="X191" s="91"/>
      <c r="Y191" s="92"/>
      <c r="Z191" s="93"/>
      <c r="AA191" s="94"/>
      <c r="AB191" s="95"/>
      <c r="AC191" s="96"/>
      <c r="AD191" s="97"/>
      <c r="AE191" s="98"/>
      <c r="AF191" s="99"/>
      <c r="AG191" s="45"/>
      <c r="AI191" s="106"/>
      <c r="AJ191" s="106"/>
    </row>
    <row r="192" customFormat="false" ht="12.7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112"/>
      <c r="AI192" s="0"/>
      <c r="AJ192" s="0"/>
    </row>
    <row r="193" customFormat="false" ht="12.75" hidden="false" customHeight="false" outlineLevel="0" collapsed="false">
      <c r="A193" s="0" t="s">
        <v>57</v>
      </c>
      <c r="C193" s="0" t="s">
        <v>57</v>
      </c>
      <c r="D193" s="0" t="s">
        <v>57</v>
      </c>
      <c r="E193" s="1" t="s">
        <v>57</v>
      </c>
      <c r="G193" s="32" t="e">
        <f aca="false">IF(F193=" ",0,MAXA(VLOOKUP(F193,F$23:G$49,2),0))</f>
        <v>#N/A</v>
      </c>
      <c r="H193" s="33" t="e">
        <f aca="false">IF(G193=0,0,MAXA(VLOOKUP(G193,G$23:H$49,2),0))</f>
        <v>#N/A</v>
      </c>
      <c r="J193" s="32" t="e">
        <f aca="false">IF(I193=" ",0,MAXA(VLOOKUP(I193,I$23:J$49,2),0))</f>
        <v>#N/A</v>
      </c>
      <c r="K193" s="34" t="e">
        <f aca="false">IF(J193=0,0,MAXA(VLOOKUP(J193,J$23:K$49,2),0))</f>
        <v>#N/A</v>
      </c>
      <c r="M193" s="32" t="e">
        <f aca="false">IF(L193=" ",0,MAXA(VLOOKUP(L193,L$23:M$49,2),0))</f>
        <v>#N/A</v>
      </c>
      <c r="N193" s="35" t="e">
        <f aca="false">IF(M193=0,0,MAXA(VLOOKUP(M193,M$23:N$49,2),0))</f>
        <v>#N/A</v>
      </c>
      <c r="P193" s="32" t="e">
        <f aca="false">IF(O193=" ",0,MAXA(VLOOKUP(O193,O$23:P$49,2),0))</f>
        <v>#N/A</v>
      </c>
      <c r="Q193" s="36" t="e">
        <f aca="false">IF(P193=0,0,MAXA(VLOOKUP(P193,P$23:Q$49,2),0))</f>
        <v>#N/A</v>
      </c>
      <c r="S193" s="32" t="e">
        <f aca="false">IF(R193=" ",0,MAXA(VLOOKUP(R193,R$23:S$49,2),0))</f>
        <v>#N/A</v>
      </c>
      <c r="T193" s="37" t="e">
        <f aca="false">IF(S193=0,0,MAXA(VLOOKUP(S193,S$23:T$49,2),0))</f>
        <v>#N/A</v>
      </c>
      <c r="V193" s="32" t="e">
        <f aca="false">IF(U193=" ",0,MAXA(VLOOKUP(U193,U$23:V$49,2),0))</f>
        <v>#N/A</v>
      </c>
      <c r="W193" s="38" t="e">
        <f aca="false">IF(V193=0,0,MAXA(VLOOKUP(V193,V$23:W$49,2),0))</f>
        <v>#N/A</v>
      </c>
      <c r="AD193" s="97" t="n">
        <f aca="false">SUM(AA193,AB193,AC193)</f>
        <v>0</v>
      </c>
      <c r="AE193" s="98" t="n">
        <f aca="false">SUM(X193,Y193,Z193)</f>
        <v>0</v>
      </c>
      <c r="AF193" s="99" t="e">
        <f aca="false">SUM(H193,K193,N193,Q193,T193,W193)</f>
        <v>#N/A</v>
      </c>
      <c r="AG193" s="45" t="e">
        <f aca="false">SUM(AD193,AE193,AF193)</f>
        <v>#N/A</v>
      </c>
      <c r="AI193" s="106"/>
      <c r="AJ193" s="106"/>
    </row>
    <row r="194" customFormat="false" ht="12.75" hidden="false" customHeight="false" outlineLevel="0" collapsed="false">
      <c r="A194" s="0" t="s">
        <v>57</v>
      </c>
      <c r="C194" s="0" t="s">
        <v>57</v>
      </c>
      <c r="D194" s="0" t="s">
        <v>57</v>
      </c>
      <c r="E194" s="1" t="s">
        <v>57</v>
      </c>
      <c r="G194" s="32" t="e">
        <f aca="false">IF(F194=" ",0,MAXA(VLOOKUP(F194,F$23:G$49,2),0))</f>
        <v>#N/A</v>
      </c>
      <c r="H194" s="33" t="e">
        <f aca="false">IF(G194=0,0,MAXA(VLOOKUP(G194,G$23:H$49,2),0))</f>
        <v>#N/A</v>
      </c>
      <c r="J194" s="32" t="e">
        <f aca="false">IF(I194=" ",0,MAXA(VLOOKUP(I194,I$23:J$49,2),0))</f>
        <v>#N/A</v>
      </c>
      <c r="K194" s="34" t="e">
        <f aca="false">IF(J194=0,0,MAXA(VLOOKUP(J194,J$23:K$49,2),0))</f>
        <v>#N/A</v>
      </c>
      <c r="M194" s="32" t="e">
        <f aca="false">IF(L194=" ",0,MAXA(VLOOKUP(L194,L$23:M$49,2),0))</f>
        <v>#N/A</v>
      </c>
      <c r="N194" s="35" t="e">
        <f aca="false">IF(M194=0,0,MAXA(VLOOKUP(M194,M$23:N$49,2),0))</f>
        <v>#N/A</v>
      </c>
      <c r="P194" s="32" t="e">
        <f aca="false">IF(O194=" ",0,MAXA(VLOOKUP(O194,O$23:P$49,2),0))</f>
        <v>#N/A</v>
      </c>
      <c r="Q194" s="36" t="e">
        <f aca="false">IF(P194=0,0,MAXA(VLOOKUP(P194,P$23:Q$49,2),0))</f>
        <v>#N/A</v>
      </c>
      <c r="S194" s="32" t="e">
        <f aca="false">IF(R194=" ",0,MAXA(VLOOKUP(R194,R$23:S$49,2),0))</f>
        <v>#N/A</v>
      </c>
      <c r="T194" s="37" t="e">
        <f aca="false">IF(S194=0,0,MAXA(VLOOKUP(S194,S$23:T$49,2),0))</f>
        <v>#N/A</v>
      </c>
      <c r="V194" s="32" t="e">
        <f aca="false">IF(U194=" ",0,MAXA(VLOOKUP(U194,U$23:V$49,2),0))</f>
        <v>#N/A</v>
      </c>
      <c r="W194" s="38" t="e">
        <f aca="false">IF(V194=0,0,MAXA(VLOOKUP(V194,V$23:W$49,2),0))</f>
        <v>#N/A</v>
      </c>
      <c r="AD194" s="97" t="n">
        <f aca="false">SUM(AA194,AB194,AC194)</f>
        <v>0</v>
      </c>
      <c r="AE194" s="98" t="n">
        <f aca="false">SUM(X194,Y194,Z194)</f>
        <v>0</v>
      </c>
      <c r="AF194" s="99" t="e">
        <f aca="false">SUM(H194,K194,N194,Q194,T194,W194)</f>
        <v>#N/A</v>
      </c>
      <c r="AG194" s="45" t="e">
        <f aca="false">SUM(AD194,AE194,AF194)</f>
        <v>#N/A</v>
      </c>
      <c r="AI194" s="106"/>
      <c r="AJ194" s="106"/>
    </row>
    <row r="195" customFormat="false" ht="12.75" hidden="false" customHeight="false" outlineLevel="0" collapsed="false">
      <c r="A195" s="0" t="s">
        <v>57</v>
      </c>
      <c r="C195" s="0" t="s">
        <v>57</v>
      </c>
      <c r="D195" s="0" t="s">
        <v>57</v>
      </c>
      <c r="E195" s="1" t="s">
        <v>57</v>
      </c>
      <c r="G195" s="32" t="e">
        <f aca="false">IF(F195=" ",0,MAXA(VLOOKUP(F195,F$23:G$49,2),0))</f>
        <v>#N/A</v>
      </c>
      <c r="H195" s="33" t="e">
        <f aca="false">IF(G195=0,0,MAXA(VLOOKUP(G195,G$23:H$49,2),0))</f>
        <v>#N/A</v>
      </c>
      <c r="J195" s="32" t="e">
        <f aca="false">IF(I195=" ",0,MAXA(VLOOKUP(I195,I$23:J$49,2),0))</f>
        <v>#N/A</v>
      </c>
      <c r="K195" s="34" t="e">
        <f aca="false">IF(J195=0,0,MAXA(VLOOKUP(J195,J$23:K$49,2),0))</f>
        <v>#N/A</v>
      </c>
      <c r="M195" s="32" t="e">
        <f aca="false">IF(L195=" ",0,MAXA(VLOOKUP(L195,L$23:M$49,2),0))</f>
        <v>#N/A</v>
      </c>
      <c r="N195" s="35" t="e">
        <f aca="false">IF(M195=0,0,MAXA(VLOOKUP(M195,M$23:N$49,2),0))</f>
        <v>#N/A</v>
      </c>
      <c r="P195" s="32" t="e">
        <f aca="false">IF(O195=" ",0,MAXA(VLOOKUP(O195,O$23:P$49,2),0))</f>
        <v>#N/A</v>
      </c>
      <c r="Q195" s="36" t="e">
        <f aca="false">IF(P195=0,0,MAXA(VLOOKUP(P195,P$23:Q$49,2),0))</f>
        <v>#N/A</v>
      </c>
      <c r="S195" s="32" t="e">
        <f aca="false">IF(R195=" ",0,MAXA(VLOOKUP(R195,R$23:S$49,2),0))</f>
        <v>#N/A</v>
      </c>
      <c r="T195" s="37" t="e">
        <f aca="false">IF(S195=0,0,MAXA(VLOOKUP(S195,S$23:T$49,2),0))</f>
        <v>#N/A</v>
      </c>
      <c r="V195" s="32" t="e">
        <f aca="false">IF(U195=" ",0,MAXA(VLOOKUP(U195,U$23:V$49,2),0))</f>
        <v>#N/A</v>
      </c>
      <c r="W195" s="38" t="e">
        <f aca="false">IF(V195=0,0,MAXA(VLOOKUP(V195,V$23:W$49,2),0))</f>
        <v>#N/A</v>
      </c>
      <c r="AD195" s="97" t="n">
        <f aca="false">SUM(AA195,AB195,AC195)</f>
        <v>0</v>
      </c>
      <c r="AE195" s="98" t="n">
        <f aca="false">SUM(X195,Y195,Z195)</f>
        <v>0</v>
      </c>
      <c r="AF195" s="99" t="e">
        <f aca="false">SUM(H195,K195,N195,Q195,T195,W195)</f>
        <v>#N/A</v>
      </c>
      <c r="AG195" s="45" t="e">
        <f aca="false">SUM(AD195,AE195,AF195)</f>
        <v>#N/A</v>
      </c>
      <c r="AI195" s="106"/>
      <c r="AJ195" s="106"/>
    </row>
    <row r="196" customFormat="false" ht="12.75" hidden="false" customHeight="false" outlineLevel="0" collapsed="false">
      <c r="A196" s="0" t="s">
        <v>57</v>
      </c>
      <c r="C196" s="0" t="s">
        <v>57</v>
      </c>
      <c r="D196" s="0" t="s">
        <v>57</v>
      </c>
      <c r="E196" s="1" t="s">
        <v>57</v>
      </c>
      <c r="G196" s="32" t="e">
        <f aca="false">IF(F196=" ",0,MAXA(VLOOKUP(F196,F$23:G$49,2),0))</f>
        <v>#N/A</v>
      </c>
      <c r="H196" s="33" t="e">
        <f aca="false">IF(G196=0,0,MAXA(VLOOKUP(G196,G$23:H$49,2),0))</f>
        <v>#N/A</v>
      </c>
      <c r="J196" s="32" t="e">
        <f aca="false">IF(I196=" ",0,MAXA(VLOOKUP(I196,I$23:J$49,2),0))</f>
        <v>#N/A</v>
      </c>
      <c r="K196" s="34" t="e">
        <f aca="false">IF(J196=0,0,MAXA(VLOOKUP(J196,J$23:K$49,2),0))</f>
        <v>#N/A</v>
      </c>
      <c r="M196" s="32" t="e">
        <f aca="false">IF(L196=" ",0,MAXA(VLOOKUP(L196,L$23:M$49,2),0))</f>
        <v>#N/A</v>
      </c>
      <c r="N196" s="35" t="e">
        <f aca="false">IF(M196=0,0,MAXA(VLOOKUP(M196,M$23:N$49,2),0))</f>
        <v>#N/A</v>
      </c>
      <c r="P196" s="32" t="e">
        <f aca="false">IF(O196=" ",0,MAXA(VLOOKUP(O196,O$23:P$49,2),0))</f>
        <v>#N/A</v>
      </c>
      <c r="Q196" s="36" t="e">
        <f aca="false">IF(P196=0,0,MAXA(VLOOKUP(P196,P$23:Q$49,2),0))</f>
        <v>#N/A</v>
      </c>
      <c r="S196" s="32" t="e">
        <f aca="false">IF(R196=" ",0,MAXA(VLOOKUP(R196,R$23:S$49,2),0))</f>
        <v>#N/A</v>
      </c>
      <c r="T196" s="37" t="e">
        <f aca="false">IF(S196=0,0,MAXA(VLOOKUP(S196,S$23:T$49,2),0))</f>
        <v>#N/A</v>
      </c>
      <c r="V196" s="32" t="e">
        <f aca="false">IF(U196=" ",0,MAXA(VLOOKUP(U196,U$23:V$49,2),0))</f>
        <v>#N/A</v>
      </c>
      <c r="W196" s="38" t="e">
        <f aca="false">IF(V196=0,0,MAXA(VLOOKUP(V196,V$23:W$49,2),0))</f>
        <v>#N/A</v>
      </c>
      <c r="AD196" s="97" t="n">
        <f aca="false">SUM(AA196,AB196,AC196)</f>
        <v>0</v>
      </c>
      <c r="AE196" s="98" t="n">
        <f aca="false">SUM(X196,Y196,Z196)</f>
        <v>0</v>
      </c>
      <c r="AF196" s="99" t="e">
        <f aca="false">SUM(H196,K196,N196,Q196,T196,W196)</f>
        <v>#N/A</v>
      </c>
      <c r="AG196" s="45" t="e">
        <f aca="false">SUM(AD196,AE196,AF196)</f>
        <v>#N/A</v>
      </c>
      <c r="AI196" s="106"/>
      <c r="AJ196" s="106"/>
    </row>
    <row r="197" customFormat="false" ht="12.75" hidden="false" customHeight="false" outlineLevel="0" collapsed="false">
      <c r="C197" s="0" t="s">
        <v>65</v>
      </c>
      <c r="D197" s="0" t="s">
        <v>83</v>
      </c>
      <c r="H197" s="33" t="e">
        <f aca="false">SUM(H193:H196)</f>
        <v>#N/A</v>
      </c>
      <c r="K197" s="33" t="e">
        <f aca="false">SUM(K193:K196)</f>
        <v>#N/A</v>
      </c>
      <c r="N197" s="33" t="e">
        <f aca="false">SUM(N193:N196)</f>
        <v>#N/A</v>
      </c>
      <c r="Q197" s="33" t="e">
        <f aca="false">SUM(Q193:Q196)</f>
        <v>#N/A</v>
      </c>
      <c r="T197" s="33" t="e">
        <f aca="false">SUM(T193:T196)</f>
        <v>#N/A</v>
      </c>
      <c r="W197" s="33" t="e">
        <f aca="false">SUM(W193:W196)</f>
        <v>#N/A</v>
      </c>
      <c r="X197" s="91"/>
      <c r="Y197" s="92"/>
      <c r="Z197" s="93"/>
      <c r="AA197" s="94"/>
      <c r="AB197" s="95"/>
      <c r="AC197" s="96"/>
      <c r="AD197" s="97" t="n">
        <f aca="false">SUM(AD193,AD194,AD195,AD196)</f>
        <v>0</v>
      </c>
      <c r="AE197" s="98" t="n">
        <f aca="false">SUM(AE193,AE194,AE195,AE196)</f>
        <v>0</v>
      </c>
      <c r="AF197" s="99" t="e">
        <f aca="false">SUM(H197,K197,N197,Q197,T197,W197)</f>
        <v>#N/A</v>
      </c>
      <c r="AG197" s="45" t="e">
        <f aca="false">SUM(AG193,AG194,AG195,AG196)</f>
        <v>#N/A</v>
      </c>
      <c r="AI197" s="106"/>
      <c r="AJ197" s="106"/>
    </row>
    <row r="198" customFormat="false" ht="12.75" hidden="false" customHeight="false" outlineLevel="0" collapsed="false">
      <c r="H198" s="33"/>
      <c r="K198" s="33"/>
      <c r="N198" s="33"/>
      <c r="Q198" s="33"/>
      <c r="T198" s="33"/>
      <c r="W198" s="33"/>
      <c r="X198" s="91"/>
      <c r="Y198" s="92"/>
      <c r="Z198" s="93"/>
      <c r="AA198" s="94"/>
      <c r="AB198" s="95"/>
      <c r="AC198" s="96"/>
      <c r="AD198" s="97"/>
      <c r="AE198" s="98"/>
      <c r="AF198" s="99"/>
      <c r="AG198" s="45"/>
      <c r="AI198" s="106"/>
      <c r="AJ198" s="106"/>
    </row>
    <row r="199" customFormat="false" ht="12.7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112"/>
      <c r="AI199" s="0"/>
      <c r="AJ199" s="0"/>
    </row>
    <row r="200" customFormat="false" ht="12.75" hidden="false" customHeight="false" outlineLevel="0" collapsed="false">
      <c r="A200" s="0" t="s">
        <v>57</v>
      </c>
      <c r="C200" s="0" t="s">
        <v>57</v>
      </c>
      <c r="D200" s="0" t="s">
        <v>57</v>
      </c>
      <c r="E200" s="1" t="s">
        <v>57</v>
      </c>
      <c r="G200" s="32" t="e">
        <f aca="false">IF(F200=" ",0,MAXA(VLOOKUP(F200,F$23:G$49,2),0))</f>
        <v>#N/A</v>
      </c>
      <c r="H200" s="33" t="e">
        <f aca="false">IF(G200=0,0,MAXA(VLOOKUP(G200,G$23:H$49,2),0))</f>
        <v>#N/A</v>
      </c>
      <c r="J200" s="32" t="e">
        <f aca="false">IF(I200=" ",0,MAXA(VLOOKUP(I200,I$23:J$49,2),0))</f>
        <v>#N/A</v>
      </c>
      <c r="K200" s="34" t="e">
        <f aca="false">IF(J200=0,0,MAXA(VLOOKUP(J200,J$23:K$49,2),0))</f>
        <v>#N/A</v>
      </c>
      <c r="M200" s="32" t="e">
        <f aca="false">IF(L200=" ",0,MAXA(VLOOKUP(L200,L$23:M$49,2),0))</f>
        <v>#N/A</v>
      </c>
      <c r="N200" s="35" t="e">
        <f aca="false">IF(M200=0,0,MAXA(VLOOKUP(M200,M$23:N$49,2),0))</f>
        <v>#N/A</v>
      </c>
      <c r="P200" s="32" t="e">
        <f aca="false">IF(O200=" ",0,MAXA(VLOOKUP(O200,O$23:P$49,2),0))</f>
        <v>#N/A</v>
      </c>
      <c r="Q200" s="36" t="e">
        <f aca="false">IF(P200=0,0,MAXA(VLOOKUP(P200,P$23:Q$49,2),0))</f>
        <v>#N/A</v>
      </c>
      <c r="S200" s="32" t="e">
        <f aca="false">IF(R200=" ",0,MAXA(VLOOKUP(R200,R$23:S$49,2),0))</f>
        <v>#N/A</v>
      </c>
      <c r="T200" s="37" t="e">
        <f aca="false">IF(S200=0,0,MAXA(VLOOKUP(S200,S$23:T$49,2),0))</f>
        <v>#N/A</v>
      </c>
      <c r="V200" s="32" t="e">
        <f aca="false">IF(U200=" ",0,MAXA(VLOOKUP(U200,U$23:V$49,2),0))</f>
        <v>#N/A</v>
      </c>
      <c r="W200" s="38" t="e">
        <f aca="false">IF(V200=0,0,MAXA(VLOOKUP(V200,V$23:W$49,2),0))</f>
        <v>#N/A</v>
      </c>
      <c r="AD200" s="97" t="n">
        <f aca="false">SUM(AA200,AB200,AC200)</f>
        <v>0</v>
      </c>
      <c r="AE200" s="98" t="n">
        <f aca="false">SUM(X200,Y200,Z200)</f>
        <v>0</v>
      </c>
      <c r="AF200" s="99" t="e">
        <f aca="false">SUM(H200,K200,N200,Q200,T200,W200)</f>
        <v>#N/A</v>
      </c>
      <c r="AG200" s="45" t="e">
        <f aca="false">SUM(AD200,AE200,AF200)</f>
        <v>#N/A</v>
      </c>
      <c r="AI200" s="106"/>
      <c r="AJ200" s="106"/>
    </row>
    <row r="201" customFormat="false" ht="12.75" hidden="false" customHeight="false" outlineLevel="0" collapsed="false">
      <c r="A201" s="0" t="s">
        <v>57</v>
      </c>
      <c r="C201" s="0" t="s">
        <v>57</v>
      </c>
      <c r="D201" s="0" t="s">
        <v>57</v>
      </c>
      <c r="E201" s="1" t="s">
        <v>57</v>
      </c>
      <c r="G201" s="32" t="e">
        <f aca="false">IF(F201=" ",0,MAXA(VLOOKUP(F201,F$23:G$49,2),0))</f>
        <v>#N/A</v>
      </c>
      <c r="H201" s="33" t="e">
        <f aca="false">IF(G201=0,0,MAXA(VLOOKUP(G201,G$23:H$49,2),0))</f>
        <v>#N/A</v>
      </c>
      <c r="J201" s="32" t="e">
        <f aca="false">IF(I201=" ",0,MAXA(VLOOKUP(I201,I$23:J$49,2),0))</f>
        <v>#N/A</v>
      </c>
      <c r="K201" s="34" t="e">
        <f aca="false">IF(J201=0,0,MAXA(VLOOKUP(J201,J$23:K$49,2),0))</f>
        <v>#N/A</v>
      </c>
      <c r="M201" s="32" t="e">
        <f aca="false">IF(L201=" ",0,MAXA(VLOOKUP(L201,L$23:M$49,2),0))</f>
        <v>#N/A</v>
      </c>
      <c r="N201" s="35" t="e">
        <f aca="false">IF(M201=0,0,MAXA(VLOOKUP(M201,M$23:N$49,2),0))</f>
        <v>#N/A</v>
      </c>
      <c r="P201" s="32" t="e">
        <f aca="false">IF(O201=" ",0,MAXA(VLOOKUP(O201,O$23:P$49,2),0))</f>
        <v>#N/A</v>
      </c>
      <c r="Q201" s="36" t="e">
        <f aca="false">IF(P201=0,0,MAXA(VLOOKUP(P201,P$23:Q$49,2),0))</f>
        <v>#N/A</v>
      </c>
      <c r="S201" s="32" t="e">
        <f aca="false">IF(R201=" ",0,MAXA(VLOOKUP(R201,R$23:S$49,2),0))</f>
        <v>#N/A</v>
      </c>
      <c r="T201" s="37" t="e">
        <f aca="false">IF(S201=0,0,MAXA(VLOOKUP(S201,S$23:T$49,2),0))</f>
        <v>#N/A</v>
      </c>
      <c r="V201" s="32" t="e">
        <f aca="false">IF(U201=" ",0,MAXA(VLOOKUP(U201,U$23:V$49,2),0))</f>
        <v>#N/A</v>
      </c>
      <c r="W201" s="38" t="e">
        <f aca="false">IF(V201=0,0,MAXA(VLOOKUP(V201,V$23:W$49,2),0))</f>
        <v>#N/A</v>
      </c>
      <c r="AD201" s="97" t="n">
        <f aca="false">SUM(AA201,AB201,AC201)</f>
        <v>0</v>
      </c>
      <c r="AE201" s="98" t="n">
        <f aca="false">SUM(X201,Y201,Z201)</f>
        <v>0</v>
      </c>
      <c r="AF201" s="99" t="e">
        <f aca="false">SUM(H201,K201,N201,Q201,T201,W201)</f>
        <v>#N/A</v>
      </c>
      <c r="AG201" s="45" t="e">
        <f aca="false">SUM(AD201,AE201,AF201)</f>
        <v>#N/A</v>
      </c>
      <c r="AI201" s="106"/>
      <c r="AJ201" s="106"/>
    </row>
    <row r="202" customFormat="false" ht="12.75" hidden="false" customHeight="false" outlineLevel="0" collapsed="false">
      <c r="A202" s="0" t="s">
        <v>57</v>
      </c>
      <c r="C202" s="0" t="s">
        <v>57</v>
      </c>
      <c r="D202" s="0" t="s">
        <v>57</v>
      </c>
      <c r="E202" s="1" t="s">
        <v>57</v>
      </c>
      <c r="G202" s="32" t="e">
        <f aca="false">IF(F202=" ",0,MAXA(VLOOKUP(F202,F$23:G$49,2),0))</f>
        <v>#N/A</v>
      </c>
      <c r="H202" s="33" t="e">
        <f aca="false">IF(G202=0,0,MAXA(VLOOKUP(G202,G$23:H$49,2),0))</f>
        <v>#N/A</v>
      </c>
      <c r="J202" s="32" t="e">
        <f aca="false">IF(I202=" ",0,MAXA(VLOOKUP(I202,I$23:J$49,2),0))</f>
        <v>#N/A</v>
      </c>
      <c r="K202" s="34" t="e">
        <f aca="false">IF(J202=0,0,MAXA(VLOOKUP(J202,J$23:K$49,2),0))</f>
        <v>#N/A</v>
      </c>
      <c r="M202" s="32" t="e">
        <f aca="false">IF(L202=" ",0,MAXA(VLOOKUP(L202,L$23:M$49,2),0))</f>
        <v>#N/A</v>
      </c>
      <c r="N202" s="35" t="e">
        <f aca="false">IF(M202=0,0,MAXA(VLOOKUP(M202,M$23:N$49,2),0))</f>
        <v>#N/A</v>
      </c>
      <c r="P202" s="32" t="e">
        <f aca="false">IF(O202=" ",0,MAXA(VLOOKUP(O202,O$23:P$49,2),0))</f>
        <v>#N/A</v>
      </c>
      <c r="Q202" s="36" t="e">
        <f aca="false">IF(P202=0,0,MAXA(VLOOKUP(P202,P$23:Q$49,2),0))</f>
        <v>#N/A</v>
      </c>
      <c r="S202" s="32" t="e">
        <f aca="false">IF(R202=" ",0,MAXA(VLOOKUP(R202,R$23:S$49,2),0))</f>
        <v>#N/A</v>
      </c>
      <c r="T202" s="37" t="e">
        <f aca="false">IF(S202=0,0,MAXA(VLOOKUP(S202,S$23:T$49,2),0))</f>
        <v>#N/A</v>
      </c>
      <c r="V202" s="32" t="e">
        <f aca="false">IF(U202=" ",0,MAXA(VLOOKUP(U202,U$23:V$49,2),0))</f>
        <v>#N/A</v>
      </c>
      <c r="W202" s="38" t="e">
        <f aca="false">IF(V202=0,0,MAXA(VLOOKUP(V202,V$23:W$49,2),0))</f>
        <v>#N/A</v>
      </c>
      <c r="AD202" s="97" t="n">
        <f aca="false">SUM(AA202,AB202,AC202)</f>
        <v>0</v>
      </c>
      <c r="AE202" s="98" t="n">
        <f aca="false">SUM(X202,Y202,Z202)</f>
        <v>0</v>
      </c>
      <c r="AF202" s="99" t="e">
        <f aca="false">SUM(H202,K202,N202,Q202,T202,W202)</f>
        <v>#N/A</v>
      </c>
      <c r="AG202" s="45" t="e">
        <f aca="false">SUM(AD202,AE202,AF202)</f>
        <v>#N/A</v>
      </c>
      <c r="AI202" s="106"/>
      <c r="AJ202" s="106"/>
    </row>
    <row r="203" customFormat="false" ht="12.75" hidden="false" customHeight="false" outlineLevel="0" collapsed="false">
      <c r="A203" s="0" t="s">
        <v>57</v>
      </c>
      <c r="C203" s="0" t="s">
        <v>57</v>
      </c>
      <c r="D203" s="0" t="s">
        <v>57</v>
      </c>
      <c r="E203" s="1" t="s">
        <v>99</v>
      </c>
      <c r="G203" s="32" t="e">
        <f aca="false">IF(F203=" ",0,MAXA(VLOOKUP(F203,F$23:G$49,2),0))</f>
        <v>#N/A</v>
      </c>
      <c r="H203" s="33" t="e">
        <f aca="false">IF(G203=0,0,MAXA(VLOOKUP(G203,G$23:H$49,2),0))</f>
        <v>#N/A</v>
      </c>
      <c r="J203" s="32" t="e">
        <f aca="false">IF(I203=" ",0,MAXA(VLOOKUP(I203,I$23:J$49,2),0))</f>
        <v>#N/A</v>
      </c>
      <c r="K203" s="34" t="e">
        <f aca="false">IF(J203=0,0,MAXA(VLOOKUP(J203,J$23:K$49,2),0))</f>
        <v>#N/A</v>
      </c>
      <c r="M203" s="32" t="e">
        <f aca="false">IF(L203=" ",0,MAXA(VLOOKUP(L203,L$23:M$49,2),0))</f>
        <v>#N/A</v>
      </c>
      <c r="N203" s="35" t="e">
        <f aca="false">IF(M203=0,0,MAXA(VLOOKUP(M203,M$23:N$49,2),0))</f>
        <v>#N/A</v>
      </c>
      <c r="P203" s="32" t="e">
        <f aca="false">IF(O203=" ",0,MAXA(VLOOKUP(O203,O$23:P$49,2),0))</f>
        <v>#N/A</v>
      </c>
      <c r="Q203" s="36" t="e">
        <f aca="false">IF(P203=0,0,MAXA(VLOOKUP(P203,P$23:Q$49,2),0))</f>
        <v>#N/A</v>
      </c>
      <c r="S203" s="32" t="e">
        <f aca="false">IF(R203=" ",0,MAXA(VLOOKUP(R203,R$23:S$49,2),0))</f>
        <v>#N/A</v>
      </c>
      <c r="T203" s="37" t="e">
        <f aca="false">IF(S203=0,0,MAXA(VLOOKUP(S203,S$23:T$49,2),0))</f>
        <v>#N/A</v>
      </c>
      <c r="V203" s="32" t="e">
        <f aca="false">IF(U203=" ",0,MAXA(VLOOKUP(U203,U$23:V$49,2),0))</f>
        <v>#N/A</v>
      </c>
      <c r="W203" s="38" t="e">
        <f aca="false">IF(V203=0,0,MAXA(VLOOKUP(V203,V$23:W$49,2),0))</f>
        <v>#N/A</v>
      </c>
      <c r="AD203" s="97" t="n">
        <f aca="false">SUM(AA203,AB203,AC203)</f>
        <v>0</v>
      </c>
      <c r="AE203" s="98" t="n">
        <f aca="false">SUM(X203,Y203,Z203)</f>
        <v>0</v>
      </c>
      <c r="AF203" s="99" t="e">
        <f aca="false">SUM(H203,K203,N203,Q203,T203,W203)</f>
        <v>#N/A</v>
      </c>
      <c r="AG203" s="45" t="e">
        <f aca="false">SUM(AD203,AE203,AF203)</f>
        <v>#N/A</v>
      </c>
      <c r="AI203" s="106"/>
      <c r="AJ203" s="106"/>
    </row>
    <row r="204" customFormat="false" ht="12.75" hidden="false" customHeight="false" outlineLevel="0" collapsed="false">
      <c r="C204" s="0" t="s">
        <v>65</v>
      </c>
      <c r="D204" s="0" t="s">
        <v>83</v>
      </c>
      <c r="H204" s="33" t="e">
        <f aca="false">SUM(H200:H203)</f>
        <v>#N/A</v>
      </c>
      <c r="K204" s="33" t="e">
        <f aca="false">SUM(K200:K203)</f>
        <v>#N/A</v>
      </c>
      <c r="N204" s="33" t="e">
        <f aca="false">SUM(N200:N203)</f>
        <v>#N/A</v>
      </c>
      <c r="Q204" s="33" t="e">
        <f aca="false">SUM(Q200:Q203)</f>
        <v>#N/A</v>
      </c>
      <c r="T204" s="33" t="e">
        <f aca="false">SUM(T200:T203)</f>
        <v>#N/A</v>
      </c>
      <c r="W204" s="33" t="e">
        <f aca="false">SUM(W200:W203)</f>
        <v>#N/A</v>
      </c>
      <c r="X204" s="91"/>
      <c r="Y204" s="92"/>
      <c r="Z204" s="93"/>
      <c r="AA204" s="94"/>
      <c r="AB204" s="95"/>
      <c r="AC204" s="96"/>
      <c r="AD204" s="97" t="n">
        <f aca="false">SUM(AD200,AD201,AD202,AD203)</f>
        <v>0</v>
      </c>
      <c r="AE204" s="98" t="n">
        <f aca="false">SUM(AE200,AE201,AE202,AE203)</f>
        <v>0</v>
      </c>
      <c r="AF204" s="99" t="e">
        <f aca="false">SUM(H204,K204,N204,Q204,T204,W204)</f>
        <v>#N/A</v>
      </c>
      <c r="AG204" s="45" t="e">
        <f aca="false">SUM(AG200,AG201,AG202,AG203)</f>
        <v>#N/A</v>
      </c>
      <c r="AI204" s="106"/>
      <c r="AJ204" s="106"/>
    </row>
    <row r="205" customFormat="false" ht="12.75" hidden="false" customHeight="false" outlineLevel="0" collapsed="false">
      <c r="H205" s="33"/>
      <c r="K205" s="33"/>
      <c r="N205" s="33"/>
      <c r="Q205" s="33"/>
      <c r="T205" s="33"/>
      <c r="W205" s="33"/>
      <c r="X205" s="91"/>
      <c r="Y205" s="92"/>
      <c r="Z205" s="93"/>
      <c r="AA205" s="94"/>
      <c r="AB205" s="95"/>
      <c r="AC205" s="96"/>
      <c r="AD205" s="97"/>
      <c r="AE205" s="98"/>
      <c r="AF205" s="99"/>
      <c r="AG205" s="45"/>
      <c r="AI205" s="106"/>
      <c r="AJ205" s="106"/>
    </row>
    <row r="206" customFormat="false" ht="12.75" hidden="false" customHeight="false" outlineLevel="0" collapsed="false">
      <c r="H206" s="33"/>
      <c r="K206" s="33"/>
      <c r="N206" s="33"/>
      <c r="Q206" s="33"/>
      <c r="T206" s="33"/>
      <c r="W206" s="33"/>
      <c r="X206" s="91"/>
      <c r="Y206" s="92"/>
      <c r="Z206" s="93"/>
      <c r="AA206" s="94"/>
      <c r="AB206" s="95"/>
      <c r="AC206" s="96"/>
      <c r="AD206" s="97"/>
      <c r="AE206" s="98"/>
      <c r="AF206" s="99"/>
      <c r="AG206" s="45"/>
      <c r="AI206" s="106"/>
      <c r="AJ206" s="106"/>
    </row>
    <row r="207" customFormat="false" ht="12.75" hidden="false" customHeight="false" outlineLevel="0" collapsed="false">
      <c r="A207" s="0" t="s">
        <v>57</v>
      </c>
      <c r="C207" s="0" t="s">
        <v>57</v>
      </c>
      <c r="D207" s="0" t="s">
        <v>57</v>
      </c>
      <c r="E207" s="1" t="s">
        <v>57</v>
      </c>
      <c r="G207" s="32" t="e">
        <f aca="false">IF(F207=" ",0,MAXA(VLOOKUP(F207,F$23:G$49,2),0))</f>
        <v>#N/A</v>
      </c>
      <c r="H207" s="33" t="e">
        <f aca="false">IF(G207=0,0,MAXA(VLOOKUP(G207,G$23:H$49,2),0))</f>
        <v>#N/A</v>
      </c>
      <c r="J207" s="32" t="e">
        <f aca="false">IF(I207=" ",0,MAXA(VLOOKUP(I207,I$23:J$49,2),0))</f>
        <v>#N/A</v>
      </c>
      <c r="K207" s="34" t="e">
        <f aca="false">IF(J207=0,0,MAXA(VLOOKUP(J207,J$23:K$49,2),0))</f>
        <v>#N/A</v>
      </c>
      <c r="M207" s="32" t="e">
        <f aca="false">IF(L207=" ",0,MAXA(VLOOKUP(L207,L$23:M$49,2),0))</f>
        <v>#N/A</v>
      </c>
      <c r="N207" s="35" t="e">
        <f aca="false">IF(M207=0,0,MAXA(VLOOKUP(M207,M$23:N$49,2),0))</f>
        <v>#N/A</v>
      </c>
      <c r="P207" s="32" t="e">
        <f aca="false">IF(O207=" ",0,MAXA(VLOOKUP(O207,O$23:P$49,2),0))</f>
        <v>#N/A</v>
      </c>
      <c r="Q207" s="36" t="e">
        <f aca="false">IF(P207=0,0,MAXA(VLOOKUP(P207,P$23:Q$49,2),0))</f>
        <v>#N/A</v>
      </c>
      <c r="S207" s="32" t="e">
        <f aca="false">IF(R207=" ",0,MAXA(VLOOKUP(R207,R$23:S$49,2),0))</f>
        <v>#N/A</v>
      </c>
      <c r="T207" s="37" t="e">
        <f aca="false">IF(S207=0,0,MAXA(VLOOKUP(S207,S$23:T$49,2),0))</f>
        <v>#N/A</v>
      </c>
      <c r="V207" s="32" t="e">
        <f aca="false">IF(U207=" ",0,MAXA(VLOOKUP(U207,U$23:V$49,2),0))</f>
        <v>#N/A</v>
      </c>
      <c r="W207" s="38" t="e">
        <f aca="false">IF(V207=0,0,MAXA(VLOOKUP(V207,V$23:W$49,2),0))</f>
        <v>#N/A</v>
      </c>
      <c r="AD207" s="97" t="n">
        <f aca="false">SUM(AA207,AB207,AC207)</f>
        <v>0</v>
      </c>
      <c r="AE207" s="98" t="n">
        <f aca="false">SUM(X207,Y207,Z207)</f>
        <v>0</v>
      </c>
      <c r="AF207" s="99" t="e">
        <f aca="false">SUM(H207,K207,N207,Q207,T207,W207)</f>
        <v>#N/A</v>
      </c>
      <c r="AG207" s="45" t="e">
        <f aca="false">SUM(AD207,AE207,AF207)</f>
        <v>#N/A</v>
      </c>
      <c r="AI207" s="106"/>
      <c r="AJ207" s="106"/>
    </row>
    <row r="208" customFormat="false" ht="12.75" hidden="false" customHeight="false" outlineLevel="0" collapsed="false">
      <c r="A208" s="0" t="s">
        <v>57</v>
      </c>
      <c r="C208" s="0" t="s">
        <v>57</v>
      </c>
      <c r="D208" s="0" t="s">
        <v>57</v>
      </c>
      <c r="E208" s="1" t="s">
        <v>57</v>
      </c>
      <c r="G208" s="32" t="e">
        <f aca="false">IF(F208=" ",0,MAXA(VLOOKUP(F208,F$23:G$49,2),0))</f>
        <v>#N/A</v>
      </c>
      <c r="H208" s="33" t="e">
        <f aca="false">IF(G208=0,0,MAXA(VLOOKUP(G208,G$23:H$49,2),0))</f>
        <v>#N/A</v>
      </c>
      <c r="J208" s="32" t="e">
        <f aca="false">IF(I208=" ",0,MAXA(VLOOKUP(I208,I$23:J$49,2),0))</f>
        <v>#N/A</v>
      </c>
      <c r="K208" s="34" t="e">
        <f aca="false">IF(J208=0,0,MAXA(VLOOKUP(J208,J$23:K$49,2),0))</f>
        <v>#N/A</v>
      </c>
      <c r="M208" s="32" t="e">
        <f aca="false">IF(L208=" ",0,MAXA(VLOOKUP(L208,L$23:M$49,2),0))</f>
        <v>#N/A</v>
      </c>
      <c r="N208" s="35" t="e">
        <f aca="false">IF(M208=0,0,MAXA(VLOOKUP(M208,M$23:N$49,2),0))</f>
        <v>#N/A</v>
      </c>
      <c r="P208" s="32" t="e">
        <f aca="false">IF(O208=" ",0,MAXA(VLOOKUP(O208,O$23:P$49,2),0))</f>
        <v>#N/A</v>
      </c>
      <c r="Q208" s="36" t="e">
        <f aca="false">IF(P208=0,0,MAXA(VLOOKUP(P208,P$23:Q$49,2),0))</f>
        <v>#N/A</v>
      </c>
      <c r="S208" s="32" t="e">
        <f aca="false">IF(R208=" ",0,MAXA(VLOOKUP(R208,R$23:S$49,2),0))</f>
        <v>#N/A</v>
      </c>
      <c r="T208" s="37" t="e">
        <f aca="false">IF(S208=0,0,MAXA(VLOOKUP(S208,S$23:T$49,2),0))</f>
        <v>#N/A</v>
      </c>
      <c r="V208" s="32" t="e">
        <f aca="false">IF(U208=" ",0,MAXA(VLOOKUP(U208,U$23:V$49,2),0))</f>
        <v>#N/A</v>
      </c>
      <c r="W208" s="38" t="e">
        <f aca="false">IF(V208=0,0,MAXA(VLOOKUP(V208,V$23:W$49,2),0))</f>
        <v>#N/A</v>
      </c>
      <c r="AD208" s="97" t="n">
        <f aca="false">SUM(AA208,AB208,AC208)</f>
        <v>0</v>
      </c>
      <c r="AE208" s="98" t="n">
        <f aca="false">SUM(X208,Y208,Z208)</f>
        <v>0</v>
      </c>
      <c r="AF208" s="99" t="e">
        <f aca="false">SUM(H208,K208,N208,Q208,T208,W208)</f>
        <v>#N/A</v>
      </c>
      <c r="AG208" s="45" t="e">
        <f aca="false">SUM(AD208,AE208,AF208)</f>
        <v>#N/A</v>
      </c>
      <c r="AI208" s="106"/>
      <c r="AJ208" s="106"/>
    </row>
    <row r="209" customFormat="false" ht="12.75" hidden="false" customHeight="false" outlineLevel="0" collapsed="false">
      <c r="A209" s="0" t="s">
        <v>57</v>
      </c>
      <c r="C209" s="0" t="s">
        <v>57</v>
      </c>
      <c r="D209" s="0" t="s">
        <v>57</v>
      </c>
      <c r="E209" s="1" t="s">
        <v>57</v>
      </c>
      <c r="G209" s="32" t="e">
        <f aca="false">IF(F209=" ",0,MAXA(VLOOKUP(F209,F$23:G$49,2),0))</f>
        <v>#N/A</v>
      </c>
      <c r="H209" s="33" t="e">
        <f aca="false">IF(G209=0,0,MAXA(VLOOKUP(G209,G$23:H$49,2),0))</f>
        <v>#N/A</v>
      </c>
      <c r="J209" s="32" t="e">
        <f aca="false">IF(I209=" ",0,MAXA(VLOOKUP(I209,I$23:J$49,2),0))</f>
        <v>#N/A</v>
      </c>
      <c r="K209" s="34" t="e">
        <f aca="false">IF(J209=0,0,MAXA(VLOOKUP(J209,J$23:K$49,2),0))</f>
        <v>#N/A</v>
      </c>
      <c r="M209" s="32" t="e">
        <f aca="false">IF(L209=" ",0,MAXA(VLOOKUP(L209,L$23:M$49,2),0))</f>
        <v>#N/A</v>
      </c>
      <c r="N209" s="35" t="e">
        <f aca="false">IF(M209=0,0,MAXA(VLOOKUP(M209,M$23:N$49,2),0))</f>
        <v>#N/A</v>
      </c>
      <c r="P209" s="32" t="e">
        <f aca="false">IF(O209=" ",0,MAXA(VLOOKUP(O209,O$23:P$49,2),0))</f>
        <v>#N/A</v>
      </c>
      <c r="Q209" s="36" t="e">
        <f aca="false">IF(P209=0,0,MAXA(VLOOKUP(P209,P$23:Q$49,2),0))</f>
        <v>#N/A</v>
      </c>
      <c r="S209" s="32" t="e">
        <f aca="false">IF(R209=" ",0,MAXA(VLOOKUP(R209,R$23:S$49,2),0))</f>
        <v>#N/A</v>
      </c>
      <c r="T209" s="37" t="e">
        <f aca="false">IF(S209=0,0,MAXA(VLOOKUP(S209,S$23:T$49,2),0))</f>
        <v>#N/A</v>
      </c>
      <c r="V209" s="32" t="e">
        <f aca="false">IF(U209=" ",0,MAXA(VLOOKUP(U209,U$23:V$49,2),0))</f>
        <v>#N/A</v>
      </c>
      <c r="W209" s="38" t="e">
        <f aca="false">IF(V209=0,0,MAXA(VLOOKUP(V209,V$23:W$49,2),0))</f>
        <v>#N/A</v>
      </c>
      <c r="AD209" s="97" t="n">
        <f aca="false">SUM(AA209,AB209,AC209)</f>
        <v>0</v>
      </c>
      <c r="AE209" s="98" t="n">
        <f aca="false">SUM(X209,Y209,Z209)</f>
        <v>0</v>
      </c>
      <c r="AF209" s="99" t="e">
        <f aca="false">SUM(H209,K209,N209,Q209,T209,W209)</f>
        <v>#N/A</v>
      </c>
      <c r="AG209" s="45" t="e">
        <f aca="false">SUM(AD209,AE209,AF209)</f>
        <v>#N/A</v>
      </c>
      <c r="AI209" s="106"/>
      <c r="AJ209" s="106"/>
    </row>
    <row r="210" customFormat="false" ht="12.75" hidden="false" customHeight="false" outlineLevel="0" collapsed="false">
      <c r="A210" s="0" t="s">
        <v>57</v>
      </c>
      <c r="C210" s="0" t="s">
        <v>57</v>
      </c>
      <c r="D210" s="0" t="s">
        <v>57</v>
      </c>
      <c r="E210" s="1" t="s">
        <v>57</v>
      </c>
      <c r="G210" s="32" t="e">
        <f aca="false">IF(F210=" ",0,MAXA(VLOOKUP(F210,F$23:G$49,2),0))</f>
        <v>#N/A</v>
      </c>
      <c r="H210" s="33" t="e">
        <f aca="false">IF(G210=0,0,MAXA(VLOOKUP(G210,G$23:H$49,2),0))</f>
        <v>#N/A</v>
      </c>
      <c r="J210" s="32" t="e">
        <f aca="false">IF(I210=" ",0,MAXA(VLOOKUP(I210,I$23:J$49,2),0))</f>
        <v>#N/A</v>
      </c>
      <c r="K210" s="34" t="e">
        <f aca="false">IF(J210=0,0,MAXA(VLOOKUP(J210,J$23:K$49,2),0))</f>
        <v>#N/A</v>
      </c>
      <c r="M210" s="32" t="e">
        <f aca="false">IF(L210=" ",0,MAXA(VLOOKUP(L210,L$23:M$49,2),0))</f>
        <v>#N/A</v>
      </c>
      <c r="N210" s="35" t="e">
        <f aca="false">IF(M210=0,0,MAXA(VLOOKUP(M210,M$23:N$49,2),0))</f>
        <v>#N/A</v>
      </c>
      <c r="P210" s="32" t="e">
        <f aca="false">IF(O210=" ",0,MAXA(VLOOKUP(O210,O$23:P$49,2),0))</f>
        <v>#N/A</v>
      </c>
      <c r="Q210" s="36" t="e">
        <f aca="false">IF(P210=0,0,MAXA(VLOOKUP(P210,P$23:Q$49,2),0))</f>
        <v>#N/A</v>
      </c>
      <c r="S210" s="32" t="e">
        <f aca="false">IF(R210=" ",0,MAXA(VLOOKUP(R210,R$23:S$49,2),0))</f>
        <v>#N/A</v>
      </c>
      <c r="T210" s="37" t="e">
        <f aca="false">IF(S210=0,0,MAXA(VLOOKUP(S210,S$23:T$49,2),0))</f>
        <v>#N/A</v>
      </c>
      <c r="V210" s="32" t="e">
        <f aca="false">IF(U210=" ",0,MAXA(VLOOKUP(U210,U$23:V$49,2),0))</f>
        <v>#N/A</v>
      </c>
      <c r="W210" s="38" t="e">
        <f aca="false">IF(V210=0,0,MAXA(VLOOKUP(V210,V$23:W$49,2),0))</f>
        <v>#N/A</v>
      </c>
      <c r="AD210" s="97" t="n">
        <f aca="false">SUM(AA210,AB210,AC210)</f>
        <v>0</v>
      </c>
      <c r="AE210" s="98" t="n">
        <f aca="false">SUM(X210,Y210,Z210)</f>
        <v>0</v>
      </c>
      <c r="AF210" s="99" t="e">
        <f aca="false">SUM(H210,K210,N210,Q210,T210,W210)</f>
        <v>#N/A</v>
      </c>
      <c r="AG210" s="45" t="e">
        <f aca="false">SUM(AD210,AE210,AF210)</f>
        <v>#N/A</v>
      </c>
      <c r="AI210" s="106"/>
      <c r="AJ210" s="106"/>
    </row>
    <row r="211" customFormat="false" ht="12.75" hidden="false" customHeight="false" outlineLevel="0" collapsed="false">
      <c r="C211" s="0" t="s">
        <v>65</v>
      </c>
      <c r="D211" s="0" t="s">
        <v>83</v>
      </c>
      <c r="H211" s="33" t="e">
        <f aca="false">SUM(H207:H210)</f>
        <v>#N/A</v>
      </c>
      <c r="K211" s="33" t="e">
        <f aca="false">SUM(K207:K210)</f>
        <v>#N/A</v>
      </c>
      <c r="N211" s="33" t="e">
        <f aca="false">SUM(N207:N210)</f>
        <v>#N/A</v>
      </c>
      <c r="Q211" s="33" t="e">
        <f aca="false">SUM(Q207:Q210)</f>
        <v>#N/A</v>
      </c>
      <c r="T211" s="33" t="e">
        <f aca="false">SUM(T207:T210)</f>
        <v>#N/A</v>
      </c>
      <c r="W211" s="33" t="e">
        <f aca="false">SUM(W207:W210)</f>
        <v>#N/A</v>
      </c>
      <c r="X211" s="91"/>
      <c r="Y211" s="92"/>
      <c r="Z211" s="93"/>
      <c r="AA211" s="94"/>
      <c r="AB211" s="95"/>
      <c r="AC211" s="96"/>
      <c r="AD211" s="97" t="n">
        <f aca="false">SUM(AD207,AD208,AD209,AD210)</f>
        <v>0</v>
      </c>
      <c r="AE211" s="98" t="n">
        <f aca="false">SUM(AE207,AE208,AE209,AE210)</f>
        <v>0</v>
      </c>
      <c r="AF211" s="99" t="e">
        <f aca="false">SUM(H211,K211,N211,Q211,T211,W211)</f>
        <v>#N/A</v>
      </c>
      <c r="AG211" s="45" t="e">
        <f aca="false">SUM(AG207,AG208,AG209,AG210)</f>
        <v>#N/A</v>
      </c>
      <c r="AI211" s="106"/>
      <c r="AJ211" s="106"/>
    </row>
  </sheetData>
  <printOptions headings="true" gridLines="true" gridLinesSet="true" horizontalCentered="false" verticalCentered="false"/>
  <pageMargins left="0.25" right="0.25" top="0.259722222222222" bottom="0.5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9T19:19:12Z</dcterms:created>
  <dc:creator>Larry Benyshek</dc:creator>
  <dc:description/>
  <dc:language>en-US</dc:language>
  <cp:lastModifiedBy>Henry Reinart</cp:lastModifiedBy>
  <cp:lastPrinted>2009-07-15T14:44:18Z</cp:lastPrinted>
  <dcterms:modified xsi:type="dcterms:W3CDTF">2009-08-18T17:35:07Z</dcterms:modified>
  <cp:revision>0</cp:revision>
  <dc:subject/>
  <dc:title/>
</cp:coreProperties>
</file>