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externalReferences>
    <externalReference r:id="rId3"/>
  </externalReferences>
  <definedNames>
    <definedName function="false" hidden="false" localSheetId="0" name="_xlnm.Print_Area" vbProcedure="false">TAB!$53:$81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H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H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9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Market Steers</t>
  </si>
  <si>
    <t xml:space="preserve">Angus Heifers</t>
  </si>
  <si>
    <t xml:space="preserve">Market Hogs</t>
  </si>
  <si>
    <t xml:space="preserve">Breeding Gilts</t>
  </si>
  <si>
    <t xml:space="preserve">Market Lambs</t>
  </si>
  <si>
    <t xml:space="preserve">Suffolk Ewes</t>
  </si>
  <si>
    <t xml:space="preserve">Market</t>
  </si>
  <si>
    <t xml:space="preserve">Ewe</t>
  </si>
  <si>
    <t xml:space="preserve">Ju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FINAL</t>
  </si>
  <si>
    <t xml:space="preserve">July 14, 2009</t>
  </si>
  <si>
    <t xml:space="preserve">-----------------------</t>
  </si>
  <si>
    <t xml:space="preserve">TOTAL</t>
  </si>
  <si>
    <t xml:space="preserve">PLACING</t>
  </si>
  <si>
    <t xml:space="preserve">OFFIC:</t>
  </si>
  <si>
    <t xml:space="preserve"> </t>
  </si>
  <si>
    <t xml:space="preserve">Questions</t>
  </si>
  <si>
    <t xml:space="preserve">500 possible</t>
  </si>
  <si>
    <t xml:space="preserve">1500 Pts.</t>
  </si>
  <si>
    <t xml:space="preserve"> CUTS:</t>
  </si>
  <si>
    <t xml:space="preserve">(top 3)</t>
  </si>
  <si>
    <t xml:space="preserve">Part. #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5011 A</t>
  </si>
  <si>
    <t xml:space="preserve">Baylee</t>
  </si>
  <si>
    <t xml:space="preserve">Stoneman</t>
  </si>
  <si>
    <t xml:space="preserve">Breckenridge A</t>
  </si>
  <si>
    <t xml:space="preserve">5012 B</t>
  </si>
  <si>
    <t xml:space="preserve">Curtis</t>
  </si>
  <si>
    <t xml:space="preserve">Doyle</t>
  </si>
  <si>
    <t xml:space="preserve">Total</t>
  </si>
  <si>
    <t xml:space="preserve">5031 C</t>
  </si>
  <si>
    <t xml:space="preserve">Emily</t>
  </si>
  <si>
    <t xml:space="preserve">Ritter</t>
  </si>
  <si>
    <t xml:space="preserve">Byron</t>
  </si>
  <si>
    <t xml:space="preserve">*</t>
  </si>
  <si>
    <t xml:space="preserve">5032 D</t>
  </si>
  <si>
    <t xml:space="preserve">Sam</t>
  </si>
  <si>
    <t xml:space="preserve">Braund</t>
  </si>
  <si>
    <t xml:space="preserve">5033 E</t>
  </si>
  <si>
    <t xml:space="preserve">Emmitt</t>
  </si>
  <si>
    <t xml:space="preserve">Forbush</t>
  </si>
  <si>
    <t xml:space="preserve">5034 F</t>
  </si>
  <si>
    <t xml:space="preserve">Brianna</t>
  </si>
  <si>
    <t xml:space="preserve">Davis</t>
  </si>
  <si>
    <t xml:space="preserve">2nd</t>
  </si>
  <si>
    <t xml:space="preserve">Gold</t>
  </si>
  <si>
    <t xml:space="preserve">371 A</t>
  </si>
  <si>
    <t xml:space="preserve">Both</t>
  </si>
  <si>
    <t xml:space="preserve">Cody</t>
  </si>
  <si>
    <t xml:space="preserve">Cline</t>
  </si>
  <si>
    <t xml:space="preserve">Lapeer A</t>
  </si>
  <si>
    <t xml:space="preserve">372 B</t>
  </si>
  <si>
    <t xml:space="preserve">Coy</t>
  </si>
  <si>
    <t xml:space="preserve">Hansen</t>
  </si>
  <si>
    <t xml:space="preserve">373 C</t>
  </si>
  <si>
    <t xml:space="preserve">Kevin</t>
  </si>
  <si>
    <t xml:space="preserve">Schapman</t>
  </si>
  <si>
    <t xml:space="preserve">3rd</t>
  </si>
  <si>
    <t xml:space="preserve">Silver</t>
  </si>
  <si>
    <t xml:space="preserve">4191 E</t>
  </si>
  <si>
    <t xml:space="preserve">Tim</t>
  </si>
  <si>
    <t xml:space="preserve">Young</t>
  </si>
  <si>
    <t xml:space="preserve">Saranac</t>
  </si>
  <si>
    <t xml:space="preserve">4192 F</t>
  </si>
  <si>
    <t xml:space="preserve">Samantha</t>
  </si>
  <si>
    <t xml:space="preserve">Ward</t>
  </si>
  <si>
    <t xml:space="preserve">4193 A</t>
  </si>
  <si>
    <t xml:space="preserve">Vorheis</t>
  </si>
  <si>
    <t xml:space="preserve">1st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color rgb="FF996666"/>
      <name val="Arial"/>
      <family val="0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live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"/>
    </sheetNames>
    <sheetDataSet>
      <sheetData sheetId="0">
        <row r="23">
          <cell r="F23" t="str">
            <v>A</v>
          </cell>
          <cell r="G23">
            <v>1234</v>
          </cell>
          <cell r="H23">
            <v>28</v>
          </cell>
          <cell r="I23" t="str">
            <v>A</v>
          </cell>
          <cell r="J23">
            <v>1234</v>
          </cell>
          <cell r="K23">
            <v>50</v>
          </cell>
          <cell r="L23" t="str">
            <v>A</v>
          </cell>
          <cell r="M23">
            <v>1234</v>
          </cell>
          <cell r="N23">
            <v>34</v>
          </cell>
          <cell r="O23" t="str">
            <v>A</v>
          </cell>
          <cell r="P23">
            <v>1234</v>
          </cell>
          <cell r="Q23">
            <v>37</v>
          </cell>
          <cell r="R23" t="str">
            <v>A</v>
          </cell>
          <cell r="S23">
            <v>1234</v>
          </cell>
          <cell r="T23">
            <v>31</v>
          </cell>
          <cell r="U23" t="str">
            <v>A</v>
          </cell>
          <cell r="V23">
            <v>1234</v>
          </cell>
          <cell r="W23">
            <v>38</v>
          </cell>
        </row>
        <row r="24">
          <cell r="F24" t="str">
            <v>B</v>
          </cell>
          <cell r="G24">
            <v>1243</v>
          </cell>
          <cell r="H24">
            <v>36</v>
          </cell>
          <cell r="I24" t="str">
            <v>B</v>
          </cell>
          <cell r="J24">
            <v>1243</v>
          </cell>
          <cell r="K24">
            <v>45</v>
          </cell>
          <cell r="L24" t="str">
            <v>B</v>
          </cell>
          <cell r="M24">
            <v>1243</v>
          </cell>
          <cell r="N24">
            <v>29</v>
          </cell>
          <cell r="O24" t="str">
            <v>B</v>
          </cell>
          <cell r="P24">
            <v>1243</v>
          </cell>
          <cell r="Q24">
            <v>45</v>
          </cell>
          <cell r="R24" t="str">
            <v>B</v>
          </cell>
          <cell r="S24">
            <v>1243</v>
          </cell>
          <cell r="T24">
            <v>41</v>
          </cell>
          <cell r="U24" t="str">
            <v>B</v>
          </cell>
          <cell r="V24">
            <v>1243</v>
          </cell>
          <cell r="W24">
            <v>40</v>
          </cell>
        </row>
        <row r="25">
          <cell r="F25" t="str">
            <v>C</v>
          </cell>
          <cell r="G25">
            <v>1324</v>
          </cell>
          <cell r="H25">
            <v>30</v>
          </cell>
          <cell r="I25" t="str">
            <v>C</v>
          </cell>
          <cell r="J25">
            <v>1324</v>
          </cell>
          <cell r="K25">
            <v>47</v>
          </cell>
          <cell r="L25" t="str">
            <v>C</v>
          </cell>
          <cell r="M25">
            <v>1324</v>
          </cell>
          <cell r="N25">
            <v>43</v>
          </cell>
          <cell r="O25" t="str">
            <v>C</v>
          </cell>
          <cell r="P25">
            <v>1324</v>
          </cell>
          <cell r="Q25">
            <v>34.0000000000001</v>
          </cell>
          <cell r="R25" t="str">
            <v>C</v>
          </cell>
          <cell r="S25">
            <v>1324</v>
          </cell>
          <cell r="T25">
            <v>27</v>
          </cell>
          <cell r="U25" t="str">
            <v>C</v>
          </cell>
          <cell r="V25">
            <v>1324</v>
          </cell>
          <cell r="W25">
            <v>42</v>
          </cell>
        </row>
        <row r="26">
          <cell r="F26" t="str">
            <v>D</v>
          </cell>
          <cell r="G26">
            <v>1342</v>
          </cell>
          <cell r="H26">
            <v>40</v>
          </cell>
          <cell r="I26" t="str">
            <v>D</v>
          </cell>
          <cell r="J26">
            <v>1342</v>
          </cell>
          <cell r="K26">
            <v>39</v>
          </cell>
          <cell r="L26" t="str">
            <v>D</v>
          </cell>
          <cell r="M26">
            <v>1342</v>
          </cell>
          <cell r="N26">
            <v>47</v>
          </cell>
          <cell r="O26" t="str">
            <v>D</v>
          </cell>
          <cell r="P26">
            <v>1342</v>
          </cell>
          <cell r="Q26">
            <v>39.0000000000001</v>
          </cell>
          <cell r="R26" t="str">
            <v>D</v>
          </cell>
          <cell r="S26">
            <v>1342</v>
          </cell>
          <cell r="T26">
            <v>33</v>
          </cell>
          <cell r="U26" t="str">
            <v>D</v>
          </cell>
          <cell r="V26">
            <v>1342</v>
          </cell>
          <cell r="W26">
            <v>48</v>
          </cell>
        </row>
        <row r="27">
          <cell r="F27" t="str">
            <v>E</v>
          </cell>
          <cell r="G27">
            <v>1423</v>
          </cell>
          <cell r="H27">
            <v>46</v>
          </cell>
          <cell r="I27" t="str">
            <v>E</v>
          </cell>
          <cell r="J27">
            <v>1423</v>
          </cell>
          <cell r="K27">
            <v>37</v>
          </cell>
          <cell r="L27" t="str">
            <v>E</v>
          </cell>
          <cell r="M27">
            <v>1423</v>
          </cell>
          <cell r="N27">
            <v>33</v>
          </cell>
          <cell r="O27" t="str">
            <v>E</v>
          </cell>
          <cell r="P27">
            <v>1423</v>
          </cell>
          <cell r="Q27">
            <v>50</v>
          </cell>
          <cell r="R27" t="str">
            <v>E</v>
          </cell>
          <cell r="S27">
            <v>1423</v>
          </cell>
          <cell r="T27">
            <v>47</v>
          </cell>
          <cell r="U27" t="str">
            <v>E</v>
          </cell>
          <cell r="V27">
            <v>1423</v>
          </cell>
          <cell r="W27">
            <v>46</v>
          </cell>
        </row>
        <row r="28">
          <cell r="F28" t="str">
            <v>F</v>
          </cell>
          <cell r="G28">
            <v>1432</v>
          </cell>
          <cell r="H28">
            <v>48</v>
          </cell>
          <cell r="I28" t="str">
            <v>F</v>
          </cell>
          <cell r="J28">
            <v>1432</v>
          </cell>
          <cell r="K28">
            <v>34</v>
          </cell>
          <cell r="L28" t="str">
            <v>F</v>
          </cell>
          <cell r="M28">
            <v>1432</v>
          </cell>
          <cell r="N28">
            <v>42</v>
          </cell>
          <cell r="O28" t="str">
            <v>F</v>
          </cell>
          <cell r="P28">
            <v>1432</v>
          </cell>
          <cell r="Q28">
            <v>47</v>
          </cell>
          <cell r="R28" t="str">
            <v>F</v>
          </cell>
          <cell r="S28">
            <v>1432</v>
          </cell>
          <cell r="T28">
            <v>43</v>
          </cell>
          <cell r="U28" t="str">
            <v>F</v>
          </cell>
          <cell r="V28">
            <v>1432</v>
          </cell>
          <cell r="W28">
            <v>50</v>
          </cell>
        </row>
        <row r="29">
          <cell r="G29">
            <v>2000</v>
          </cell>
        </row>
        <row r="29">
          <cell r="J29">
            <v>2000</v>
          </cell>
        </row>
        <row r="29">
          <cell r="M29">
            <v>2000</v>
          </cell>
        </row>
        <row r="29">
          <cell r="P29">
            <v>2000</v>
          </cell>
        </row>
        <row r="29">
          <cell r="S29">
            <v>2000</v>
          </cell>
        </row>
        <row r="29">
          <cell r="V29">
            <v>2000</v>
          </cell>
        </row>
        <row r="30">
          <cell r="F30" t="str">
            <v>G</v>
          </cell>
          <cell r="G30">
            <v>2134</v>
          </cell>
          <cell r="H30">
            <v>20</v>
          </cell>
          <cell r="I30" t="str">
            <v>G</v>
          </cell>
          <cell r="J30">
            <v>2134</v>
          </cell>
          <cell r="K30">
            <v>48</v>
          </cell>
          <cell r="L30" t="str">
            <v>G</v>
          </cell>
          <cell r="M30">
            <v>2134</v>
          </cell>
          <cell r="N30">
            <v>28</v>
          </cell>
          <cell r="O30" t="str">
            <v>G</v>
          </cell>
          <cell r="P30">
            <v>2134</v>
          </cell>
          <cell r="Q30">
            <v>29</v>
          </cell>
          <cell r="R30" t="str">
            <v>G</v>
          </cell>
          <cell r="S30">
            <v>2134</v>
          </cell>
          <cell r="T30">
            <v>28</v>
          </cell>
          <cell r="U30" t="str">
            <v>G</v>
          </cell>
          <cell r="V30">
            <v>2134</v>
          </cell>
          <cell r="W30">
            <v>28</v>
          </cell>
        </row>
        <row r="31">
          <cell r="F31" t="str">
            <v>H</v>
          </cell>
          <cell r="G31">
            <v>2143</v>
          </cell>
          <cell r="H31">
            <v>28</v>
          </cell>
          <cell r="I31" t="str">
            <v>H</v>
          </cell>
          <cell r="J31">
            <v>2143</v>
          </cell>
          <cell r="K31">
            <v>43</v>
          </cell>
          <cell r="L31" t="str">
            <v>H</v>
          </cell>
          <cell r="M31">
            <v>2143</v>
          </cell>
          <cell r="N31">
            <v>23</v>
          </cell>
          <cell r="O31" t="str">
            <v>H</v>
          </cell>
          <cell r="P31">
            <v>2143</v>
          </cell>
          <cell r="Q31">
            <v>37</v>
          </cell>
          <cell r="R31" t="str">
            <v>H</v>
          </cell>
          <cell r="S31">
            <v>2143</v>
          </cell>
          <cell r="T31">
            <v>38</v>
          </cell>
          <cell r="U31" t="str">
            <v>H</v>
          </cell>
          <cell r="V31">
            <v>2143</v>
          </cell>
          <cell r="W31">
            <v>30</v>
          </cell>
        </row>
        <row r="32">
          <cell r="F32" t="str">
            <v>I</v>
          </cell>
          <cell r="G32">
            <v>2314</v>
          </cell>
          <cell r="H32">
            <v>14</v>
          </cell>
          <cell r="I32" t="str">
            <v>I</v>
          </cell>
          <cell r="J32">
            <v>2314</v>
          </cell>
          <cell r="K32">
            <v>43</v>
          </cell>
          <cell r="L32" t="str">
            <v>I</v>
          </cell>
          <cell r="M32">
            <v>2314</v>
          </cell>
          <cell r="N32">
            <v>31</v>
          </cell>
          <cell r="O32" t="str">
            <v>I</v>
          </cell>
          <cell r="P32">
            <v>2314</v>
          </cell>
          <cell r="Q32">
            <v>18.0000000000001</v>
          </cell>
          <cell r="R32" t="str">
            <v>I</v>
          </cell>
          <cell r="S32">
            <v>2314</v>
          </cell>
          <cell r="T32">
            <v>21</v>
          </cell>
          <cell r="U32" t="str">
            <v>I</v>
          </cell>
          <cell r="V32">
            <v>2314</v>
          </cell>
          <cell r="W32">
            <v>22</v>
          </cell>
        </row>
        <row r="33">
          <cell r="F33" t="str">
            <v>J</v>
          </cell>
          <cell r="G33">
            <v>2341</v>
          </cell>
          <cell r="H33">
            <v>16</v>
          </cell>
          <cell r="I33" t="str">
            <v>J</v>
          </cell>
          <cell r="J33">
            <v>2341</v>
          </cell>
          <cell r="K33">
            <v>33</v>
          </cell>
          <cell r="L33" t="str">
            <v>J</v>
          </cell>
          <cell r="M33">
            <v>2341</v>
          </cell>
          <cell r="N33">
            <v>29</v>
          </cell>
          <cell r="O33" t="str">
            <v>J</v>
          </cell>
          <cell r="P33">
            <v>2341</v>
          </cell>
          <cell r="Q33">
            <v>15.0000000000001</v>
          </cell>
          <cell r="R33" t="str">
            <v>J</v>
          </cell>
          <cell r="S33">
            <v>2341</v>
          </cell>
          <cell r="T33">
            <v>24</v>
          </cell>
          <cell r="U33" t="str">
            <v>J</v>
          </cell>
          <cell r="V33">
            <v>2341</v>
          </cell>
          <cell r="W33">
            <v>18</v>
          </cell>
        </row>
        <row r="34">
          <cell r="F34" t="str">
            <v>K</v>
          </cell>
          <cell r="G34">
            <v>2413</v>
          </cell>
          <cell r="H34">
            <v>30</v>
          </cell>
          <cell r="I34" t="str">
            <v>K</v>
          </cell>
          <cell r="J34">
            <v>2413</v>
          </cell>
          <cell r="K34">
            <v>33</v>
          </cell>
          <cell r="L34" t="str">
            <v>K</v>
          </cell>
          <cell r="M34">
            <v>2413</v>
          </cell>
          <cell r="N34">
            <v>21</v>
          </cell>
          <cell r="O34" t="str">
            <v>K</v>
          </cell>
          <cell r="P34">
            <v>2413</v>
          </cell>
          <cell r="Q34">
            <v>34</v>
          </cell>
          <cell r="R34" t="str">
            <v>K</v>
          </cell>
          <cell r="S34">
            <v>2413</v>
          </cell>
          <cell r="T34">
            <v>41</v>
          </cell>
          <cell r="U34" t="str">
            <v>K</v>
          </cell>
          <cell r="V34">
            <v>2413</v>
          </cell>
          <cell r="W34">
            <v>26</v>
          </cell>
        </row>
        <row r="35">
          <cell r="F35" t="str">
            <v>L</v>
          </cell>
          <cell r="G35">
            <v>2431</v>
          </cell>
          <cell r="H35">
            <v>24</v>
          </cell>
          <cell r="I35" t="str">
            <v>L</v>
          </cell>
          <cell r="J35">
            <v>2431</v>
          </cell>
          <cell r="K35">
            <v>28</v>
          </cell>
          <cell r="L35" t="str">
            <v>L</v>
          </cell>
          <cell r="M35">
            <v>2431</v>
          </cell>
          <cell r="N35">
            <v>24</v>
          </cell>
          <cell r="O35" t="str">
            <v>L</v>
          </cell>
          <cell r="P35">
            <v>2431</v>
          </cell>
          <cell r="Q35">
            <v>23</v>
          </cell>
          <cell r="R35" t="str">
            <v>L</v>
          </cell>
          <cell r="S35">
            <v>2431</v>
          </cell>
          <cell r="T35">
            <v>34</v>
          </cell>
          <cell r="U35" t="str">
            <v>L</v>
          </cell>
          <cell r="V35">
            <v>2431</v>
          </cell>
          <cell r="W35">
            <v>20</v>
          </cell>
        </row>
        <row r="36">
          <cell r="G36">
            <v>3000</v>
          </cell>
        </row>
        <row r="36">
          <cell r="J36">
            <v>3000</v>
          </cell>
        </row>
        <row r="36">
          <cell r="M36">
            <v>3000</v>
          </cell>
        </row>
        <row r="36">
          <cell r="P36">
            <v>3000</v>
          </cell>
        </row>
        <row r="36">
          <cell r="S36">
            <v>3000</v>
          </cell>
        </row>
        <row r="36">
          <cell r="V36">
            <v>3000</v>
          </cell>
        </row>
        <row r="37">
          <cell r="F37" t="str">
            <v>M</v>
          </cell>
          <cell r="G37">
            <v>3124</v>
          </cell>
          <cell r="H37">
            <v>24</v>
          </cell>
          <cell r="I37" t="str">
            <v>M</v>
          </cell>
          <cell r="J37">
            <v>3124</v>
          </cell>
          <cell r="K37">
            <v>42</v>
          </cell>
          <cell r="L37" t="str">
            <v>M</v>
          </cell>
          <cell r="M37">
            <v>3124</v>
          </cell>
          <cell r="N37">
            <v>46</v>
          </cell>
          <cell r="O37" t="str">
            <v>M</v>
          </cell>
          <cell r="P37">
            <v>3124</v>
          </cell>
          <cell r="Q37">
            <v>23.0000000000001</v>
          </cell>
          <cell r="R37" t="str">
            <v>M</v>
          </cell>
          <cell r="S37">
            <v>3124</v>
          </cell>
          <cell r="T37">
            <v>20</v>
          </cell>
          <cell r="U37" t="str">
            <v>M</v>
          </cell>
          <cell r="V37">
            <v>3124</v>
          </cell>
          <cell r="W37">
            <v>36</v>
          </cell>
        </row>
        <row r="38">
          <cell r="F38" t="str">
            <v>N</v>
          </cell>
          <cell r="G38">
            <v>3142</v>
          </cell>
          <cell r="H38">
            <v>34</v>
          </cell>
          <cell r="I38" t="str">
            <v>N</v>
          </cell>
          <cell r="J38">
            <v>3142</v>
          </cell>
          <cell r="K38">
            <v>34</v>
          </cell>
          <cell r="L38" t="str">
            <v>N</v>
          </cell>
          <cell r="M38">
            <v>3142</v>
          </cell>
          <cell r="N38">
            <v>50</v>
          </cell>
          <cell r="O38" t="str">
            <v>N</v>
          </cell>
          <cell r="P38">
            <v>3142</v>
          </cell>
          <cell r="Q38">
            <v>28.0000000000001</v>
          </cell>
          <cell r="R38" t="str">
            <v>N</v>
          </cell>
          <cell r="S38">
            <v>3142</v>
          </cell>
          <cell r="T38">
            <v>26</v>
          </cell>
          <cell r="U38" t="str">
            <v>N</v>
          </cell>
          <cell r="V38">
            <v>3142</v>
          </cell>
          <cell r="W38">
            <v>42</v>
          </cell>
        </row>
        <row r="39">
          <cell r="F39" t="str">
            <v>O</v>
          </cell>
          <cell r="G39">
            <v>3214</v>
          </cell>
          <cell r="H39">
            <v>16</v>
          </cell>
          <cell r="I39" t="str">
            <v>O</v>
          </cell>
          <cell r="J39">
            <v>3214</v>
          </cell>
          <cell r="K39">
            <v>40</v>
          </cell>
          <cell r="L39" t="str">
            <v>O</v>
          </cell>
          <cell r="M39">
            <v>3214</v>
          </cell>
          <cell r="N39">
            <v>40</v>
          </cell>
          <cell r="O39" t="str">
            <v>O</v>
          </cell>
          <cell r="P39">
            <v>3214</v>
          </cell>
          <cell r="Q39">
            <v>15.0000000000001</v>
          </cell>
          <cell r="R39" t="str">
            <v>O</v>
          </cell>
          <cell r="S39">
            <v>3214</v>
          </cell>
          <cell r="T39">
            <v>17</v>
          </cell>
          <cell r="U39" t="str">
            <v>O</v>
          </cell>
          <cell r="V39">
            <v>3214</v>
          </cell>
          <cell r="W39">
            <v>26</v>
          </cell>
        </row>
        <row r="40">
          <cell r="F40" t="str">
            <v>P</v>
          </cell>
          <cell r="G40">
            <v>3241</v>
          </cell>
          <cell r="H40">
            <v>18</v>
          </cell>
          <cell r="I40" t="str">
            <v>P</v>
          </cell>
          <cell r="J40">
            <v>3241</v>
          </cell>
          <cell r="K40">
            <v>30</v>
          </cell>
          <cell r="L40" t="str">
            <v>P</v>
          </cell>
          <cell r="M40">
            <v>3241</v>
          </cell>
          <cell r="N40">
            <v>38</v>
          </cell>
          <cell r="O40" t="str">
            <v>P</v>
          </cell>
          <cell r="P40">
            <v>3241</v>
          </cell>
          <cell r="Q40">
            <v>12.0000000000001</v>
          </cell>
          <cell r="R40" t="str">
            <v>P</v>
          </cell>
          <cell r="S40">
            <v>3241</v>
          </cell>
          <cell r="T40">
            <v>20</v>
          </cell>
          <cell r="U40" t="str">
            <v>P</v>
          </cell>
          <cell r="V40">
            <v>3241</v>
          </cell>
          <cell r="W40">
            <v>22</v>
          </cell>
        </row>
        <row r="41">
          <cell r="F41" t="str">
            <v>Q</v>
          </cell>
          <cell r="G41">
            <v>3412</v>
          </cell>
          <cell r="H41">
            <v>36</v>
          </cell>
          <cell r="I41" t="str">
            <v>Q</v>
          </cell>
          <cell r="J41">
            <v>3412</v>
          </cell>
          <cell r="K41">
            <v>24</v>
          </cell>
          <cell r="L41" t="str">
            <v>Q</v>
          </cell>
          <cell r="M41">
            <v>3412</v>
          </cell>
          <cell r="N41">
            <v>48</v>
          </cell>
          <cell r="O41" t="str">
            <v>Q</v>
          </cell>
          <cell r="P41">
            <v>3412</v>
          </cell>
          <cell r="Q41">
            <v>25.0000000000001</v>
          </cell>
          <cell r="R41" t="str">
            <v>Q</v>
          </cell>
          <cell r="S41">
            <v>3412</v>
          </cell>
          <cell r="T41">
            <v>29</v>
          </cell>
          <cell r="U41" t="str">
            <v>Q</v>
          </cell>
          <cell r="V41">
            <v>3412</v>
          </cell>
          <cell r="W41">
            <v>38</v>
          </cell>
        </row>
        <row r="42">
          <cell r="F42" t="str">
            <v>R</v>
          </cell>
          <cell r="G42">
            <v>3421</v>
          </cell>
          <cell r="H42">
            <v>28</v>
          </cell>
          <cell r="I42" t="str">
            <v>R</v>
          </cell>
          <cell r="J42">
            <v>3421</v>
          </cell>
          <cell r="K42">
            <v>22</v>
          </cell>
          <cell r="L42" t="str">
            <v>R</v>
          </cell>
          <cell r="M42">
            <v>3421</v>
          </cell>
          <cell r="N42">
            <v>42</v>
          </cell>
          <cell r="O42" t="str">
            <v>R</v>
          </cell>
          <cell r="P42">
            <v>3421</v>
          </cell>
          <cell r="Q42">
            <v>17.0000000000001</v>
          </cell>
          <cell r="R42" t="str">
            <v>R</v>
          </cell>
          <cell r="S42">
            <v>3421</v>
          </cell>
          <cell r="T42">
            <v>26</v>
          </cell>
          <cell r="U42" t="str">
            <v>R</v>
          </cell>
          <cell r="V42">
            <v>3421</v>
          </cell>
          <cell r="W42">
            <v>28</v>
          </cell>
        </row>
        <row r="43">
          <cell r="G43">
            <v>4000</v>
          </cell>
        </row>
        <row r="43">
          <cell r="J43">
            <v>4000</v>
          </cell>
        </row>
        <row r="43">
          <cell r="M43">
            <v>4000</v>
          </cell>
        </row>
        <row r="43">
          <cell r="P43">
            <v>4000</v>
          </cell>
        </row>
        <row r="43">
          <cell r="S43">
            <v>4000</v>
          </cell>
        </row>
        <row r="43">
          <cell r="V43">
            <v>4000</v>
          </cell>
        </row>
        <row r="44">
          <cell r="F44" t="str">
            <v>S</v>
          </cell>
          <cell r="G44">
            <v>4123</v>
          </cell>
          <cell r="H44">
            <v>48</v>
          </cell>
          <cell r="I44" t="str">
            <v>S</v>
          </cell>
          <cell r="J44">
            <v>4123</v>
          </cell>
          <cell r="K44">
            <v>27</v>
          </cell>
          <cell r="L44" t="str">
            <v>S</v>
          </cell>
          <cell r="M44">
            <v>4123</v>
          </cell>
          <cell r="N44">
            <v>31</v>
          </cell>
          <cell r="O44" t="str">
            <v>S</v>
          </cell>
          <cell r="P44">
            <v>4123</v>
          </cell>
          <cell r="Q44">
            <v>47</v>
          </cell>
          <cell r="R44" t="str">
            <v>S</v>
          </cell>
          <cell r="S44">
            <v>4123</v>
          </cell>
          <cell r="T44">
            <v>50</v>
          </cell>
          <cell r="U44" t="str">
            <v>S</v>
          </cell>
          <cell r="V44">
            <v>4123</v>
          </cell>
          <cell r="W44">
            <v>42</v>
          </cell>
        </row>
        <row r="45">
          <cell r="F45" t="str">
            <v>T</v>
          </cell>
          <cell r="G45">
            <v>4132</v>
          </cell>
          <cell r="H45">
            <v>50</v>
          </cell>
          <cell r="I45" t="str">
            <v>T</v>
          </cell>
          <cell r="J45">
            <v>4132</v>
          </cell>
          <cell r="K45">
            <v>24</v>
          </cell>
          <cell r="L45" t="str">
            <v>T</v>
          </cell>
          <cell r="M45">
            <v>4132</v>
          </cell>
          <cell r="N45">
            <v>40</v>
          </cell>
          <cell r="O45" t="str">
            <v>T</v>
          </cell>
          <cell r="P45">
            <v>4132</v>
          </cell>
          <cell r="Q45">
            <v>44</v>
          </cell>
          <cell r="R45" t="str">
            <v>T</v>
          </cell>
          <cell r="S45">
            <v>4132</v>
          </cell>
          <cell r="T45">
            <v>46</v>
          </cell>
          <cell r="U45" t="str">
            <v>T</v>
          </cell>
          <cell r="V45">
            <v>4132</v>
          </cell>
          <cell r="W45">
            <v>46</v>
          </cell>
        </row>
        <row r="46">
          <cell r="F46" t="str">
            <v>U</v>
          </cell>
          <cell r="G46">
            <v>4213</v>
          </cell>
          <cell r="H46">
            <v>40</v>
          </cell>
          <cell r="I46" t="str">
            <v>U</v>
          </cell>
          <cell r="J46">
            <v>4213</v>
          </cell>
          <cell r="K46">
            <v>25</v>
          </cell>
          <cell r="L46" t="str">
            <v>U</v>
          </cell>
          <cell r="M46">
            <v>4213</v>
          </cell>
          <cell r="N46">
            <v>25</v>
          </cell>
          <cell r="O46" t="str">
            <v>U</v>
          </cell>
          <cell r="P46">
            <v>4213</v>
          </cell>
          <cell r="Q46">
            <v>39</v>
          </cell>
          <cell r="R46" t="str">
            <v>U</v>
          </cell>
          <cell r="S46">
            <v>4213</v>
          </cell>
          <cell r="T46">
            <v>47</v>
          </cell>
          <cell r="U46" t="str">
            <v>U</v>
          </cell>
          <cell r="V46">
            <v>4213</v>
          </cell>
          <cell r="W46">
            <v>32</v>
          </cell>
        </row>
        <row r="47">
          <cell r="F47" t="str">
            <v>V</v>
          </cell>
          <cell r="G47">
            <v>4231</v>
          </cell>
          <cell r="H47">
            <v>34</v>
          </cell>
          <cell r="I47" t="str">
            <v>V</v>
          </cell>
          <cell r="J47">
            <v>4231</v>
          </cell>
          <cell r="K47">
            <v>20</v>
          </cell>
          <cell r="L47" t="str">
            <v>V</v>
          </cell>
          <cell r="M47">
            <v>4231</v>
          </cell>
          <cell r="N47">
            <v>28</v>
          </cell>
          <cell r="O47" t="str">
            <v>V</v>
          </cell>
          <cell r="P47">
            <v>4231</v>
          </cell>
          <cell r="Q47">
            <v>28</v>
          </cell>
          <cell r="R47" t="str">
            <v>V</v>
          </cell>
          <cell r="S47">
            <v>4231</v>
          </cell>
          <cell r="T47">
            <v>40</v>
          </cell>
          <cell r="U47" t="str">
            <v>V</v>
          </cell>
          <cell r="V47">
            <v>4231</v>
          </cell>
          <cell r="W47">
            <v>26</v>
          </cell>
        </row>
        <row r="48">
          <cell r="F48" t="str">
            <v>W</v>
          </cell>
          <cell r="G48">
            <v>4312</v>
          </cell>
          <cell r="H48">
            <v>44</v>
          </cell>
          <cell r="I48" t="str">
            <v>W</v>
          </cell>
          <cell r="J48">
            <v>4312</v>
          </cell>
          <cell r="K48">
            <v>19</v>
          </cell>
          <cell r="L48" t="str">
            <v>W</v>
          </cell>
          <cell r="M48">
            <v>4312</v>
          </cell>
          <cell r="N48">
            <v>43</v>
          </cell>
          <cell r="O48" t="str">
            <v>W</v>
          </cell>
          <cell r="P48">
            <v>4312</v>
          </cell>
          <cell r="Q48">
            <v>33.0000000000001</v>
          </cell>
          <cell r="R48" t="str">
            <v>W</v>
          </cell>
          <cell r="S48">
            <v>4312</v>
          </cell>
          <cell r="T48">
            <v>39</v>
          </cell>
          <cell r="U48" t="str">
            <v>W</v>
          </cell>
          <cell r="V48">
            <v>4312</v>
          </cell>
          <cell r="W48">
            <v>40</v>
          </cell>
        </row>
        <row r="49">
          <cell r="F49" t="str">
            <v>X</v>
          </cell>
          <cell r="G49">
            <v>4321</v>
          </cell>
          <cell r="H49">
            <v>36</v>
          </cell>
          <cell r="I49" t="str">
            <v>X</v>
          </cell>
          <cell r="J49">
            <v>4321</v>
          </cell>
          <cell r="K49">
            <v>17</v>
          </cell>
          <cell r="L49" t="str">
            <v>X</v>
          </cell>
          <cell r="M49">
            <v>4321</v>
          </cell>
          <cell r="N49">
            <v>37</v>
          </cell>
          <cell r="O49" t="str">
            <v>X</v>
          </cell>
          <cell r="P49">
            <v>4321</v>
          </cell>
          <cell r="Q49">
            <v>25.0000000000001</v>
          </cell>
          <cell r="R49" t="str">
            <v>X</v>
          </cell>
          <cell r="S49">
            <v>4321</v>
          </cell>
          <cell r="T49">
            <v>36</v>
          </cell>
          <cell r="U49" t="str">
            <v>X</v>
          </cell>
          <cell r="V49">
            <v>4321</v>
          </cell>
          <cell r="W49">
            <v>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5" ySplit="6" topLeftCell="AB68" activePane="bottomRight" state="frozen"/>
      <selection pane="topLeft" activeCell="A53" activeCellId="0" sqref="A53"/>
      <selection pane="topRight" activeCell="AB53" activeCellId="0" sqref="AB53"/>
      <selection pane="bottomLeft" activeCell="A68" activeCellId="0" sqref="A68"/>
      <selection pane="bottomRight" activeCell="AI84" activeCellId="0" sqref="AI84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5.57"/>
    <col collapsed="false" customWidth="true" hidden="false" outlineLevel="0" max="3" min="3" style="0" width="9.67"/>
    <col collapsed="false" customWidth="true" hidden="false" outlineLevel="0" max="4" min="4" style="0" width="10.56"/>
    <col collapsed="false" customWidth="true" hidden="false" outlineLevel="0" max="5" min="5" style="1" width="15.25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11.14"/>
    <col collapsed="false" customWidth="true" hidden="false" outlineLevel="0" max="25" min="25" style="16" width="10.85"/>
    <col collapsed="false" customWidth="true" hidden="false" outlineLevel="0" max="26" min="26" style="17" width="10.71"/>
    <col collapsed="false" customWidth="true" hidden="false" outlineLevel="0" max="27" min="27" style="18" width="10.12"/>
    <col collapsed="false" customWidth="true" hidden="false" outlineLevel="0" max="28" min="28" style="19" width="9.23"/>
    <col collapsed="false" customWidth="true" hidden="false" outlineLevel="0" max="29" min="29" style="20" width="9.23"/>
    <col collapsed="false" customWidth="true" hidden="false" outlineLevel="0" max="30" min="30" style="21" width="9.96"/>
    <col collapsed="false" customWidth="true" hidden="false" outlineLevel="0" max="31" min="31" style="22" width="9.96"/>
    <col collapsed="false" customWidth="true" hidden="false" outlineLevel="0" max="32" min="32" style="23" width="9.38"/>
    <col collapsed="false" customWidth="true" hidden="false" outlineLevel="0" max="33" min="33" style="1" width="10.26"/>
    <col collapsed="false" customWidth="true" hidden="false" outlineLevel="0" max="34" min="34" style="24" width="8.06"/>
    <col collapsed="false" customWidth="true" hidden="false" outlineLevel="0" max="35" min="35" style="1" width="9.38"/>
    <col collapsed="false" customWidth="true" hidden="false" outlineLevel="0" max="36" min="36" style="1" width="12.02"/>
    <col collapsed="false" customWidth="true" hidden="false" outlineLevel="0" max="37" min="37" style="0" width="9.38"/>
    <col collapsed="false" customWidth="true" hidden="false" outlineLevel="0" max="38" min="38" style="0" width="3.95"/>
    <col collapsed="false" customWidth="true" hidden="false" outlineLevel="0" max="39" min="39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4132</v>
      </c>
      <c r="H2" s="33" t="n">
        <f aca="false">H57</f>
        <v>262</v>
      </c>
      <c r="J2" s="32" t="n">
        <f aca="false">K56</f>
        <v>1234</v>
      </c>
      <c r="K2" s="34" t="n">
        <f aca="false">K57</f>
        <v>235</v>
      </c>
      <c r="M2" s="32" t="n">
        <f aca="false">N56</f>
        <v>3142</v>
      </c>
      <c r="N2" s="35" t="n">
        <f aca="false">N57</f>
        <v>324</v>
      </c>
      <c r="P2" s="32" t="n">
        <f aca="false">Q56</f>
        <v>1423</v>
      </c>
      <c r="Q2" s="36" t="n">
        <f aca="false">Q57</f>
        <v>353</v>
      </c>
      <c r="S2" s="32" t="n">
        <f aca="false">T56</f>
        <v>4123</v>
      </c>
      <c r="T2" s="37" t="n">
        <f aca="false">T57</f>
        <v>334</v>
      </c>
      <c r="V2" s="32" t="n">
        <f aca="false">W56</f>
        <v>1432</v>
      </c>
      <c r="W2" s="38" t="n">
        <f aca="false">W57</f>
        <v>424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23</v>
      </c>
      <c r="H3" s="33" t="n">
        <f aca="false">((((+H57/10)-TRUNC((H57/10))))*10)</f>
        <v>1.99999999999999</v>
      </c>
      <c r="J3" s="32" t="n">
        <f aca="false">TRUNC((((((K56/10)-TRUNC((K56/10))))*100)+(((((+K56/100)-(TRUNC((K56/100))))*10)))))</f>
        <v>43</v>
      </c>
      <c r="K3" s="34" t="n">
        <f aca="false">((((+K57/10)-TRUNC((K57/10))))*10)</f>
        <v>5</v>
      </c>
      <c r="M3" s="32" t="n">
        <f aca="false">TRUNC((((((N56/10)-TRUNC((N56/10))))*100)+(((((+N56/100)-(TRUNC((N56/100))))*10)))))</f>
        <v>24</v>
      </c>
      <c r="N3" s="35" t="n">
        <f aca="false">((((+N57/10)-TRUNC((N57/10))))*10)</f>
        <v>3.99999999999999</v>
      </c>
      <c r="P3" s="32" t="n">
        <f aca="false">TRUNC((((((Q56/10)-TRUNC((Q56/10))))*100)+(((((+Q56/100)-(TRUNC((Q56/100))))*10)))))</f>
        <v>32</v>
      </c>
      <c r="Q3" s="36" t="n">
        <f aca="false">((((+Q57/10)-TRUNC((Q57/10))))*10)</f>
        <v>2.99999999999997</v>
      </c>
      <c r="S3" s="32" t="n">
        <f aca="false">TRUNC((((((T56/10)-TRUNC((T56/10))))*100)+(((((+T56/100)-(TRUNC((T56/100))))*10)))))</f>
        <v>32</v>
      </c>
      <c r="T3" s="37" t="n">
        <f aca="false">((((+T57/10)-TRUNC((T57/10))))*10)</f>
        <v>3.99999999999999</v>
      </c>
      <c r="V3" s="32" t="n">
        <f aca="false">TRUNC((((((W56/10)-TRUNC((W56/10))))*100)+(((((+W56/100)-(TRUNC((W56/100))))*10)))))</f>
        <v>23</v>
      </c>
      <c r="W3" s="38" t="n">
        <f aca="false">((((+W57/10)-TRUNC((W57/10))))*10)</f>
        <v>3.99999999999999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21</v>
      </c>
      <c r="H4" s="33" t="n">
        <f aca="false">(TRUNC((((+H57/100)-TRUNC((H57/100)))*10))+H3)</f>
        <v>7.99999999999999</v>
      </c>
      <c r="J4" s="32" t="n">
        <f aca="false">(TRUNC(((((K56/1000)-TRUNC((K56/1000))))*10))+((TRUNC((J3/10))*10)))</f>
        <v>42</v>
      </c>
      <c r="K4" s="34" t="n">
        <f aca="false">(TRUNC((((+K57/100)-TRUNC((K57/100)))*10))+K3)</f>
        <v>8</v>
      </c>
      <c r="M4" s="32" t="n">
        <f aca="false">(TRUNC(((((N56/1000)-TRUNC((N56/1000))))*10))+((TRUNC((M3/10))*10)))</f>
        <v>21</v>
      </c>
      <c r="N4" s="35" t="n">
        <f aca="false">(TRUNC((((+N57/100)-TRUNC((N57/100)))*10))+N3)</f>
        <v>5.99999999999999</v>
      </c>
      <c r="P4" s="32" t="n">
        <f aca="false">(TRUNC(((((Q56/1000)-TRUNC((Q56/1000))))*10))+((TRUNC((P3/10))*10)))</f>
        <v>34</v>
      </c>
      <c r="Q4" s="36" t="n">
        <f aca="false">(TRUNC((((+Q57/100)-TRUNC((Q57/100)))*10))+Q3)</f>
        <v>7.99999999999997</v>
      </c>
      <c r="S4" s="32" t="n">
        <f aca="false">(TRUNC(((((T56/1000)-TRUNC((T56/1000))))*10))+((TRUNC((S3/10))*10)))</f>
        <v>31</v>
      </c>
      <c r="T4" s="37" t="n">
        <f aca="false">(TRUNC((((+T57/100)-TRUNC((T57/100)))*10))+T3)</f>
        <v>6.99999999999999</v>
      </c>
      <c r="V4" s="32" t="n">
        <f aca="false">(TRUNC(((((W56/1000)-TRUNC((W56/1000))))*10))+((TRUNC((V3/10))*10)))</f>
        <v>24</v>
      </c>
      <c r="W4" s="38" t="n">
        <f aca="false">(TRUNC((((+W57/100)-TRUNC((W57/100)))*10))+W3)</f>
        <v>5.99999999999999</v>
      </c>
    </row>
    <row r="5" customFormat="false" ht="12.75" hidden="false" customHeight="false" outlineLevel="0" collapsed="false">
      <c r="G5" s="32" t="n">
        <f aca="false">TRUNC(((TRUNC((H56/1000))+((TRUNC((G3/10))*10)))))</f>
        <v>24</v>
      </c>
      <c r="H5" s="33" t="n">
        <f aca="false">((TRUNC((((+H57/100)-TRUNC((H57/100)))*10))+H3)+TRUNC((H57/100)))</f>
        <v>9.99999999999999</v>
      </c>
      <c r="J5" s="32" t="n">
        <f aca="false">TRUNC(((TRUNC((K56/1000))+((TRUNC((J3/10))*10)))))</f>
        <v>41</v>
      </c>
      <c r="K5" s="34" t="n">
        <f aca="false">((TRUNC((((+K57/100)-TRUNC((K57/100)))*10))+K3)+TRUNC((K57/100)))</f>
        <v>10</v>
      </c>
      <c r="M5" s="32" t="n">
        <f aca="false">TRUNC(((TRUNC((N56/1000))+((TRUNC((M3/10))*10)))))</f>
        <v>23</v>
      </c>
      <c r="N5" s="35" t="n">
        <f aca="false">((TRUNC((((+N57/100)-TRUNC((N57/100)))*10))+N3)+TRUNC((N57/100)))</f>
        <v>8.99999999999999</v>
      </c>
      <c r="P5" s="32" t="n">
        <f aca="false">TRUNC(((TRUNC((Q56/1000))+((TRUNC((P3/10))*10)))))</f>
        <v>31</v>
      </c>
      <c r="Q5" s="36" t="n">
        <f aca="false">((TRUNC((((+Q57/100)-TRUNC((Q57/100)))*10))+Q3)+TRUNC((Q57/100)))</f>
        <v>11</v>
      </c>
      <c r="S5" s="32" t="n">
        <f aca="false">TRUNC(((TRUNC((T56/1000))+((TRUNC((S3/10))*10)))))</f>
        <v>34</v>
      </c>
      <c r="T5" s="37" t="n">
        <f aca="false">((TRUNC((((+T57/100)-TRUNC((T57/100)))*10))+T3)+TRUNC((T57/100)))</f>
        <v>9.99999999999999</v>
      </c>
      <c r="V5" s="32" t="n">
        <f aca="false">TRUNC(((TRUNC((W56/1000))+((TRUNC((V3/10))*10)))))</f>
        <v>21</v>
      </c>
      <c r="W5" s="38" t="n">
        <f aca="false">((TRUNC((((+W57/100)-TRUNC((W57/100)))*10))+W3)+TRUNC((W57/100)))</f>
        <v>9.99999999999999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31</v>
      </c>
      <c r="H6" s="33" t="n">
        <f aca="false">TRUNC((((+H57/100)-TRUNC((H57/100)))*10))</f>
        <v>6</v>
      </c>
      <c r="J6" s="32" t="n">
        <f aca="false">(TRUNC(((((K56/1000)-TRUNC((K56/1000))))*10))+((TRUNC((((+K56/100)-TRUNC((K56/100)))*10))*10)))</f>
        <v>32</v>
      </c>
      <c r="K6" s="34" t="n">
        <f aca="false">TRUNC((((+K57/100)-TRUNC((K57/100)))*10))</f>
        <v>3</v>
      </c>
      <c r="M6" s="32" t="n">
        <f aca="false">(TRUNC(((((N56/1000)-TRUNC((N56/1000))))*10))+((TRUNC((((+N56/100)-TRUNC((N56/100)))*10))*10)))</f>
        <v>41</v>
      </c>
      <c r="N6" s="35" t="n">
        <f aca="false">TRUNC((((+N57/100)-TRUNC((N57/100)))*10))</f>
        <v>2</v>
      </c>
      <c r="P6" s="32" t="n">
        <f aca="false">(TRUNC(((((Q56/1000)-TRUNC((Q56/1000))))*10))+((TRUNC((((+Q56/100)-TRUNC((Q56/100)))*10))*10)))</f>
        <v>24</v>
      </c>
      <c r="Q6" s="36" t="n">
        <f aca="false">TRUNC((((+Q57/100)-TRUNC((Q57/100)))*10))</f>
        <v>5</v>
      </c>
      <c r="S6" s="32" t="n">
        <f aca="false">(TRUNC(((((T56/1000)-TRUNC((T56/1000))))*10))+((TRUNC((((+T56/100)-TRUNC((T56/100)))*10))*10)))</f>
        <v>21</v>
      </c>
      <c r="T6" s="37" t="n">
        <f aca="false">TRUNC((((+T57/100)-TRUNC((T57/100)))*10))</f>
        <v>3</v>
      </c>
      <c r="V6" s="32" t="n">
        <f aca="false">(TRUNC(((((W56/1000)-TRUNC((W56/1000))))*10))+((TRUNC((((+W56/100)-TRUNC((W56/100)))*10))*10)))</f>
        <v>34</v>
      </c>
      <c r="W6" s="38" t="n">
        <f aca="false">TRUNC((((+W57/100)-TRUNC((W57/100)))*10))</f>
        <v>2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34</v>
      </c>
      <c r="H7" s="33" t="n">
        <f aca="false">(TRUNC((H57/100))+H6)</f>
        <v>8</v>
      </c>
      <c r="J7" s="32" t="n">
        <f aca="false">(((TRUNC(((((K56/100)-TRUNC((K56/100))))*10))*10))+(TRUNC((+K56/1000))))</f>
        <v>31</v>
      </c>
      <c r="K7" s="34" t="n">
        <f aca="false">(TRUNC((K57/100))+K6)</f>
        <v>5</v>
      </c>
      <c r="M7" s="32" t="n">
        <f aca="false">(((TRUNC(((((N56/100)-TRUNC((N56/100))))*10))*10))+(TRUNC((+N56/1000))))</f>
        <v>43</v>
      </c>
      <c r="N7" s="35" t="n">
        <f aca="false">(TRUNC((N57/100))+N6)</f>
        <v>5</v>
      </c>
      <c r="P7" s="32" t="n">
        <f aca="false">(((TRUNC(((((Q56/100)-TRUNC((Q56/100))))*10))*10))+(TRUNC((+Q56/1000))))</f>
        <v>21</v>
      </c>
      <c r="Q7" s="36" t="n">
        <f aca="false">(TRUNC((Q57/100))+Q6)</f>
        <v>8</v>
      </c>
      <c r="S7" s="32" t="n">
        <f aca="false">(((TRUNC(((((T56/100)-TRUNC((T56/100))))*10))*10))+(TRUNC((+T56/1000))))</f>
        <v>24</v>
      </c>
      <c r="T7" s="37" t="n">
        <f aca="false">(TRUNC((T57/100))+T6)</f>
        <v>6</v>
      </c>
      <c r="V7" s="32" t="n">
        <f aca="false">(((TRUNC(((((W56/100)-TRUNC((W56/100))))*10))*10))+(TRUNC((+W56/1000))))</f>
        <v>31</v>
      </c>
      <c r="W7" s="38" t="n">
        <f aca="false">(TRUNC((W57/100))+W6)</f>
        <v>6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14</v>
      </c>
      <c r="H8" s="33" t="n">
        <f aca="false">TRUNC((H57/100))</f>
        <v>2</v>
      </c>
      <c r="J8" s="32" t="n">
        <f aca="false">(TRUNC((K56/1000))+((TRUNC((((+K56/1000)-TRUNC((K56/1000)))*10))*10)))</f>
        <v>21</v>
      </c>
      <c r="K8" s="34" t="n">
        <f aca="false">TRUNC((K57/100))</f>
        <v>2</v>
      </c>
      <c r="M8" s="32" t="n">
        <f aca="false">(TRUNC((N56/1000))+((TRUNC((((+N56/1000)-TRUNC((N56/1000)))*10))*10)))</f>
        <v>13</v>
      </c>
      <c r="N8" s="35" t="n">
        <f aca="false">TRUNC((N57/100))</f>
        <v>3</v>
      </c>
      <c r="P8" s="32" t="n">
        <f aca="false">(TRUNC((Q56/1000))+((TRUNC((((+Q56/1000)-TRUNC((Q56/1000)))*10))*10)))</f>
        <v>41</v>
      </c>
      <c r="Q8" s="36" t="n">
        <f aca="false">TRUNC((Q57/100))</f>
        <v>3</v>
      </c>
      <c r="S8" s="32" t="n">
        <f aca="false">(TRUNC((T56/1000))+((TRUNC((((+T56/1000)-TRUNC((T56/1000)))*10))*10)))</f>
        <v>14</v>
      </c>
      <c r="T8" s="37" t="n">
        <f aca="false">TRUNC((T57/100))</f>
        <v>3</v>
      </c>
      <c r="V8" s="32" t="n">
        <f aca="false">(TRUNC((W56/1000))+((TRUNC((((+W56/1000)-TRUNC((W56/1000)))*10))*10)))</f>
        <v>41</v>
      </c>
      <c r="W8" s="38" t="n">
        <f aca="false">TRUNC((W57/100))</f>
        <v>4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0</v>
      </c>
      <c r="J10" s="32" t="n">
        <v>12</v>
      </c>
      <c r="K10" s="34" t="n">
        <f aca="false">IF((J10=J3),K3,IF((J10=J4),K4,IF((J10=J5),K5,IF((J10=J6),K6,IF((J10=J7),K7,IF((J10=J8),K8,0))))))</f>
        <v>0</v>
      </c>
      <c r="M10" s="32" t="n">
        <v>12</v>
      </c>
      <c r="N10" s="35" t="n">
        <f aca="false">IF((M10=M3),N3,IF((M10=M4),N4,IF((M10=M5),N5,IF((M10=M6),N6,IF((M10=M7),N7,IF((M10=M8),N8,0))))))</f>
        <v>0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0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0</v>
      </c>
      <c r="J11" s="32" t="n">
        <v>13</v>
      </c>
      <c r="K11" s="34" t="n">
        <f aca="false">IF((J11=J3),K3,IF((J11=J4),K4,IF((J11=J5),K5,IF((J11=J6),K6,IF((J11=J7),K7,IF((J11=J8),K8,0))))))</f>
        <v>0</v>
      </c>
      <c r="M11" s="32" t="n">
        <v>13</v>
      </c>
      <c r="N11" s="35" t="n">
        <f aca="false">IF((M11=M3),N3,IF((M11=M4),N4,IF((M11=M5),N5,IF((M11=M6),N6,IF((M11=M7),N7,IF((M11=M8),N8,0))))))</f>
        <v>3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0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2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0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3</v>
      </c>
      <c r="V12" s="32" t="n">
        <v>14</v>
      </c>
      <c r="W12" s="38" t="n">
        <f aca="false">IF((V12=V3),W3,IF((V12=V4),W4,IF((V12=V5),W5,IF((V12=V6),W6,IF((V12=V7),W7,IF((V12=V8),W8,0))))))</f>
        <v>0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7.99999999999999</v>
      </c>
      <c r="J13" s="32" t="n">
        <v>21</v>
      </c>
      <c r="K13" s="34" t="n">
        <f aca="false">IF((J13=J3),K3,IF((J13=J4),K4,IF((J13=J5),K5,IF((J13=J6),K6,IF((J13=J7),K7,IF((J13=J8),K8,0))))))</f>
        <v>2</v>
      </c>
      <c r="M13" s="32" t="n">
        <v>21</v>
      </c>
      <c r="N13" s="35" t="n">
        <f aca="false">IF((M13=M3),N3,IF((M13=M4),N4,IF((M13=M5),N5,IF((M13=M6),N6,IF((M13=M7),N7,IF((M13=M8),N8,0))))))</f>
        <v>5.99999999999999</v>
      </c>
      <c r="P13" s="32" t="n">
        <v>21</v>
      </c>
      <c r="Q13" s="36" t="n">
        <f aca="false">IF((P13=P3),Q3,IF((P13=P4),Q4,IF((P13=P5),Q5,IF((P13=P6),Q6,IF((P13=P7),Q7,IF((P13=P8),Q8,0))))))</f>
        <v>8</v>
      </c>
      <c r="S13" s="32" t="n">
        <v>21</v>
      </c>
      <c r="T13" s="37" t="n">
        <f aca="false">IF((S13=S3),T3,IF((S13=S4),T4,IF((S13=S5),T5,IF((S13=S6),T6,IF((S13=S7),T7,IF((S13=S8),T8,0))))))</f>
        <v>3</v>
      </c>
      <c r="V13" s="32" t="n">
        <v>21</v>
      </c>
      <c r="W13" s="38" t="n">
        <f aca="false">IF((V13=V3),W3,IF((V13=V4),W4,IF((V13=V5),W5,IF((V13=V6),W6,IF((V13=V7),W7,IF((V13=V8),W8,0))))))</f>
        <v>9.99999999999999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1.99999999999999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8.99999999999999</v>
      </c>
      <c r="P14" s="32" t="n">
        <v>23</v>
      </c>
      <c r="Q14" s="36" t="n">
        <f aca="false">IF((P14=P3),Q3,IF((P14=P4),Q4,IF((P14=P5),Q5,IF((P14=P6),Q6,IF((P14=P7),Q7,IF((P14=P8),Q8,0))))))</f>
        <v>0</v>
      </c>
      <c r="S14" s="32" t="n">
        <v>23</v>
      </c>
      <c r="T14" s="37" t="n">
        <f aca="false">IF((S14=S3),T3,IF((S14=S4),T4,IF((S14=S5),T5,IF((S14=S6),T6,IF((S14=S7),T7,IF((S14=S8),T8,0))))))</f>
        <v>0</v>
      </c>
      <c r="V14" s="32" t="n">
        <v>23</v>
      </c>
      <c r="W14" s="38" t="n">
        <f aca="false">IF((V14=V3),W3,IF((V14=V4),W4,IF((V14=V5),W5,IF((V14=V6),W6,IF((V14=V7),W7,IF((V14=V8),W8,0))))))</f>
        <v>3.99999999999999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9.99999999999999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3.99999999999999</v>
      </c>
      <c r="P15" s="32" t="n">
        <v>24</v>
      </c>
      <c r="Q15" s="36" t="n">
        <f aca="false">IF((P15=P3),Q3,IF((P15=P4),Q4,IF((P15=P5),Q5,IF((P15=P6),Q6,IF((P15=P7),Q7,IF((P15=P8),Q8,0))))))</f>
        <v>5</v>
      </c>
      <c r="S15" s="32" t="n">
        <v>24</v>
      </c>
      <c r="T15" s="37" t="n">
        <f aca="false">IF((S15=S3),T3,IF((S15=S4),T4,IF((S15=S5),T5,IF((S15=S6),T6,IF((S15=S7),T7,IF((S15=S8),T8,0))))))</f>
        <v>6</v>
      </c>
      <c r="V15" s="32" t="n">
        <v>24</v>
      </c>
      <c r="W15" s="38" t="n">
        <f aca="false">IF((V15=V3),W3,IF((V15=V4),W4,IF((V15=V5),W5,IF((V15=V6),W6,IF((V15=V7),W7,IF((V15=V8),W8,0))))))</f>
        <v>5.99999999999999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6</v>
      </c>
      <c r="J16" s="32" t="n">
        <v>31</v>
      </c>
      <c r="K16" s="34" t="n">
        <f aca="false">IF((J16=J3),K3,IF((J16=J4),K4,IF((J16=J5),K5,IF((J16=J6),K6,IF((J16=J7),K7,IF((J16=J8),K8,0))))))</f>
        <v>5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11</v>
      </c>
      <c r="S16" s="32" t="n">
        <v>31</v>
      </c>
      <c r="T16" s="37" t="n">
        <f aca="false">IF((S16=S3),T3,IF((S16=S4),T4,IF((S16=S5),T5,IF((S16=S6),T6,IF((S16=S7),T7,IF((S16=S8),T8,0))))))</f>
        <v>6.99999999999999</v>
      </c>
      <c r="V16" s="32" t="n">
        <v>31</v>
      </c>
      <c r="W16" s="38" t="n">
        <f aca="false">IF((V16=V3),W3,IF((V16=V4),W4,IF((V16=V5),W5,IF((V16=V6),W6,IF((V16=V7),W7,IF((V16=V8),W8,0))))))</f>
        <v>6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0</v>
      </c>
      <c r="J17" s="32" t="n">
        <v>32</v>
      </c>
      <c r="K17" s="34" t="n">
        <f aca="false">IF((J17=J3),K3,IF((J17=J4),K4,IF((J17=J5),K5,IF((J17=J6),K6,IF((J17=J7),K7,IF((J17=J8),K8,0))))))</f>
        <v>3</v>
      </c>
      <c r="M17" s="32" t="n">
        <v>32</v>
      </c>
      <c r="N17" s="35" t="n">
        <f aca="false">IF((M17=M3),N3,IF((M17=M4),N4,IF((M17=M5),N5,IF((M17=M6),N6,IF((M17=M7),N7,IF((M17=M8),N8,0))))))</f>
        <v>0</v>
      </c>
      <c r="P17" s="32" t="n">
        <v>32</v>
      </c>
      <c r="Q17" s="36" t="n">
        <f aca="false">IF((P17=P3),Q3,IF((P17=P4),Q4,IF((P17=P5),Q5,IF((P17=P6),Q6,IF((P17=P7),Q7,IF((P17=P8),Q8,0))))))</f>
        <v>2.99999999999997</v>
      </c>
      <c r="S17" s="32" t="n">
        <v>32</v>
      </c>
      <c r="T17" s="37" t="n">
        <f aca="false">IF((S17=S3),T3,IF((S17=S4),T4,IF((S17=S5),T5,IF((S17=S6),T6,IF((S17=S7),T7,IF((S17=S8),T8,0))))))</f>
        <v>3.99999999999999</v>
      </c>
      <c r="V17" s="32" t="n">
        <v>32</v>
      </c>
      <c r="W17" s="38" t="n">
        <f aca="false">IF((V17=V3),W3,IF((V17=V4),W4,IF((V17=V5),W5,IF((V17=V6),W6,IF((V17=V7),W7,IF((V17=V8),W8,0))))))</f>
        <v>0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8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0</v>
      </c>
      <c r="P18" s="32" t="n">
        <v>34</v>
      </c>
      <c r="Q18" s="36" t="n">
        <f aca="false">IF((P18=P3),Q3,IF((P18=P4),Q4,IF((P18=P5),Q5,IF((P18=P6),Q6,IF((P18=P7),Q7,IF((P18=P8),Q8,0))))))</f>
        <v>7.99999999999997</v>
      </c>
      <c r="S18" s="32" t="n">
        <v>34</v>
      </c>
      <c r="T18" s="37" t="n">
        <f aca="false">IF((S18=S3),T3,IF((S18=S4),T4,IF((S18=S5),T5,IF((S18=S6),T6,IF((S18=S7),T7,IF((S18=S8),T8,0))))))</f>
        <v>9.99999999999999</v>
      </c>
      <c r="V18" s="32" t="n">
        <v>34</v>
      </c>
      <c r="W18" s="38" t="n">
        <f aca="false">IF((V18=V3),W3,IF((V18=V4),W4,IF((V18=V5),W5,IF((V18=V6),W6,IF((V18=V7),W7,IF((V18=V8),W8,0))))))</f>
        <v>2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10</v>
      </c>
      <c r="M19" s="32" t="n">
        <v>41</v>
      </c>
      <c r="N19" s="35" t="n">
        <f aca="false">IF((M19=M3),N3,IF((M19=M4),N4,IF((M19=M5),N5,IF((M19=M6),N6,IF((M19=M7),N7,IF((M19=M8),N8,0))))))</f>
        <v>2</v>
      </c>
      <c r="P19" s="32" t="n">
        <v>41</v>
      </c>
      <c r="Q19" s="36" t="n">
        <f aca="false">IF((P19=P3),Q3,IF((P19=P4),Q4,IF((P19=P5),Q5,IF((P19=P6),Q6,IF((P19=P7),Q7,IF((P19=P8),Q8,0))))))</f>
        <v>3</v>
      </c>
      <c r="S19" s="32" t="n">
        <v>41</v>
      </c>
      <c r="T19" s="37" t="n">
        <f aca="false">IF((S19=S3),T3,IF((S19=S4),T4,IF((S19=S5),T5,IF((S19=S6),T6,IF((S19=S7),T7,IF((S19=S8),T8,0))))))</f>
        <v>0</v>
      </c>
      <c r="V19" s="32" t="n">
        <v>41</v>
      </c>
      <c r="W19" s="38" t="n">
        <f aca="false">IF((V19=V3),W3,IF((V19=V4),W4,IF((V19=V5),W5,IF((V19=V6),W6,IF((V19=V7),W7,IF((V19=V8),W8,0))))))</f>
        <v>4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0</v>
      </c>
      <c r="J20" s="32" t="n">
        <v>42</v>
      </c>
      <c r="K20" s="34" t="n">
        <f aca="false">IF((J20=J3),K3,IF((J20=J4),K4,IF((J20=J5),K5,IF((J20=J6),K6,IF((J20=J7),K7,IF((J20=J8),K8,0))))))</f>
        <v>8</v>
      </c>
      <c r="M20" s="32" t="n">
        <v>42</v>
      </c>
      <c r="N20" s="35" t="n">
        <f aca="false">IF((M20=M3),N3,IF((M20=M4),N4,IF((M20=M5),N5,IF((M20=M6),N6,IF((M20=M7),N7,IF((M20=M8),N8,0))))))</f>
        <v>0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0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5</v>
      </c>
      <c r="M21" s="32" t="n">
        <v>43</v>
      </c>
      <c r="N21" s="35" t="n">
        <f aca="false">IF((M21=M3),N3,IF((M21=M4),N4,IF((M21=M5),N5,IF((M21=M6),N6,IF((M21=M7),N7,IF((M21=M8),N8,0))))))</f>
        <v>5</v>
      </c>
      <c r="P21" s="32" t="n">
        <v>43</v>
      </c>
      <c r="Q21" s="36" t="n">
        <f aca="false">IF((P21=P3),Q3,IF((P21=P4),Q4,IF((P21=P5),Q5,IF((P21=P6),Q6,IF((P21=P7),Q7,IF((P21=P8),Q8,0))))))</f>
        <v>0</v>
      </c>
      <c r="S21" s="32" t="n">
        <v>43</v>
      </c>
      <c r="T21" s="37" t="n">
        <f aca="false">IF((S21=S3),T3,IF((S21=S4),T4,IF((S21=S5),T5,IF((S21=S6),T6,IF((S21=S7),T7,IF((S21=S8),T8,0))))))</f>
        <v>0</v>
      </c>
      <c r="V21" s="32" t="n">
        <v>43</v>
      </c>
      <c r="W21" s="38" t="n">
        <f aca="false">IF((V21=V3),W3,IF((V21=V4),W4,IF((V21=V5),W5,IF((V21=V6),W6,IF((V21=V7),W7,IF((V21=V8),W8,0))))))</f>
        <v>0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28</v>
      </c>
      <c r="I23" s="5" t="s">
        <v>9</v>
      </c>
      <c r="J23" s="32" t="n">
        <v>1234</v>
      </c>
      <c r="K23" s="34" t="n">
        <f aca="false">(50-SUM(K10:K12,K14,K15,K18))</f>
        <v>50</v>
      </c>
      <c r="L23" s="7" t="s">
        <v>9</v>
      </c>
      <c r="M23" s="32" t="n">
        <v>1234</v>
      </c>
      <c r="N23" s="35" t="n">
        <f aca="false">(50-SUM(N10:N12,N14,N15,N18))</f>
        <v>34</v>
      </c>
      <c r="O23" s="9" t="s">
        <v>9</v>
      </c>
      <c r="P23" s="32" t="n">
        <v>1234</v>
      </c>
      <c r="Q23" s="36" t="n">
        <f aca="false">(50-SUM(Q10:Q12,Q14,Q15,Q18))</f>
        <v>37</v>
      </c>
      <c r="R23" s="11" t="s">
        <v>9</v>
      </c>
      <c r="S23" s="32" t="n">
        <v>1234</v>
      </c>
      <c r="T23" s="37" t="n">
        <f aca="false">(50-SUM(T10:T12,T14,T15,T18))</f>
        <v>31</v>
      </c>
      <c r="U23" s="13" t="s">
        <v>9</v>
      </c>
      <c r="V23" s="32" t="n">
        <v>1234</v>
      </c>
      <c r="W23" s="38" t="n">
        <f aca="false">(50-SUM(W10:W12,W14,W15,W18))</f>
        <v>38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36</v>
      </c>
      <c r="I24" s="5" t="s">
        <v>10</v>
      </c>
      <c r="J24" s="32" t="n">
        <v>1243</v>
      </c>
      <c r="K24" s="34" t="n">
        <f aca="false">((K23-K21)+K18)</f>
        <v>45</v>
      </c>
      <c r="L24" s="7" t="s">
        <v>10</v>
      </c>
      <c r="M24" s="32" t="n">
        <v>1243</v>
      </c>
      <c r="N24" s="35" t="n">
        <f aca="false">((N23-N21)+N18)</f>
        <v>29</v>
      </c>
      <c r="O24" s="9" t="s">
        <v>10</v>
      </c>
      <c r="P24" s="32" t="n">
        <v>1243</v>
      </c>
      <c r="Q24" s="36" t="n">
        <f aca="false">((Q23-Q21)+Q18)</f>
        <v>45</v>
      </c>
      <c r="R24" s="11" t="s">
        <v>10</v>
      </c>
      <c r="S24" s="32" t="n">
        <v>1243</v>
      </c>
      <c r="T24" s="37" t="n">
        <f aca="false">((T23-T21)+T18)</f>
        <v>41</v>
      </c>
      <c r="U24" s="13" t="s">
        <v>10</v>
      </c>
      <c r="V24" s="32" t="n">
        <v>1243</v>
      </c>
      <c r="W24" s="38" t="n">
        <f aca="false">((W23-W21)+W18)</f>
        <v>40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30</v>
      </c>
      <c r="I25" s="5" t="s">
        <v>11</v>
      </c>
      <c r="J25" s="32" t="n">
        <v>1324</v>
      </c>
      <c r="K25" s="34" t="n">
        <f aca="false">((K23+K14)-K17)</f>
        <v>47</v>
      </c>
      <c r="L25" s="7" t="s">
        <v>11</v>
      </c>
      <c r="M25" s="32" t="n">
        <v>1324</v>
      </c>
      <c r="N25" s="35" t="n">
        <f aca="false">((N23+N14)-N17)</f>
        <v>43</v>
      </c>
      <c r="O25" s="9" t="s">
        <v>11</v>
      </c>
      <c r="P25" s="32" t="n">
        <v>1324</v>
      </c>
      <c r="Q25" s="36" t="n">
        <f aca="false">((Q23+Q14)-Q17)</f>
        <v>34.0000000000001</v>
      </c>
      <c r="R25" s="11" t="s">
        <v>11</v>
      </c>
      <c r="S25" s="32" t="n">
        <v>1324</v>
      </c>
      <c r="T25" s="37" t="n">
        <f aca="false">((T23+T14)-T17)</f>
        <v>27</v>
      </c>
      <c r="U25" s="13" t="s">
        <v>11</v>
      </c>
      <c r="V25" s="32" t="n">
        <v>1324</v>
      </c>
      <c r="W25" s="38" t="n">
        <f aca="false">((W23+W14)-W17)</f>
        <v>42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40</v>
      </c>
      <c r="I26" s="5" t="s">
        <v>12</v>
      </c>
      <c r="J26" s="32" t="n">
        <v>1342</v>
      </c>
      <c r="K26" s="34" t="n">
        <f aca="false">((K25+K15)-K20)</f>
        <v>39</v>
      </c>
      <c r="L26" s="7" t="s">
        <v>12</v>
      </c>
      <c r="M26" s="32" t="n">
        <v>1342</v>
      </c>
      <c r="N26" s="35" t="n">
        <f aca="false">((N25+N15)-N20)</f>
        <v>47</v>
      </c>
      <c r="O26" s="9" t="s">
        <v>12</v>
      </c>
      <c r="P26" s="32" t="n">
        <v>1342</v>
      </c>
      <c r="Q26" s="36" t="n">
        <f aca="false">((Q25+Q15)-Q20)</f>
        <v>39.0000000000001</v>
      </c>
      <c r="R26" s="11" t="s">
        <v>12</v>
      </c>
      <c r="S26" s="32" t="n">
        <v>1342</v>
      </c>
      <c r="T26" s="37" t="n">
        <f aca="false">((T25+T15)-T20)</f>
        <v>33</v>
      </c>
      <c r="U26" s="13" t="s">
        <v>12</v>
      </c>
      <c r="V26" s="32" t="n">
        <v>1342</v>
      </c>
      <c r="W26" s="38" t="n">
        <f aca="false">((W25+W15)-W20)</f>
        <v>48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46</v>
      </c>
      <c r="I27" s="5" t="s">
        <v>13</v>
      </c>
      <c r="J27" s="32" t="n">
        <v>1423</v>
      </c>
      <c r="K27" s="34" t="n">
        <f aca="false">((K24-K20)+K15)</f>
        <v>37</v>
      </c>
      <c r="L27" s="7" t="s">
        <v>13</v>
      </c>
      <c r="M27" s="32" t="n">
        <v>1423</v>
      </c>
      <c r="N27" s="35" t="n">
        <f aca="false">((N24-N20)+N15)</f>
        <v>33</v>
      </c>
      <c r="O27" s="9" t="s">
        <v>13</v>
      </c>
      <c r="P27" s="32" t="n">
        <v>1423</v>
      </c>
      <c r="Q27" s="36" t="n">
        <f aca="false">((Q24-Q20)+Q15)</f>
        <v>50</v>
      </c>
      <c r="R27" s="11" t="s">
        <v>13</v>
      </c>
      <c r="S27" s="32" t="n">
        <v>1423</v>
      </c>
      <c r="T27" s="37" t="n">
        <f aca="false">((T24-T20)+T15)</f>
        <v>47</v>
      </c>
      <c r="U27" s="13" t="s">
        <v>13</v>
      </c>
      <c r="V27" s="32" t="n">
        <v>1423</v>
      </c>
      <c r="W27" s="38" t="n">
        <f aca="false">((W24-W20)+W15)</f>
        <v>46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48</v>
      </c>
      <c r="I28" s="5" t="s">
        <v>14</v>
      </c>
      <c r="J28" s="32" t="n">
        <v>1432</v>
      </c>
      <c r="K28" s="34" t="n">
        <f aca="false">((K27-K17)+K14)</f>
        <v>34</v>
      </c>
      <c r="L28" s="7" t="s">
        <v>14</v>
      </c>
      <c r="M28" s="32" t="n">
        <v>1432</v>
      </c>
      <c r="N28" s="35" t="n">
        <f aca="false">((N27-N17)+N14)</f>
        <v>42</v>
      </c>
      <c r="O28" s="9" t="s">
        <v>14</v>
      </c>
      <c r="P28" s="32" t="n">
        <v>1432</v>
      </c>
      <c r="Q28" s="36" t="n">
        <f aca="false">((Q27-Q17)+Q14)</f>
        <v>47</v>
      </c>
      <c r="R28" s="11" t="s">
        <v>14</v>
      </c>
      <c r="S28" s="32" t="n">
        <v>1432</v>
      </c>
      <c r="T28" s="37" t="n">
        <f aca="false">((T27-T17)+T14)</f>
        <v>43</v>
      </c>
      <c r="U28" s="13" t="s">
        <v>14</v>
      </c>
      <c r="V28" s="32" t="n">
        <v>1432</v>
      </c>
      <c r="W28" s="38" t="n">
        <f aca="false">((W27-W17)+W14)</f>
        <v>50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20</v>
      </c>
      <c r="I30" s="5" t="s">
        <v>15</v>
      </c>
      <c r="J30" s="32" t="n">
        <v>2134</v>
      </c>
      <c r="K30" s="34" t="n">
        <f aca="false">((K23+K10)-K13)</f>
        <v>48</v>
      </c>
      <c r="L30" s="7" t="s">
        <v>15</v>
      </c>
      <c r="M30" s="32" t="n">
        <v>2134</v>
      </c>
      <c r="N30" s="35" t="n">
        <f aca="false">((N23+N10)-N13)</f>
        <v>28</v>
      </c>
      <c r="O30" s="9" t="s">
        <v>15</v>
      </c>
      <c r="P30" s="32" t="n">
        <v>2134</v>
      </c>
      <c r="Q30" s="36" t="n">
        <f aca="false">((Q23+Q10)-Q13)</f>
        <v>29</v>
      </c>
      <c r="R30" s="11" t="s">
        <v>15</v>
      </c>
      <c r="S30" s="32" t="n">
        <v>2134</v>
      </c>
      <c r="T30" s="37" t="n">
        <f aca="false">((T23+T10)-T13)</f>
        <v>28</v>
      </c>
      <c r="U30" s="13" t="s">
        <v>15</v>
      </c>
      <c r="V30" s="32" t="n">
        <v>2134</v>
      </c>
      <c r="W30" s="38" t="n">
        <f aca="false">((W23+W10)-W13)</f>
        <v>28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28</v>
      </c>
      <c r="I31" s="5" t="s">
        <v>16</v>
      </c>
      <c r="J31" s="32" t="n">
        <v>2143</v>
      </c>
      <c r="K31" s="34" t="n">
        <f aca="false">((K30+K18)-K21)</f>
        <v>43</v>
      </c>
      <c r="L31" s="7" t="s">
        <v>16</v>
      </c>
      <c r="M31" s="32" t="n">
        <v>2143</v>
      </c>
      <c r="N31" s="35" t="n">
        <f aca="false">((N30+N18)-N21)</f>
        <v>23</v>
      </c>
      <c r="O31" s="9" t="s">
        <v>16</v>
      </c>
      <c r="P31" s="32" t="n">
        <v>2143</v>
      </c>
      <c r="Q31" s="36" t="n">
        <f aca="false">((Q30+Q18)-Q21)</f>
        <v>37</v>
      </c>
      <c r="R31" s="11" t="s">
        <v>16</v>
      </c>
      <c r="S31" s="32" t="n">
        <v>2143</v>
      </c>
      <c r="T31" s="37" t="n">
        <f aca="false">((T30+T18)-T21)</f>
        <v>38</v>
      </c>
      <c r="U31" s="13" t="s">
        <v>16</v>
      </c>
      <c r="V31" s="32" t="n">
        <v>2143</v>
      </c>
      <c r="W31" s="38" t="n">
        <f aca="false">((W30+W18)-W21)</f>
        <v>30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14</v>
      </c>
      <c r="I32" s="5" t="s">
        <v>17</v>
      </c>
      <c r="J32" s="32" t="n">
        <v>2314</v>
      </c>
      <c r="K32" s="34" t="n">
        <f aca="false">((K30+K11)-K16)</f>
        <v>43</v>
      </c>
      <c r="L32" s="7" t="s">
        <v>17</v>
      </c>
      <c r="M32" s="32" t="n">
        <v>2314</v>
      </c>
      <c r="N32" s="35" t="n">
        <f aca="false">((N30+N11)-N16)</f>
        <v>31</v>
      </c>
      <c r="O32" s="9" t="s">
        <v>17</v>
      </c>
      <c r="P32" s="32" t="n">
        <v>2314</v>
      </c>
      <c r="Q32" s="36" t="n">
        <f aca="false">((Q30+Q11)-Q16)</f>
        <v>18.0000000000001</v>
      </c>
      <c r="R32" s="11" t="s">
        <v>17</v>
      </c>
      <c r="S32" s="32" t="n">
        <v>2314</v>
      </c>
      <c r="T32" s="37" t="n">
        <f aca="false">((T30+T11)-T16)</f>
        <v>21</v>
      </c>
      <c r="U32" s="13" t="s">
        <v>17</v>
      </c>
      <c r="V32" s="32" t="n">
        <v>2314</v>
      </c>
      <c r="W32" s="38" t="n">
        <f aca="false">((W30+W11)-W16)</f>
        <v>22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16</v>
      </c>
      <c r="I33" s="5" t="s">
        <v>18</v>
      </c>
      <c r="J33" s="32" t="n">
        <v>2341</v>
      </c>
      <c r="K33" s="34" t="n">
        <f aca="false">((K32+K12)-K19)</f>
        <v>33</v>
      </c>
      <c r="L33" s="7" t="s">
        <v>18</v>
      </c>
      <c r="M33" s="32" t="n">
        <v>2341</v>
      </c>
      <c r="N33" s="35" t="n">
        <f aca="false">((N32+N12)-N19)</f>
        <v>29</v>
      </c>
      <c r="O33" s="9" t="s">
        <v>18</v>
      </c>
      <c r="P33" s="32" t="n">
        <v>2341</v>
      </c>
      <c r="Q33" s="36" t="n">
        <f aca="false">((Q32+Q12)-Q19)</f>
        <v>15.0000000000001</v>
      </c>
      <c r="R33" s="11" t="s">
        <v>18</v>
      </c>
      <c r="S33" s="32" t="n">
        <v>2341</v>
      </c>
      <c r="T33" s="37" t="n">
        <f aca="false">((T32+T12)-T19)</f>
        <v>24</v>
      </c>
      <c r="U33" s="13" t="s">
        <v>18</v>
      </c>
      <c r="V33" s="32" t="n">
        <v>2341</v>
      </c>
      <c r="W33" s="38" t="n">
        <f aca="false">((W32+W12)-W19)</f>
        <v>18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30</v>
      </c>
      <c r="I34" s="5" t="s">
        <v>19</v>
      </c>
      <c r="J34" s="32" t="n">
        <v>2413</v>
      </c>
      <c r="K34" s="34" t="n">
        <f aca="false">((K31+K12)-K19)</f>
        <v>33</v>
      </c>
      <c r="L34" s="7" t="s">
        <v>19</v>
      </c>
      <c r="M34" s="32" t="n">
        <v>2413</v>
      </c>
      <c r="N34" s="35" t="n">
        <f aca="false">((N31+N12)-N19)</f>
        <v>21</v>
      </c>
      <c r="O34" s="9" t="s">
        <v>19</v>
      </c>
      <c r="P34" s="32" t="n">
        <v>2413</v>
      </c>
      <c r="Q34" s="36" t="n">
        <f aca="false">((Q31+Q12)-Q19)</f>
        <v>34</v>
      </c>
      <c r="R34" s="11" t="s">
        <v>19</v>
      </c>
      <c r="S34" s="32" t="n">
        <v>2413</v>
      </c>
      <c r="T34" s="37" t="n">
        <f aca="false">((T31+T12)-T19)</f>
        <v>41</v>
      </c>
      <c r="U34" s="13" t="s">
        <v>19</v>
      </c>
      <c r="V34" s="32" t="n">
        <v>2413</v>
      </c>
      <c r="W34" s="38" t="n">
        <f aca="false">((W31+W12)-W19)</f>
        <v>26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24</v>
      </c>
      <c r="I35" s="5" t="s">
        <v>20</v>
      </c>
      <c r="J35" s="32" t="n">
        <v>2431</v>
      </c>
      <c r="K35" s="34" t="n">
        <f aca="false">((K34+K11)-K16)</f>
        <v>28</v>
      </c>
      <c r="L35" s="7" t="s">
        <v>20</v>
      </c>
      <c r="M35" s="32" t="n">
        <v>2431</v>
      </c>
      <c r="N35" s="35" t="n">
        <f aca="false">((N34+N11)-N16)</f>
        <v>24</v>
      </c>
      <c r="O35" s="9" t="s">
        <v>20</v>
      </c>
      <c r="P35" s="32" t="n">
        <v>2431</v>
      </c>
      <c r="Q35" s="36" t="n">
        <f aca="false">((Q34+Q11)-Q16)</f>
        <v>23</v>
      </c>
      <c r="R35" s="11" t="s">
        <v>20</v>
      </c>
      <c r="S35" s="32" t="n">
        <v>2431</v>
      </c>
      <c r="T35" s="37" t="n">
        <f aca="false">((T34+T11)-T16)</f>
        <v>34</v>
      </c>
      <c r="U35" s="13" t="s">
        <v>20</v>
      </c>
      <c r="V35" s="32" t="n">
        <v>2431</v>
      </c>
      <c r="W35" s="38" t="n">
        <f aca="false">((W34+W11)-W16)</f>
        <v>20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24</v>
      </c>
      <c r="I37" s="5" t="s">
        <v>21</v>
      </c>
      <c r="J37" s="32" t="n">
        <v>3124</v>
      </c>
      <c r="K37" s="34" t="n">
        <f aca="false">((K25+K11)-K16)</f>
        <v>42</v>
      </c>
      <c r="L37" s="7" t="s">
        <v>21</v>
      </c>
      <c r="M37" s="32" t="n">
        <v>3124</v>
      </c>
      <c r="N37" s="35" t="n">
        <f aca="false">((N25+N11)-N16)</f>
        <v>46</v>
      </c>
      <c r="O37" s="9" t="s">
        <v>21</v>
      </c>
      <c r="P37" s="32" t="n">
        <v>3124</v>
      </c>
      <c r="Q37" s="36" t="n">
        <f aca="false">((Q25+Q11)-Q16)</f>
        <v>23.0000000000001</v>
      </c>
      <c r="R37" s="11" t="s">
        <v>21</v>
      </c>
      <c r="S37" s="32" t="n">
        <v>3124</v>
      </c>
      <c r="T37" s="37" t="n">
        <f aca="false">((T25+T11)-T16)</f>
        <v>20</v>
      </c>
      <c r="U37" s="13" t="s">
        <v>21</v>
      </c>
      <c r="V37" s="32" t="n">
        <v>3124</v>
      </c>
      <c r="W37" s="38" t="n">
        <f aca="false">((W25+W11)-W16)</f>
        <v>36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34</v>
      </c>
      <c r="I38" s="5" t="s">
        <v>22</v>
      </c>
      <c r="J38" s="32" t="n">
        <v>3142</v>
      </c>
      <c r="K38" s="34" t="n">
        <f aca="false">((K37+K15)-K20)</f>
        <v>34</v>
      </c>
      <c r="L38" s="7" t="s">
        <v>22</v>
      </c>
      <c r="M38" s="32" t="n">
        <v>3142</v>
      </c>
      <c r="N38" s="35" t="n">
        <f aca="false">((N37+N15)-N20)</f>
        <v>50</v>
      </c>
      <c r="O38" s="9" t="s">
        <v>22</v>
      </c>
      <c r="P38" s="32" t="n">
        <v>3142</v>
      </c>
      <c r="Q38" s="36" t="n">
        <f aca="false">((Q37+Q15)-Q20)</f>
        <v>28.0000000000001</v>
      </c>
      <c r="R38" s="11" t="s">
        <v>22</v>
      </c>
      <c r="S38" s="32" t="n">
        <v>3142</v>
      </c>
      <c r="T38" s="37" t="n">
        <f aca="false">((T37+T15)-T20)</f>
        <v>26</v>
      </c>
      <c r="U38" s="13" t="s">
        <v>22</v>
      </c>
      <c r="V38" s="32" t="n">
        <v>3142</v>
      </c>
      <c r="W38" s="38" t="n">
        <f aca="false">((W37+W15)-W20)</f>
        <v>42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16</v>
      </c>
      <c r="I39" s="5" t="s">
        <v>23</v>
      </c>
      <c r="J39" s="32" t="n">
        <v>3214</v>
      </c>
      <c r="K39" s="34" t="n">
        <f aca="false">((K32+K14)-K17)</f>
        <v>40</v>
      </c>
      <c r="L39" s="7" t="s">
        <v>23</v>
      </c>
      <c r="M39" s="32" t="n">
        <v>3214</v>
      </c>
      <c r="N39" s="35" t="n">
        <f aca="false">((N32+N14)-N17)</f>
        <v>40</v>
      </c>
      <c r="O39" s="9" t="s">
        <v>23</v>
      </c>
      <c r="P39" s="32" t="n">
        <v>3214</v>
      </c>
      <c r="Q39" s="36" t="n">
        <f aca="false">((Q32+Q14)-Q17)</f>
        <v>15.0000000000001</v>
      </c>
      <c r="R39" s="11" t="s">
        <v>23</v>
      </c>
      <c r="S39" s="32" t="n">
        <v>3214</v>
      </c>
      <c r="T39" s="37" t="n">
        <f aca="false">((T32+T14)-T17)</f>
        <v>17</v>
      </c>
      <c r="U39" s="13" t="s">
        <v>23</v>
      </c>
      <c r="V39" s="32" t="n">
        <v>3214</v>
      </c>
      <c r="W39" s="38" t="n">
        <f aca="false">((W32+W14)-W17)</f>
        <v>26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18</v>
      </c>
      <c r="I40" s="5" t="s">
        <v>24</v>
      </c>
      <c r="J40" s="32" t="n">
        <v>3241</v>
      </c>
      <c r="K40" s="34" t="n">
        <f aca="false">((K39+K12)-K19)</f>
        <v>30</v>
      </c>
      <c r="L40" s="7" t="s">
        <v>24</v>
      </c>
      <c r="M40" s="32" t="n">
        <v>3241</v>
      </c>
      <c r="N40" s="35" t="n">
        <f aca="false">((N39+N12)-N19)</f>
        <v>38</v>
      </c>
      <c r="O40" s="9" t="s">
        <v>24</v>
      </c>
      <c r="P40" s="32" t="n">
        <v>3241</v>
      </c>
      <c r="Q40" s="36" t="n">
        <f aca="false">((Q39+Q12)-Q19)</f>
        <v>12.0000000000001</v>
      </c>
      <c r="R40" s="11" t="s">
        <v>24</v>
      </c>
      <c r="S40" s="32" t="n">
        <v>3241</v>
      </c>
      <c r="T40" s="37" t="n">
        <f aca="false">((T39+T12)-T19)</f>
        <v>20</v>
      </c>
      <c r="U40" s="13" t="s">
        <v>24</v>
      </c>
      <c r="V40" s="32" t="n">
        <v>3241</v>
      </c>
      <c r="W40" s="38" t="n">
        <f aca="false">((W39+W12)-W19)</f>
        <v>22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36</v>
      </c>
      <c r="I41" s="5" t="s">
        <v>25</v>
      </c>
      <c r="J41" s="32" t="n">
        <v>3412</v>
      </c>
      <c r="K41" s="34" t="n">
        <f aca="false">((K38+K12)-K19)</f>
        <v>24</v>
      </c>
      <c r="L41" s="7" t="s">
        <v>25</v>
      </c>
      <c r="M41" s="32" t="n">
        <v>3412</v>
      </c>
      <c r="N41" s="35" t="n">
        <f aca="false">((N38+N12)-N19)</f>
        <v>48</v>
      </c>
      <c r="O41" s="9" t="s">
        <v>25</v>
      </c>
      <c r="P41" s="32" t="n">
        <v>3412</v>
      </c>
      <c r="Q41" s="36" t="n">
        <f aca="false">((Q38+Q12)-Q19)</f>
        <v>25.0000000000001</v>
      </c>
      <c r="R41" s="11" t="s">
        <v>25</v>
      </c>
      <c r="S41" s="32" t="n">
        <v>3412</v>
      </c>
      <c r="T41" s="37" t="n">
        <f aca="false">((T38+T12)-T19)</f>
        <v>29</v>
      </c>
      <c r="U41" s="13" t="s">
        <v>25</v>
      </c>
      <c r="V41" s="32" t="n">
        <v>3412</v>
      </c>
      <c r="W41" s="38" t="n">
        <f aca="false">((W38+W12)-W19)</f>
        <v>38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28</v>
      </c>
      <c r="I42" s="5" t="s">
        <v>26</v>
      </c>
      <c r="J42" s="32" t="n">
        <v>3421</v>
      </c>
      <c r="K42" s="34" t="n">
        <f aca="false">((K41+K10)-K13)</f>
        <v>22</v>
      </c>
      <c r="L42" s="7" t="s">
        <v>26</v>
      </c>
      <c r="M42" s="32" t="n">
        <v>3421</v>
      </c>
      <c r="N42" s="35" t="n">
        <f aca="false">((N41+N10)-N13)</f>
        <v>42</v>
      </c>
      <c r="O42" s="9" t="s">
        <v>26</v>
      </c>
      <c r="P42" s="32" t="n">
        <v>3421</v>
      </c>
      <c r="Q42" s="36" t="n">
        <f aca="false">((Q41+Q10)-Q13)</f>
        <v>17.0000000000001</v>
      </c>
      <c r="R42" s="11" t="s">
        <v>26</v>
      </c>
      <c r="S42" s="32" t="n">
        <v>3421</v>
      </c>
      <c r="T42" s="37" t="n">
        <f aca="false">((T41+T10)-T13)</f>
        <v>26</v>
      </c>
      <c r="U42" s="13" t="s">
        <v>26</v>
      </c>
      <c r="V42" s="32" t="n">
        <v>3421</v>
      </c>
      <c r="W42" s="38" t="n">
        <f aca="false">((W41+W10)-W13)</f>
        <v>28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48</v>
      </c>
      <c r="I44" s="5" t="s">
        <v>27</v>
      </c>
      <c r="J44" s="32" t="n">
        <v>4123</v>
      </c>
      <c r="K44" s="34" t="n">
        <f aca="false">((K27+K12)-K19)</f>
        <v>27</v>
      </c>
      <c r="L44" s="7" t="s">
        <v>27</v>
      </c>
      <c r="M44" s="32" t="n">
        <v>4123</v>
      </c>
      <c r="N44" s="35" t="n">
        <f aca="false">((N27+N12)-N19)</f>
        <v>31</v>
      </c>
      <c r="O44" s="9" t="s">
        <v>27</v>
      </c>
      <c r="P44" s="32" t="n">
        <v>4123</v>
      </c>
      <c r="Q44" s="36" t="n">
        <f aca="false">((Q27+Q12)-Q19)</f>
        <v>47</v>
      </c>
      <c r="R44" s="11" t="s">
        <v>27</v>
      </c>
      <c r="S44" s="32" t="n">
        <v>4123</v>
      </c>
      <c r="T44" s="37" t="n">
        <f aca="false">((T27+T12)-T19)</f>
        <v>50</v>
      </c>
      <c r="U44" s="13" t="s">
        <v>27</v>
      </c>
      <c r="V44" s="32" t="n">
        <v>4123</v>
      </c>
      <c r="W44" s="38" t="n">
        <f aca="false">((W27+W12)-W19)</f>
        <v>42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50</v>
      </c>
      <c r="I45" s="5" t="s">
        <v>28</v>
      </c>
      <c r="J45" s="32" t="n">
        <v>4132</v>
      </c>
      <c r="K45" s="34" t="n">
        <f aca="false">((K44+K14)-K17)</f>
        <v>24</v>
      </c>
      <c r="L45" s="7" t="s">
        <v>28</v>
      </c>
      <c r="M45" s="32" t="n">
        <v>4132</v>
      </c>
      <c r="N45" s="35" t="n">
        <f aca="false">((N44+N14)-N17)</f>
        <v>40</v>
      </c>
      <c r="O45" s="9" t="s">
        <v>28</v>
      </c>
      <c r="P45" s="32" t="n">
        <v>4132</v>
      </c>
      <c r="Q45" s="36" t="n">
        <f aca="false">((Q44+Q14)-Q17)</f>
        <v>44</v>
      </c>
      <c r="R45" s="11" t="s">
        <v>28</v>
      </c>
      <c r="S45" s="32" t="n">
        <v>4132</v>
      </c>
      <c r="T45" s="37" t="n">
        <f aca="false">((T44+T14)-T17)</f>
        <v>46</v>
      </c>
      <c r="U45" s="13" t="s">
        <v>28</v>
      </c>
      <c r="V45" s="32" t="n">
        <v>4132</v>
      </c>
      <c r="W45" s="38" t="n">
        <f aca="false">((W44+W14)-W17)</f>
        <v>46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0</v>
      </c>
      <c r="I46" s="5" t="s">
        <v>29</v>
      </c>
      <c r="J46" s="32" t="n">
        <v>4213</v>
      </c>
      <c r="K46" s="34" t="n">
        <f aca="false">((K34+K15)-K20)</f>
        <v>25</v>
      </c>
      <c r="L46" s="7" t="s">
        <v>29</v>
      </c>
      <c r="M46" s="32" t="n">
        <v>4213</v>
      </c>
      <c r="N46" s="35" t="n">
        <f aca="false">((N34+N15)-N20)</f>
        <v>25</v>
      </c>
      <c r="O46" s="9" t="s">
        <v>29</v>
      </c>
      <c r="P46" s="32" t="n">
        <v>4213</v>
      </c>
      <c r="Q46" s="36" t="n">
        <f aca="false">((Q34+Q15)-Q20)</f>
        <v>39</v>
      </c>
      <c r="R46" s="11" t="s">
        <v>29</v>
      </c>
      <c r="S46" s="32" t="n">
        <v>4213</v>
      </c>
      <c r="T46" s="37" t="n">
        <f aca="false">((T34+T15)-T20)</f>
        <v>47</v>
      </c>
      <c r="U46" s="13" t="s">
        <v>29</v>
      </c>
      <c r="V46" s="32" t="n">
        <v>4213</v>
      </c>
      <c r="W46" s="38" t="n">
        <f aca="false">((W34+W15)-W20)</f>
        <v>32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34</v>
      </c>
      <c r="I47" s="5" t="s">
        <v>4</v>
      </c>
      <c r="J47" s="32" t="n">
        <v>4231</v>
      </c>
      <c r="K47" s="34" t="n">
        <f aca="false">((K46+K11)-K16)</f>
        <v>20</v>
      </c>
      <c r="L47" s="7" t="s">
        <v>4</v>
      </c>
      <c r="M47" s="32" t="n">
        <v>4231</v>
      </c>
      <c r="N47" s="35" t="n">
        <f aca="false">((N46+N11)-N16)</f>
        <v>28</v>
      </c>
      <c r="O47" s="9" t="s">
        <v>4</v>
      </c>
      <c r="P47" s="32" t="n">
        <v>4231</v>
      </c>
      <c r="Q47" s="36" t="n">
        <f aca="false">((Q46+Q11)-Q16)</f>
        <v>28</v>
      </c>
      <c r="R47" s="11" t="s">
        <v>4</v>
      </c>
      <c r="S47" s="32" t="n">
        <v>4231</v>
      </c>
      <c r="T47" s="37" t="n">
        <f aca="false">((T46+T11)-T16)</f>
        <v>40</v>
      </c>
      <c r="U47" s="13" t="s">
        <v>4</v>
      </c>
      <c r="V47" s="32" t="n">
        <v>4231</v>
      </c>
      <c r="W47" s="38" t="n">
        <f aca="false">((W46+W11)-W16)</f>
        <v>26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44</v>
      </c>
      <c r="I48" s="5" t="s">
        <v>30</v>
      </c>
      <c r="J48" s="32" t="n">
        <v>4312</v>
      </c>
      <c r="K48" s="34" t="n">
        <f aca="false">((K41+K18)-K21)</f>
        <v>19</v>
      </c>
      <c r="L48" s="7" t="s">
        <v>30</v>
      </c>
      <c r="M48" s="32" t="n">
        <v>4312</v>
      </c>
      <c r="N48" s="35" t="n">
        <f aca="false">((N41+N18)-N21)</f>
        <v>43</v>
      </c>
      <c r="O48" s="9" t="s">
        <v>30</v>
      </c>
      <c r="P48" s="32" t="n">
        <v>4312</v>
      </c>
      <c r="Q48" s="36" t="n">
        <f aca="false">((Q41+Q18)-Q21)</f>
        <v>33.0000000000001</v>
      </c>
      <c r="R48" s="11" t="s">
        <v>30</v>
      </c>
      <c r="S48" s="32" t="n">
        <v>4312</v>
      </c>
      <c r="T48" s="37" t="n">
        <f aca="false">((T41+T18)-T21)</f>
        <v>39</v>
      </c>
      <c r="U48" s="13" t="s">
        <v>30</v>
      </c>
      <c r="V48" s="32" t="n">
        <v>4312</v>
      </c>
      <c r="W48" s="38" t="n">
        <f aca="false">((W41+W18)-W21)</f>
        <v>40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6</v>
      </c>
      <c r="I49" s="5" t="s">
        <v>31</v>
      </c>
      <c r="J49" s="32" t="n">
        <v>4321</v>
      </c>
      <c r="K49" s="34" t="n">
        <f aca="false">((K48+K10)-K13)</f>
        <v>17</v>
      </c>
      <c r="L49" s="7" t="s">
        <v>31</v>
      </c>
      <c r="M49" s="32" t="n">
        <v>4321</v>
      </c>
      <c r="N49" s="35" t="n">
        <f aca="false">((N48+N10)-N13)</f>
        <v>37</v>
      </c>
      <c r="O49" s="9" t="s">
        <v>31</v>
      </c>
      <c r="P49" s="32" t="n">
        <v>4321</v>
      </c>
      <c r="Q49" s="36" t="n">
        <f aca="false">((Q48+Q10)-Q13)</f>
        <v>25.0000000000001</v>
      </c>
      <c r="R49" s="11" t="s">
        <v>31</v>
      </c>
      <c r="S49" s="32" t="n">
        <v>4321</v>
      </c>
      <c r="T49" s="37" t="n">
        <f aca="false">((T48+T10)-T13)</f>
        <v>36</v>
      </c>
      <c r="U49" s="13" t="s">
        <v>31</v>
      </c>
      <c r="V49" s="32" t="n">
        <v>4321</v>
      </c>
      <c r="W49" s="38" t="n">
        <f aca="false">((W48+W10)-W13)</f>
        <v>30</v>
      </c>
      <c r="AD49" s="40"/>
      <c r="AE49" s="41"/>
      <c r="AF49" s="42"/>
      <c r="AG49" s="39"/>
      <c r="AH49" s="43"/>
      <c r="AI49" s="39"/>
      <c r="AJ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2"/>
      <c r="AG50" s="39"/>
      <c r="AH50" s="43"/>
      <c r="AI50" s="39"/>
      <c r="AJ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2"/>
      <c r="AG51" s="39"/>
      <c r="AH51" s="43"/>
      <c r="AI51" s="39"/>
      <c r="AJ51" s="39"/>
    </row>
    <row r="53" s="68" customFormat="true" ht="12.75" hidden="false" customHeight="false" outlineLevel="0" collapsed="false">
      <c r="A53" s="52" t="s">
        <v>34</v>
      </c>
      <c r="B53" s="52"/>
      <c r="C53" s="52"/>
      <c r="D53" s="52"/>
      <c r="E53" s="39"/>
      <c r="F53" s="53"/>
      <c r="G53" s="26" t="s">
        <v>35</v>
      </c>
      <c r="H53" s="54"/>
      <c r="I53" s="55"/>
      <c r="J53" s="56" t="s">
        <v>36</v>
      </c>
      <c r="K53" s="57"/>
      <c r="L53" s="58"/>
      <c r="M53" s="59" t="s">
        <v>37</v>
      </c>
      <c r="N53" s="60"/>
      <c r="O53" s="61"/>
      <c r="P53" s="29" t="s">
        <v>38</v>
      </c>
      <c r="Q53" s="62"/>
      <c r="R53" s="63"/>
      <c r="S53" s="30" t="s">
        <v>39</v>
      </c>
      <c r="T53" s="64"/>
      <c r="U53" s="65"/>
      <c r="V53" s="31" t="s">
        <v>40</v>
      </c>
      <c r="W53" s="66"/>
      <c r="X53" s="15"/>
      <c r="Y53" s="67"/>
      <c r="Z53" s="17" t="s">
        <v>41</v>
      </c>
      <c r="AA53" s="18"/>
      <c r="AB53" s="19"/>
      <c r="AC53" s="20" t="s">
        <v>42</v>
      </c>
      <c r="AD53" s="40"/>
      <c r="AE53" s="41"/>
      <c r="AF53" s="42"/>
      <c r="AG53" s="39"/>
      <c r="AH53" s="43"/>
      <c r="AI53" s="39"/>
      <c r="AJ53" s="39"/>
    </row>
    <row r="54" s="87" customFormat="true" ht="12.75" hidden="false" customHeight="false" outlineLevel="0" collapsed="false">
      <c r="A54" s="69" t="s">
        <v>43</v>
      </c>
      <c r="B54" s="69"/>
      <c r="C54" s="69"/>
      <c r="D54" s="69"/>
      <c r="E54" s="39"/>
      <c r="F54" s="70"/>
      <c r="G54" s="26" t="s">
        <v>44</v>
      </c>
      <c r="H54" s="26" t="n">
        <v>1</v>
      </c>
      <c r="I54" s="71"/>
      <c r="J54" s="56" t="s">
        <v>44</v>
      </c>
      <c r="K54" s="27" t="n">
        <v>2</v>
      </c>
      <c r="L54" s="72"/>
      <c r="M54" s="59" t="s">
        <v>44</v>
      </c>
      <c r="N54" s="28" t="n">
        <v>3</v>
      </c>
      <c r="O54" s="73"/>
      <c r="P54" s="29" t="s">
        <v>44</v>
      </c>
      <c r="Q54" s="29" t="n">
        <v>4</v>
      </c>
      <c r="R54" s="74"/>
      <c r="S54" s="30" t="s">
        <v>44</v>
      </c>
      <c r="T54" s="30" t="n">
        <v>5</v>
      </c>
      <c r="U54" s="75"/>
      <c r="V54" s="31" t="s">
        <v>44</v>
      </c>
      <c r="W54" s="31" t="n">
        <v>6</v>
      </c>
      <c r="X54" s="76" t="s">
        <v>45</v>
      </c>
      <c r="Y54" s="77" t="s">
        <v>46</v>
      </c>
      <c r="Z54" s="78" t="s">
        <v>47</v>
      </c>
      <c r="AA54" s="79" t="s">
        <v>45</v>
      </c>
      <c r="AB54" s="80" t="s">
        <v>46</v>
      </c>
      <c r="AC54" s="81" t="s">
        <v>47</v>
      </c>
      <c r="AD54" s="82" t="s">
        <v>48</v>
      </c>
      <c r="AE54" s="83" t="s">
        <v>49</v>
      </c>
      <c r="AF54" s="84" t="s">
        <v>50</v>
      </c>
      <c r="AG54" s="85" t="s">
        <v>51</v>
      </c>
      <c r="AH54" s="86" t="s">
        <v>52</v>
      </c>
      <c r="AI54" s="39" t="s">
        <v>53</v>
      </c>
      <c r="AJ54" s="39"/>
    </row>
    <row r="55" customFormat="false" ht="12.75" hidden="false" customHeight="false" outlineLevel="0" collapsed="false">
      <c r="A55" s="3" t="s">
        <v>54</v>
      </c>
      <c r="B55" s="3"/>
      <c r="C55" s="3"/>
      <c r="D55" s="3"/>
      <c r="E55" s="39"/>
      <c r="G55" s="25" t="s">
        <v>55</v>
      </c>
      <c r="H55" s="26"/>
      <c r="J55" s="25" t="s">
        <v>55</v>
      </c>
      <c r="K55" s="27"/>
      <c r="M55" s="25" t="s">
        <v>55</v>
      </c>
      <c r="N55" s="28"/>
      <c r="P55" s="25" t="s">
        <v>55</v>
      </c>
      <c r="Q55" s="29"/>
      <c r="S55" s="25" t="s">
        <v>55</v>
      </c>
      <c r="T55" s="30"/>
      <c r="V55" s="25" t="s">
        <v>55</v>
      </c>
      <c r="W55" s="31"/>
      <c r="X55" s="76" t="s">
        <v>49</v>
      </c>
      <c r="Y55" s="77" t="s">
        <v>49</v>
      </c>
      <c r="Z55" s="78" t="s">
        <v>49</v>
      </c>
      <c r="AA55" s="79" t="s">
        <v>48</v>
      </c>
      <c r="AB55" s="80" t="s">
        <v>48</v>
      </c>
      <c r="AC55" s="81" t="s">
        <v>48</v>
      </c>
      <c r="AD55" s="82" t="s">
        <v>56</v>
      </c>
      <c r="AE55" s="83" t="s">
        <v>56</v>
      </c>
      <c r="AF55" s="84" t="s">
        <v>56</v>
      </c>
      <c r="AG55" s="85" t="s">
        <v>56</v>
      </c>
      <c r="AH55" s="88" t="s">
        <v>56</v>
      </c>
      <c r="AI55" s="39" t="s">
        <v>57</v>
      </c>
      <c r="AJ55" s="39"/>
    </row>
    <row r="56" customFormat="false" ht="12.75" hidden="false" customHeight="false" outlineLevel="0" collapsed="false">
      <c r="A56" s="3"/>
      <c r="B56" s="3"/>
      <c r="C56" s="3"/>
      <c r="D56" s="3"/>
      <c r="E56" s="39"/>
      <c r="G56" s="25" t="s">
        <v>58</v>
      </c>
      <c r="H56" s="89" t="n">
        <v>4132</v>
      </c>
      <c r="J56" s="25" t="s">
        <v>58</v>
      </c>
      <c r="K56" s="90" t="n">
        <v>1234</v>
      </c>
      <c r="M56" s="25" t="s">
        <v>58</v>
      </c>
      <c r="N56" s="90" t="n">
        <v>3142</v>
      </c>
      <c r="P56" s="25" t="s">
        <v>58</v>
      </c>
      <c r="Q56" s="90" t="n">
        <v>1423</v>
      </c>
      <c r="S56" s="25" t="s">
        <v>58</v>
      </c>
      <c r="T56" s="89" t="n">
        <v>4123</v>
      </c>
      <c r="V56" s="25" t="s">
        <v>58</v>
      </c>
      <c r="W56" s="89" t="n">
        <v>1432</v>
      </c>
      <c r="X56" s="91" t="s">
        <v>59</v>
      </c>
      <c r="Y56" s="92"/>
      <c r="Z56" s="93"/>
      <c r="AA56" s="94"/>
      <c r="AB56" s="95" t="s">
        <v>60</v>
      </c>
      <c r="AC56" s="96" t="s">
        <v>59</v>
      </c>
      <c r="AD56" s="97" t="s">
        <v>59</v>
      </c>
      <c r="AE56" s="98" t="s">
        <v>59</v>
      </c>
      <c r="AF56" s="99" t="s">
        <v>59</v>
      </c>
      <c r="AG56" s="85" t="s">
        <v>61</v>
      </c>
      <c r="AH56" s="86" t="s">
        <v>62</v>
      </c>
      <c r="AI56" s="39"/>
      <c r="AJ56" s="39"/>
    </row>
    <row r="57" customFormat="false" ht="12.75" hidden="false" customHeight="false" outlineLevel="0" collapsed="false">
      <c r="A57" s="44" t="s">
        <v>59</v>
      </c>
      <c r="B57" s="44"/>
      <c r="C57" s="44"/>
      <c r="D57" s="44"/>
      <c r="E57" s="45"/>
      <c r="F57" s="100"/>
      <c r="G57" s="25" t="s">
        <v>63</v>
      </c>
      <c r="H57" s="89" t="n">
        <v>262</v>
      </c>
      <c r="I57" s="101"/>
      <c r="J57" s="25" t="s">
        <v>63</v>
      </c>
      <c r="K57" s="90" t="n">
        <v>235</v>
      </c>
      <c r="L57" s="102"/>
      <c r="M57" s="25" t="s">
        <v>63</v>
      </c>
      <c r="N57" s="90" t="n">
        <v>324</v>
      </c>
      <c r="O57" s="103"/>
      <c r="P57" s="25" t="s">
        <v>63</v>
      </c>
      <c r="Q57" s="90" t="n">
        <v>353</v>
      </c>
      <c r="R57" s="104"/>
      <c r="S57" s="25" t="s">
        <v>63</v>
      </c>
      <c r="T57" s="89" t="n">
        <v>334</v>
      </c>
      <c r="U57" s="105"/>
      <c r="V57" s="25" t="s">
        <v>63</v>
      </c>
      <c r="W57" s="89" t="n">
        <v>424</v>
      </c>
      <c r="AH57" s="88" t="s">
        <v>64</v>
      </c>
      <c r="AI57" s="106"/>
      <c r="AJ57" s="106"/>
    </row>
    <row r="58" customFormat="false" ht="12.75" hidden="false" customHeight="false" outlineLevel="0" collapsed="false">
      <c r="A58" s="107" t="s">
        <v>65</v>
      </c>
      <c r="B58" s="107"/>
      <c r="C58" s="108" t="s">
        <v>66</v>
      </c>
      <c r="D58" s="108" t="s">
        <v>67</v>
      </c>
      <c r="E58" s="45" t="s">
        <v>68</v>
      </c>
      <c r="F58" s="92"/>
      <c r="G58" s="25" t="s">
        <v>69</v>
      </c>
      <c r="H58" s="45" t="s">
        <v>70</v>
      </c>
      <c r="I58" s="109"/>
      <c r="J58" s="25" t="s">
        <v>69</v>
      </c>
      <c r="K58" s="45" t="s">
        <v>70</v>
      </c>
      <c r="L58" s="93"/>
      <c r="M58" s="25" t="s">
        <v>69</v>
      </c>
      <c r="N58" s="45" t="s">
        <v>70</v>
      </c>
      <c r="O58" s="91"/>
      <c r="P58" s="25" t="s">
        <v>69</v>
      </c>
      <c r="Q58" s="45" t="s">
        <v>70</v>
      </c>
      <c r="R58" s="110"/>
      <c r="S58" s="25" t="s">
        <v>69</v>
      </c>
      <c r="T58" s="45" t="s">
        <v>70</v>
      </c>
      <c r="U58" s="111"/>
      <c r="V58" s="25" t="s">
        <v>69</v>
      </c>
      <c r="W58" s="45" t="s">
        <v>70</v>
      </c>
    </row>
    <row r="59" customFormat="false" ht="12.75" hidden="false" customHeight="false" outlineLevel="0" collapsed="false">
      <c r="H59" s="33"/>
      <c r="K59" s="33"/>
      <c r="N59" s="33"/>
      <c r="Q59" s="33"/>
      <c r="T59" s="33"/>
      <c r="W59" s="33"/>
      <c r="X59" s="91"/>
      <c r="Y59" s="92"/>
      <c r="Z59" s="93"/>
      <c r="AA59" s="94"/>
      <c r="AB59" s="112"/>
      <c r="AC59" s="96"/>
      <c r="AD59" s="97"/>
      <c r="AE59" s="98"/>
      <c r="AF59" s="99"/>
      <c r="AG59" s="45"/>
      <c r="AI59" s="106"/>
      <c r="AJ59" s="106"/>
    </row>
    <row r="60" customFormat="false" ht="12.75" hidden="false" customHeight="false" outlineLevel="0" collapsed="false">
      <c r="H60" s="33"/>
      <c r="K60" s="33"/>
      <c r="N60" s="33"/>
      <c r="Q60" s="33"/>
      <c r="T60" s="33"/>
      <c r="W60" s="33"/>
      <c r="X60" s="91"/>
      <c r="Y60" s="92"/>
      <c r="Z60" s="93"/>
      <c r="AA60" s="94"/>
      <c r="AB60" s="112"/>
      <c r="AC60" s="96"/>
      <c r="AD60" s="97"/>
      <c r="AE60" s="98"/>
      <c r="AF60" s="99"/>
      <c r="AG60" s="45"/>
      <c r="AI60" s="106"/>
      <c r="AJ60" s="106"/>
    </row>
    <row r="61" customFormat="false" ht="12.75" hidden="false" customHeight="false" outlineLevel="0" collapsed="false">
      <c r="A61" s="0" t="s">
        <v>71</v>
      </c>
      <c r="C61" s="0" t="s">
        <v>72</v>
      </c>
      <c r="D61" s="0" t="s">
        <v>73</v>
      </c>
      <c r="E61" s="1" t="s">
        <v>74</v>
      </c>
      <c r="F61" s="2" t="s">
        <v>27</v>
      </c>
      <c r="G61" s="32" t="n">
        <f aca="false">IF(F61=" ",0,MAXA(VLOOKUP(F61,F$23:G$49,2),0))</f>
        <v>4123</v>
      </c>
      <c r="H61" s="33" t="n">
        <f aca="false">IF(G61=0,0,MAXA(VLOOKUP(G61,G$23:H$49,2),0))</f>
        <v>48</v>
      </c>
      <c r="I61" s="5" t="s">
        <v>19</v>
      </c>
      <c r="J61" s="32" t="n">
        <f aca="false">IF(I61=" ",0,MAXA(VLOOKUP(I61,I$23:J$49,2),0))</f>
        <v>2413</v>
      </c>
      <c r="K61" s="34" t="n">
        <f aca="false">IF(J61=0,0,MAXA(VLOOKUP(J61,J$23:K$49,2),0))</f>
        <v>33</v>
      </c>
      <c r="L61" s="7" t="s">
        <v>27</v>
      </c>
      <c r="M61" s="32" t="n">
        <f aca="false">IF(L61=" ",0,MAXA(VLOOKUP(L61,L$23:M$49,2),0))</f>
        <v>4123</v>
      </c>
      <c r="N61" s="35" t="n">
        <f aca="false">IF(M61=0,0,MAXA(VLOOKUP(M61,M$23:N$49,2),0))</f>
        <v>31</v>
      </c>
      <c r="O61" s="9" t="s">
        <v>14</v>
      </c>
      <c r="P61" s="32" t="n">
        <f aca="false">IF(O61=" ",0,MAXA(VLOOKUP(O61,O$23:P$49,2),0))</f>
        <v>1432</v>
      </c>
      <c r="Q61" s="36" t="n">
        <f aca="false">IF(P61=0,0,MAXA(VLOOKUP(P61,P$23:Q$49,2),0))</f>
        <v>47</v>
      </c>
      <c r="R61" s="11" t="s">
        <v>13</v>
      </c>
      <c r="S61" s="32" t="n">
        <f aca="false">IF(R61=" ",0,MAXA(VLOOKUP(R61,R$23:S$49,2),0))</f>
        <v>1423</v>
      </c>
      <c r="T61" s="37" t="n">
        <f aca="false">IF(S61=0,0,MAXA(VLOOKUP(S61,S$23:T$49,2),0))</f>
        <v>47</v>
      </c>
      <c r="U61" s="13" t="s">
        <v>14</v>
      </c>
      <c r="V61" s="32" t="n">
        <f aca="false">IF(U61=" ",0,MAXA(VLOOKUP(U61,U$23:V$49,2),0))</f>
        <v>1432</v>
      </c>
      <c r="W61" s="38" t="n">
        <f aca="false">IF(V61=0,0,MAXA(VLOOKUP(V61,V$23:W$49,2),0))</f>
        <v>50</v>
      </c>
      <c r="X61" s="15" t="n">
        <v>15</v>
      </c>
      <c r="Y61" s="16" t="n">
        <v>5</v>
      </c>
      <c r="Z61" s="17" t="n">
        <v>25</v>
      </c>
      <c r="AC61" s="20" t="n">
        <v>10</v>
      </c>
      <c r="AD61" s="97" t="n">
        <f aca="false">SUM(AA61,AB61,AC61)</f>
        <v>10</v>
      </c>
      <c r="AE61" s="98" t="n">
        <f aca="false">SUM(X61,Y61,Z61)</f>
        <v>45</v>
      </c>
      <c r="AF61" s="99" t="n">
        <f aca="false">SUM(H61,K61,N61,Q61,T61,W61)</f>
        <v>256</v>
      </c>
      <c r="AG61" s="45" t="n">
        <f aca="false">SUM(AD61,AE61,AF61)</f>
        <v>311</v>
      </c>
      <c r="AI61" s="106"/>
      <c r="AJ61" s="106"/>
    </row>
    <row r="62" customFormat="false" ht="12.75" hidden="false" customHeight="false" outlineLevel="0" collapsed="false">
      <c r="A62" s="0" t="s">
        <v>75</v>
      </c>
      <c r="C62" s="0" t="s">
        <v>76</v>
      </c>
      <c r="D62" s="0" t="s">
        <v>77</v>
      </c>
      <c r="E62" s="1" t="s">
        <v>74</v>
      </c>
      <c r="F62" s="2" t="s">
        <v>13</v>
      </c>
      <c r="G62" s="32" t="n">
        <f aca="false">IF(F62=" ",0,MAXA(VLOOKUP(F62,F$23:G$49,2),0))</f>
        <v>1423</v>
      </c>
      <c r="H62" s="33" t="n">
        <f aca="false">IF(G62=0,0,MAXA(VLOOKUP(G62,G$23:H$49,2),0))</f>
        <v>46</v>
      </c>
      <c r="I62" s="5" t="s">
        <v>17</v>
      </c>
      <c r="J62" s="32" t="n">
        <f aca="false">IF(I62=" ",0,MAXA(VLOOKUP(I62,I$23:J$49,2),0))</f>
        <v>2314</v>
      </c>
      <c r="K62" s="34" t="n">
        <f aca="false">IF(J62=0,0,MAXA(VLOOKUP(J62,J$23:K$49,2),0))</f>
        <v>43</v>
      </c>
      <c r="L62" s="7" t="s">
        <v>4</v>
      </c>
      <c r="M62" s="32" t="n">
        <f aca="false">IF(L62=" ",0,MAXA(VLOOKUP(L62,L$23:M$49,2),0))</f>
        <v>4231</v>
      </c>
      <c r="N62" s="35" t="n">
        <f aca="false">IF(M62=0,0,MAXA(VLOOKUP(M62,M$23:N$49,2),0))</f>
        <v>28</v>
      </c>
      <c r="O62" s="9" t="s">
        <v>29</v>
      </c>
      <c r="P62" s="32" t="n">
        <f aca="false">IF(O62=" ",0,MAXA(VLOOKUP(O62,O$23:P$49,2),0))</f>
        <v>4213</v>
      </c>
      <c r="Q62" s="36" t="n">
        <f aca="false">IF(P62=0,0,MAXA(VLOOKUP(P62,P$23:Q$49,2),0))</f>
        <v>39</v>
      </c>
      <c r="R62" s="11" t="s">
        <v>27</v>
      </c>
      <c r="S62" s="32" t="n">
        <f aca="false">IF(R62=" ",0,MAXA(VLOOKUP(R62,R$23:S$49,2),0))</f>
        <v>4123</v>
      </c>
      <c r="T62" s="37" t="n">
        <f aca="false">IF(S62=0,0,MAXA(VLOOKUP(S62,S$23:T$49,2),0))</f>
        <v>50</v>
      </c>
      <c r="U62" s="13" t="s">
        <v>14</v>
      </c>
      <c r="V62" s="32" t="n">
        <f aca="false">IF(U62=" ",0,MAXA(VLOOKUP(U62,U$23:V$49,2),0))</f>
        <v>1432</v>
      </c>
      <c r="W62" s="38" t="n">
        <f aca="false">IF(V62=0,0,MAXA(VLOOKUP(V62,V$23:W$49,2),0))</f>
        <v>50</v>
      </c>
      <c r="X62" s="15" t="n">
        <v>0</v>
      </c>
      <c r="Y62" s="16" t="n">
        <v>20</v>
      </c>
      <c r="Z62" s="17" t="n">
        <v>35</v>
      </c>
      <c r="AC62" s="20" t="n">
        <v>15</v>
      </c>
      <c r="AD62" s="97" t="n">
        <f aca="false">SUM(AA62,AB62,AC62)</f>
        <v>15</v>
      </c>
      <c r="AE62" s="98" t="n">
        <f aca="false">SUM(X62,Y62,Z62)</f>
        <v>55</v>
      </c>
      <c r="AF62" s="99" t="n">
        <f aca="false">SUM(H62,K62,N62,Q62,T62,W62)</f>
        <v>256</v>
      </c>
      <c r="AG62" s="45" t="n">
        <f aca="false">SUM(AD62,AE62,AF62)</f>
        <v>326</v>
      </c>
      <c r="AI62" s="106"/>
      <c r="AJ62" s="106"/>
    </row>
    <row r="63" customFormat="false" ht="12.75" hidden="false" customHeight="false" outlineLevel="0" collapsed="false">
      <c r="A63" s="0" t="s">
        <v>59</v>
      </c>
      <c r="C63" s="0" t="s">
        <v>59</v>
      </c>
      <c r="D63" s="0" t="s">
        <v>59</v>
      </c>
      <c r="E63" s="1" t="s">
        <v>59</v>
      </c>
      <c r="G63" s="32" t="e">
        <f aca="false">IF(F63=" ",0,MAXA(VLOOKUP(F63,F$23:G$49,2),0))</f>
        <v>#N/A</v>
      </c>
      <c r="H63" s="33" t="e">
        <f aca="false">IF(G63=0,0,MAXA(VLOOKUP(G63,G$23:H$49,2),0))</f>
        <v>#N/A</v>
      </c>
      <c r="J63" s="32" t="e">
        <f aca="false">IF(I63=" ",0,MAXA(VLOOKUP(I63,I$23:J$49,2),0))</f>
        <v>#N/A</v>
      </c>
      <c r="K63" s="34" t="e">
        <f aca="false">IF(J63=0,0,MAXA(VLOOKUP(J63,J$23:K$49,2),0))</f>
        <v>#N/A</v>
      </c>
      <c r="M63" s="32" t="e">
        <f aca="false">IF(L63=" ",0,MAXA(VLOOKUP(L63,L$23:M$49,2),0))</f>
        <v>#N/A</v>
      </c>
      <c r="N63" s="35" t="e">
        <f aca="false">IF(M63=0,0,MAXA(VLOOKUP(M63,M$23:N$49,2),0))</f>
        <v>#N/A</v>
      </c>
      <c r="P63" s="32" t="e">
        <f aca="false">IF(O63=" ",0,MAXA(VLOOKUP(O63,O$23:P$49,2),0))</f>
        <v>#N/A</v>
      </c>
      <c r="Q63" s="36" t="e">
        <f aca="false">IF(P63=0,0,MAXA(VLOOKUP(P63,P$23:Q$49,2),0))</f>
        <v>#N/A</v>
      </c>
      <c r="S63" s="32" t="e">
        <f aca="false">IF(R63=" ",0,MAXA(VLOOKUP(R63,R$23:S$49,2),0))</f>
        <v>#N/A</v>
      </c>
      <c r="T63" s="37" t="e">
        <f aca="false">IF(S63=0,0,MAXA(VLOOKUP(S63,S$23:T$49,2),0))</f>
        <v>#N/A</v>
      </c>
      <c r="V63" s="32" t="e">
        <f aca="false">IF(U63=" ",0,MAXA(VLOOKUP(U63,U$23:V$49,2),0))</f>
        <v>#N/A</v>
      </c>
      <c r="W63" s="38" t="e">
        <f aca="false">IF(V63=0,0,MAXA(VLOOKUP(V63,V$23:W$49,2),0))</f>
        <v>#N/A</v>
      </c>
      <c r="AD63" s="97" t="n">
        <f aca="false">SUM(AA63,AB63,AC63)</f>
        <v>0</v>
      </c>
      <c r="AE63" s="98" t="n">
        <f aca="false">SUM(X63,Y63,Z63)</f>
        <v>0</v>
      </c>
      <c r="AF63" s="99" t="e">
        <f aca="false">SUM(H63,K63,N63,Q63,T63,W63)</f>
        <v>#N/A</v>
      </c>
      <c r="AG63" s="45" t="e">
        <f aca="false">SUM(AD63,AE63,AF63)</f>
        <v>#N/A</v>
      </c>
      <c r="AI63" s="106"/>
      <c r="AJ63" s="106"/>
    </row>
    <row r="64" customFormat="false" ht="12.75" hidden="false" customHeight="false" outlineLevel="0" collapsed="false">
      <c r="A64" s="0" t="s">
        <v>59</v>
      </c>
      <c r="C64" s="0" t="s">
        <v>59</v>
      </c>
      <c r="D64" s="0" t="s">
        <v>59</v>
      </c>
      <c r="E64" s="1" t="s">
        <v>59</v>
      </c>
      <c r="G64" s="32" t="e">
        <f aca="false">IF(F64=" ",0,MAXA(VLOOKUP(F64,F$23:G$49,2),0))</f>
        <v>#N/A</v>
      </c>
      <c r="H64" s="33" t="e">
        <f aca="false">IF(G64=0,0,MAXA(VLOOKUP(G64,G$23:H$49,2),0))</f>
        <v>#N/A</v>
      </c>
      <c r="J64" s="32" t="e">
        <f aca="false">IF(I64=" ",0,MAXA(VLOOKUP(I64,I$23:J$49,2),0))</f>
        <v>#N/A</v>
      </c>
      <c r="K64" s="34" t="e">
        <f aca="false">IF(J64=0,0,MAXA(VLOOKUP(J64,J$23:K$49,2),0))</f>
        <v>#N/A</v>
      </c>
      <c r="M64" s="32" t="e">
        <f aca="false">IF(L64=" ",0,MAXA(VLOOKUP(L64,L$23:M$49,2),0))</f>
        <v>#N/A</v>
      </c>
      <c r="N64" s="35" t="e">
        <f aca="false">IF(M64=0,0,MAXA(VLOOKUP(M64,M$23:N$49,2),0))</f>
        <v>#N/A</v>
      </c>
      <c r="P64" s="32" t="e">
        <f aca="false">IF(O64=" ",0,MAXA(VLOOKUP(O64,O$23:P$49,2),0))</f>
        <v>#N/A</v>
      </c>
      <c r="Q64" s="36" t="e">
        <f aca="false">IF(P64=0,0,MAXA(VLOOKUP(P64,P$23:Q$49,2),0))</f>
        <v>#N/A</v>
      </c>
      <c r="S64" s="32" t="e">
        <f aca="false">IF(R64=" ",0,MAXA(VLOOKUP(R64,R$23:S$49,2),0))</f>
        <v>#N/A</v>
      </c>
      <c r="T64" s="37" t="e">
        <f aca="false">IF(S64=0,0,MAXA(VLOOKUP(S64,S$23:T$49,2),0))</f>
        <v>#N/A</v>
      </c>
      <c r="V64" s="32" t="e">
        <f aca="false">IF(U64=" ",0,MAXA(VLOOKUP(U64,U$23:V$49,2),0))</f>
        <v>#N/A</v>
      </c>
      <c r="W64" s="38" t="e">
        <f aca="false">IF(V64=0,0,MAXA(VLOOKUP(V64,V$23:W$49,2),0))</f>
        <v>#N/A</v>
      </c>
      <c r="AD64" s="97" t="n">
        <f aca="false">SUM(AA64,AB64,AC64)</f>
        <v>0</v>
      </c>
      <c r="AE64" s="98" t="n">
        <f aca="false">SUM(X64,Y64,Z64)</f>
        <v>0</v>
      </c>
      <c r="AF64" s="99" t="e">
        <f aca="false">SUM(H64,K64,N64,Q64,T64,W64)</f>
        <v>#N/A</v>
      </c>
      <c r="AG64" s="45" t="e">
        <f aca="false">SUM(AD64,AE64,AF64)</f>
        <v>#N/A</v>
      </c>
      <c r="AI64" s="106"/>
      <c r="AJ64" s="106"/>
    </row>
    <row r="65" customFormat="false" ht="12.75" hidden="false" customHeight="false" outlineLevel="0" collapsed="false">
      <c r="C65" s="0" t="s">
        <v>68</v>
      </c>
      <c r="D65" s="0" t="s">
        <v>78</v>
      </c>
      <c r="H65" s="33" t="e">
        <f aca="false">SUM(H61:H64)</f>
        <v>#N/A</v>
      </c>
      <c r="K65" s="33" t="e">
        <f aca="false">SUM(K61:K64)</f>
        <v>#N/A</v>
      </c>
      <c r="N65" s="33" t="e">
        <f aca="false">SUM(N61:N64)</f>
        <v>#N/A</v>
      </c>
      <c r="Q65" s="33" t="e">
        <f aca="false">SUM(Q61:Q64)</f>
        <v>#N/A</v>
      </c>
      <c r="T65" s="33" t="e">
        <f aca="false">SUM(T61:T64)</f>
        <v>#N/A</v>
      </c>
      <c r="W65" s="33" t="e">
        <f aca="false">SUM(W61:W64)</f>
        <v>#N/A</v>
      </c>
      <c r="X65" s="91"/>
      <c r="Y65" s="92"/>
      <c r="Z65" s="93"/>
      <c r="AA65" s="94"/>
      <c r="AB65" s="112"/>
      <c r="AC65" s="96"/>
      <c r="AD65" s="97" t="n">
        <f aca="false">SUM(AD61,AD62,AD63,AD64)</f>
        <v>25</v>
      </c>
      <c r="AE65" s="98" t="n">
        <f aca="false">SUM(AE61,AE62,AE63,AE64)</f>
        <v>100</v>
      </c>
      <c r="AF65" s="99" t="e">
        <f aca="false">SUM(H65,K65,N65,Q65,T65,W65)</f>
        <v>#N/A</v>
      </c>
      <c r="AG65" s="45" t="e">
        <f aca="false">SUM(AG61,AG62,AG63,AG64)</f>
        <v>#N/A</v>
      </c>
      <c r="AI65" s="106"/>
      <c r="AJ65" s="106"/>
    </row>
    <row r="68" customFormat="false" ht="12.75" hidden="false" customHeight="false" outlineLevel="0" collapsed="false">
      <c r="A68" s="0" t="s">
        <v>79</v>
      </c>
      <c r="C68" s="0" t="s">
        <v>80</v>
      </c>
      <c r="D68" s="0" t="s">
        <v>81</v>
      </c>
      <c r="E68" s="1" t="s">
        <v>82</v>
      </c>
      <c r="F68" s="2" t="s">
        <v>27</v>
      </c>
      <c r="G68" s="32" t="n">
        <f aca="false">IF(F68=" ",0,MAXA(VLOOKUP(F68,F$23:G$49,2),0))</f>
        <v>4123</v>
      </c>
      <c r="H68" s="33" t="n">
        <f aca="false">IF(G68=0,0,MAXA(VLOOKUP(G68,G$23:H$49,2),0))</f>
        <v>48</v>
      </c>
      <c r="I68" s="5" t="s">
        <v>15</v>
      </c>
      <c r="J68" s="32" t="n">
        <f aca="false">IF(I68=" ",0,MAXA(VLOOKUP(I68,I$23:J$49,2),0))</f>
        <v>2134</v>
      </c>
      <c r="K68" s="34" t="n">
        <f aca="false">IF(J68=0,0,MAXA(VLOOKUP(J68,J$23:K$49,2),0))</f>
        <v>48</v>
      </c>
      <c r="L68" s="7" t="s">
        <v>15</v>
      </c>
      <c r="M68" s="32" t="n">
        <f aca="false">IF(L68=" ",0,MAXA(VLOOKUP(L68,L$23:M$49,2),0))</f>
        <v>2134</v>
      </c>
      <c r="N68" s="35" t="n">
        <f aca="false">IF(M68=0,0,MAXA(VLOOKUP(M68,M$23:N$49,2),0))</f>
        <v>28</v>
      </c>
      <c r="O68" s="9" t="s">
        <v>11</v>
      </c>
      <c r="P68" s="32" t="n">
        <f aca="false">IF(O68=" ",0,MAXA(VLOOKUP(O68,O$23:P$49,2),0))</f>
        <v>1324</v>
      </c>
      <c r="Q68" s="36" t="n">
        <f aca="false">IF(P68=0,0,MAXA(VLOOKUP(P68,P$23:Q$49,2),0))</f>
        <v>34.0000000000001</v>
      </c>
      <c r="R68" s="11" t="s">
        <v>17</v>
      </c>
      <c r="S68" s="32" t="n">
        <f aca="false">IF(R68=" ",0,MAXA(VLOOKUP(R68,R$23:S$49,2),0))</f>
        <v>2314</v>
      </c>
      <c r="T68" s="37" t="n">
        <f aca="false">IF(S68=0,0,MAXA(VLOOKUP(S68,S$23:T$49,2),0))</f>
        <v>21</v>
      </c>
      <c r="U68" s="13" t="s">
        <v>14</v>
      </c>
      <c r="V68" s="32" t="n">
        <f aca="false">IF(U68=" ",0,MAXA(VLOOKUP(U68,U$23:V$49,2),0))</f>
        <v>1432</v>
      </c>
      <c r="W68" s="38" t="n">
        <f aca="false">IF(V68=0,0,MAXA(VLOOKUP(V68,V$23:W$49,2),0))</f>
        <v>50</v>
      </c>
      <c r="X68" s="15" t="n">
        <v>25</v>
      </c>
      <c r="Y68" s="16" t="n">
        <v>10</v>
      </c>
      <c r="Z68" s="17" t="n">
        <v>25</v>
      </c>
      <c r="AC68" s="20" t="n">
        <v>15</v>
      </c>
      <c r="AD68" s="97" t="n">
        <f aca="false">SUM(AA68,AB68,AC68)</f>
        <v>15</v>
      </c>
      <c r="AE68" s="98" t="n">
        <f aca="false">SUM(X68,Y68,Z68)</f>
        <v>60</v>
      </c>
      <c r="AF68" s="99" t="n">
        <f aca="false">SUM(H68,K68,N68,Q68,T68,W68)</f>
        <v>229</v>
      </c>
      <c r="AG68" s="45" t="n">
        <f aca="false">SUM(AD68,AE68,AF68)</f>
        <v>304</v>
      </c>
      <c r="AH68" s="24" t="s">
        <v>83</v>
      </c>
      <c r="AI68" s="106"/>
      <c r="AJ68" s="106"/>
    </row>
    <row r="69" customFormat="false" ht="12.75" hidden="false" customHeight="false" outlineLevel="0" collapsed="false">
      <c r="A69" s="0" t="s">
        <v>84</v>
      </c>
      <c r="C69" s="0" t="s">
        <v>85</v>
      </c>
      <c r="D69" s="0" t="s">
        <v>86</v>
      </c>
      <c r="E69" s="1" t="s">
        <v>82</v>
      </c>
      <c r="F69" s="2" t="s">
        <v>19</v>
      </c>
      <c r="G69" s="32" t="n">
        <f aca="false">IF(F69=" ",0,MAXA(VLOOKUP(F69,F$23:G$49,2),0))</f>
        <v>2413</v>
      </c>
      <c r="H69" s="33" t="n">
        <f aca="false">IF(G69=0,0,MAXA(VLOOKUP(G69,G$23:H$49,2),0))</f>
        <v>30</v>
      </c>
      <c r="I69" s="5" t="s">
        <v>15</v>
      </c>
      <c r="J69" s="32" t="n">
        <f aca="false">IF(I69=" ",0,MAXA(VLOOKUP(I69,I$23:J$49,2),0))</f>
        <v>2134</v>
      </c>
      <c r="K69" s="34" t="n">
        <f aca="false">IF(J69=0,0,MAXA(VLOOKUP(J69,J$23:K$49,2),0))</f>
        <v>48</v>
      </c>
      <c r="L69" s="7" t="s">
        <v>28</v>
      </c>
      <c r="M69" s="32" t="n">
        <f aca="false">IF(L69=" ",0,MAXA(VLOOKUP(L69,L$23:M$49,2),0))</f>
        <v>4132</v>
      </c>
      <c r="N69" s="35" t="n">
        <f aca="false">IF(M69=0,0,MAXA(VLOOKUP(M69,M$23:N$49,2),0))</f>
        <v>40</v>
      </c>
      <c r="O69" s="9" t="s">
        <v>14</v>
      </c>
      <c r="P69" s="32" t="n">
        <f aca="false">IF(O69=" ",0,MAXA(VLOOKUP(O69,O$23:P$49,2),0))</f>
        <v>1432</v>
      </c>
      <c r="Q69" s="36" t="n">
        <f aca="false">IF(P69=0,0,MAXA(VLOOKUP(P69,P$23:Q$49,2),0))</f>
        <v>47</v>
      </c>
      <c r="R69" s="11" t="s">
        <v>14</v>
      </c>
      <c r="S69" s="32" t="n">
        <f aca="false">IF(R69=" ",0,MAXA(VLOOKUP(R69,R$23:S$49,2),0))</f>
        <v>1432</v>
      </c>
      <c r="T69" s="37" t="n">
        <f aca="false">IF(S69=0,0,MAXA(VLOOKUP(S69,S$23:T$49,2),0))</f>
        <v>43</v>
      </c>
      <c r="U69" s="13" t="s">
        <v>11</v>
      </c>
      <c r="V69" s="32" t="n">
        <f aca="false">IF(U69=" ",0,MAXA(VLOOKUP(U69,U$23:V$49,2),0))</f>
        <v>1324</v>
      </c>
      <c r="W69" s="38" t="n">
        <f aca="false">IF(V69=0,0,MAXA(VLOOKUP(V69,V$23:W$49,2),0))</f>
        <v>42</v>
      </c>
      <c r="X69" s="15" t="n">
        <v>20</v>
      </c>
      <c r="Y69" s="16" t="n">
        <v>15</v>
      </c>
      <c r="Z69" s="17" t="n">
        <v>15</v>
      </c>
      <c r="AC69" s="20" t="n">
        <v>20</v>
      </c>
      <c r="AD69" s="97" t="n">
        <f aca="false">SUM(AA69,AB69,AC69)</f>
        <v>20</v>
      </c>
      <c r="AE69" s="98" t="n">
        <f aca="false">SUM(X69,Y69,Z69)</f>
        <v>50</v>
      </c>
      <c r="AF69" s="99" t="n">
        <f aca="false">SUM(H69,K69,N69,Q69,T69,W69)</f>
        <v>250</v>
      </c>
      <c r="AG69" s="45" t="n">
        <f aca="false">SUM(AD69,AE69,AF69)</f>
        <v>320</v>
      </c>
      <c r="AI69" s="106"/>
      <c r="AJ69" s="106"/>
    </row>
    <row r="70" customFormat="false" ht="12.75" hidden="false" customHeight="false" outlineLevel="0" collapsed="false">
      <c r="A70" s="0" t="s">
        <v>87</v>
      </c>
      <c r="C70" s="0" t="s">
        <v>88</v>
      </c>
      <c r="D70" s="0" t="s">
        <v>89</v>
      </c>
      <c r="E70" s="1" t="s">
        <v>82</v>
      </c>
      <c r="F70" s="2" t="s">
        <v>12</v>
      </c>
      <c r="G70" s="32" t="n">
        <f aca="false">IF(F70=" ",0,MAXA(VLOOKUP(F70,F$23:G$49,2),0))</f>
        <v>1342</v>
      </c>
      <c r="H70" s="33" t="n">
        <f aca="false">IF(G70=0,0,MAXA(VLOOKUP(G70,G$23:H$49,2),0))</f>
        <v>40</v>
      </c>
      <c r="I70" s="5" t="s">
        <v>23</v>
      </c>
      <c r="J70" s="32" t="n">
        <f aca="false">IF(I70=" ",0,MAXA(VLOOKUP(I70,I$23:J$49,2),0))</f>
        <v>3214</v>
      </c>
      <c r="K70" s="34" t="n">
        <f aca="false">IF(J70=0,0,MAXA(VLOOKUP(J70,J$23:K$49,2),0))</f>
        <v>40</v>
      </c>
      <c r="L70" s="7" t="s">
        <v>30</v>
      </c>
      <c r="M70" s="32" t="n">
        <f aca="false">IF(L70=" ",0,MAXA(VLOOKUP(L70,L$23:M$49,2),0))</f>
        <v>4312</v>
      </c>
      <c r="N70" s="35" t="n">
        <f aca="false">IF(M70=0,0,MAXA(VLOOKUP(M70,M$23:N$49,2),0))</f>
        <v>43</v>
      </c>
      <c r="O70" s="9" t="s">
        <v>22</v>
      </c>
      <c r="P70" s="32" t="n">
        <f aca="false">IF(O70=" ",0,MAXA(VLOOKUP(O70,O$23:P$49,2),0))</f>
        <v>3142</v>
      </c>
      <c r="Q70" s="36" t="n">
        <f aca="false">IF(P70=0,0,MAXA(VLOOKUP(P70,P$23:Q$49,2),0))</f>
        <v>28.0000000000001</v>
      </c>
      <c r="R70" s="11" t="s">
        <v>12</v>
      </c>
      <c r="S70" s="32" t="n">
        <f aca="false">IF(R70=" ",0,MAXA(VLOOKUP(R70,R$23:S$49,2),0))</f>
        <v>1342</v>
      </c>
      <c r="T70" s="37" t="n">
        <f aca="false">IF(S70=0,0,MAXA(VLOOKUP(S70,S$23:T$49,2),0))</f>
        <v>33</v>
      </c>
      <c r="U70" s="13" t="s">
        <v>14</v>
      </c>
      <c r="V70" s="32" t="n">
        <f aca="false">IF(U70=" ",0,MAXA(VLOOKUP(U70,U$23:V$49,2),0))</f>
        <v>1432</v>
      </c>
      <c r="W70" s="38" t="n">
        <f aca="false">IF(V70=0,0,MAXA(VLOOKUP(V70,V$23:W$49,2),0))</f>
        <v>50</v>
      </c>
      <c r="X70" s="15" t="n">
        <v>20</v>
      </c>
      <c r="Y70" s="16" t="n">
        <v>25</v>
      </c>
      <c r="Z70" s="17" t="n">
        <v>20</v>
      </c>
      <c r="AC70" s="20" t="n">
        <v>10</v>
      </c>
      <c r="AD70" s="97" t="n">
        <f aca="false">SUM(AA70,AB70,AC70)</f>
        <v>10</v>
      </c>
      <c r="AE70" s="98" t="n">
        <f aca="false">SUM(X70,Y70,Z70)</f>
        <v>65</v>
      </c>
      <c r="AF70" s="99" t="n">
        <f aca="false">SUM(H70,K70,N70,Q70,T70,W70)</f>
        <v>234</v>
      </c>
      <c r="AG70" s="45" t="n">
        <f aca="false">SUM(AD70,AE70,AF70)</f>
        <v>309</v>
      </c>
      <c r="AI70" s="106"/>
      <c r="AJ70" s="106"/>
    </row>
    <row r="71" customFormat="false" ht="12.75" hidden="false" customHeight="false" outlineLevel="0" collapsed="false">
      <c r="A71" s="0" t="s">
        <v>90</v>
      </c>
      <c r="C71" s="0" t="s">
        <v>91</v>
      </c>
      <c r="D71" s="0" t="s">
        <v>92</v>
      </c>
      <c r="E71" s="1" t="s">
        <v>82</v>
      </c>
      <c r="F71" s="2" t="s">
        <v>15</v>
      </c>
      <c r="G71" s="32" t="n">
        <f aca="false">IF(F71=" ",0,MAXA(VLOOKUP(F71,F$23:G$49,2),0))</f>
        <v>2134</v>
      </c>
      <c r="H71" s="33" t="n">
        <f aca="false">IF(G71=0,0,MAXA(VLOOKUP(G71,G$23:H$49,2),0))</f>
        <v>20</v>
      </c>
      <c r="I71" s="5" t="s">
        <v>11</v>
      </c>
      <c r="J71" s="32" t="n">
        <f aca="false">IF(I71=" ",0,MAXA(VLOOKUP(I71,I$23:J$49,2),0))</f>
        <v>1324</v>
      </c>
      <c r="K71" s="34" t="n">
        <f aca="false">IF(J71=0,0,MAXA(VLOOKUP(J71,J$23:K$49,2),0))</f>
        <v>47</v>
      </c>
      <c r="L71" s="7" t="s">
        <v>26</v>
      </c>
      <c r="M71" s="32" t="n">
        <f aca="false">IF(L71=" ",0,MAXA(VLOOKUP(L71,L$23:M$49,2),0))</f>
        <v>3421</v>
      </c>
      <c r="N71" s="35" t="n">
        <f aca="false">IF(M71=0,0,MAXA(VLOOKUP(M71,M$23:N$49,2),0))</f>
        <v>42</v>
      </c>
      <c r="O71" s="9" t="s">
        <v>16</v>
      </c>
      <c r="P71" s="32" t="n">
        <f aca="false">IF(O71=" ",0,MAXA(VLOOKUP(O71,O$23:P$49,2),0))</f>
        <v>2143</v>
      </c>
      <c r="Q71" s="36" t="n">
        <f aca="false">IF(P71=0,0,MAXA(VLOOKUP(P71,P$23:Q$49,2),0))</f>
        <v>37</v>
      </c>
      <c r="R71" s="11" t="s">
        <v>28</v>
      </c>
      <c r="S71" s="32" t="n">
        <f aca="false">IF(R71=" ",0,MAXA(VLOOKUP(R71,R$23:S$49,2),0))</f>
        <v>4132</v>
      </c>
      <c r="T71" s="37" t="n">
        <f aca="false">IF(S71=0,0,MAXA(VLOOKUP(S71,S$23:T$49,2),0))</f>
        <v>46</v>
      </c>
      <c r="U71" s="13" t="s">
        <v>14</v>
      </c>
      <c r="V71" s="32" t="n">
        <f aca="false">IF(U71=" ",0,MAXA(VLOOKUP(U71,U$23:V$49,2),0))</f>
        <v>1432</v>
      </c>
      <c r="W71" s="38" t="n">
        <f aca="false">IF(V71=0,0,MAXA(VLOOKUP(V71,V$23:W$49,2),0))</f>
        <v>50</v>
      </c>
      <c r="X71" s="15" t="n">
        <v>30</v>
      </c>
      <c r="Y71" s="16" t="n">
        <v>20</v>
      </c>
      <c r="Z71" s="17" t="n">
        <v>15</v>
      </c>
      <c r="AC71" s="20" t="n">
        <v>10</v>
      </c>
      <c r="AD71" s="97" t="n">
        <f aca="false">SUM(AA71,AB71,AC71)</f>
        <v>10</v>
      </c>
      <c r="AE71" s="98" t="n">
        <f aca="false">SUM(X71,Y71,Z71)</f>
        <v>65</v>
      </c>
      <c r="AF71" s="99" t="n">
        <f aca="false">SUM(H71,K71,N71,Q71,T71,W71)</f>
        <v>242</v>
      </c>
      <c r="AG71" s="45" t="n">
        <f aca="false">SUM(AD71,AE71,AF71)</f>
        <v>317</v>
      </c>
      <c r="AI71" s="106"/>
      <c r="AJ71" s="106"/>
    </row>
    <row r="72" customFormat="false" ht="12.75" hidden="false" customHeight="false" outlineLevel="0" collapsed="false">
      <c r="C72" s="0" t="s">
        <v>68</v>
      </c>
      <c r="D72" s="0" t="s">
        <v>78</v>
      </c>
      <c r="H72" s="33" t="n">
        <f aca="false">SUM(H68:H71)</f>
        <v>138</v>
      </c>
      <c r="K72" s="33" t="n">
        <f aca="false">SUM(K68:K71)</f>
        <v>183</v>
      </c>
      <c r="N72" s="33" t="n">
        <f aca="false">SUM(N68:N71)</f>
        <v>153</v>
      </c>
      <c r="Q72" s="33" t="n">
        <f aca="false">SUM(Q68:Q71)</f>
        <v>146</v>
      </c>
      <c r="T72" s="33" t="n">
        <f aca="false">SUM(T68:T71)</f>
        <v>143</v>
      </c>
      <c r="W72" s="33" t="n">
        <f aca="false">SUM(W68:W71)</f>
        <v>192</v>
      </c>
      <c r="X72" s="91"/>
      <c r="Y72" s="92"/>
      <c r="Z72" s="93"/>
      <c r="AA72" s="94"/>
      <c r="AB72" s="112"/>
      <c r="AC72" s="96"/>
      <c r="AD72" s="97" t="n">
        <f aca="false">SUM(AD68,AD69,AD70,AD71)</f>
        <v>55</v>
      </c>
      <c r="AE72" s="98" t="n">
        <f aca="false">SUM(AE68,AE69,AE70,AE71)</f>
        <v>240</v>
      </c>
      <c r="AF72" s="99" t="n">
        <f aca="false">SUM(H72,K72,N72,Q72,T72,W72)</f>
        <v>955</v>
      </c>
      <c r="AG72" s="45" t="n">
        <f aca="false">SUM(AG68,AG69,AG70,AG71)</f>
        <v>1250</v>
      </c>
      <c r="AH72" s="24" t="n">
        <v>946</v>
      </c>
      <c r="AI72" s="106" t="s">
        <v>93</v>
      </c>
      <c r="AJ72" s="106"/>
    </row>
    <row r="73" customFormat="false" ht="12.75" hidden="false" customHeight="false" outlineLevel="0" collapsed="false">
      <c r="AI73" s="1" t="s">
        <v>94</v>
      </c>
    </row>
    <row r="75" customFormat="false" ht="12.75" hidden="false" customHeight="false" outlineLevel="0" collapsed="false">
      <c r="A75" s="0" t="s">
        <v>95</v>
      </c>
      <c r="B75" s="0" t="s">
        <v>96</v>
      </c>
      <c r="C75" s="0" t="s">
        <v>97</v>
      </c>
      <c r="D75" s="0" t="s">
        <v>98</v>
      </c>
      <c r="E75" s="1" t="s">
        <v>99</v>
      </c>
      <c r="F75" s="2" t="s">
        <v>4</v>
      </c>
      <c r="G75" s="32" t="n">
        <f aca="false">IF(F75=" ",0,MAXA(VLOOKUP(F75,F$23:G$49,2),0))</f>
        <v>4231</v>
      </c>
      <c r="H75" s="33" t="n">
        <f aca="false">IF(G75=0,0,MAXA(VLOOKUP(G75,G$23:H$49,2),0))</f>
        <v>34</v>
      </c>
      <c r="I75" s="5" t="s">
        <v>16</v>
      </c>
      <c r="J75" s="32" t="n">
        <f aca="false">IF(I75=" ",0,MAXA(VLOOKUP(I75,I$23:J$49,2),0))</f>
        <v>2143</v>
      </c>
      <c r="K75" s="34" t="n">
        <f aca="false">IF(J75=0,0,MAXA(VLOOKUP(J75,J$23:K$49,2),0))</f>
        <v>43</v>
      </c>
      <c r="L75" s="7" t="s">
        <v>22</v>
      </c>
      <c r="M75" s="32" t="n">
        <f aca="false">IF(L75=" ",0,MAXA(VLOOKUP(L75,L$23:M$49,2),0))</f>
        <v>3142</v>
      </c>
      <c r="N75" s="35" t="n">
        <f aca="false">IF(M75=0,0,MAXA(VLOOKUP(M75,M$23:N$49,2),0))</f>
        <v>50</v>
      </c>
      <c r="O75" s="9" t="s">
        <v>18</v>
      </c>
      <c r="P75" s="32" t="n">
        <f aca="false">IF(O75=" ",0,MAXA(VLOOKUP(O75,O$23:P$49,2),0))</f>
        <v>2341</v>
      </c>
      <c r="Q75" s="36" t="n">
        <f aca="false">IF(P75=0,0,MAXA(VLOOKUP(P75,P$23:Q$49,2),0))</f>
        <v>15.0000000000001</v>
      </c>
      <c r="R75" s="11" t="s">
        <v>30</v>
      </c>
      <c r="S75" s="32" t="n">
        <f aca="false">IF(R75=" ",0,MAXA(VLOOKUP(R75,R$23:S$49,2),0))</f>
        <v>4312</v>
      </c>
      <c r="T75" s="37" t="n">
        <f aca="false">IF(S75=0,0,MAXA(VLOOKUP(S75,S$23:T$49,2),0))</f>
        <v>39</v>
      </c>
      <c r="U75" s="13" t="s">
        <v>12</v>
      </c>
      <c r="V75" s="32" t="n">
        <f aca="false">IF(U75=" ",0,MAXA(VLOOKUP(U75,U$23:V$49,2),0))</f>
        <v>1342</v>
      </c>
      <c r="W75" s="38" t="n">
        <f aca="false">IF(V75=0,0,MAXA(VLOOKUP(V75,V$23:W$49,2),0))</f>
        <v>48</v>
      </c>
      <c r="AA75" s="18" t="n">
        <v>28</v>
      </c>
      <c r="AB75" s="19" t="n">
        <v>32</v>
      </c>
      <c r="AC75" s="20" t="n">
        <v>31</v>
      </c>
      <c r="AD75" s="97" t="n">
        <f aca="false">SUM(AA75,AB75,AC75)</f>
        <v>91</v>
      </c>
      <c r="AE75" s="98" t="n">
        <f aca="false">SUM(X75,Y75,Z75)</f>
        <v>0</v>
      </c>
      <c r="AF75" s="99" t="n">
        <f aca="false">SUM(H75,K75,N75,Q75,T75,W75)</f>
        <v>229</v>
      </c>
      <c r="AG75" s="45" t="n">
        <f aca="false">SUM(AD75,AE75,AF75)</f>
        <v>320</v>
      </c>
      <c r="AI75" s="106"/>
      <c r="AJ75" s="106"/>
    </row>
    <row r="76" customFormat="false" ht="12.75" hidden="false" customHeight="false" outlineLevel="0" collapsed="false">
      <c r="A76" s="0" t="s">
        <v>100</v>
      </c>
      <c r="B76" s="0" t="s">
        <v>96</v>
      </c>
      <c r="C76" s="0" t="s">
        <v>101</v>
      </c>
      <c r="D76" s="0" t="s">
        <v>102</v>
      </c>
      <c r="E76" s="1" t="s">
        <v>99</v>
      </c>
      <c r="F76" s="2" t="s">
        <v>13</v>
      </c>
      <c r="G76" s="32" t="n">
        <f aca="false">IF(F76=" ",0,MAXA(VLOOKUP(F76,F$23:G$49,2),0))</f>
        <v>1423</v>
      </c>
      <c r="H76" s="33" t="n">
        <f aca="false">IF(G76=0,0,MAXA(VLOOKUP(G76,G$23:H$49,2),0))</f>
        <v>46</v>
      </c>
      <c r="I76" s="5" t="s">
        <v>21</v>
      </c>
      <c r="J76" s="32" t="n">
        <f aca="false">IF(I76=" ",0,MAXA(VLOOKUP(I76,I$23:J$49,2),0))</f>
        <v>3124</v>
      </c>
      <c r="K76" s="34" t="n">
        <f aca="false">IF(J76=0,0,MAXA(VLOOKUP(J76,J$23:K$49,2),0))</f>
        <v>42</v>
      </c>
      <c r="L76" s="7" t="s">
        <v>25</v>
      </c>
      <c r="M76" s="32" t="n">
        <f aca="false">IF(L76=" ",0,MAXA(VLOOKUP(L76,L$23:M$49,2),0))</f>
        <v>3412</v>
      </c>
      <c r="N76" s="35" t="n">
        <f aca="false">IF(M76=0,0,MAXA(VLOOKUP(M76,M$23:N$49,2),0))</f>
        <v>48</v>
      </c>
      <c r="O76" s="9" t="s">
        <v>22</v>
      </c>
      <c r="P76" s="32" t="n">
        <f aca="false">IF(O76=" ",0,MAXA(VLOOKUP(O76,O$23:P$49,2),0))</f>
        <v>3142</v>
      </c>
      <c r="Q76" s="36" t="n">
        <f aca="false">IF(P76=0,0,MAXA(VLOOKUP(P76,P$23:Q$49,2),0))</f>
        <v>28.0000000000001</v>
      </c>
      <c r="R76" s="11" t="s">
        <v>13</v>
      </c>
      <c r="S76" s="32" t="n">
        <f aca="false">IF(R76=" ",0,MAXA(VLOOKUP(R76,R$23:S$49,2),0))</f>
        <v>1423</v>
      </c>
      <c r="T76" s="37" t="n">
        <f aca="false">IF(S76=0,0,MAXA(VLOOKUP(S76,S$23:T$49,2),0))</f>
        <v>47</v>
      </c>
      <c r="U76" s="13" t="s">
        <v>11</v>
      </c>
      <c r="V76" s="32" t="n">
        <f aca="false">IF(U76=" ",0,MAXA(VLOOKUP(U76,U$23:V$49,2),0))</f>
        <v>1324</v>
      </c>
      <c r="W76" s="38" t="n">
        <f aca="false">IF(V76=0,0,MAXA(VLOOKUP(V76,V$23:W$49,2),0))</f>
        <v>42</v>
      </c>
      <c r="AA76" s="18" t="n">
        <v>28</v>
      </c>
      <c r="AB76" s="19" t="n">
        <v>34</v>
      </c>
      <c r="AC76" s="20" t="n">
        <v>34</v>
      </c>
      <c r="AD76" s="97" t="n">
        <f aca="false">SUM(AA76,AB76,AC76)</f>
        <v>96</v>
      </c>
      <c r="AE76" s="98" t="n">
        <f aca="false">SUM(X76,Y76,Z76)</f>
        <v>0</v>
      </c>
      <c r="AF76" s="99" t="n">
        <f aca="false">SUM(H76,K76,N76,Q76,T76,W76)</f>
        <v>253</v>
      </c>
      <c r="AG76" s="45" t="n">
        <f aca="false">SUM(AD76,AE76,AF76)</f>
        <v>349</v>
      </c>
      <c r="AI76" s="106"/>
      <c r="AJ76" s="106"/>
    </row>
    <row r="77" customFormat="false" ht="12.75" hidden="false" customHeight="false" outlineLevel="0" collapsed="false">
      <c r="A77" s="0" t="s">
        <v>103</v>
      </c>
      <c r="B77" s="0" t="s">
        <v>96</v>
      </c>
      <c r="C77" s="0" t="s">
        <v>104</v>
      </c>
      <c r="D77" s="0" t="s">
        <v>105</v>
      </c>
      <c r="E77" s="1" t="s">
        <v>99</v>
      </c>
      <c r="F77" s="2" t="s">
        <v>18</v>
      </c>
      <c r="G77" s="32" t="n">
        <f aca="false">IF(F77=" ",0,MAXA(VLOOKUP(F77,F$23:G$49,2),0))</f>
        <v>2341</v>
      </c>
      <c r="H77" s="33" t="n">
        <f aca="false">IF(G77=0,0,MAXA(VLOOKUP(G77,G$23:H$49,2),0))</f>
        <v>16</v>
      </c>
      <c r="I77" s="5" t="s">
        <v>16</v>
      </c>
      <c r="J77" s="32" t="n">
        <f aca="false">IF(I77=" ",0,MAXA(VLOOKUP(I77,I$23:J$49,2),0))</f>
        <v>2143</v>
      </c>
      <c r="K77" s="34" t="n">
        <f aca="false">IF(J77=0,0,MAXA(VLOOKUP(J77,J$23:K$49,2),0))</f>
        <v>43</v>
      </c>
      <c r="L77" s="7" t="s">
        <v>26</v>
      </c>
      <c r="M77" s="32" t="n">
        <f aca="false">IF(L77=" ",0,MAXA(VLOOKUP(L77,L$23:M$49,2),0))</f>
        <v>3421</v>
      </c>
      <c r="N77" s="35" t="n">
        <f aca="false">IF(M77=0,0,MAXA(VLOOKUP(M77,M$23:N$49,2),0))</f>
        <v>42</v>
      </c>
      <c r="O77" s="9" t="s">
        <v>14</v>
      </c>
      <c r="P77" s="32" t="n">
        <f aca="false">IF(O77=" ",0,MAXA(VLOOKUP(O77,O$23:P$49,2),0))</f>
        <v>1432</v>
      </c>
      <c r="Q77" s="36" t="n">
        <f aca="false">IF(P77=0,0,MAXA(VLOOKUP(P77,P$23:Q$49,2),0))</f>
        <v>47</v>
      </c>
      <c r="R77" s="11" t="s">
        <v>28</v>
      </c>
      <c r="S77" s="32" t="n">
        <f aca="false">IF(R77=" ",0,MAXA(VLOOKUP(R77,R$23:S$49,2),0))</f>
        <v>4132</v>
      </c>
      <c r="T77" s="37" t="n">
        <f aca="false">IF(S77=0,0,MAXA(VLOOKUP(S77,S$23:T$49,2),0))</f>
        <v>46</v>
      </c>
      <c r="U77" s="13" t="s">
        <v>10</v>
      </c>
      <c r="V77" s="32" t="n">
        <f aca="false">IF(U77=" ",0,MAXA(VLOOKUP(U77,U$23:V$49,2),0))</f>
        <v>1243</v>
      </c>
      <c r="W77" s="38" t="n">
        <f aca="false">IF(V77=0,0,MAXA(VLOOKUP(V77,V$23:W$49,2),0))</f>
        <v>40</v>
      </c>
      <c r="AD77" s="97" t="n">
        <f aca="false">SUM(AA77,AB77,AC77)</f>
        <v>0</v>
      </c>
      <c r="AE77" s="98" t="n">
        <f aca="false">SUM(X77,Y77,Z77)</f>
        <v>0</v>
      </c>
      <c r="AF77" s="99" t="n">
        <f aca="false">SUM(H77,K77,N77,Q77,T77,W77)</f>
        <v>234</v>
      </c>
      <c r="AG77" s="45" t="n">
        <f aca="false">SUM(AD77,AE77,AF77)</f>
        <v>234</v>
      </c>
      <c r="AI77" s="106"/>
      <c r="AJ77" s="106"/>
    </row>
    <row r="78" customFormat="false" ht="12.75" hidden="false" customHeight="false" outlineLevel="0" collapsed="false">
      <c r="A78" s="0" t="s">
        <v>59</v>
      </c>
      <c r="B78" s="0" t="s">
        <v>59</v>
      </c>
      <c r="C78" s="0" t="s">
        <v>59</v>
      </c>
      <c r="D78" s="0" t="s">
        <v>59</v>
      </c>
      <c r="E78" s="1" t="s">
        <v>59</v>
      </c>
      <c r="G78" s="32" t="e">
        <f aca="false">IF(F78=" ",0,MAXA(VLOOKUP(F78,F$23:G$49,2),0))</f>
        <v>#N/A</v>
      </c>
      <c r="H78" s="33" t="e">
        <f aca="false">IF(G78=0,0,MAXA(VLOOKUP(G78,G$23:H$49,2),0))</f>
        <v>#N/A</v>
      </c>
      <c r="J78" s="32" t="e">
        <f aca="false">IF(I78=" ",0,MAXA(VLOOKUP(I78,I$23:J$49,2),0))</f>
        <v>#N/A</v>
      </c>
      <c r="K78" s="34" t="e">
        <f aca="false">IF(J78=0,0,MAXA(VLOOKUP(J78,J$23:K$49,2),0))</f>
        <v>#N/A</v>
      </c>
      <c r="M78" s="32" t="e">
        <f aca="false">IF(L78=" ",0,MAXA(VLOOKUP(L78,L$23:M$49,2),0))</f>
        <v>#N/A</v>
      </c>
      <c r="N78" s="35" t="e">
        <f aca="false">IF(M78=0,0,MAXA(VLOOKUP(M78,M$23:N$49,2),0))</f>
        <v>#N/A</v>
      </c>
      <c r="P78" s="32" t="e">
        <f aca="false">IF(O78=" ",0,MAXA(VLOOKUP(O78,O$23:P$49,2),0))</f>
        <v>#N/A</v>
      </c>
      <c r="Q78" s="36" t="e">
        <f aca="false">IF(P78=0,0,MAXA(VLOOKUP(P78,P$23:Q$49,2),0))</f>
        <v>#N/A</v>
      </c>
      <c r="S78" s="32" t="e">
        <f aca="false">IF(R78=" ",0,MAXA(VLOOKUP(R78,R$23:S$49,2),0))</f>
        <v>#N/A</v>
      </c>
      <c r="T78" s="37" t="e">
        <f aca="false">IF(S78=0,0,MAXA(VLOOKUP(S78,S$23:T$49,2),0))</f>
        <v>#N/A</v>
      </c>
      <c r="V78" s="32" t="e">
        <f aca="false">IF(U78=" ",0,MAXA(VLOOKUP(U78,U$23:V$49,2),0))</f>
        <v>#N/A</v>
      </c>
      <c r="W78" s="38" t="e">
        <f aca="false">IF(V78=0,0,MAXA(VLOOKUP(V78,V$23:W$49,2),0))</f>
        <v>#N/A</v>
      </c>
      <c r="AD78" s="97" t="n">
        <f aca="false">SUM(AA78,AB78,AC78)</f>
        <v>0</v>
      </c>
      <c r="AE78" s="98" t="n">
        <f aca="false">SUM(X78,Y78,Z78)</f>
        <v>0</v>
      </c>
      <c r="AF78" s="99" t="e">
        <f aca="false">SUM(H78,K78,N78,Q78,T78,W78)</f>
        <v>#N/A</v>
      </c>
      <c r="AG78" s="45" t="e">
        <f aca="false">SUM(AD78,AE78,AF78)</f>
        <v>#N/A</v>
      </c>
      <c r="AI78" s="106"/>
      <c r="AJ78" s="106"/>
    </row>
    <row r="79" customFormat="false" ht="12.75" hidden="false" customHeight="false" outlineLevel="0" collapsed="false">
      <c r="C79" s="0" t="s">
        <v>68</v>
      </c>
      <c r="D79" s="0" t="s">
        <v>78</v>
      </c>
      <c r="H79" s="33" t="e">
        <f aca="false">SUM(H75:H78)</f>
        <v>#N/A</v>
      </c>
      <c r="K79" s="33" t="e">
        <f aca="false">SUM(K75:K78)</f>
        <v>#N/A</v>
      </c>
      <c r="N79" s="33" t="e">
        <f aca="false">SUM(N75:N78)</f>
        <v>#N/A</v>
      </c>
      <c r="Q79" s="33" t="e">
        <f aca="false">SUM(Q75:Q78)</f>
        <v>#N/A</v>
      </c>
      <c r="T79" s="33" t="e">
        <f aca="false">SUM(T75:T78)</f>
        <v>#N/A</v>
      </c>
      <c r="W79" s="33" t="e">
        <f aca="false">SUM(W75:W78)</f>
        <v>#N/A</v>
      </c>
      <c r="X79" s="91"/>
      <c r="Y79" s="92"/>
      <c r="Z79" s="93"/>
      <c r="AA79" s="94"/>
      <c r="AB79" s="112"/>
      <c r="AC79" s="96"/>
      <c r="AD79" s="97" t="n">
        <f aca="false">SUM(AD75,AD76,AD77,AD78)</f>
        <v>187</v>
      </c>
      <c r="AE79" s="98" t="n">
        <f aca="false">SUM(AE75,AE76,AE77,AE78)</f>
        <v>0</v>
      </c>
      <c r="AF79" s="99" t="e">
        <f aca="false">SUM(H79,K79,N79,Q79,T79,W79)</f>
        <v>#N/A</v>
      </c>
      <c r="AG79" s="45" t="e">
        <f aca="false">SUM(AG75,AG76,AG77,AG78)</f>
        <v>#N/A</v>
      </c>
      <c r="AH79" s="24" t="n">
        <v>903</v>
      </c>
      <c r="AI79" s="106" t="s">
        <v>106</v>
      </c>
      <c r="AJ79" s="106"/>
    </row>
    <row r="80" customFormat="false" ht="12.75" hidden="false" customHeight="false" outlineLevel="0" collapsed="false">
      <c r="AI80" s="1" t="s">
        <v>107</v>
      </c>
    </row>
    <row r="82" customFormat="false" ht="12.75" hidden="false" customHeight="false" outlineLevel="0" collapsed="false">
      <c r="A82" s="0" t="s">
        <v>108</v>
      </c>
      <c r="C82" s="0" t="s">
        <v>109</v>
      </c>
      <c r="D82" s="0" t="s">
        <v>110</v>
      </c>
      <c r="E82" s="1" t="s">
        <v>111</v>
      </c>
      <c r="F82" s="2" t="s">
        <v>28</v>
      </c>
      <c r="G82" s="32" t="n">
        <f aca="false">IF(F82=" ",0,MAXA(VLOOKUP(F82,[1]TAB!F$23:G$49,2),0))</f>
        <v>4132</v>
      </c>
      <c r="H82" s="33" t="n">
        <f aca="false">IF(G82=0,0,MAXA(VLOOKUP(G82,[1]TAB!G$23:H$49,2),0))</f>
        <v>50</v>
      </c>
      <c r="I82" s="5" t="s">
        <v>14</v>
      </c>
      <c r="J82" s="32" t="n">
        <f aca="false">IF(I82=" ",0,MAXA(VLOOKUP(I82,[1]TAB!I$23:J$49,2),0))</f>
        <v>2000</v>
      </c>
      <c r="K82" s="34" t="n">
        <f aca="false">IF(J82=0,0,MAXA(VLOOKUP(J82,[1]TAB!J$23:K$49,2),0))</f>
        <v>0</v>
      </c>
      <c r="L82" s="7" t="s">
        <v>30</v>
      </c>
      <c r="M82" s="32" t="n">
        <f aca="false">IF(L82=" ",0,MAXA(VLOOKUP(L82,[1]TAB!L$23:M$49,2),0))</f>
        <v>4312</v>
      </c>
      <c r="N82" s="35" t="n">
        <f aca="false">IF(M82=0,0,MAXA(VLOOKUP(M82,[1]TAB!M$23:N$49,2),0))</f>
        <v>43</v>
      </c>
      <c r="O82" s="9" t="s">
        <v>12</v>
      </c>
      <c r="P82" s="32" t="n">
        <f aca="false">IF(O82=" ",0,MAXA(VLOOKUP(O82,[1]TAB!O$23:P$49,2),0))</f>
        <v>1342</v>
      </c>
      <c r="Q82" s="36" t="n">
        <f aca="false">IF(P82=0,0,MAXA(VLOOKUP(P82,[1]TAB!P$23:Q$49,2),0))</f>
        <v>39.0000000000001</v>
      </c>
      <c r="R82" s="11" t="s">
        <v>27</v>
      </c>
      <c r="S82" s="32" t="n">
        <f aca="false">IF(R82=" ",0,MAXA(VLOOKUP(R82,[1]TAB!R$23:S$49,2),0))</f>
        <v>4123</v>
      </c>
      <c r="T82" s="37" t="n">
        <f aca="false">IF(S82=0,0,MAXA(VLOOKUP(S82,[1]TAB!S$23:T$49,2),0))</f>
        <v>50</v>
      </c>
      <c r="U82" s="13" t="s">
        <v>28</v>
      </c>
      <c r="V82" s="32" t="n">
        <f aca="false">IF(U82=" ",0,MAXA(VLOOKUP(U82,[1]TAB!U$23:V$49,2),0))</f>
        <v>4132</v>
      </c>
      <c r="W82" s="38" t="n">
        <f aca="false">IF(V82=0,0,MAXA(VLOOKUP(V82,[1]TAB!V$23:W$49,2),0))</f>
        <v>46</v>
      </c>
      <c r="Z82" s="17" t="n">
        <v>15</v>
      </c>
      <c r="AA82" s="18" t="n">
        <v>34</v>
      </c>
      <c r="AB82" s="19" t="n">
        <v>34</v>
      </c>
      <c r="AC82" s="20" t="n">
        <v>38</v>
      </c>
      <c r="AD82" s="97" t="n">
        <f aca="false">SUM(AA82,AB82,AC82)</f>
        <v>106</v>
      </c>
      <c r="AE82" s="98" t="n">
        <f aca="false">SUM(X82,Y82,Z82)</f>
        <v>15</v>
      </c>
      <c r="AF82" s="99" t="n">
        <f aca="false">SUM(H82,K82,N82,Q82,T82,W82)</f>
        <v>228</v>
      </c>
      <c r="AG82" s="45" t="n">
        <f aca="false">SUM(AD82,AE82,AF82)</f>
        <v>349</v>
      </c>
      <c r="AI82" s="106"/>
      <c r="AJ82" s="106"/>
    </row>
    <row r="83" customFormat="false" ht="12.75" hidden="false" customHeight="false" outlineLevel="0" collapsed="false">
      <c r="A83" s="0" t="s">
        <v>112</v>
      </c>
      <c r="C83" s="0" t="s">
        <v>113</v>
      </c>
      <c r="D83" s="0" t="s">
        <v>114</v>
      </c>
      <c r="E83" s="1" t="s">
        <v>111</v>
      </c>
      <c r="F83" s="2" t="s">
        <v>4</v>
      </c>
      <c r="G83" s="32" t="n">
        <f aca="false">IF(F83=" ",0,MAXA(VLOOKUP(F83,[1]TAB!F$23:G$49,2),0))</f>
        <v>4231</v>
      </c>
      <c r="H83" s="33" t="n">
        <f aca="false">IF(G83=0,0,MAXA(VLOOKUP(G83,[1]TAB!G$23:H$49,2),0))</f>
        <v>34</v>
      </c>
      <c r="I83" s="5" t="s">
        <v>15</v>
      </c>
      <c r="J83" s="32" t="n">
        <f aca="false">IF(I83=" ",0,MAXA(VLOOKUP(I83,[1]TAB!I$23:J$49,2),0))</f>
        <v>2134</v>
      </c>
      <c r="K83" s="34" t="n">
        <f aca="false">IF(J83=0,0,MAXA(VLOOKUP(J83,[1]TAB!J$23:K$49,2),0))</f>
        <v>48</v>
      </c>
      <c r="L83" s="7" t="s">
        <v>28</v>
      </c>
      <c r="M83" s="32" t="n">
        <f aca="false">IF(L83=" ",0,MAXA(VLOOKUP(L83,[1]TAB!L$23:M$49,2),0))</f>
        <v>4132</v>
      </c>
      <c r="N83" s="35" t="n">
        <f aca="false">IF(M83=0,0,MAXA(VLOOKUP(M83,[1]TAB!M$23:N$49,2),0))</f>
        <v>40</v>
      </c>
      <c r="O83" s="9" t="s">
        <v>13</v>
      </c>
      <c r="P83" s="32" t="n">
        <f aca="false">IF(O83=" ",0,MAXA(VLOOKUP(O83,[1]TAB!O$23:P$49,2),0))</f>
        <v>1423</v>
      </c>
      <c r="Q83" s="36" t="n">
        <f aca="false">IF(P83=0,0,MAXA(VLOOKUP(P83,[1]TAB!P$23:Q$49,2),0))</f>
        <v>50</v>
      </c>
      <c r="R83" s="11" t="s">
        <v>14</v>
      </c>
      <c r="S83" s="32" t="n">
        <f aca="false">IF(R83=" ",0,MAXA(VLOOKUP(R83,[1]TAB!R$23:S$49,2),0))</f>
        <v>2000</v>
      </c>
      <c r="T83" s="37" t="n">
        <f aca="false">IF(S83=0,0,MAXA(VLOOKUP(S83,[1]TAB!S$23:T$49,2),0))</f>
        <v>0</v>
      </c>
      <c r="U83" s="13" t="s">
        <v>11</v>
      </c>
      <c r="V83" s="32" t="n">
        <f aca="false">IF(U83=" ",0,MAXA(VLOOKUP(U83,[1]TAB!U$23:V$49,2),0))</f>
        <v>1324</v>
      </c>
      <c r="W83" s="38" t="n">
        <f aca="false">IF(V83=0,0,MAXA(VLOOKUP(V83,[1]TAB!V$23:W$49,2),0))</f>
        <v>42</v>
      </c>
      <c r="Z83" s="17" t="n">
        <v>10</v>
      </c>
      <c r="AA83" s="18" t="n">
        <v>35</v>
      </c>
      <c r="AB83" s="19" t="n">
        <v>31</v>
      </c>
      <c r="AC83" s="20" t="n">
        <v>36</v>
      </c>
      <c r="AD83" s="97" t="n">
        <f aca="false">SUM(AA83,AB83,AC83)</f>
        <v>102</v>
      </c>
      <c r="AE83" s="98" t="n">
        <f aca="false">SUM(X83,Y83,Z83)</f>
        <v>10</v>
      </c>
      <c r="AF83" s="99" t="n">
        <f aca="false">SUM(H83,K83,N83,Q83,T83,W83)</f>
        <v>214</v>
      </c>
      <c r="AG83" s="45" t="n">
        <f aca="false">SUM(AD83,AE83,AF83)</f>
        <v>326</v>
      </c>
      <c r="AI83" s="106"/>
      <c r="AJ83" s="106"/>
    </row>
    <row r="84" customFormat="false" ht="12.75" hidden="false" customHeight="false" outlineLevel="0" collapsed="false">
      <c r="A84" s="0" t="s">
        <v>115</v>
      </c>
      <c r="C84" s="0" t="s">
        <v>85</v>
      </c>
      <c r="D84" s="0" t="s">
        <v>116</v>
      </c>
      <c r="E84" s="1" t="s">
        <v>111</v>
      </c>
      <c r="F84" s="2" t="s">
        <v>18</v>
      </c>
      <c r="G84" s="32" t="n">
        <f aca="false">IF(F84=" ",0,MAXA(VLOOKUP(F84,[1]TAB!F$23:G$49,2),0))</f>
        <v>2341</v>
      </c>
      <c r="H84" s="33" t="n">
        <f aca="false">IF(G84=0,0,MAXA(VLOOKUP(G84,[1]TAB!G$23:H$49,2),0))</f>
        <v>16</v>
      </c>
      <c r="I84" s="5" t="s">
        <v>15</v>
      </c>
      <c r="J84" s="32" t="n">
        <f aca="false">IF(I84=" ",0,MAXA(VLOOKUP(I84,[1]TAB!I$23:J$49,2),0))</f>
        <v>2134</v>
      </c>
      <c r="K84" s="34" t="n">
        <f aca="false">IF(J84=0,0,MAXA(VLOOKUP(J84,[1]TAB!J$23:K$49,2),0))</f>
        <v>48</v>
      </c>
      <c r="L84" s="7" t="s">
        <v>28</v>
      </c>
      <c r="M84" s="32" t="n">
        <f aca="false">IF(L84=" ",0,MAXA(VLOOKUP(L84,[1]TAB!L$23:M$49,2),0))</f>
        <v>4132</v>
      </c>
      <c r="N84" s="35" t="n">
        <f aca="false">IF(M84=0,0,MAXA(VLOOKUP(M84,[1]TAB!M$23:N$49,2),0))</f>
        <v>40</v>
      </c>
      <c r="O84" s="9" t="s">
        <v>14</v>
      </c>
      <c r="P84" s="32" t="n">
        <f aca="false">IF(O84=" ",0,MAXA(VLOOKUP(O84,[1]TAB!O$23:P$49,2),0))</f>
        <v>2000</v>
      </c>
      <c r="Q84" s="36" t="n">
        <f aca="false">IF(P84=0,0,MAXA(VLOOKUP(P84,[1]TAB!P$23:Q$49,2),0))</f>
        <v>0</v>
      </c>
      <c r="R84" s="11" t="s">
        <v>13</v>
      </c>
      <c r="S84" s="32" t="n">
        <f aca="false">IF(R84=" ",0,MAXA(VLOOKUP(R84,[1]TAB!R$23:S$49,2),0))</f>
        <v>1423</v>
      </c>
      <c r="T84" s="37" t="n">
        <f aca="false">IF(S84=0,0,MAXA(VLOOKUP(S84,[1]TAB!S$23:T$49,2),0))</f>
        <v>47</v>
      </c>
      <c r="U84" s="13" t="s">
        <v>27</v>
      </c>
      <c r="V84" s="32" t="n">
        <f aca="false">IF(U84=" ",0,MAXA(VLOOKUP(U84,[1]TAB!U$23:V$49,2),0))</f>
        <v>4123</v>
      </c>
      <c r="W84" s="38" t="n">
        <f aca="false">IF(V84=0,0,MAXA(VLOOKUP(V84,[1]TAB!V$23:W$49,2),0))</f>
        <v>42</v>
      </c>
      <c r="Z84" s="17" t="n">
        <v>25</v>
      </c>
      <c r="AA84" s="18" t="n">
        <v>39</v>
      </c>
      <c r="AB84" s="19" t="n">
        <v>36</v>
      </c>
      <c r="AC84" s="20" t="n">
        <v>37</v>
      </c>
      <c r="AD84" s="97" t="n">
        <f aca="false">SUM(AA84,AB84,AC84)</f>
        <v>112</v>
      </c>
      <c r="AE84" s="98" t="n">
        <f aca="false">SUM(X84,Y84,Z84)</f>
        <v>25</v>
      </c>
      <c r="AF84" s="99" t="n">
        <f aca="false">SUM(H84,K84,N84,Q84,T84,W84)</f>
        <v>193</v>
      </c>
      <c r="AG84" s="45" t="n">
        <f aca="false">SUM(AD84,AE84,AF84)</f>
        <v>330</v>
      </c>
      <c r="AI84" s="106"/>
      <c r="AJ84" s="106"/>
    </row>
    <row r="85" customFormat="false" ht="12.75" hidden="false" customHeight="false" outlineLevel="0" collapsed="false">
      <c r="A85" s="0" t="s">
        <v>59</v>
      </c>
      <c r="C85" s="0" t="s">
        <v>59</v>
      </c>
      <c r="D85" s="0" t="s">
        <v>59</v>
      </c>
      <c r="E85" s="1" t="s">
        <v>59</v>
      </c>
      <c r="G85" s="32" t="e">
        <f aca="false">IF(F85=" ",0,MAXA(VLOOKUP(F85,[1]TAB!F$23:G$49,2),0))</f>
        <v>#N/A</v>
      </c>
      <c r="H85" s="33" t="e">
        <f aca="false">IF(G85=0,0,MAXA(VLOOKUP(G85,[1]TAB!G$23:H$49,2),0))</f>
        <v>#N/A</v>
      </c>
      <c r="J85" s="32" t="e">
        <f aca="false">IF(I85=" ",0,MAXA(VLOOKUP(I85,[1]TAB!I$23:J$49,2),0))</f>
        <v>#N/A</v>
      </c>
      <c r="K85" s="34" t="e">
        <f aca="false">IF(J85=0,0,MAXA(VLOOKUP(J85,[1]TAB!J$23:K$49,2),0))</f>
        <v>#N/A</v>
      </c>
      <c r="M85" s="32" t="e">
        <f aca="false">IF(L85=" ",0,MAXA(VLOOKUP(L85,[1]TAB!L$23:M$49,2),0))</f>
        <v>#N/A</v>
      </c>
      <c r="N85" s="35" t="e">
        <f aca="false">IF(M85=0,0,MAXA(VLOOKUP(M85,[1]TAB!M$23:N$49,2),0))</f>
        <v>#N/A</v>
      </c>
      <c r="P85" s="32" t="e">
        <f aca="false">IF(O85=" ",0,MAXA(VLOOKUP(O85,[1]TAB!O$23:P$49,2),0))</f>
        <v>#N/A</v>
      </c>
      <c r="Q85" s="36" t="e">
        <f aca="false">IF(P85=0,0,MAXA(VLOOKUP(P85,[1]TAB!P$23:Q$49,2),0))</f>
        <v>#N/A</v>
      </c>
      <c r="S85" s="32" t="e">
        <f aca="false">IF(R85=" ",0,MAXA(VLOOKUP(R85,[1]TAB!R$23:S$49,2),0))</f>
        <v>#N/A</v>
      </c>
      <c r="T85" s="37" t="e">
        <f aca="false">IF(S85=0,0,MAXA(VLOOKUP(S85,[1]TAB!S$23:T$49,2),0))</f>
        <v>#N/A</v>
      </c>
      <c r="V85" s="32" t="e">
        <f aca="false">IF(U85=" ",0,MAXA(VLOOKUP(U85,[1]TAB!U$23:V$49,2),0))</f>
        <v>#N/A</v>
      </c>
      <c r="W85" s="38" t="e">
        <f aca="false">IF(V85=0,0,MAXA(VLOOKUP(V85,[1]TAB!V$23:W$49,2),0))</f>
        <v>#N/A</v>
      </c>
      <c r="AD85" s="97" t="n">
        <f aca="false">SUM(AA85,AB85,AC85)</f>
        <v>0</v>
      </c>
      <c r="AE85" s="98" t="n">
        <f aca="false">SUM(X85,Y85,Z85)</f>
        <v>0</v>
      </c>
      <c r="AF85" s="99" t="e">
        <f aca="false">SUM(H85,K85,N85,Q85,T85,W85)</f>
        <v>#N/A</v>
      </c>
      <c r="AG85" s="45" t="e">
        <f aca="false">SUM(AD85,AE85,AF85)</f>
        <v>#N/A</v>
      </c>
      <c r="AI85" s="106"/>
      <c r="AJ85" s="106"/>
    </row>
    <row r="86" customFormat="false" ht="12.75" hidden="false" customHeight="false" outlineLevel="0" collapsed="false">
      <c r="C86" s="0" t="s">
        <v>68</v>
      </c>
      <c r="D86" s="0" t="s">
        <v>78</v>
      </c>
      <c r="H86" s="33" t="e">
        <f aca="false">SUM(H82:H85)</f>
        <v>#N/A</v>
      </c>
      <c r="K86" s="33" t="e">
        <f aca="false">SUM(K82:K85)</f>
        <v>#N/A</v>
      </c>
      <c r="N86" s="33" t="e">
        <f aca="false">SUM(N82:N85)</f>
        <v>#N/A</v>
      </c>
      <c r="Q86" s="33" t="e">
        <f aca="false">SUM(Q82:Q85)</f>
        <v>#N/A</v>
      </c>
      <c r="T86" s="33" t="e">
        <f aca="false">SUM(T82:T85)</f>
        <v>#N/A</v>
      </c>
      <c r="W86" s="33" t="e">
        <f aca="false">SUM(W82:W85)</f>
        <v>#N/A</v>
      </c>
      <c r="X86" s="91"/>
      <c r="Y86" s="92"/>
      <c r="Z86" s="93"/>
      <c r="AA86" s="94"/>
      <c r="AB86" s="112"/>
      <c r="AC86" s="96"/>
      <c r="AD86" s="97" t="n">
        <f aca="false">SUM(AD82,AD83,AD84,AD85)</f>
        <v>320</v>
      </c>
      <c r="AE86" s="98" t="n">
        <f aca="false">SUM(AE82,AE83,AE84,AE85)</f>
        <v>50</v>
      </c>
      <c r="AF86" s="99" t="e">
        <f aca="false">SUM(H86,K86,N86,Q86,T86,W86)</f>
        <v>#N/A</v>
      </c>
      <c r="AG86" s="45" t="e">
        <f aca="false">SUM(AG82,AG83,AG84,AG85)</f>
        <v>#N/A</v>
      </c>
      <c r="AH86" s="24" t="n">
        <v>1129</v>
      </c>
      <c r="AI86" s="106" t="s">
        <v>117</v>
      </c>
      <c r="AJ86" s="106"/>
    </row>
    <row r="87" customFormat="false" ht="12.75" hidden="false" customHeight="false" outlineLevel="0" collapsed="false">
      <c r="H87" s="33"/>
      <c r="K87" s="33"/>
      <c r="N87" s="33"/>
      <c r="Q87" s="33"/>
      <c r="T87" s="33"/>
      <c r="W87" s="33"/>
      <c r="X87" s="91"/>
      <c r="Y87" s="92"/>
      <c r="Z87" s="93"/>
      <c r="AA87" s="94"/>
      <c r="AB87" s="112"/>
      <c r="AC87" s="96"/>
      <c r="AD87" s="97"/>
      <c r="AE87" s="98"/>
      <c r="AF87" s="99"/>
      <c r="AG87" s="45"/>
      <c r="AI87" s="1" t="s">
        <v>94</v>
      </c>
      <c r="AJ87" s="106"/>
    </row>
    <row r="88" customFormat="false" ht="12.75" hidden="false" customHeight="false" outlineLevel="0" collapsed="false">
      <c r="H88" s="33"/>
      <c r="K88" s="33"/>
      <c r="N88" s="33"/>
      <c r="Q88" s="33"/>
      <c r="T88" s="33"/>
      <c r="W88" s="33"/>
      <c r="X88" s="91"/>
      <c r="Y88" s="92"/>
      <c r="Z88" s="93"/>
      <c r="AA88" s="94"/>
      <c r="AB88" s="112"/>
      <c r="AC88" s="96"/>
      <c r="AD88" s="97"/>
      <c r="AE88" s="98"/>
      <c r="AF88" s="99"/>
      <c r="AG88" s="45"/>
      <c r="AI88" s="106"/>
      <c r="AJ88" s="106"/>
    </row>
    <row r="89" customFormat="false" ht="12.75" hidden="false" customHeight="false" outlineLevel="0" collapsed="false">
      <c r="A89" s="0" t="s">
        <v>59</v>
      </c>
      <c r="C89" s="0" t="s">
        <v>59</v>
      </c>
      <c r="D89" s="0" t="s">
        <v>59</v>
      </c>
      <c r="E89" s="1" t="s">
        <v>59</v>
      </c>
      <c r="G89" s="32" t="e">
        <f aca="false">IF(F89=" ",0,MAXA(VLOOKUP(F89,F$23:G$49,2),0))</f>
        <v>#N/A</v>
      </c>
      <c r="H89" s="33" t="e">
        <f aca="false">IF(G89=0,0,MAXA(VLOOKUP(G89,G$23:H$49,2),0))</f>
        <v>#N/A</v>
      </c>
      <c r="J89" s="32" t="e">
        <f aca="false">IF(I89=" ",0,MAXA(VLOOKUP(I89,I$23:J$49,2),0))</f>
        <v>#N/A</v>
      </c>
      <c r="K89" s="34" t="e">
        <f aca="false">IF(J89=0,0,MAXA(VLOOKUP(J89,J$23:K$49,2),0))</f>
        <v>#N/A</v>
      </c>
      <c r="M89" s="32" t="e">
        <f aca="false">IF(L89=" ",0,MAXA(VLOOKUP(L89,L$23:M$49,2),0))</f>
        <v>#N/A</v>
      </c>
      <c r="N89" s="35" t="e">
        <f aca="false">IF(M89=0,0,MAXA(VLOOKUP(M89,M$23:N$49,2),0))</f>
        <v>#N/A</v>
      </c>
      <c r="P89" s="32" t="e">
        <f aca="false">IF(O89=" ",0,MAXA(VLOOKUP(O89,O$23:P$49,2),0))</f>
        <v>#N/A</v>
      </c>
      <c r="Q89" s="36" t="e">
        <f aca="false">IF(P89=0,0,MAXA(VLOOKUP(P89,P$23:Q$49,2),0))</f>
        <v>#N/A</v>
      </c>
      <c r="S89" s="32" t="e">
        <f aca="false">IF(R89=" ",0,MAXA(VLOOKUP(R89,R$23:S$49,2),0))</f>
        <v>#N/A</v>
      </c>
      <c r="T89" s="37" t="e">
        <f aca="false">IF(S89=0,0,MAXA(VLOOKUP(S89,S$23:T$49,2),0))</f>
        <v>#N/A</v>
      </c>
      <c r="V89" s="32" t="e">
        <f aca="false">IF(U89=" ",0,MAXA(VLOOKUP(U89,U$23:V$49,2),0))</f>
        <v>#N/A</v>
      </c>
      <c r="W89" s="38" t="e">
        <f aca="false">IF(V89=0,0,MAXA(VLOOKUP(V89,V$23:W$49,2),0))</f>
        <v>#N/A</v>
      </c>
      <c r="AD89" s="97" t="n">
        <f aca="false">SUM(AA89,AB89,AC89)</f>
        <v>0</v>
      </c>
      <c r="AE89" s="98" t="n">
        <f aca="false">SUM(X89,Y89,Z89)</f>
        <v>0</v>
      </c>
      <c r="AF89" s="99" t="e">
        <f aca="false">SUM(H89,K89,N89,Q89,T89,W89)</f>
        <v>#N/A</v>
      </c>
      <c r="AG89" s="45" t="e">
        <f aca="false">SUM(AD89,AE89,AF89)</f>
        <v>#N/A</v>
      </c>
      <c r="AI89" s="106"/>
      <c r="AJ89" s="106"/>
    </row>
    <row r="90" customFormat="false" ht="12.75" hidden="false" customHeight="false" outlineLevel="0" collapsed="false">
      <c r="A90" s="0" t="s">
        <v>59</v>
      </c>
      <c r="C90" s="0" t="s">
        <v>59</v>
      </c>
      <c r="D90" s="0" t="s">
        <v>59</v>
      </c>
      <c r="E90" s="1" t="s">
        <v>59</v>
      </c>
      <c r="G90" s="32" t="e">
        <f aca="false">IF(F90=" ",0,MAXA(VLOOKUP(F90,F$23:G$49,2),0))</f>
        <v>#N/A</v>
      </c>
      <c r="H90" s="33" t="e">
        <f aca="false">IF(G90=0,0,MAXA(VLOOKUP(G90,G$23:H$49,2),0))</f>
        <v>#N/A</v>
      </c>
      <c r="J90" s="32" t="e">
        <f aca="false">IF(I90=" ",0,MAXA(VLOOKUP(I90,I$23:J$49,2),0))</f>
        <v>#N/A</v>
      </c>
      <c r="K90" s="34" t="e">
        <f aca="false">IF(J90=0,0,MAXA(VLOOKUP(J90,J$23:K$49,2),0))</f>
        <v>#N/A</v>
      </c>
      <c r="M90" s="32" t="e">
        <f aca="false">IF(L90=" ",0,MAXA(VLOOKUP(L90,L$23:M$49,2),0))</f>
        <v>#N/A</v>
      </c>
      <c r="N90" s="35" t="e">
        <f aca="false">IF(M90=0,0,MAXA(VLOOKUP(M90,M$23:N$49,2),0))</f>
        <v>#N/A</v>
      </c>
      <c r="P90" s="32" t="e">
        <f aca="false">IF(O90=" ",0,MAXA(VLOOKUP(O90,O$23:P$49,2),0))</f>
        <v>#N/A</v>
      </c>
      <c r="Q90" s="36" t="e">
        <f aca="false">IF(P90=0,0,MAXA(VLOOKUP(P90,P$23:Q$49,2),0))</f>
        <v>#N/A</v>
      </c>
      <c r="S90" s="32" t="e">
        <f aca="false">IF(R90=" ",0,MAXA(VLOOKUP(R90,R$23:S$49,2),0))</f>
        <v>#N/A</v>
      </c>
      <c r="T90" s="37" t="e">
        <f aca="false">IF(S90=0,0,MAXA(VLOOKUP(S90,S$23:T$49,2),0))</f>
        <v>#N/A</v>
      </c>
      <c r="V90" s="32" t="e">
        <f aca="false">IF(U90=" ",0,MAXA(VLOOKUP(U90,U$23:V$49,2),0))</f>
        <v>#N/A</v>
      </c>
      <c r="W90" s="38" t="e">
        <f aca="false">IF(V90=0,0,MAXA(VLOOKUP(V90,V$23:W$49,2),0))</f>
        <v>#N/A</v>
      </c>
      <c r="AD90" s="97" t="n">
        <f aca="false">SUM(AA90,AB90,AC90)</f>
        <v>0</v>
      </c>
      <c r="AE90" s="98" t="n">
        <f aca="false">SUM(X90,Y90,Z90)</f>
        <v>0</v>
      </c>
      <c r="AF90" s="99" t="e">
        <f aca="false">SUM(H90,K90,N90,Q90,T90,W90)</f>
        <v>#N/A</v>
      </c>
      <c r="AG90" s="45" t="e">
        <f aca="false">SUM(AD90,AE90,AF90)</f>
        <v>#N/A</v>
      </c>
      <c r="AI90" s="106"/>
      <c r="AJ90" s="106"/>
    </row>
    <row r="91" customFormat="false" ht="12.75" hidden="false" customHeight="false" outlineLevel="0" collapsed="false">
      <c r="A91" s="0" t="s">
        <v>59</v>
      </c>
      <c r="C91" s="0" t="s">
        <v>59</v>
      </c>
      <c r="D91" s="0" t="s">
        <v>59</v>
      </c>
      <c r="E91" s="1" t="s">
        <v>59</v>
      </c>
      <c r="G91" s="32" t="e">
        <f aca="false">IF(F91=" ",0,MAXA(VLOOKUP(F91,F$23:G$49,2),0))</f>
        <v>#N/A</v>
      </c>
      <c r="H91" s="33" t="e">
        <f aca="false">IF(G91=0,0,MAXA(VLOOKUP(G91,G$23:H$49,2),0))</f>
        <v>#N/A</v>
      </c>
      <c r="J91" s="32" t="e">
        <f aca="false">IF(I91=" ",0,MAXA(VLOOKUP(I91,I$23:J$49,2),0))</f>
        <v>#N/A</v>
      </c>
      <c r="K91" s="34" t="e">
        <f aca="false">IF(J91=0,0,MAXA(VLOOKUP(J91,J$23:K$49,2),0))</f>
        <v>#N/A</v>
      </c>
      <c r="M91" s="32" t="e">
        <f aca="false">IF(L91=" ",0,MAXA(VLOOKUP(L91,L$23:M$49,2),0))</f>
        <v>#N/A</v>
      </c>
      <c r="N91" s="35" t="e">
        <f aca="false">IF(M91=0,0,MAXA(VLOOKUP(M91,M$23:N$49,2),0))</f>
        <v>#N/A</v>
      </c>
      <c r="P91" s="32" t="e">
        <f aca="false">IF(O91=" ",0,MAXA(VLOOKUP(O91,O$23:P$49,2),0))</f>
        <v>#N/A</v>
      </c>
      <c r="Q91" s="36" t="e">
        <f aca="false">IF(P91=0,0,MAXA(VLOOKUP(P91,P$23:Q$49,2),0))</f>
        <v>#N/A</v>
      </c>
      <c r="S91" s="32" t="e">
        <f aca="false">IF(R91=" ",0,MAXA(VLOOKUP(R91,R$23:S$49,2),0))</f>
        <v>#N/A</v>
      </c>
      <c r="T91" s="37" t="e">
        <f aca="false">IF(S91=0,0,MAXA(VLOOKUP(S91,S$23:T$49,2),0))</f>
        <v>#N/A</v>
      </c>
      <c r="V91" s="32" t="e">
        <f aca="false">IF(U91=" ",0,MAXA(VLOOKUP(U91,U$23:V$49,2),0))</f>
        <v>#N/A</v>
      </c>
      <c r="W91" s="38" t="e">
        <f aca="false">IF(V91=0,0,MAXA(VLOOKUP(V91,V$23:W$49,2),0))</f>
        <v>#N/A</v>
      </c>
      <c r="AD91" s="97" t="n">
        <f aca="false">SUM(AA91,AB91,AC91)</f>
        <v>0</v>
      </c>
      <c r="AE91" s="98" t="n">
        <f aca="false">SUM(X91,Y91,Z91)</f>
        <v>0</v>
      </c>
      <c r="AF91" s="99" t="e">
        <f aca="false">SUM(H91,K91,N91,Q91,T91,W91)</f>
        <v>#N/A</v>
      </c>
      <c r="AG91" s="45" t="e">
        <f aca="false">SUM(AD91,AE91,AF91)</f>
        <v>#N/A</v>
      </c>
      <c r="AI91" s="106"/>
      <c r="AJ91" s="106"/>
    </row>
    <row r="92" customFormat="false" ht="12.75" hidden="false" customHeight="false" outlineLevel="0" collapsed="false">
      <c r="A92" s="0" t="s">
        <v>59</v>
      </c>
      <c r="C92" s="0" t="s">
        <v>59</v>
      </c>
      <c r="D92" s="0" t="s">
        <v>59</v>
      </c>
      <c r="E92" s="1" t="s">
        <v>118</v>
      </c>
      <c r="G92" s="32" t="e">
        <f aca="false">IF(F92=" ",0,MAXA(VLOOKUP(F92,F$23:G$49,2),0))</f>
        <v>#N/A</v>
      </c>
      <c r="H92" s="33" t="e">
        <f aca="false">IF(G92=0,0,MAXA(VLOOKUP(G92,G$23:H$49,2),0))</f>
        <v>#N/A</v>
      </c>
      <c r="J92" s="32" t="e">
        <f aca="false">IF(I92=" ",0,MAXA(VLOOKUP(I92,I$23:J$49,2),0))</f>
        <v>#N/A</v>
      </c>
      <c r="K92" s="34" t="e">
        <f aca="false">IF(J92=0,0,MAXA(VLOOKUP(J92,J$23:K$49,2),0))</f>
        <v>#N/A</v>
      </c>
      <c r="M92" s="32" t="e">
        <f aca="false">IF(L92=" ",0,MAXA(VLOOKUP(L92,L$23:M$49,2),0))</f>
        <v>#N/A</v>
      </c>
      <c r="N92" s="35" t="e">
        <f aca="false">IF(M92=0,0,MAXA(VLOOKUP(M92,M$23:N$49,2),0))</f>
        <v>#N/A</v>
      </c>
      <c r="P92" s="32" t="e">
        <f aca="false">IF(O92=" ",0,MAXA(VLOOKUP(O92,O$23:P$49,2),0))</f>
        <v>#N/A</v>
      </c>
      <c r="Q92" s="36" t="e">
        <f aca="false">IF(P92=0,0,MAXA(VLOOKUP(P92,P$23:Q$49,2),0))</f>
        <v>#N/A</v>
      </c>
      <c r="S92" s="32" t="e">
        <f aca="false">IF(R92=" ",0,MAXA(VLOOKUP(R92,R$23:S$49,2),0))</f>
        <v>#N/A</v>
      </c>
      <c r="T92" s="37" t="e">
        <f aca="false">IF(S92=0,0,MAXA(VLOOKUP(S92,S$23:T$49,2),0))</f>
        <v>#N/A</v>
      </c>
      <c r="V92" s="32" t="e">
        <f aca="false">IF(U92=" ",0,MAXA(VLOOKUP(U92,U$23:V$49,2),0))</f>
        <v>#N/A</v>
      </c>
      <c r="W92" s="38" t="e">
        <f aca="false">IF(V92=0,0,MAXA(VLOOKUP(V92,V$23:W$49,2),0))</f>
        <v>#N/A</v>
      </c>
      <c r="AD92" s="97" t="n">
        <f aca="false">SUM(AA92,AB92,AC92)</f>
        <v>0</v>
      </c>
      <c r="AE92" s="98" t="n">
        <f aca="false">SUM(X92,Y92,Z92)</f>
        <v>0</v>
      </c>
      <c r="AF92" s="99" t="e">
        <f aca="false">SUM(H92,K92,N92,Q92,T92,W92)</f>
        <v>#N/A</v>
      </c>
      <c r="AG92" s="45" t="e">
        <f aca="false">SUM(AD92,AE92,AF92)</f>
        <v>#N/A</v>
      </c>
      <c r="AI92" s="106"/>
      <c r="AJ92" s="106"/>
    </row>
    <row r="93" customFormat="false" ht="12.75" hidden="false" customHeight="false" outlineLevel="0" collapsed="false">
      <c r="C93" s="0" t="s">
        <v>68</v>
      </c>
      <c r="D93" s="0" t="s">
        <v>78</v>
      </c>
      <c r="H93" s="33" t="e">
        <f aca="false">SUM(H89:H92)</f>
        <v>#N/A</v>
      </c>
      <c r="K93" s="33" t="e">
        <f aca="false">SUM(K89:K92)</f>
        <v>#N/A</v>
      </c>
      <c r="N93" s="33" t="e">
        <f aca="false">SUM(N89:N92)</f>
        <v>#N/A</v>
      </c>
      <c r="Q93" s="33" t="e">
        <f aca="false">SUM(Q89:Q92)</f>
        <v>#N/A</v>
      </c>
      <c r="T93" s="33" t="e">
        <f aca="false">SUM(T89:T92)</f>
        <v>#N/A</v>
      </c>
      <c r="W93" s="33" t="e">
        <f aca="false">SUM(W89:W92)</f>
        <v>#N/A</v>
      </c>
      <c r="X93" s="91"/>
      <c r="Y93" s="92"/>
      <c r="Z93" s="93"/>
      <c r="AA93" s="94"/>
      <c r="AB93" s="112"/>
      <c r="AC93" s="96"/>
      <c r="AD93" s="97" t="n">
        <f aca="false">SUM(AD89,AD90,AD91,AD92)</f>
        <v>0</v>
      </c>
      <c r="AE93" s="98" t="n">
        <f aca="false">SUM(AE89,AE90,AE91,AE92)</f>
        <v>0</v>
      </c>
      <c r="AF93" s="99" t="e">
        <f aca="false">SUM(H93,K93,N93,Q93,T93,W93)</f>
        <v>#N/A</v>
      </c>
      <c r="AG93" s="45" t="e">
        <f aca="false">SUM(AG89,AG90,AG91,AG92)</f>
        <v>#N/A</v>
      </c>
      <c r="AI93" s="106"/>
      <c r="AJ93" s="106"/>
    </row>
    <row r="94" customFormat="false" ht="12.75" hidden="false" customHeight="false" outlineLevel="0" collapsed="false">
      <c r="H94" s="33"/>
      <c r="K94" s="33"/>
      <c r="N94" s="33"/>
      <c r="Q94" s="33"/>
      <c r="T94" s="33"/>
      <c r="W94" s="33"/>
      <c r="X94" s="91"/>
      <c r="Y94" s="92"/>
      <c r="Z94" s="93"/>
      <c r="AA94" s="94"/>
      <c r="AB94" s="112"/>
      <c r="AC94" s="96"/>
      <c r="AD94" s="97"/>
      <c r="AE94" s="98"/>
      <c r="AF94" s="99"/>
      <c r="AG94" s="45"/>
      <c r="AI94" s="106"/>
      <c r="AJ94" s="106"/>
    </row>
    <row r="95" customFormat="false" ht="12.75" hidden="false" customHeight="false" outlineLevel="0" collapsed="false">
      <c r="H95" s="33"/>
      <c r="K95" s="33"/>
      <c r="N95" s="33"/>
      <c r="Q95" s="33"/>
      <c r="T95" s="33"/>
      <c r="W95" s="33"/>
      <c r="X95" s="91"/>
      <c r="Y95" s="92"/>
      <c r="Z95" s="93"/>
      <c r="AA95" s="94"/>
      <c r="AB95" s="112"/>
      <c r="AC95" s="96"/>
      <c r="AD95" s="97"/>
      <c r="AE95" s="98"/>
      <c r="AF95" s="99"/>
      <c r="AG95" s="45"/>
      <c r="AI95" s="106"/>
      <c r="AJ95" s="106"/>
    </row>
    <row r="96" customFormat="false" ht="12.75" hidden="false" customHeight="false" outlineLevel="0" collapsed="false">
      <c r="A96" s="0" t="s">
        <v>59</v>
      </c>
      <c r="C96" s="0" t="s">
        <v>59</v>
      </c>
      <c r="D96" s="0" t="s">
        <v>59</v>
      </c>
      <c r="E96" s="1" t="s">
        <v>59</v>
      </c>
      <c r="G96" s="32" t="e">
        <f aca="false">IF(F96=" ",0,MAXA(VLOOKUP(F96,F$23:G$49,2),0))</f>
        <v>#N/A</v>
      </c>
      <c r="H96" s="33" t="e">
        <f aca="false">IF(G96=0,0,MAXA(VLOOKUP(G96,G$23:H$49,2),0))</f>
        <v>#N/A</v>
      </c>
      <c r="J96" s="32" t="e">
        <f aca="false">IF(I96=" ",0,MAXA(VLOOKUP(I96,I$23:J$49,2),0))</f>
        <v>#N/A</v>
      </c>
      <c r="K96" s="34" t="e">
        <f aca="false">IF(J96=0,0,MAXA(VLOOKUP(J96,J$23:K$49,2),0))</f>
        <v>#N/A</v>
      </c>
      <c r="M96" s="32" t="e">
        <f aca="false">IF(L96=" ",0,MAXA(VLOOKUP(L96,L$23:M$49,2),0))</f>
        <v>#N/A</v>
      </c>
      <c r="N96" s="35" t="e">
        <f aca="false">IF(M96=0,0,MAXA(VLOOKUP(M96,M$23:N$49,2),0))</f>
        <v>#N/A</v>
      </c>
      <c r="P96" s="32" t="e">
        <f aca="false">IF(O96=" ",0,MAXA(VLOOKUP(O96,O$23:P$49,2),0))</f>
        <v>#N/A</v>
      </c>
      <c r="Q96" s="36" t="e">
        <f aca="false">IF(P96=0,0,MAXA(VLOOKUP(P96,P$23:Q$49,2),0))</f>
        <v>#N/A</v>
      </c>
      <c r="S96" s="32" t="e">
        <f aca="false">IF(R96=" ",0,MAXA(VLOOKUP(R96,R$23:S$49,2),0))</f>
        <v>#N/A</v>
      </c>
      <c r="T96" s="37" t="e">
        <f aca="false">IF(S96=0,0,MAXA(VLOOKUP(S96,S$23:T$49,2),0))</f>
        <v>#N/A</v>
      </c>
      <c r="V96" s="32" t="e">
        <f aca="false">IF(U96=" ",0,MAXA(VLOOKUP(U96,U$23:V$49,2),0))</f>
        <v>#N/A</v>
      </c>
      <c r="W96" s="38" t="e">
        <f aca="false">IF(V96=0,0,MAXA(VLOOKUP(V96,V$23:W$49,2),0))</f>
        <v>#N/A</v>
      </c>
      <c r="AD96" s="97" t="n">
        <f aca="false">SUM(AA96,AB96,AC96)</f>
        <v>0</v>
      </c>
      <c r="AE96" s="98" t="n">
        <f aca="false">SUM(X96,Y96,Z96)</f>
        <v>0</v>
      </c>
      <c r="AF96" s="99" t="e">
        <f aca="false">SUM(H96,K96,N96,Q96,T96,W96)</f>
        <v>#N/A</v>
      </c>
      <c r="AG96" s="45" t="e">
        <f aca="false">SUM(AD96,AE96,AF96)</f>
        <v>#N/A</v>
      </c>
      <c r="AI96" s="106"/>
      <c r="AJ96" s="106"/>
    </row>
    <row r="97" customFormat="false" ht="12.75" hidden="false" customHeight="false" outlineLevel="0" collapsed="false">
      <c r="A97" s="0" t="s">
        <v>59</v>
      </c>
      <c r="C97" s="0" t="s">
        <v>59</v>
      </c>
      <c r="D97" s="0" t="s">
        <v>59</v>
      </c>
      <c r="E97" s="1" t="s">
        <v>59</v>
      </c>
      <c r="G97" s="32" t="e">
        <f aca="false">IF(F97=" ",0,MAXA(VLOOKUP(F97,F$23:G$49,2),0))</f>
        <v>#N/A</v>
      </c>
      <c r="H97" s="33" t="e">
        <f aca="false">IF(G97=0,0,MAXA(VLOOKUP(G97,G$23:H$49,2),0))</f>
        <v>#N/A</v>
      </c>
      <c r="J97" s="32" t="e">
        <f aca="false">IF(I97=" ",0,MAXA(VLOOKUP(I97,I$23:J$49,2),0))</f>
        <v>#N/A</v>
      </c>
      <c r="K97" s="34" t="e">
        <f aca="false">IF(J97=0,0,MAXA(VLOOKUP(J97,J$23:K$49,2),0))</f>
        <v>#N/A</v>
      </c>
      <c r="M97" s="32" t="e">
        <f aca="false">IF(L97=" ",0,MAXA(VLOOKUP(L97,L$23:M$49,2),0))</f>
        <v>#N/A</v>
      </c>
      <c r="N97" s="35" t="e">
        <f aca="false">IF(M97=0,0,MAXA(VLOOKUP(M97,M$23:N$49,2),0))</f>
        <v>#N/A</v>
      </c>
      <c r="P97" s="32" t="e">
        <f aca="false">IF(O97=" ",0,MAXA(VLOOKUP(O97,O$23:P$49,2),0))</f>
        <v>#N/A</v>
      </c>
      <c r="Q97" s="36" t="e">
        <f aca="false">IF(P97=0,0,MAXA(VLOOKUP(P97,P$23:Q$49,2),0))</f>
        <v>#N/A</v>
      </c>
      <c r="S97" s="32" t="e">
        <f aca="false">IF(R97=" ",0,MAXA(VLOOKUP(R97,R$23:S$49,2),0))</f>
        <v>#N/A</v>
      </c>
      <c r="T97" s="37" t="e">
        <f aca="false">IF(S97=0,0,MAXA(VLOOKUP(S97,S$23:T$49,2),0))</f>
        <v>#N/A</v>
      </c>
      <c r="V97" s="32" t="e">
        <f aca="false">IF(U97=" ",0,MAXA(VLOOKUP(U97,U$23:V$49,2),0))</f>
        <v>#N/A</v>
      </c>
      <c r="W97" s="38" t="e">
        <f aca="false">IF(V97=0,0,MAXA(VLOOKUP(V97,V$23:W$49,2),0))</f>
        <v>#N/A</v>
      </c>
      <c r="AD97" s="97" t="n">
        <f aca="false">SUM(AA97,AB97,AC97)</f>
        <v>0</v>
      </c>
      <c r="AE97" s="98" t="n">
        <f aca="false">SUM(X97,Y97,Z97)</f>
        <v>0</v>
      </c>
      <c r="AF97" s="99" t="e">
        <f aca="false">SUM(H97,K97,N97,Q97,T97,W97)</f>
        <v>#N/A</v>
      </c>
      <c r="AG97" s="45" t="e">
        <f aca="false">SUM(AD97,AE97,AF97)</f>
        <v>#N/A</v>
      </c>
      <c r="AI97" s="106"/>
      <c r="AJ97" s="106"/>
    </row>
    <row r="98" customFormat="false" ht="12.75" hidden="false" customHeight="false" outlineLevel="0" collapsed="false">
      <c r="A98" s="0" t="s">
        <v>59</v>
      </c>
      <c r="C98" s="0" t="s">
        <v>59</v>
      </c>
      <c r="D98" s="0" t="s">
        <v>59</v>
      </c>
      <c r="E98" s="1" t="s">
        <v>59</v>
      </c>
      <c r="G98" s="32" t="e">
        <f aca="false">IF(F98=" ",0,MAXA(VLOOKUP(F98,F$23:G$49,2),0))</f>
        <v>#N/A</v>
      </c>
      <c r="H98" s="33" t="e">
        <f aca="false">IF(G98=0,0,MAXA(VLOOKUP(G98,G$23:H$49,2),0))</f>
        <v>#N/A</v>
      </c>
      <c r="J98" s="32" t="e">
        <f aca="false">IF(I98=" ",0,MAXA(VLOOKUP(I98,I$23:J$49,2),0))</f>
        <v>#N/A</v>
      </c>
      <c r="K98" s="34" t="e">
        <f aca="false">IF(J98=0,0,MAXA(VLOOKUP(J98,J$23:K$49,2),0))</f>
        <v>#N/A</v>
      </c>
      <c r="M98" s="32" t="e">
        <f aca="false">IF(L98=" ",0,MAXA(VLOOKUP(L98,L$23:M$49,2),0))</f>
        <v>#N/A</v>
      </c>
      <c r="N98" s="35" t="e">
        <f aca="false">IF(M98=0,0,MAXA(VLOOKUP(M98,M$23:N$49,2),0))</f>
        <v>#N/A</v>
      </c>
      <c r="P98" s="32" t="e">
        <f aca="false">IF(O98=" ",0,MAXA(VLOOKUP(O98,O$23:P$49,2),0))</f>
        <v>#N/A</v>
      </c>
      <c r="Q98" s="36" t="e">
        <f aca="false">IF(P98=0,0,MAXA(VLOOKUP(P98,P$23:Q$49,2),0))</f>
        <v>#N/A</v>
      </c>
      <c r="S98" s="32" t="e">
        <f aca="false">IF(R98=" ",0,MAXA(VLOOKUP(R98,R$23:S$49,2),0))</f>
        <v>#N/A</v>
      </c>
      <c r="T98" s="37" t="e">
        <f aca="false">IF(S98=0,0,MAXA(VLOOKUP(S98,S$23:T$49,2),0))</f>
        <v>#N/A</v>
      </c>
      <c r="V98" s="32" t="e">
        <f aca="false">IF(U98=" ",0,MAXA(VLOOKUP(U98,U$23:V$49,2),0))</f>
        <v>#N/A</v>
      </c>
      <c r="W98" s="38" t="e">
        <f aca="false">IF(V98=0,0,MAXA(VLOOKUP(V98,V$23:W$49,2),0))</f>
        <v>#N/A</v>
      </c>
      <c r="AD98" s="97" t="n">
        <f aca="false">SUM(AA98,AB98,AC98)</f>
        <v>0</v>
      </c>
      <c r="AE98" s="98" t="n">
        <f aca="false">SUM(X98,Y98,Z98)</f>
        <v>0</v>
      </c>
      <c r="AF98" s="99" t="e">
        <f aca="false">SUM(H98,K98,N98,Q98,T98,W98)</f>
        <v>#N/A</v>
      </c>
      <c r="AG98" s="45" t="e">
        <f aca="false">SUM(AD98,AE98,AF98)</f>
        <v>#N/A</v>
      </c>
      <c r="AI98" s="106"/>
      <c r="AJ98" s="106"/>
    </row>
    <row r="99" customFormat="false" ht="12.75" hidden="false" customHeight="false" outlineLevel="0" collapsed="false">
      <c r="A99" s="0" t="s">
        <v>59</v>
      </c>
      <c r="C99" s="0" t="s">
        <v>59</v>
      </c>
      <c r="D99" s="0" t="s">
        <v>59</v>
      </c>
      <c r="E99" s="1" t="s">
        <v>59</v>
      </c>
      <c r="G99" s="32" t="e">
        <f aca="false">IF(F99=" ",0,MAXA(VLOOKUP(F99,F$23:G$49,2),0))</f>
        <v>#N/A</v>
      </c>
      <c r="H99" s="33" t="e">
        <f aca="false">IF(G99=0,0,MAXA(VLOOKUP(G99,G$23:H$49,2),0))</f>
        <v>#N/A</v>
      </c>
      <c r="J99" s="32" t="e">
        <f aca="false">IF(I99=" ",0,MAXA(VLOOKUP(I99,I$23:J$49,2),0))</f>
        <v>#N/A</v>
      </c>
      <c r="K99" s="34" t="e">
        <f aca="false">IF(J99=0,0,MAXA(VLOOKUP(J99,J$23:K$49,2),0))</f>
        <v>#N/A</v>
      </c>
      <c r="M99" s="32" t="e">
        <f aca="false">IF(L99=" ",0,MAXA(VLOOKUP(L99,L$23:M$49,2),0))</f>
        <v>#N/A</v>
      </c>
      <c r="N99" s="35" t="e">
        <f aca="false">IF(M99=0,0,MAXA(VLOOKUP(M99,M$23:N$49,2),0))</f>
        <v>#N/A</v>
      </c>
      <c r="P99" s="32" t="e">
        <f aca="false">IF(O99=" ",0,MAXA(VLOOKUP(O99,O$23:P$49,2),0))</f>
        <v>#N/A</v>
      </c>
      <c r="Q99" s="36" t="e">
        <f aca="false">IF(P99=0,0,MAXA(VLOOKUP(P99,P$23:Q$49,2),0))</f>
        <v>#N/A</v>
      </c>
      <c r="S99" s="32" t="e">
        <f aca="false">IF(R99=" ",0,MAXA(VLOOKUP(R99,R$23:S$49,2),0))</f>
        <v>#N/A</v>
      </c>
      <c r="T99" s="37" t="e">
        <f aca="false">IF(S99=0,0,MAXA(VLOOKUP(S99,S$23:T$49,2),0))</f>
        <v>#N/A</v>
      </c>
      <c r="V99" s="32" t="e">
        <f aca="false">IF(U99=" ",0,MAXA(VLOOKUP(U99,U$23:V$49,2),0))</f>
        <v>#N/A</v>
      </c>
      <c r="W99" s="38" t="e">
        <f aca="false">IF(V99=0,0,MAXA(VLOOKUP(V99,V$23:W$49,2),0))</f>
        <v>#N/A</v>
      </c>
      <c r="AD99" s="97" t="n">
        <f aca="false">SUM(AA99,AB99,AC99)</f>
        <v>0</v>
      </c>
      <c r="AE99" s="98" t="n">
        <f aca="false">SUM(X99,Y99,Z99)</f>
        <v>0</v>
      </c>
      <c r="AF99" s="99" t="e">
        <f aca="false">SUM(H99,K99,N99,Q99,T99,W99)</f>
        <v>#N/A</v>
      </c>
      <c r="AG99" s="45" t="e">
        <f aca="false">SUM(AD99,AE99,AF99)</f>
        <v>#N/A</v>
      </c>
      <c r="AI99" s="106"/>
      <c r="AJ99" s="106"/>
    </row>
    <row r="100" customFormat="false" ht="12.75" hidden="false" customHeight="false" outlineLevel="0" collapsed="false">
      <c r="C100" s="0" t="s">
        <v>68</v>
      </c>
      <c r="D100" s="0" t="s">
        <v>78</v>
      </c>
      <c r="H100" s="33" t="e">
        <f aca="false">SUM(H96:H99)</f>
        <v>#N/A</v>
      </c>
      <c r="K100" s="33" t="e">
        <f aca="false">SUM(K96:K99)</f>
        <v>#N/A</v>
      </c>
      <c r="N100" s="33" t="e">
        <f aca="false">SUM(N96:N99)</f>
        <v>#N/A</v>
      </c>
      <c r="Q100" s="33" t="e">
        <f aca="false">SUM(Q96:Q99)</f>
        <v>#N/A</v>
      </c>
      <c r="T100" s="33" t="e">
        <f aca="false">SUM(T96:T99)</f>
        <v>#N/A</v>
      </c>
      <c r="W100" s="33" t="e">
        <f aca="false">SUM(W96:W99)</f>
        <v>#N/A</v>
      </c>
      <c r="X100" s="91"/>
      <c r="Y100" s="92"/>
      <c r="Z100" s="93"/>
      <c r="AA100" s="94"/>
      <c r="AB100" s="112"/>
      <c r="AC100" s="96"/>
      <c r="AD100" s="97" t="n">
        <f aca="false">SUM(AD96,AD97,AD98,AD99)</f>
        <v>0</v>
      </c>
      <c r="AE100" s="98" t="n">
        <f aca="false">SUM(AE96,AE97,AE98,AE99)</f>
        <v>0</v>
      </c>
      <c r="AF100" s="99" t="e">
        <f aca="false">SUM(H100,K100,N100,Q100,T100,W100)</f>
        <v>#N/A</v>
      </c>
      <c r="AG100" s="45" t="e">
        <f aca="false">SUM(AG96,AG97,AG98,AG99)</f>
        <v>#N/A</v>
      </c>
      <c r="AI100" s="106"/>
      <c r="AJ100" s="106"/>
    </row>
  </sheetData>
  <printOptions headings="true" gridLines="true" gridLinesSet="true" horizontalCentered="false" verticalCentered="false"/>
  <pageMargins left="0.25" right="0.25" top="0.259722222222222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Henry Reinart</cp:lastModifiedBy>
  <cp:lastPrinted>2009-07-15T14:32:24Z</cp:lastPrinted>
  <dcterms:modified xsi:type="dcterms:W3CDTF">2009-08-18T17:34:59Z</dcterms:modified>
  <cp:revision>0</cp:revision>
  <dc:subject/>
  <dc:title/>
</cp:coreProperties>
</file>