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A$53:$AI$95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H$57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H$57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F:$AG</definedName>
    <definedName function="false" hidden="false" localSheetId="0" name="ACwvu_indswine_" vbProcedure="false">TAB!$AF:$AG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G</definedName>
    <definedName function="false" hidden="false" localSheetId="0" name="ACwvu_teambeef_" vbProcedure="false">TAB!$AF:$AG</definedName>
    <definedName function="false" hidden="false" localSheetId="0" name="ACwvu_teamover_" vbProcedure="false">TAB!$AD:$AD</definedName>
    <definedName function="false" hidden="false" localSheetId="0" name="ACwvu_teamsheep_" vbProcedure="false">TAB!$AF:$AG</definedName>
    <definedName function="false" hidden="false" localSheetId="0" name="ACwvu_teamswine_" vbProcedure="false">TAB!$AF:$AG</definedName>
    <definedName function="false" hidden="false" localSheetId="0" name="ACwvu_teamtotal_" vbProcedure="false">TAB!$C:$D</definedName>
    <definedName function="false" hidden="false" localSheetId="0" name="Cwvu_indbeef_" vbProcedure="false">TAB!$1:$52,TAB!$60:$60,#REF!,#REF!,#REF!,#REF!,#REF!,#REF!,#REF!,#REF!,#REF!,#REF!,#REF!,#REF!,#REF!</definedName>
    <definedName function="false" hidden="false" localSheetId="0" name="Cwvu_indover_" vbProcedure="false">TAB!$1:$52,TAB!$60:$60,#REF!,#REF!,#REF!,#REF!,#REF!,#REF!,#REF!,#REF!,#REF!,#REF!,#REF!,#REF!,#REF!</definedName>
    <definedName function="false" hidden="false" localSheetId="0" name="Cwvu_indsheep_" vbProcedure="false">TAB!$1:$52,TAB!$60:$60,#REF!,#REF!,#REF!,#REF!,#REF!,#REF!,#REF!,#REF!,#REF!,#REF!,#REF!,#REF!,#REF!</definedName>
    <definedName function="false" hidden="false" localSheetId="0" name="Cwvu_indswine_" vbProcedure="false">TAB!$1:$52,TAB!$60:$60,#REF!,#REF!,#REF!,#REF!,#REF!,#REF!,#REF!,#REF!,#REF!,#REF!,#REF!,#REF!,#REF!</definedName>
    <definedName function="false" hidden="false" localSheetId="0" name="Cwvu_indtotal_" vbProcedure="false">TAB!$1:$52,TAB!$60:$60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60:$60,#REF!,#REF!,#REF!,#REF!,#REF!,#REF!,#REF!,#REF!,#REF!,#REF!,#REF!,#REF!,#REF!</definedName>
    <definedName function="false" hidden="false" localSheetId="0" name="Cwvu_teamover_" vbProcedure="false">TAB!$1:$52,TAB!$60:$60,#REF!,#REF!,#REF!,#REF!,#REF!,#REF!,#REF!,#REF!,#REF!,#REF!,#REF!,#REF!,#REF!</definedName>
    <definedName function="false" hidden="false" localSheetId="0" name="Cwvu_teamsheep_" vbProcedure="false">TAB!$1:$52,TAB!$60:$60,#REF!,#REF!,#REF!,#REF!,#REF!,#REF!,#REF!,#REF!,#REF!,#REF!,#REF!,#REF!,#REF!</definedName>
    <definedName function="false" hidden="false" localSheetId="0" name="Cwvu_teamswine_" vbProcedure="false">TAB!$1:$52,TAB!$60:$60,#REF!,#REF!,#REF!,#REF!,#REF!,#REF!,#REF!,#REF!,#REF!,#REF!,#REF!,#REF!,#REF!</definedName>
    <definedName function="false" hidden="false" localSheetId="0" name="Cwvu_teamtotal_" vbProcedure="false">TAB!$1:$52,TAB!$60:$60,#REF!,#REF!,#REF!,#REF!,#REF!,#REF!,#REF!,#REF!,#REF!,#REF!,#REF!,#REF!,#REF!</definedName>
    <definedName function="false" hidden="false" localSheetId="0" name="Rwvu_indbeef_" vbProcedure="false">TAB!$F:$AB,TAB!$AD:$AD,TAB!$AG:$AG</definedName>
    <definedName function="false" hidden="false" localSheetId="0" name="Rwvu_indover_" vbProcedure="false">TAB!$F:$AD</definedName>
    <definedName function="false" hidden="false" localSheetId="0" name="Rwvu_indsheep_" vbProcedure="false">TAB!$F:$AB,TAB!$AF:$AG</definedName>
    <definedName function="false" hidden="false" localSheetId="0" name="Rwvu_indswine_" vbProcedure="false">TAB!$F:$AB,TAB!$AD:$AD,TAB!$AF:$AG</definedName>
    <definedName function="false" hidden="false" localSheetId="0" name="Rwvu_indtotal_" vbProcedure="false">TAB!$F:$AB</definedName>
    <definedName function="false" hidden="false" localSheetId="0" name="Rwvu_placings_" vbProcedure="false">TAB!$X:$AG</definedName>
    <definedName function="false" hidden="false" localSheetId="0" name="Rwvu_teambeef_" vbProcedure="false">TAB!$A:$D,TAB!$F:$AB,#REF!,TAB!$AF:$AG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F:$AG</definedName>
    <definedName function="false" hidden="false" localSheetId="0" name="Rwvu_teamswine_" vbProcedure="false">TAB!$A:$D,TAB!$F:$AB,TAB!$AD:$AD,TAB!$AF:$AG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F:$AG</definedName>
    <definedName function="false" hidden="false" localSheetId="0" name="Swvu_indswine_" vbProcedure="false">TAB!$AF:$AG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G</definedName>
    <definedName function="false" hidden="false" localSheetId="0" name="Swvu_teambeef_" vbProcedure="false">TAB!$AF:$AG</definedName>
    <definedName function="false" hidden="false" localSheetId="0" name="Swvu_teamover_" vbProcedure="false">TAB!$AD:$AD</definedName>
    <definedName function="false" hidden="false" localSheetId="0" name="Swvu_teamsheep_" vbProcedure="false">TAB!$AF:$AG</definedName>
    <definedName function="false" hidden="false" localSheetId="0" name="Swvu_teamswine_" vbProcedure="false">TAB!$AF:$AG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G:$AG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F:$AG</definedName>
    <definedName function="false" hidden="false" localSheetId="0" name="Z_59B447C4_06B5_11D2_B211_444553540000__wvu_Cols" vbProcedure="false">TAB!$F:$AB,TAB!$AD:$AD,TAB!$AF:$AG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G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F:$AG</definedName>
    <definedName function="false" hidden="false" localSheetId="0" name="Z_59B447CB_06B5_11D2_B211_444553540000__wvu_Cols" vbProcedure="false">TAB!$A:$D,TAB!$F:$AB,TAB!$AD:$AD,TAB!$AF:$AG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G:$AG</definedName>
    <definedName function="false" hidden="false" localSheetId="0" name="Z_A03AB101_E196_11D1_8F6F_0080C8887D4C__wvu_Rows" vbProcedure="false">TAB!$1:$52,TAB!$60:$60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TAB!$60:$60,#REF!,#REF!,#REF!,#REF!,#REF!,#REF!,#REF!,#REF!,#REF!,#REF!,#REF!,#REF!,#REF!</definedName>
    <definedName function="false" hidden="false" localSheetId="0" name="Z_A03AB103_E196_11D1_8F6F_0080C8887D4C__wvu_Cols" vbProcedure="false">TAB!$F:$AB,TAB!$AF:$AG</definedName>
    <definedName function="false" hidden="false" localSheetId="0" name="Z_A03AB103_E196_11D1_8F6F_0080C8887D4C__wvu_Rows" vbProcedure="false">TAB!$1:$52,TAB!$60:$60,#REF!,#REF!,#REF!,#REF!,#REF!,#REF!,#REF!,#REF!,#REF!,#REF!,#REF!,#REF!,#REF!</definedName>
    <definedName function="false" hidden="false" localSheetId="0" name="Z_A03AB104_E196_11D1_8F6F_0080C8887D4C__wvu_Cols" vbProcedure="false">TAB!$F:$AB,TAB!$AD:$AD,TAB!$AF:$AG</definedName>
    <definedName function="false" hidden="false" localSheetId="0" name="Z_A03AB104_E196_11D1_8F6F_0080C8887D4C__wvu_Rows" vbProcedure="false">TAB!$1:$52,TAB!$60:$60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TAB!$60:$60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G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TAB!$60:$60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TAB!$60:$60,#REF!,#REF!,#REF!,#REF!,#REF!,#REF!,#REF!,#REF!,#REF!,#REF!,#REF!,#REF!,#REF!</definedName>
    <definedName function="false" hidden="false" localSheetId="0" name="Z_A03AB10A_E196_11D1_8F6F_0080C8887D4C__wvu_Cols" vbProcedure="false">TAB!$A:$D,TAB!$F:$AB,TAB!$AF:$AG</definedName>
    <definedName function="false" hidden="false" localSheetId="0" name="Z_A03AB10A_E196_11D1_8F6F_0080C8887D4C__wvu_Rows" vbProcedure="false">TAB!$1:$52,TAB!$60:$60,#REF!,#REF!,#REF!,#REF!,#REF!,#REF!,#REF!,#REF!,#REF!,#REF!,#REF!,#REF!,#REF!</definedName>
    <definedName function="false" hidden="false" localSheetId="0" name="Z_A03AB10B_E196_11D1_8F6F_0080C8887D4C__wvu_Cols" vbProcedure="false">TAB!$A:$D,TAB!$F:$AB,TAB!$AD:$AD,TAB!$AF:$AG</definedName>
    <definedName function="false" hidden="false" localSheetId="0" name="Z_A03AB10B_E196_11D1_8F6F_0080C8887D4C__wvu_Rows" vbProcedure="false">TAB!$1:$52,TAB!$60:$60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TAB!$60:$60,#REF!,#REF!,#REF!,#REF!,#REF!,#REF!,#REF!,#REF!,#REF!,#REF!,#REF!,#REF!,#REF!</definedName>
    <definedName function="false" hidden="false" localSheetId="0" name="Z_A99C5621_077C_11D2_8F6F_0080C8887D4C__wvu_Cols" vbProcedure="false">TAB!$F:$AB,TAB!$AD:$AD,TAB!$AG:$AG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F:$AG</definedName>
    <definedName function="false" hidden="false" localSheetId="0" name="Z_A99C5624_077C_11D2_8F6F_0080C8887D4C__wvu_Cols" vbProcedure="false">TAB!$F:$AB,TAB!$AD:$AD,TAB!$AF:$AG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G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F:$AG</definedName>
    <definedName function="false" hidden="false" localSheetId="0" name="Z_A99C562B_077C_11D2_8F6F_0080C8887D4C__wvu_Cols" vbProcedure="false">TAB!$A:$D,TAB!$F:$AB,TAB!$AD:$AD,TAB!$AF:$AG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G:$AG</definedName>
    <definedName function="false" hidden="false" localSheetId="0" name="Z_E6166F6B_E0FE_11D1_B211_444553540000__wvu_Rows" vbProcedure="false">TAB!$1:$52,TAB!$60:$60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TAB!$60:$60,#REF!,#REF!,#REF!,#REF!,#REF!,#REF!,#REF!,#REF!,#REF!,#REF!,#REF!,#REF!,#REF!</definedName>
    <definedName function="false" hidden="false" localSheetId="0" name="Z_E6166F6D_E0FE_11D1_B211_444553540000__wvu_Cols" vbProcedure="false">TAB!$F:$AB,TAB!$AF:$AG</definedName>
    <definedName function="false" hidden="false" localSheetId="0" name="Z_E6166F6D_E0FE_11D1_B211_444553540000__wvu_Rows" vbProcedure="false">TAB!$1:$52,TAB!$60:$60,#REF!,#REF!,#REF!,#REF!,#REF!,#REF!,#REF!,#REF!,#REF!,#REF!,#REF!,#REF!,#REF!</definedName>
    <definedName function="false" hidden="false" localSheetId="0" name="Z_E6166F6E_E0FE_11D1_B211_444553540000__wvu_Cols" vbProcedure="false">TAB!$F:$AB,TAB!$AD:$AD,TAB!$AF:$AG</definedName>
    <definedName function="false" hidden="false" localSheetId="0" name="Z_E6166F6E_E0FE_11D1_B211_444553540000__wvu_Rows" vbProcedure="false">TAB!$1:$52,TAB!$60:$60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TAB!$60:$60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G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TAB!$60:$60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TAB!$60:$60,#REF!,#REF!,#REF!,#REF!,#REF!,#REF!,#REF!,#REF!,#REF!,#REF!,#REF!,#REF!,#REF!</definedName>
    <definedName function="false" hidden="false" localSheetId="0" name="Z_E6166F74_E0FE_11D1_B211_444553540000__wvu_Cols" vbProcedure="false">TAB!$A:$D,TAB!$F:$AB,TAB!$AF:$AG</definedName>
    <definedName function="false" hidden="false" localSheetId="0" name="Z_E6166F74_E0FE_11D1_B211_444553540000__wvu_Rows" vbProcedure="false">TAB!$1:$52,TAB!$60:$60,#REF!,#REF!,#REF!,#REF!,#REF!,#REF!,#REF!,#REF!,#REF!,#REF!,#REF!,#REF!,#REF!</definedName>
    <definedName function="false" hidden="false" localSheetId="0" name="Z_E6166F75_E0FE_11D1_B211_444553540000__wvu_Cols" vbProcedure="false">TAB!$A:$D,TAB!$F:$AB,TAB!$AD:$AD,TAB!$AF:$AG</definedName>
    <definedName function="false" hidden="false" localSheetId="0" name="Z_E6166F75_E0FE_11D1_B211_444553540000__wvu_Rows" vbProcedure="false">TAB!$1:$52,TAB!$60:$60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TAB!$60:$60,#REF!,#REF!,#REF!,#REF!,#REF!,#REF!,#REF!,#REF!,#REF!,#REF!,#REF!,#REF!,#REF!</definedName>
    <definedName function="false" hidden="false" localSheetId="0" name="Z_E6166FD5_E0FE_11D1_B211_444553540000__wvu_Cols" vbProcedure="false">TAB!$F:$AB,TAB!$AD:$AD,TAB!$AG:$AG</definedName>
    <definedName function="false" hidden="false" localSheetId="0" name="Z_E6166FD5_E0FE_11D1_B211_444553540000__wvu_Rows" vbProcedure="false">TAB!$1:$52,TAB!$60:$60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TAB!$60:$60,#REF!,#REF!,#REF!,#REF!,#REF!,#REF!,#REF!,#REF!,#REF!,#REF!,#REF!,#REF!,#REF!</definedName>
    <definedName function="false" hidden="false" localSheetId="0" name="Z_E6166FD7_E0FE_11D1_B211_444553540000__wvu_Cols" vbProcedure="false">TAB!$F:$AB,TAB!$AF:$AG</definedName>
    <definedName function="false" hidden="false" localSheetId="0" name="Z_E6166FD7_E0FE_11D1_B211_444553540000__wvu_Rows" vbProcedure="false">TAB!$1:$52,TAB!$60:$60,#REF!,#REF!,#REF!,#REF!,#REF!,#REF!,#REF!,#REF!,#REF!,#REF!,#REF!,#REF!,#REF!</definedName>
    <definedName function="false" hidden="false" localSheetId="0" name="Z_E6166FD8_E0FE_11D1_B211_444553540000__wvu_Cols" vbProcedure="false">TAB!$F:$AB,TAB!$AD:$AD,TAB!$AF:$AG</definedName>
    <definedName function="false" hidden="false" localSheetId="0" name="Z_E6166FD8_E0FE_11D1_B211_444553540000__wvu_Rows" vbProcedure="false">TAB!$1:$52,TAB!$60:$60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TAB!$60:$60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G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TAB!$60:$60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TAB!$60:$60,#REF!,#REF!,#REF!,#REF!,#REF!,#REF!,#REF!,#REF!,#REF!,#REF!,#REF!,#REF!,#REF!</definedName>
    <definedName function="false" hidden="false" localSheetId="0" name="Z_E6166FDE_E0FE_11D1_B211_444553540000__wvu_Cols" vbProcedure="false">TAB!$A:$D,TAB!$F:$AB,TAB!$AF:$AG</definedName>
    <definedName function="false" hidden="false" localSheetId="0" name="Z_E6166FDE_E0FE_11D1_B211_444553540000__wvu_Rows" vbProcedure="false">TAB!$1:$52,TAB!$60:$60,#REF!,#REF!,#REF!,#REF!,#REF!,#REF!,#REF!,#REF!,#REF!,#REF!,#REF!,#REF!,#REF!</definedName>
    <definedName function="false" hidden="false" localSheetId="0" name="Z_E6166FDF_E0FE_11D1_B211_444553540000__wvu_Cols" vbProcedure="false">TAB!$A:$D,TAB!$F:$AB,TAB!$AD:$AD,TAB!$AF:$AG</definedName>
    <definedName function="false" hidden="false" localSheetId="0" name="Z_E6166FDF_E0FE_11D1_B211_444553540000__wvu_Rows" vbProcedure="false">TAB!$1:$52,TAB!$60:$60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TAB!$60:$60,#REF!,#REF!,#REF!,#REF!,#REF!,#REF!,#REF!,#REF!,#REF!,#REF!,#REF!,#REF!,#REF!</definedName>
    <definedName function="false" hidden="false" localSheetId="0" name="_Key1" vbProcedure="false">TAB!$A$60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60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10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Template</t>
  </si>
  <si>
    <t xml:space="preserve">Market Steers</t>
  </si>
  <si>
    <t xml:space="preserve">Angus Heifers</t>
  </si>
  <si>
    <t xml:space="preserve">Market Hogs</t>
  </si>
  <si>
    <t xml:space="preserve">Performance Gilts</t>
  </si>
  <si>
    <t xml:space="preserve">Market Lambs</t>
  </si>
  <si>
    <t xml:space="preserve">Suffolk Ewes</t>
  </si>
  <si>
    <t xml:space="preserve">Junior FFA Division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PLACINGS</t>
  </si>
  <si>
    <t xml:space="preserve">GRAND</t>
  </si>
  <si>
    <t xml:space="preserve">TEAM</t>
  </si>
  <si>
    <t xml:space="preserve">July 16, 2010</t>
  </si>
  <si>
    <t xml:space="preserve">-----------------------</t>
  </si>
  <si>
    <t xml:space="preserve">TOTAL</t>
  </si>
  <si>
    <t xml:space="preserve">OFFIC:</t>
  </si>
  <si>
    <t xml:space="preserve"> </t>
  </si>
  <si>
    <t xml:space="preserve">500 possible</t>
  </si>
  <si>
    <t xml:space="preserve">1500 Pts.</t>
  </si>
  <si>
    <t xml:space="preserve"> CUTS:</t>
  </si>
  <si>
    <t xml:space="preserve">(top 3)</t>
  </si>
  <si>
    <t xml:space="preserve">Part. #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361 F</t>
  </si>
  <si>
    <t xml:space="preserve">Both</t>
  </si>
  <si>
    <t xml:space="preserve">Alexandria</t>
  </si>
  <si>
    <t xml:space="preserve">Schut</t>
  </si>
  <si>
    <t xml:space="preserve">Caledonia</t>
  </si>
  <si>
    <t xml:space="preserve">Total</t>
  </si>
  <si>
    <t xml:space="preserve">6011 A</t>
  </si>
  <si>
    <t xml:space="preserve">Josh</t>
  </si>
  <si>
    <t xml:space="preserve">Szakel</t>
  </si>
  <si>
    <t xml:space="preserve">Corunna</t>
  </si>
  <si>
    <t xml:space="preserve">*</t>
  </si>
  <si>
    <t xml:space="preserve">6012 B</t>
  </si>
  <si>
    <t xml:space="preserve">Dallas </t>
  </si>
  <si>
    <t xml:space="preserve">Downs</t>
  </si>
  <si>
    <t xml:space="preserve">6013 C</t>
  </si>
  <si>
    <t xml:space="preserve">Jordan</t>
  </si>
  <si>
    <t xml:space="preserve">Reed</t>
  </si>
  <si>
    <t xml:space="preserve">6014 D</t>
  </si>
  <si>
    <t xml:space="preserve">Kim</t>
  </si>
  <si>
    <t xml:space="preserve">Forbush</t>
  </si>
  <si>
    <t xml:space="preserve">Gold</t>
  </si>
  <si>
    <t xml:space="preserve">6041 A</t>
  </si>
  <si>
    <t xml:space="preserve">Wyatt</t>
  </si>
  <si>
    <t xml:space="preserve">Hansen</t>
  </si>
  <si>
    <t xml:space="preserve">Lapeer</t>
  </si>
  <si>
    <t xml:space="preserve">6042 B</t>
  </si>
  <si>
    <t xml:space="preserve">Cody</t>
  </si>
  <si>
    <t xml:space="preserve">Cline</t>
  </si>
  <si>
    <t xml:space="preserve">6043 C</t>
  </si>
  <si>
    <t xml:space="preserve">Colton</t>
  </si>
  <si>
    <t xml:space="preserve">Silver</t>
  </si>
  <si>
    <t xml:space="preserve">321 C</t>
  </si>
  <si>
    <t xml:space="preserve">Chloe</t>
  </si>
  <si>
    <t xml:space="preserve">Nash</t>
  </si>
  <si>
    <t xml:space="preserve">Marshall</t>
  </si>
  <si>
    <t xml:space="preserve">6051 A</t>
  </si>
  <si>
    <t xml:space="preserve">Metzger</t>
  </si>
  <si>
    <t xml:space="preserve">6052 B</t>
  </si>
  <si>
    <t xml:space="preserve">Mike</t>
  </si>
  <si>
    <t xml:space="preserve">Bennett</t>
  </si>
  <si>
    <t xml:space="preserve">6053 C</t>
  </si>
  <si>
    <t xml:space="preserve">Caleb</t>
  </si>
  <si>
    <t xml:space="preserve">Kiessling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3333CC"/>
      <name val="Arial"/>
      <family val="0"/>
    </font>
    <font>
      <sz val="9"/>
      <color rgb="FFFF0000"/>
      <name val="Arial"/>
      <family val="0"/>
    </font>
    <font>
      <sz val="9"/>
      <color rgb="FFFF00FF"/>
      <name val="Arial"/>
      <family val="0"/>
    </font>
    <font>
      <sz val="9"/>
      <color rgb="FF339933"/>
      <name val="Arial"/>
      <family val="0"/>
    </font>
    <font>
      <sz val="9"/>
      <color rgb="FF333399"/>
      <name val="Arial"/>
      <family val="0"/>
    </font>
    <font>
      <sz val="9"/>
      <color rgb="FF996666"/>
      <name val="Arial"/>
      <family val="0"/>
    </font>
    <font>
      <sz val="9"/>
      <color rgb="FFFF8080"/>
      <name val="Arial"/>
      <family val="0"/>
    </font>
    <font>
      <sz val="9"/>
      <color rgb="FF000080"/>
      <name val="Arial"/>
      <family val="0"/>
    </font>
    <font>
      <sz val="9"/>
      <color rgb="FF00800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5" ySplit="6" topLeftCell="AC59" activePane="bottomRight" state="frozen"/>
      <selection pane="topLeft" activeCell="A53" activeCellId="0" sqref="A53"/>
      <selection pane="topRight" activeCell="AC53" activeCellId="0" sqref="AC53"/>
      <selection pane="bottomLeft" activeCell="A59" activeCellId="0" sqref="A59"/>
      <selection pane="bottomRight" activeCell="AJ82" activeCellId="0" sqref="AJ82"/>
    </sheetView>
  </sheetViews>
  <sheetFormatPr defaultColWidth="7.0390625" defaultRowHeight="12.75" zeroHeight="false" outlineLevelRow="0" outlineLevelCol="0"/>
  <cols>
    <col collapsed="false" customWidth="true" hidden="false" outlineLevel="0" max="2" min="2" style="0" width="5.57"/>
    <col collapsed="false" customWidth="true" hidden="false" outlineLevel="0" max="3" min="3" style="0" width="10.99"/>
    <col collapsed="false" customWidth="true" hidden="false" outlineLevel="0" max="4" min="4" style="0" width="13.04"/>
    <col collapsed="false" customWidth="true" hidden="false" outlineLevel="0" max="5" min="5" style="1" width="15.25"/>
    <col collapsed="false" customWidth="true" hidden="false" outlineLevel="0" max="6" min="6" style="2" width="2.77"/>
    <col collapsed="false" customWidth="true" hidden="false" outlineLevel="0" max="7" min="7" style="3" width="7.91"/>
    <col collapsed="false" customWidth="false" hidden="false" outlineLevel="0" max="8" min="8" style="4" width="7.04"/>
    <col collapsed="false" customWidth="true" hidden="false" outlineLevel="0" max="9" min="9" style="5" width="2.19"/>
    <col collapsed="false" customWidth="true" hidden="false" outlineLevel="0" max="10" min="10" style="3" width="7.91"/>
    <col collapsed="false" customWidth="false" hidden="false" outlineLevel="0" max="11" min="11" style="6" width="7.04"/>
    <col collapsed="false" customWidth="true" hidden="false" outlineLevel="0" max="12" min="12" style="7" width="2.19"/>
    <col collapsed="false" customWidth="true" hidden="false" outlineLevel="0" max="13" min="13" style="3" width="7.91"/>
    <col collapsed="false" customWidth="false" hidden="false" outlineLevel="0" max="14" min="14" style="8" width="7.04"/>
    <col collapsed="false" customWidth="true" hidden="false" outlineLevel="0" max="15" min="15" style="9" width="2.19"/>
    <col collapsed="false" customWidth="true" hidden="false" outlineLevel="0" max="16" min="16" style="3" width="7.91"/>
    <col collapsed="false" customWidth="false" hidden="false" outlineLevel="0" max="17" min="17" style="10" width="7.04"/>
    <col collapsed="false" customWidth="true" hidden="false" outlineLevel="0" max="18" min="18" style="11" width="2.19"/>
    <col collapsed="false" customWidth="true" hidden="false" outlineLevel="0" max="19" min="19" style="3" width="7.91"/>
    <col collapsed="false" customWidth="false" hidden="false" outlineLevel="0" max="20" min="20" style="12" width="7.04"/>
    <col collapsed="false" customWidth="true" hidden="false" outlineLevel="0" max="21" min="21" style="13" width="2.19"/>
    <col collapsed="false" customWidth="true" hidden="false" outlineLevel="0" max="22" min="22" style="3" width="7.91"/>
    <col collapsed="false" customWidth="false" hidden="false" outlineLevel="0" max="23" min="23" style="14" width="7.04"/>
    <col collapsed="false" customWidth="true" hidden="false" outlineLevel="0" max="24" min="24" style="15" width="11.14"/>
    <col collapsed="false" customWidth="true" hidden="false" outlineLevel="0" max="25" min="25" style="16" width="10.85"/>
    <col collapsed="false" customWidth="true" hidden="false" outlineLevel="0" max="26" min="26" style="17" width="10.71"/>
    <col collapsed="false" customWidth="true" hidden="false" outlineLevel="0" max="27" min="27" style="18" width="10.12"/>
    <col collapsed="false" customWidth="true" hidden="false" outlineLevel="0" max="28" min="28" style="19" width="9.23"/>
    <col collapsed="false" customWidth="true" hidden="false" outlineLevel="0" max="29" min="29" style="20" width="9.23"/>
    <col collapsed="false" customWidth="true" hidden="false" outlineLevel="0" max="30" min="30" style="21" width="9.96"/>
    <col collapsed="false" customWidth="true" hidden="false" outlineLevel="0" max="31" min="31" style="22" width="9.96"/>
    <col collapsed="false" customWidth="true" hidden="false" outlineLevel="0" max="32" min="32" style="23" width="9.96"/>
    <col collapsed="false" customWidth="true" hidden="false" outlineLevel="0" max="33" min="33" style="1" width="11.58"/>
    <col collapsed="false" customWidth="true" hidden="false" outlineLevel="0" max="34" min="34" style="24" width="8.94"/>
    <col collapsed="false" customWidth="true" hidden="false" outlineLevel="0" max="35" min="35" style="1" width="10.99"/>
    <col collapsed="false" customWidth="true" hidden="false" outlineLevel="0" max="36" min="36" style="1" width="12.02"/>
    <col collapsed="false" customWidth="true" hidden="false" outlineLevel="0" max="37" min="37" style="0" width="9.38"/>
    <col collapsed="false" customWidth="true" hidden="false" outlineLevel="0" max="38" min="38" style="0" width="3.95"/>
    <col collapsed="false" customWidth="true" hidden="false" outlineLevel="0" max="39" min="39" style="0" width="4.98"/>
  </cols>
  <sheetData>
    <row r="1" customFormat="false" ht="12.75" hidden="fals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75" hidden="false" customHeight="false" outlineLevel="0" collapsed="false">
      <c r="G2" s="32" t="n">
        <f aca="false">H56</f>
        <v>3412</v>
      </c>
      <c r="H2" s="33" t="n">
        <f aca="false">H57</f>
        <v>235</v>
      </c>
      <c r="J2" s="32" t="n">
        <f aca="false">K56</f>
        <v>1234</v>
      </c>
      <c r="K2" s="34" t="n">
        <f aca="false">K57</f>
        <v>234</v>
      </c>
      <c r="M2" s="32" t="n">
        <f aca="false">N56</f>
        <v>3142</v>
      </c>
      <c r="N2" s="35" t="n">
        <f aca="false">N57</f>
        <v>424</v>
      </c>
      <c r="P2" s="32" t="n">
        <f aca="false">Q56</f>
        <v>3241</v>
      </c>
      <c r="Q2" s="36" t="n">
        <f aca="false">Q57</f>
        <v>423</v>
      </c>
      <c r="S2" s="32" t="n">
        <f aca="false">T56</f>
        <v>1324</v>
      </c>
      <c r="T2" s="37" t="n">
        <f aca="false">T57</f>
        <v>234</v>
      </c>
      <c r="V2" s="32" t="n">
        <f aca="false">W56</f>
        <v>2143</v>
      </c>
      <c r="W2" s="38" t="n">
        <f aca="false">W57</f>
        <v>423</v>
      </c>
    </row>
    <row r="3" customFormat="false" ht="12.75" hidden="false" customHeight="false" outlineLevel="0" collapsed="false">
      <c r="G3" s="32" t="n">
        <f aca="false">TRUNC((((((H56/10)-TRUNC((H56/10))))*100)+(((((+H56/100)-(TRUNC((H56/100))))*10)))))</f>
        <v>21</v>
      </c>
      <c r="H3" s="33" t="n">
        <f aca="false">((((+H57/10)-TRUNC((H57/10))))*10)</f>
        <v>5</v>
      </c>
      <c r="J3" s="32" t="n">
        <f aca="false">TRUNC((((((K56/10)-TRUNC((K56/10))))*100)+(((((+K56/100)-(TRUNC((K56/100))))*10)))))</f>
        <v>43</v>
      </c>
      <c r="K3" s="34" t="n">
        <f aca="false">((((+K57/10)-TRUNC((K57/10))))*10)</f>
        <v>3.99999999999999</v>
      </c>
      <c r="M3" s="32" t="n">
        <f aca="false">TRUNC((((((N56/10)-TRUNC((N56/10))))*100)+(((((+N56/100)-(TRUNC((N56/100))))*10)))))</f>
        <v>24</v>
      </c>
      <c r="N3" s="35" t="n">
        <f aca="false">((((+N57/10)-TRUNC((N57/10))))*10)</f>
        <v>3.99999999999999</v>
      </c>
      <c r="P3" s="32" t="n">
        <f aca="false">TRUNC((((((Q56/10)-TRUNC((Q56/10))))*100)+(((((+Q56/100)-(TRUNC((Q56/100))))*10)))))</f>
        <v>14</v>
      </c>
      <c r="Q3" s="36" t="n">
        <f aca="false">((((+Q57/10)-TRUNC((Q57/10))))*10)</f>
        <v>2.99999999999997</v>
      </c>
      <c r="S3" s="32" t="n">
        <f aca="false">TRUNC((((((T56/10)-TRUNC((T56/10))))*100)+(((((+T56/100)-(TRUNC((T56/100))))*10)))))</f>
        <v>42</v>
      </c>
      <c r="T3" s="37" t="n">
        <f aca="false">((((+T57/10)-TRUNC((T57/10))))*10)</f>
        <v>3.99999999999999</v>
      </c>
      <c r="V3" s="32" t="n">
        <f aca="false">TRUNC((((((W56/10)-TRUNC((W56/10))))*100)+(((((+W56/100)-(TRUNC((W56/100))))*10)))))</f>
        <v>34</v>
      </c>
      <c r="W3" s="38" t="n">
        <f aca="false">((((+W57/10)-TRUNC((W57/10))))*10)</f>
        <v>2.99999999999997</v>
      </c>
    </row>
    <row r="4" customFormat="false" ht="12.75" hidden="false" customHeight="false" outlineLevel="0" collapsed="false">
      <c r="G4" s="32" t="n">
        <f aca="false">(TRUNC(((((H56/1000)-TRUNC((H56/1000))))*10))+((TRUNC((G3/10))*10)))</f>
        <v>24</v>
      </c>
      <c r="H4" s="33" t="n">
        <f aca="false">(TRUNC((((+H57/100)-TRUNC((H57/100)))*10))+H3)</f>
        <v>8</v>
      </c>
      <c r="J4" s="32" t="n">
        <f aca="false">(TRUNC(((((K56/1000)-TRUNC((K56/1000))))*10))+((TRUNC((J3/10))*10)))</f>
        <v>42</v>
      </c>
      <c r="K4" s="34" t="n">
        <f aca="false">(TRUNC((((+K57/100)-TRUNC((K57/100)))*10))+K3)</f>
        <v>6.99999999999999</v>
      </c>
      <c r="M4" s="32" t="n">
        <f aca="false">(TRUNC(((((N56/1000)-TRUNC((N56/1000))))*10))+((TRUNC((M3/10))*10)))</f>
        <v>21</v>
      </c>
      <c r="N4" s="35" t="n">
        <f aca="false">(TRUNC((((+N57/100)-TRUNC((N57/100)))*10))+N3)</f>
        <v>5.99999999999999</v>
      </c>
      <c r="P4" s="32" t="n">
        <f aca="false">(TRUNC(((((Q56/1000)-TRUNC((Q56/1000))))*10))+((TRUNC((P3/10))*10)))</f>
        <v>12</v>
      </c>
      <c r="Q4" s="36" t="n">
        <f aca="false">(TRUNC((((+Q57/100)-TRUNC((Q57/100)))*10))+Q3)</f>
        <v>4.99999999999997</v>
      </c>
      <c r="S4" s="32" t="n">
        <f aca="false">(TRUNC(((((T56/1000)-TRUNC((T56/1000))))*10))+((TRUNC((S3/10))*10)))</f>
        <v>43</v>
      </c>
      <c r="T4" s="37" t="n">
        <f aca="false">(TRUNC((((+T57/100)-TRUNC((T57/100)))*10))+T3)</f>
        <v>6.99999999999999</v>
      </c>
      <c r="V4" s="32" t="n">
        <f aca="false">(TRUNC(((((W56/1000)-TRUNC((W56/1000))))*10))+((TRUNC((V3/10))*10)))</f>
        <v>31</v>
      </c>
      <c r="W4" s="38" t="n">
        <f aca="false">(TRUNC((((+W57/100)-TRUNC((W57/100)))*10))+W3)</f>
        <v>4.99999999999997</v>
      </c>
    </row>
    <row r="5" customFormat="false" ht="12.75" hidden="false" customHeight="false" outlineLevel="0" collapsed="false">
      <c r="G5" s="32" t="n">
        <f aca="false">TRUNC(((TRUNC((H56/1000))+((TRUNC((G3/10))*10)))))</f>
        <v>23</v>
      </c>
      <c r="H5" s="33" t="n">
        <f aca="false">((TRUNC((((+H57/100)-TRUNC((H57/100)))*10))+H3)+TRUNC((H57/100)))</f>
        <v>10</v>
      </c>
      <c r="J5" s="32" t="n">
        <f aca="false">TRUNC(((TRUNC((K56/1000))+((TRUNC((J3/10))*10)))))</f>
        <v>41</v>
      </c>
      <c r="K5" s="34" t="n">
        <f aca="false">((TRUNC((((+K57/100)-TRUNC((K57/100)))*10))+K3)+TRUNC((K57/100)))</f>
        <v>8.99999999999999</v>
      </c>
      <c r="M5" s="32" t="n">
        <f aca="false">TRUNC(((TRUNC((N56/1000))+((TRUNC((M3/10))*10)))))</f>
        <v>23</v>
      </c>
      <c r="N5" s="35" t="n">
        <f aca="false">((TRUNC((((+N57/100)-TRUNC((N57/100)))*10))+N3)+TRUNC((N57/100)))</f>
        <v>9.99999999999999</v>
      </c>
      <c r="P5" s="32" t="n">
        <f aca="false">TRUNC(((TRUNC((Q56/1000))+((TRUNC((P3/10))*10)))))</f>
        <v>13</v>
      </c>
      <c r="Q5" s="36" t="n">
        <f aca="false">((TRUNC((((+Q57/100)-TRUNC((Q57/100)))*10))+Q3)+TRUNC((Q57/100)))</f>
        <v>8.99999999999997</v>
      </c>
      <c r="S5" s="32" t="n">
        <f aca="false">TRUNC(((TRUNC((T56/1000))+((TRUNC((S3/10))*10)))))</f>
        <v>41</v>
      </c>
      <c r="T5" s="37" t="n">
        <f aca="false">((TRUNC((((+T57/100)-TRUNC((T57/100)))*10))+T3)+TRUNC((T57/100)))</f>
        <v>8.99999999999999</v>
      </c>
      <c r="V5" s="32" t="n">
        <f aca="false">TRUNC(((TRUNC((W56/1000))+((TRUNC((V3/10))*10)))))</f>
        <v>32</v>
      </c>
      <c r="W5" s="38" t="n">
        <f aca="false">((TRUNC((((+W57/100)-TRUNC((W57/100)))*10))+W3)+TRUNC((W57/100)))</f>
        <v>8.99999999999997</v>
      </c>
    </row>
    <row r="6" customFormat="false" ht="12.75" hidden="false" customHeight="false" outlineLevel="0" collapsed="false">
      <c r="G6" s="32" t="n">
        <f aca="false">(TRUNC(((((H56/1000)-TRUNC((H56/1000))))*10))+((TRUNC((((+H56/100)-TRUNC((H56/100)))*10))*10)))</f>
        <v>14</v>
      </c>
      <c r="H6" s="33" t="n">
        <f aca="false">TRUNC((((+H57/100)-TRUNC((H57/100)))*10))</f>
        <v>3</v>
      </c>
      <c r="J6" s="32" t="n">
        <f aca="false">(TRUNC(((((K56/1000)-TRUNC((K56/1000))))*10))+((TRUNC((((+K56/100)-TRUNC((K56/100)))*10))*10)))</f>
        <v>32</v>
      </c>
      <c r="K6" s="34" t="n">
        <f aca="false">TRUNC((((+K57/100)-TRUNC((K57/100)))*10))</f>
        <v>3</v>
      </c>
      <c r="M6" s="32" t="n">
        <f aca="false">(TRUNC(((((N56/1000)-TRUNC((N56/1000))))*10))+((TRUNC((((+N56/100)-TRUNC((N56/100)))*10))*10)))</f>
        <v>41</v>
      </c>
      <c r="N6" s="35" t="n">
        <f aca="false">TRUNC((((+N57/100)-TRUNC((N57/100)))*10))</f>
        <v>2</v>
      </c>
      <c r="P6" s="32" t="n">
        <f aca="false">(TRUNC(((((Q56/1000)-TRUNC((Q56/1000))))*10))+((TRUNC((((+Q56/100)-TRUNC((Q56/100)))*10))*10)))</f>
        <v>42</v>
      </c>
      <c r="Q6" s="36" t="n">
        <f aca="false">TRUNC((((+Q57/100)-TRUNC((Q57/100)))*10))</f>
        <v>2</v>
      </c>
      <c r="S6" s="32" t="n">
        <f aca="false">(TRUNC(((((T56/1000)-TRUNC((T56/1000))))*10))+((TRUNC((((+T56/100)-TRUNC((T56/100)))*10))*10)))</f>
        <v>23</v>
      </c>
      <c r="T6" s="37" t="n">
        <f aca="false">TRUNC((((+T57/100)-TRUNC((T57/100)))*10))</f>
        <v>3</v>
      </c>
      <c r="V6" s="32" t="n">
        <f aca="false">(TRUNC(((((W56/1000)-TRUNC((W56/1000))))*10))+((TRUNC((((+W56/100)-TRUNC((W56/100)))*10))*10)))</f>
        <v>41</v>
      </c>
      <c r="W6" s="38" t="n">
        <f aca="false">TRUNC((((+W57/100)-TRUNC((W57/100)))*10))</f>
        <v>2</v>
      </c>
    </row>
    <row r="7" customFormat="false" ht="12.75" hidden="false" customHeight="false" outlineLevel="0" collapsed="false">
      <c r="G7" s="32" t="n">
        <f aca="false">(((TRUNC(((((H56/100)-TRUNC((H56/100))))*10))*10))+(TRUNC((+H56/1000))))</f>
        <v>13</v>
      </c>
      <c r="H7" s="33" t="n">
        <f aca="false">(TRUNC((H57/100))+H6)</f>
        <v>5</v>
      </c>
      <c r="J7" s="32" t="n">
        <f aca="false">(((TRUNC(((((K56/100)-TRUNC((K56/100))))*10))*10))+(TRUNC((+K56/1000))))</f>
        <v>31</v>
      </c>
      <c r="K7" s="34" t="n">
        <f aca="false">(TRUNC((K57/100))+K6)</f>
        <v>5</v>
      </c>
      <c r="M7" s="32" t="n">
        <f aca="false">(((TRUNC(((((N56/100)-TRUNC((N56/100))))*10))*10))+(TRUNC((+N56/1000))))</f>
        <v>43</v>
      </c>
      <c r="N7" s="35" t="n">
        <f aca="false">(TRUNC((N57/100))+N6)</f>
        <v>6</v>
      </c>
      <c r="P7" s="32" t="n">
        <f aca="false">(((TRUNC(((((Q56/100)-TRUNC((Q56/100))))*10))*10))+(TRUNC((+Q56/1000))))</f>
        <v>43</v>
      </c>
      <c r="Q7" s="36" t="n">
        <f aca="false">(TRUNC((Q57/100))+Q6)</f>
        <v>6</v>
      </c>
      <c r="S7" s="32" t="n">
        <f aca="false">(((TRUNC(((((T56/100)-TRUNC((T56/100))))*10))*10))+(TRUNC((+T56/1000))))</f>
        <v>21</v>
      </c>
      <c r="T7" s="37" t="n">
        <f aca="false">(TRUNC((T57/100))+T6)</f>
        <v>5</v>
      </c>
      <c r="V7" s="32" t="n">
        <f aca="false">(((TRUNC(((((W56/100)-TRUNC((W56/100))))*10))*10))+(TRUNC((+W56/1000))))</f>
        <v>42</v>
      </c>
      <c r="W7" s="38" t="n">
        <f aca="false">(TRUNC((W57/100))+W6)</f>
        <v>6</v>
      </c>
    </row>
    <row r="8" customFormat="false" ht="12.75" hidden="false" customHeight="false" outlineLevel="0" collapsed="false">
      <c r="G8" s="32" t="n">
        <f aca="false">(TRUNC((H56/1000))+((TRUNC((((+H56/1000)-TRUNC((H56/1000)))*10))*10)))</f>
        <v>43</v>
      </c>
      <c r="H8" s="33" t="n">
        <f aca="false">TRUNC((H57/100))</f>
        <v>2</v>
      </c>
      <c r="J8" s="32" t="n">
        <f aca="false">(TRUNC((K56/1000))+((TRUNC((((+K56/1000)-TRUNC((K56/1000)))*10))*10)))</f>
        <v>21</v>
      </c>
      <c r="K8" s="34" t="n">
        <f aca="false">TRUNC((K57/100))</f>
        <v>2</v>
      </c>
      <c r="M8" s="32" t="n">
        <f aca="false">(TRUNC((N56/1000))+((TRUNC((((+N56/1000)-TRUNC((N56/1000)))*10))*10)))</f>
        <v>13</v>
      </c>
      <c r="N8" s="35" t="n">
        <f aca="false">TRUNC((N57/100))</f>
        <v>4</v>
      </c>
      <c r="P8" s="32" t="n">
        <f aca="false">(TRUNC((Q56/1000))+((TRUNC((((+Q56/1000)-TRUNC((Q56/1000)))*10))*10)))</f>
        <v>23</v>
      </c>
      <c r="Q8" s="36" t="n">
        <f aca="false">TRUNC((Q57/100))</f>
        <v>4</v>
      </c>
      <c r="S8" s="32" t="n">
        <f aca="false">(TRUNC((T56/1000))+((TRUNC((((+T56/1000)-TRUNC((T56/1000)))*10))*10)))</f>
        <v>31</v>
      </c>
      <c r="T8" s="37" t="n">
        <f aca="false">TRUNC((T57/100))</f>
        <v>2</v>
      </c>
      <c r="V8" s="32" t="n">
        <f aca="false">(TRUNC((W56/1000))+((TRUNC((((+W56/1000)-TRUNC((W56/1000)))*10))*10)))</f>
        <v>12</v>
      </c>
      <c r="W8" s="38" t="n">
        <f aca="false">TRUNC((W57/100))</f>
        <v>4</v>
      </c>
    </row>
    <row r="9" customFormat="false" ht="12.75" hidden="fals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75" hidden="fals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0</v>
      </c>
      <c r="J10" s="32" t="n">
        <v>12</v>
      </c>
      <c r="K10" s="34" t="n">
        <f aca="false">IF((J10=J3),K3,IF((J10=J4),K4,IF((J10=J5),K5,IF((J10=J6),K6,IF((J10=J7),K7,IF((J10=J8),K8,0))))))</f>
        <v>0</v>
      </c>
      <c r="M10" s="32" t="n">
        <v>12</v>
      </c>
      <c r="N10" s="35" t="n">
        <f aca="false">IF((M10=M3),N3,IF((M10=M4),N4,IF((M10=M5),N5,IF((M10=M6),N6,IF((M10=M7),N7,IF((M10=M8),N8,0))))))</f>
        <v>0</v>
      </c>
      <c r="P10" s="32" t="n">
        <v>12</v>
      </c>
      <c r="Q10" s="36" t="n">
        <f aca="false">IF((P10=P3),Q3,IF((P10=P4),Q4,IF((P10=P5),Q5,IF((P10=P6),Q6,IF((P10=P7),Q7,IF((P10=P8),Q8,0))))))</f>
        <v>4.99999999999997</v>
      </c>
      <c r="S10" s="32" t="n">
        <v>12</v>
      </c>
      <c r="T10" s="37" t="n">
        <f aca="false">IF((S10=S3),T3,IF((S10=S4),T4,IF((S10=S5),T5,IF((S10=S6),T6,IF((S10=S7),T7,IF((S10=S8),T8,0))))))</f>
        <v>0</v>
      </c>
      <c r="V10" s="32" t="n">
        <v>12</v>
      </c>
      <c r="W10" s="38" t="n">
        <f aca="false">IF((V10=V3),W3,IF((V10=V4),W4,IF((V10=V5),W5,IF((V10=V6),W6,IF((V10=V7),W7,IF((V10=V8),W8,0))))))</f>
        <v>4</v>
      </c>
    </row>
    <row r="11" customFormat="false" ht="12.75" hidden="fals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5</v>
      </c>
      <c r="J11" s="32" t="n">
        <v>13</v>
      </c>
      <c r="K11" s="34" t="n">
        <f aca="false">IF((J11=J3),K3,IF((J11=J4),K4,IF((J11=J5),K5,IF((J11=J6),K6,IF((J11=J7),K7,IF((J11=J8),K8,0))))))</f>
        <v>0</v>
      </c>
      <c r="M11" s="32" t="n">
        <v>13</v>
      </c>
      <c r="N11" s="35" t="n">
        <f aca="false">IF((M11=M3),N3,IF((M11=M4),N4,IF((M11=M5),N5,IF((M11=M6),N6,IF((M11=M7),N7,IF((M11=M8),N8,0))))))</f>
        <v>4</v>
      </c>
      <c r="P11" s="32" t="n">
        <v>13</v>
      </c>
      <c r="Q11" s="36" t="n">
        <f aca="false">IF((P11=P3),Q3,IF((P11=P4),Q4,IF((P11=P5),Q5,IF((P11=P6),Q6,IF((P11=P7),Q7,IF((P11=P8),Q8,0))))))</f>
        <v>8.99999999999997</v>
      </c>
      <c r="S11" s="32" t="n">
        <v>13</v>
      </c>
      <c r="T11" s="37" t="n">
        <f aca="false">IF((S11=S3),T3,IF((S11=S4),T4,IF((S11=S5),T5,IF((S11=S6),T6,IF((S11=S7),T7,IF((S11=S8),T8,0))))))</f>
        <v>0</v>
      </c>
      <c r="V11" s="32" t="n">
        <v>13</v>
      </c>
      <c r="W11" s="38" t="n">
        <f aca="false">IF((V11=V3),W3,IF((V11=V4),W4,IF((V11=V5),W5,IF((V11=V6),W6,IF((V11=V7),W7,IF((V11=V8),W8,0))))))</f>
        <v>0</v>
      </c>
    </row>
    <row r="12" customFormat="false" ht="12.75" hidden="fals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3</v>
      </c>
      <c r="J12" s="32" t="n">
        <v>14</v>
      </c>
      <c r="K12" s="34" t="n">
        <f aca="false">IF((J12=J3),K3,IF((J12=J4),K4,IF((J12=J5),K5,IF((J12=J6),K6,IF((J12=J7),K7,IF((J12=J8),K8,0))))))</f>
        <v>0</v>
      </c>
      <c r="M12" s="32" t="n">
        <v>14</v>
      </c>
      <c r="N12" s="35" t="n">
        <f aca="false">IF((M12=M3),N3,IF((M12=M4),N4,IF((M12=M5),N5,IF((M12=M6),N6,IF((M12=M7),N7,IF((M12=M8),N8,0))))))</f>
        <v>0</v>
      </c>
      <c r="P12" s="32" t="n">
        <v>14</v>
      </c>
      <c r="Q12" s="36" t="n">
        <f aca="false">IF((P12=P3),Q3,IF((P12=P4),Q4,IF((P12=P5),Q5,IF((P12=P6),Q6,IF((P12=P7),Q7,IF((P12=P8),Q8,0))))))</f>
        <v>2.99999999999997</v>
      </c>
      <c r="S12" s="32" t="n">
        <v>14</v>
      </c>
      <c r="T12" s="37" t="n">
        <f aca="false">IF((S12=S3),T3,IF((S12=S4),T4,IF((S12=S5),T5,IF((S12=S6),T6,IF((S12=S7),T7,IF((S12=S8),T8,0))))))</f>
        <v>0</v>
      </c>
      <c r="V12" s="32" t="n">
        <v>14</v>
      </c>
      <c r="W12" s="38" t="n">
        <f aca="false">IF((V12=V3),W3,IF((V12=V4),W4,IF((V12=V5),W5,IF((V12=V6),W6,IF((V12=V7),W7,IF((V12=V8),W8,0))))))</f>
        <v>0</v>
      </c>
    </row>
    <row r="13" customFormat="false" ht="12.75" hidden="fals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5</v>
      </c>
      <c r="J13" s="32" t="n">
        <v>21</v>
      </c>
      <c r="K13" s="34" t="n">
        <f aca="false">IF((J13=J3),K3,IF((J13=J4),K4,IF((J13=J5),K5,IF((J13=J6),K6,IF((J13=J7),K7,IF((J13=J8),K8,0))))))</f>
        <v>2</v>
      </c>
      <c r="M13" s="32" t="n">
        <v>21</v>
      </c>
      <c r="N13" s="35" t="n">
        <f aca="false">IF((M13=M3),N3,IF((M13=M4),N4,IF((M13=M5),N5,IF((M13=M6),N6,IF((M13=M7),N7,IF((M13=M8),N8,0))))))</f>
        <v>5.99999999999999</v>
      </c>
      <c r="P13" s="32" t="n">
        <v>21</v>
      </c>
      <c r="Q13" s="36" t="n">
        <f aca="false">IF((P13=P3),Q3,IF((P13=P4),Q4,IF((P13=P5),Q5,IF((P13=P6),Q6,IF((P13=P7),Q7,IF((P13=P8),Q8,0))))))</f>
        <v>0</v>
      </c>
      <c r="S13" s="32" t="n">
        <v>21</v>
      </c>
      <c r="T13" s="37" t="n">
        <f aca="false">IF((S13=S3),T3,IF((S13=S4),T4,IF((S13=S5),T5,IF((S13=S6),T6,IF((S13=S7),T7,IF((S13=S8),T8,0))))))</f>
        <v>5</v>
      </c>
      <c r="V13" s="32" t="n">
        <v>21</v>
      </c>
      <c r="W13" s="38" t="n">
        <f aca="false">IF((V13=V3),W3,IF((V13=V4),W4,IF((V13=V5),W5,IF((V13=V6),W6,IF((V13=V7),W7,IF((V13=V8),W8,0))))))</f>
        <v>0</v>
      </c>
    </row>
    <row r="14" customFormat="false" ht="12.75" hidden="fals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10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9.99999999999999</v>
      </c>
      <c r="P14" s="32" t="n">
        <v>23</v>
      </c>
      <c r="Q14" s="36" t="n">
        <f aca="false">IF((P14=P3),Q3,IF((P14=P4),Q4,IF((P14=P5),Q5,IF((P14=P6),Q6,IF((P14=P7),Q7,IF((P14=P8),Q8,0))))))</f>
        <v>4</v>
      </c>
      <c r="S14" s="32" t="n">
        <v>23</v>
      </c>
      <c r="T14" s="37" t="n">
        <f aca="false">IF((S14=S3),T3,IF((S14=S4),T4,IF((S14=S5),T5,IF((S14=S6),T6,IF((S14=S7),T7,IF((S14=S8),T8,0))))))</f>
        <v>3</v>
      </c>
      <c r="V14" s="32" t="n">
        <v>23</v>
      </c>
      <c r="W14" s="38" t="n">
        <f aca="false">IF((V14=V3),W3,IF((V14=V4),W4,IF((V14=V5),W5,IF((V14=V6),W6,IF((V14=V7),W7,IF((V14=V8),W8,0))))))</f>
        <v>0</v>
      </c>
    </row>
    <row r="15" customFormat="false" ht="12.75" hidden="fals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8</v>
      </c>
      <c r="J15" s="32" t="n">
        <v>24</v>
      </c>
      <c r="K15" s="34" t="n">
        <f aca="false">IF((J15=J3),K3,IF((J15=J4),K4,IF((J15=J5),K5,IF((J15=J6),K6,IF((J15=J7),K7,IF((J15=J8),K8,0))))))</f>
        <v>0</v>
      </c>
      <c r="M15" s="32" t="n">
        <v>24</v>
      </c>
      <c r="N15" s="35" t="n">
        <f aca="false">IF((M15=M3),N3,IF((M15=M4),N4,IF((M15=M5),N5,IF((M15=M6),N6,IF((M15=M7),N7,IF((M15=M8),N8,0))))))</f>
        <v>3.99999999999999</v>
      </c>
      <c r="P15" s="32" t="n">
        <v>24</v>
      </c>
      <c r="Q15" s="36" t="n">
        <f aca="false">IF((P15=P3),Q3,IF((P15=P4),Q4,IF((P15=P5),Q5,IF((P15=P6),Q6,IF((P15=P7),Q7,IF((P15=P8),Q8,0))))))</f>
        <v>0</v>
      </c>
      <c r="S15" s="32" t="n">
        <v>24</v>
      </c>
      <c r="T15" s="37" t="n">
        <f aca="false">IF((S15=S3),T3,IF((S15=S4),T4,IF((S15=S5),T5,IF((S15=S6),T6,IF((S15=S7),T7,IF((S15=S8),T8,0))))))</f>
        <v>0</v>
      </c>
      <c r="V15" s="32" t="n">
        <v>24</v>
      </c>
      <c r="W15" s="38" t="n">
        <f aca="false">IF((V15=V3),W3,IF((V15=V4),W4,IF((V15=V5),W5,IF((V15=V6),W6,IF((V15=V7),W7,IF((V15=V8),W8,0))))))</f>
        <v>0</v>
      </c>
    </row>
    <row r="16" customFormat="false" ht="12.75" hidden="fals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0</v>
      </c>
      <c r="J16" s="32" t="n">
        <v>31</v>
      </c>
      <c r="K16" s="34" t="n">
        <f aca="false">IF((J16=J3),K3,IF((J16=J4),K4,IF((J16=J5),K5,IF((J16=J6),K6,IF((J16=J7),K7,IF((J16=J8),K8,0))))))</f>
        <v>5</v>
      </c>
      <c r="M16" s="32" t="n">
        <v>31</v>
      </c>
      <c r="N16" s="35" t="n">
        <f aca="false">IF((M16=M3),N3,IF((M16=M4),N4,IF((M16=M5),N5,IF((M16=M6),N6,IF((M16=M7),N7,IF((M16=M8),N8,0))))))</f>
        <v>0</v>
      </c>
      <c r="P16" s="32" t="n">
        <v>31</v>
      </c>
      <c r="Q16" s="36" t="n">
        <f aca="false">IF((P16=P3),Q3,IF((P16=P4),Q4,IF((P16=P5),Q5,IF((P16=P6),Q6,IF((P16=P7),Q7,IF((P16=P8),Q8,0))))))</f>
        <v>0</v>
      </c>
      <c r="S16" s="32" t="n">
        <v>31</v>
      </c>
      <c r="T16" s="37" t="n">
        <f aca="false">IF((S16=S3),T3,IF((S16=S4),T4,IF((S16=S5),T5,IF((S16=S6),T6,IF((S16=S7),T7,IF((S16=S8),T8,0))))))</f>
        <v>2</v>
      </c>
      <c r="V16" s="32" t="n">
        <v>31</v>
      </c>
      <c r="W16" s="38" t="n">
        <f aca="false">IF((V16=V3),W3,IF((V16=V4),W4,IF((V16=V5),W5,IF((V16=V6),W6,IF((V16=V7),W7,IF((V16=V8),W8,0))))))</f>
        <v>4.99999999999997</v>
      </c>
    </row>
    <row r="17" customFormat="false" ht="12.75" hidden="fals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0</v>
      </c>
      <c r="J17" s="32" t="n">
        <v>32</v>
      </c>
      <c r="K17" s="34" t="n">
        <f aca="false">IF((J17=J3),K3,IF((J17=J4),K4,IF((J17=J5),K5,IF((J17=J6),K6,IF((J17=J7),K7,IF((J17=J8),K8,0))))))</f>
        <v>3</v>
      </c>
      <c r="M17" s="32" t="n">
        <v>32</v>
      </c>
      <c r="N17" s="35" t="n">
        <f aca="false">IF((M17=M3),N3,IF((M17=M4),N4,IF((M17=M5),N5,IF((M17=M6),N6,IF((M17=M7),N7,IF((M17=M8),N8,0))))))</f>
        <v>0</v>
      </c>
      <c r="P17" s="32" t="n">
        <v>32</v>
      </c>
      <c r="Q17" s="36" t="n">
        <f aca="false">IF((P17=P3),Q3,IF((P17=P4),Q4,IF((P17=P5),Q5,IF((P17=P6),Q6,IF((P17=P7),Q7,IF((P17=P8),Q8,0))))))</f>
        <v>0</v>
      </c>
      <c r="S17" s="32" t="n">
        <v>32</v>
      </c>
      <c r="T17" s="37" t="n">
        <f aca="false">IF((S17=S3),T3,IF((S17=S4),T4,IF((S17=S5),T5,IF((S17=S6),T6,IF((S17=S7),T7,IF((S17=S8),T8,0))))))</f>
        <v>0</v>
      </c>
      <c r="V17" s="32" t="n">
        <v>32</v>
      </c>
      <c r="W17" s="38" t="n">
        <f aca="false">IF((V17=V3),W3,IF((V17=V4),W4,IF((V17=V5),W5,IF((V17=V6),W6,IF((V17=V7),W7,IF((V17=V8),W8,0))))))</f>
        <v>8.99999999999997</v>
      </c>
    </row>
    <row r="18" customFormat="false" ht="12.75" hidden="fals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0</v>
      </c>
      <c r="J18" s="32" t="n">
        <v>34</v>
      </c>
      <c r="K18" s="34" t="n">
        <f aca="false">IF((J18=J3),K3,IF((J18=J4),K4,IF((J18=J5),K5,IF((J18=J6),K6,IF((J18=J7),K7,IF((J18=J8),K8,0))))))</f>
        <v>0</v>
      </c>
      <c r="M18" s="32" t="n">
        <v>34</v>
      </c>
      <c r="N18" s="35" t="n">
        <f aca="false">IF((M18=M3),N3,IF((M18=M4),N4,IF((M18=M5),N5,IF((M18=M6),N6,IF((M18=M7),N7,IF((M18=M8),N8,0))))))</f>
        <v>0</v>
      </c>
      <c r="P18" s="32" t="n">
        <v>34</v>
      </c>
      <c r="Q18" s="36" t="n">
        <f aca="false">IF((P18=P3),Q3,IF((P18=P4),Q4,IF((P18=P5),Q5,IF((P18=P6),Q6,IF((P18=P7),Q7,IF((P18=P8),Q8,0))))))</f>
        <v>0</v>
      </c>
      <c r="S18" s="32" t="n">
        <v>34</v>
      </c>
      <c r="T18" s="37" t="n">
        <f aca="false">IF((S18=S3),T3,IF((S18=S4),T4,IF((S18=S5),T5,IF((S18=S6),T6,IF((S18=S7),T7,IF((S18=S8),T8,0))))))</f>
        <v>0</v>
      </c>
      <c r="V18" s="32" t="n">
        <v>34</v>
      </c>
      <c r="W18" s="38" t="n">
        <f aca="false">IF((V18=V3),W3,IF((V18=V4),W4,IF((V18=V5),W5,IF((V18=V6),W6,IF((V18=V7),W7,IF((V18=V8),W8,0))))))</f>
        <v>2.99999999999997</v>
      </c>
    </row>
    <row r="19" customFormat="false" ht="12.75" hidden="fals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0</v>
      </c>
      <c r="J19" s="32" t="n">
        <v>41</v>
      </c>
      <c r="K19" s="34" t="n">
        <f aca="false">IF((J19=J3),K3,IF((J19=J4),K4,IF((J19=J5),K5,IF((J19=J6),K6,IF((J19=J7),K7,IF((J19=J8),K8,0))))))</f>
        <v>8.99999999999999</v>
      </c>
      <c r="M19" s="32" t="n">
        <v>41</v>
      </c>
      <c r="N19" s="35" t="n">
        <f aca="false">IF((M19=M3),N3,IF((M19=M4),N4,IF((M19=M5),N5,IF((M19=M6),N6,IF((M19=M7),N7,IF((M19=M8),N8,0))))))</f>
        <v>2</v>
      </c>
      <c r="P19" s="32" t="n">
        <v>41</v>
      </c>
      <c r="Q19" s="36" t="n">
        <f aca="false">IF((P19=P3),Q3,IF((P19=P4),Q4,IF((P19=P5),Q5,IF((P19=P6),Q6,IF((P19=P7),Q7,IF((P19=P8),Q8,0))))))</f>
        <v>0</v>
      </c>
      <c r="S19" s="32" t="n">
        <v>41</v>
      </c>
      <c r="T19" s="37" t="n">
        <f aca="false">IF((S19=S3),T3,IF((S19=S4),T4,IF((S19=S5),T5,IF((S19=S6),T6,IF((S19=S7),T7,IF((S19=S8),T8,0))))))</f>
        <v>8.99999999999999</v>
      </c>
      <c r="V19" s="32" t="n">
        <v>41</v>
      </c>
      <c r="W19" s="38" t="n">
        <f aca="false">IF((V19=V3),W3,IF((V19=V4),W4,IF((V19=V5),W5,IF((V19=V6),W6,IF((V19=V7),W7,IF((V19=V8),W8,0))))))</f>
        <v>2</v>
      </c>
    </row>
    <row r="20" customFormat="false" ht="12.75" hidden="fals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0</v>
      </c>
      <c r="J20" s="32" t="n">
        <v>42</v>
      </c>
      <c r="K20" s="34" t="n">
        <f aca="false">IF((J20=J3),K3,IF((J20=J4),K4,IF((J20=J5),K5,IF((J20=J6),K6,IF((J20=J7),K7,IF((J20=J8),K8,0))))))</f>
        <v>6.99999999999999</v>
      </c>
      <c r="M20" s="32" t="n">
        <v>42</v>
      </c>
      <c r="N20" s="35" t="n">
        <f aca="false">IF((M20=M3),N3,IF((M20=M4),N4,IF((M20=M5),N5,IF((M20=M6),N6,IF((M20=M7),N7,IF((M20=M8),N8,0))))))</f>
        <v>0</v>
      </c>
      <c r="P20" s="32" t="n">
        <v>42</v>
      </c>
      <c r="Q20" s="36" t="n">
        <f aca="false">IF((P20=P3),Q3,IF((P20=P4),Q4,IF((P20=P5),Q5,IF((P20=P6),Q6,IF((P20=P7),Q7,IF((P20=P8),Q8,0))))))</f>
        <v>2</v>
      </c>
      <c r="S20" s="32" t="n">
        <v>42</v>
      </c>
      <c r="T20" s="37" t="n">
        <f aca="false">IF((S20=S3),T3,IF((S20=S4),T4,IF((S20=S5),T5,IF((S20=S6),T6,IF((S20=S7),T7,IF((S20=S8),T8,0))))))</f>
        <v>3.99999999999999</v>
      </c>
      <c r="V20" s="32" t="n">
        <v>42</v>
      </c>
      <c r="W20" s="38" t="n">
        <f aca="false">IF((V20=V3),W3,IF((V20=V4),W4,IF((V20=V5),W5,IF((V20=V6),W6,IF((V20=V7),W7,IF((V20=V8),W8,0))))))</f>
        <v>6</v>
      </c>
    </row>
    <row r="21" customFormat="false" ht="12.75" hidden="fals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2</v>
      </c>
      <c r="J21" s="32" t="n">
        <v>43</v>
      </c>
      <c r="K21" s="34" t="n">
        <f aca="false">IF((J21=J3),K3,IF((J21=J4),K4,IF((J21=J5),K5,IF((J21=J6),K6,IF((J21=J7),K7,IF((J21=J8),K8,0))))))</f>
        <v>3.99999999999999</v>
      </c>
      <c r="M21" s="32" t="n">
        <v>43</v>
      </c>
      <c r="N21" s="35" t="n">
        <f aca="false">IF((M21=M3),N3,IF((M21=M4),N4,IF((M21=M5),N5,IF((M21=M6),N6,IF((M21=M7),N7,IF((M21=M8),N8,0))))))</f>
        <v>6</v>
      </c>
      <c r="P21" s="32" t="n">
        <v>43</v>
      </c>
      <c r="Q21" s="36" t="n">
        <f aca="false">IF((P21=P3),Q3,IF((P21=P4),Q4,IF((P21=P5),Q5,IF((P21=P6),Q6,IF((P21=P7),Q7,IF((P21=P8),Q8,0))))))</f>
        <v>6</v>
      </c>
      <c r="S21" s="32" t="n">
        <v>43</v>
      </c>
      <c r="T21" s="37" t="n">
        <f aca="false">IF((S21=S3),T3,IF((S21=S4),T4,IF((S21=S5),T5,IF((S21=S6),T6,IF((S21=S7),T7,IF((S21=S8),T8,0))))))</f>
        <v>6.99999999999999</v>
      </c>
      <c r="V21" s="32" t="n">
        <v>43</v>
      </c>
      <c r="W21" s="38" t="n">
        <f aca="false">IF((V21=V3),W3,IF((V21=V4),W4,IF((V21=V5),W5,IF((V21=V6),W6,IF((V21=V7),W7,IF((V21=V8),W8,0))))))</f>
        <v>0</v>
      </c>
    </row>
    <row r="23" customFormat="false" ht="12.75" hidden="false" customHeight="false" outlineLevel="0" collapsed="false">
      <c r="F23" s="2" t="s">
        <v>9</v>
      </c>
      <c r="G23" s="32" t="n">
        <v>1234</v>
      </c>
      <c r="H23" s="33" t="n">
        <f aca="false">(50-SUM(H10:H12,H14,H15,H18))</f>
        <v>24</v>
      </c>
      <c r="I23" s="5" t="s">
        <v>9</v>
      </c>
      <c r="J23" s="32" t="n">
        <v>1234</v>
      </c>
      <c r="K23" s="34" t="n">
        <f aca="false">(50-SUM(K10:K12,K14,K15,K18))</f>
        <v>50</v>
      </c>
      <c r="L23" s="7" t="s">
        <v>9</v>
      </c>
      <c r="M23" s="32" t="n">
        <v>1234</v>
      </c>
      <c r="N23" s="35" t="n">
        <f aca="false">(50-SUM(N10:N12,N14,N15,N18))</f>
        <v>32</v>
      </c>
      <c r="O23" s="9" t="s">
        <v>9</v>
      </c>
      <c r="P23" s="32" t="n">
        <v>1234</v>
      </c>
      <c r="Q23" s="36" t="n">
        <f aca="false">(50-SUM(Q10:Q12,Q14,Q15,Q18))</f>
        <v>29.0000000000001</v>
      </c>
      <c r="R23" s="11" t="s">
        <v>9</v>
      </c>
      <c r="S23" s="32" t="n">
        <v>1234</v>
      </c>
      <c r="T23" s="37" t="n">
        <f aca="false">(50-SUM(T10:T12,T14,T15,T18))</f>
        <v>47</v>
      </c>
      <c r="U23" s="13" t="s">
        <v>9</v>
      </c>
      <c r="V23" s="32" t="n">
        <v>1234</v>
      </c>
      <c r="W23" s="38" t="n">
        <f aca="false">(50-SUM(W10:W12,W14,W15,W18))</f>
        <v>43</v>
      </c>
    </row>
    <row r="24" customFormat="false" ht="12.75" hidden="false" customHeight="false" outlineLevel="0" collapsed="false">
      <c r="F24" s="2" t="s">
        <v>10</v>
      </c>
      <c r="G24" s="32" t="n">
        <v>1243</v>
      </c>
      <c r="H24" s="33" t="n">
        <f aca="false">((H23-H21)+H18)</f>
        <v>22</v>
      </c>
      <c r="I24" s="5" t="s">
        <v>10</v>
      </c>
      <c r="J24" s="32" t="n">
        <v>1243</v>
      </c>
      <c r="K24" s="34" t="n">
        <f aca="false">((K23-K21)+K18)</f>
        <v>46</v>
      </c>
      <c r="L24" s="7" t="s">
        <v>10</v>
      </c>
      <c r="M24" s="32" t="n">
        <v>1243</v>
      </c>
      <c r="N24" s="35" t="n">
        <f aca="false">((N23-N21)+N18)</f>
        <v>26</v>
      </c>
      <c r="O24" s="9" t="s">
        <v>10</v>
      </c>
      <c r="P24" s="32" t="n">
        <v>1243</v>
      </c>
      <c r="Q24" s="36" t="n">
        <f aca="false">((Q23-Q21)+Q18)</f>
        <v>23.0000000000001</v>
      </c>
      <c r="R24" s="11" t="s">
        <v>10</v>
      </c>
      <c r="S24" s="32" t="n">
        <v>1243</v>
      </c>
      <c r="T24" s="37" t="n">
        <f aca="false">((T23-T21)+T18)</f>
        <v>40</v>
      </c>
      <c r="U24" s="13" t="s">
        <v>10</v>
      </c>
      <c r="V24" s="32" t="n">
        <v>1243</v>
      </c>
      <c r="W24" s="38" t="n">
        <f aca="false">((W23-W21)+W18)</f>
        <v>46</v>
      </c>
    </row>
    <row r="25" customFormat="false" ht="12.75" hidden="false" customHeight="false" outlineLevel="0" collapsed="false">
      <c r="F25" s="2" t="s">
        <v>11</v>
      </c>
      <c r="G25" s="32" t="n">
        <v>1324</v>
      </c>
      <c r="H25" s="33" t="n">
        <f aca="false">((H23+H14)-H17)</f>
        <v>34</v>
      </c>
      <c r="I25" s="5" t="s">
        <v>11</v>
      </c>
      <c r="J25" s="32" t="n">
        <v>1324</v>
      </c>
      <c r="K25" s="34" t="n">
        <f aca="false">((K23+K14)-K17)</f>
        <v>47</v>
      </c>
      <c r="L25" s="7" t="s">
        <v>11</v>
      </c>
      <c r="M25" s="32" t="n">
        <v>1324</v>
      </c>
      <c r="N25" s="35" t="n">
        <f aca="false">((N23+N14)-N17)</f>
        <v>42</v>
      </c>
      <c r="O25" s="9" t="s">
        <v>11</v>
      </c>
      <c r="P25" s="32" t="n">
        <v>1324</v>
      </c>
      <c r="Q25" s="36" t="n">
        <f aca="false">((Q23+Q14)-Q17)</f>
        <v>33.0000000000001</v>
      </c>
      <c r="R25" s="11" t="s">
        <v>11</v>
      </c>
      <c r="S25" s="32" t="n">
        <v>1324</v>
      </c>
      <c r="T25" s="37" t="n">
        <f aca="false">((T23+T14)-T17)</f>
        <v>50</v>
      </c>
      <c r="U25" s="13" t="s">
        <v>11</v>
      </c>
      <c r="V25" s="32" t="n">
        <v>1324</v>
      </c>
      <c r="W25" s="38" t="n">
        <f aca="false">((W23+W14)-W17)</f>
        <v>34.0000000000001</v>
      </c>
    </row>
    <row r="26" customFormat="false" ht="12.75" hidden="false" customHeight="false" outlineLevel="0" collapsed="false">
      <c r="F26" s="2" t="s">
        <v>12</v>
      </c>
      <c r="G26" s="32" t="n">
        <v>1342</v>
      </c>
      <c r="H26" s="33" t="n">
        <f aca="false">((H25+H15)-H20)</f>
        <v>42</v>
      </c>
      <c r="I26" s="5" t="s">
        <v>12</v>
      </c>
      <c r="J26" s="32" t="n">
        <v>1342</v>
      </c>
      <c r="K26" s="34" t="n">
        <f aca="false">((K25+K15)-K20)</f>
        <v>40</v>
      </c>
      <c r="L26" s="7" t="s">
        <v>12</v>
      </c>
      <c r="M26" s="32" t="n">
        <v>1342</v>
      </c>
      <c r="N26" s="35" t="n">
        <f aca="false">((N25+N15)-N20)</f>
        <v>46</v>
      </c>
      <c r="O26" s="9" t="s">
        <v>12</v>
      </c>
      <c r="P26" s="32" t="n">
        <v>1342</v>
      </c>
      <c r="Q26" s="36" t="n">
        <f aca="false">((Q25+Q15)-Q20)</f>
        <v>31.0000000000001</v>
      </c>
      <c r="R26" s="11" t="s">
        <v>12</v>
      </c>
      <c r="S26" s="32" t="n">
        <v>1342</v>
      </c>
      <c r="T26" s="37" t="n">
        <f aca="false">((T25+T15)-T20)</f>
        <v>46</v>
      </c>
      <c r="U26" s="13" t="s">
        <v>12</v>
      </c>
      <c r="V26" s="32" t="n">
        <v>1342</v>
      </c>
      <c r="W26" s="38" t="n">
        <f aca="false">((W25+W15)-W20)</f>
        <v>28.0000000000001</v>
      </c>
    </row>
    <row r="27" customFormat="false" ht="12.75" hidden="false" customHeight="false" outlineLevel="0" collapsed="false">
      <c r="F27" s="2" t="s">
        <v>13</v>
      </c>
      <c r="G27" s="32" t="n">
        <v>1423</v>
      </c>
      <c r="H27" s="33" t="n">
        <f aca="false">((H24-H20)+H15)</f>
        <v>30</v>
      </c>
      <c r="I27" s="5" t="s">
        <v>13</v>
      </c>
      <c r="J27" s="32" t="n">
        <v>1423</v>
      </c>
      <c r="K27" s="34" t="n">
        <f aca="false">((K24-K20)+K15)</f>
        <v>39</v>
      </c>
      <c r="L27" s="7" t="s">
        <v>13</v>
      </c>
      <c r="M27" s="32" t="n">
        <v>1423</v>
      </c>
      <c r="N27" s="35" t="n">
        <f aca="false">((N24-N20)+N15)</f>
        <v>30</v>
      </c>
      <c r="O27" s="9" t="s">
        <v>13</v>
      </c>
      <c r="P27" s="32" t="n">
        <v>1423</v>
      </c>
      <c r="Q27" s="36" t="n">
        <f aca="false">((Q24-Q20)+Q15)</f>
        <v>21.0000000000001</v>
      </c>
      <c r="R27" s="11" t="s">
        <v>13</v>
      </c>
      <c r="S27" s="32" t="n">
        <v>1423</v>
      </c>
      <c r="T27" s="37" t="n">
        <f aca="false">((T24-T20)+T15)</f>
        <v>36</v>
      </c>
      <c r="U27" s="13" t="s">
        <v>13</v>
      </c>
      <c r="V27" s="32" t="n">
        <v>1423</v>
      </c>
      <c r="W27" s="38" t="n">
        <f aca="false">((W24-W20)+W15)</f>
        <v>40</v>
      </c>
    </row>
    <row r="28" customFormat="false" ht="12.75" hidden="false" customHeight="false" outlineLevel="0" collapsed="false">
      <c r="F28" s="2" t="s">
        <v>14</v>
      </c>
      <c r="G28" s="32" t="n">
        <v>1432</v>
      </c>
      <c r="H28" s="33" t="n">
        <f aca="false">((H27-H17)+H14)</f>
        <v>40</v>
      </c>
      <c r="I28" s="5" t="s">
        <v>14</v>
      </c>
      <c r="J28" s="32" t="n">
        <v>1432</v>
      </c>
      <c r="K28" s="34" t="n">
        <f aca="false">((K27-K17)+K14)</f>
        <v>36</v>
      </c>
      <c r="L28" s="7" t="s">
        <v>14</v>
      </c>
      <c r="M28" s="32" t="n">
        <v>1432</v>
      </c>
      <c r="N28" s="35" t="n">
        <f aca="false">((N27-N17)+N14)</f>
        <v>40</v>
      </c>
      <c r="O28" s="9" t="s">
        <v>14</v>
      </c>
      <c r="P28" s="32" t="n">
        <v>1432</v>
      </c>
      <c r="Q28" s="36" t="n">
        <f aca="false">((Q27-Q17)+Q14)</f>
        <v>25.0000000000001</v>
      </c>
      <c r="R28" s="11" t="s">
        <v>14</v>
      </c>
      <c r="S28" s="32" t="n">
        <v>1432</v>
      </c>
      <c r="T28" s="37" t="n">
        <f aca="false">((T27-T17)+T14)</f>
        <v>39</v>
      </c>
      <c r="U28" s="13" t="s">
        <v>14</v>
      </c>
      <c r="V28" s="32" t="n">
        <v>1432</v>
      </c>
      <c r="W28" s="38" t="n">
        <f aca="false">((W27-W17)+W14)</f>
        <v>31</v>
      </c>
    </row>
    <row r="29" customFormat="false" ht="12.75" hidden="fals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75" hidden="false" customHeight="false" outlineLevel="0" collapsed="false">
      <c r="F30" s="2" t="s">
        <v>15</v>
      </c>
      <c r="G30" s="32" t="n">
        <v>2134</v>
      </c>
      <c r="H30" s="33" t="n">
        <f aca="false">((H23+H10)-H13)</f>
        <v>19</v>
      </c>
      <c r="I30" s="5" t="s">
        <v>15</v>
      </c>
      <c r="J30" s="32" t="n">
        <v>2134</v>
      </c>
      <c r="K30" s="34" t="n">
        <f aca="false">((K23+K10)-K13)</f>
        <v>48</v>
      </c>
      <c r="L30" s="7" t="s">
        <v>15</v>
      </c>
      <c r="M30" s="32" t="n">
        <v>2134</v>
      </c>
      <c r="N30" s="35" t="n">
        <f aca="false">((N23+N10)-N13)</f>
        <v>26</v>
      </c>
      <c r="O30" s="9" t="s">
        <v>15</v>
      </c>
      <c r="P30" s="32" t="n">
        <v>2134</v>
      </c>
      <c r="Q30" s="36" t="n">
        <f aca="false">((Q23+Q10)-Q13)</f>
        <v>34.0000000000001</v>
      </c>
      <c r="R30" s="11" t="s">
        <v>15</v>
      </c>
      <c r="S30" s="32" t="n">
        <v>2134</v>
      </c>
      <c r="T30" s="37" t="n">
        <f aca="false">((T23+T10)-T13)</f>
        <v>42</v>
      </c>
      <c r="U30" s="13" t="s">
        <v>15</v>
      </c>
      <c r="V30" s="32" t="n">
        <v>2134</v>
      </c>
      <c r="W30" s="38" t="n">
        <f aca="false">((W23+W10)-W13)</f>
        <v>47</v>
      </c>
    </row>
    <row r="31" customFormat="false" ht="12.75" hidden="false" customHeight="false" outlineLevel="0" collapsed="false">
      <c r="F31" s="2" t="s">
        <v>16</v>
      </c>
      <c r="G31" s="32" t="n">
        <v>2143</v>
      </c>
      <c r="H31" s="33" t="n">
        <f aca="false">((H30+H18)-H21)</f>
        <v>17</v>
      </c>
      <c r="I31" s="5" t="s">
        <v>16</v>
      </c>
      <c r="J31" s="32" t="n">
        <v>2143</v>
      </c>
      <c r="K31" s="34" t="n">
        <f aca="false">((K30+K18)-K21)</f>
        <v>44</v>
      </c>
      <c r="L31" s="7" t="s">
        <v>16</v>
      </c>
      <c r="M31" s="32" t="n">
        <v>2143</v>
      </c>
      <c r="N31" s="35" t="n">
        <f aca="false">((N30+N18)-N21)</f>
        <v>20</v>
      </c>
      <c r="O31" s="9" t="s">
        <v>16</v>
      </c>
      <c r="P31" s="32" t="n">
        <v>2143</v>
      </c>
      <c r="Q31" s="36" t="n">
        <f aca="false">((Q30+Q18)-Q21)</f>
        <v>28.0000000000001</v>
      </c>
      <c r="R31" s="11" t="s">
        <v>16</v>
      </c>
      <c r="S31" s="32" t="n">
        <v>2143</v>
      </c>
      <c r="T31" s="37" t="n">
        <f aca="false">((T30+T18)-T21)</f>
        <v>35</v>
      </c>
      <c r="U31" s="13" t="s">
        <v>16</v>
      </c>
      <c r="V31" s="32" t="n">
        <v>2143</v>
      </c>
      <c r="W31" s="38" t="n">
        <f aca="false">((W30+W18)-W21)</f>
        <v>50</v>
      </c>
    </row>
    <row r="32" customFormat="false" ht="12.75" hidden="false" customHeight="false" outlineLevel="0" collapsed="false">
      <c r="F32" s="2" t="s">
        <v>17</v>
      </c>
      <c r="G32" s="32" t="n">
        <v>2314</v>
      </c>
      <c r="H32" s="33" t="n">
        <f aca="false">((H30+H11)-H16)</f>
        <v>24</v>
      </c>
      <c r="I32" s="5" t="s">
        <v>17</v>
      </c>
      <c r="J32" s="32" t="n">
        <v>2314</v>
      </c>
      <c r="K32" s="34" t="n">
        <f aca="false">((K30+K11)-K16)</f>
        <v>43</v>
      </c>
      <c r="L32" s="7" t="s">
        <v>17</v>
      </c>
      <c r="M32" s="32" t="n">
        <v>2314</v>
      </c>
      <c r="N32" s="35" t="n">
        <f aca="false">((N30+N11)-N16)</f>
        <v>30</v>
      </c>
      <c r="O32" s="9" t="s">
        <v>17</v>
      </c>
      <c r="P32" s="32" t="n">
        <v>2314</v>
      </c>
      <c r="Q32" s="36" t="n">
        <f aca="false">((Q30+Q11)-Q16)</f>
        <v>43</v>
      </c>
      <c r="R32" s="11" t="s">
        <v>17</v>
      </c>
      <c r="S32" s="32" t="n">
        <v>2314</v>
      </c>
      <c r="T32" s="37" t="n">
        <f aca="false">((T30+T11)-T16)</f>
        <v>40</v>
      </c>
      <c r="U32" s="13" t="s">
        <v>17</v>
      </c>
      <c r="V32" s="32" t="n">
        <v>2314</v>
      </c>
      <c r="W32" s="38" t="n">
        <f aca="false">((W30+W11)-W16)</f>
        <v>42.0000000000001</v>
      </c>
    </row>
    <row r="33" customFormat="false" ht="12.75" hidden="false" customHeight="false" outlineLevel="0" collapsed="false">
      <c r="F33" s="2" t="s">
        <v>18</v>
      </c>
      <c r="G33" s="32" t="n">
        <v>2341</v>
      </c>
      <c r="H33" s="33" t="n">
        <f aca="false">((H32+H12)-H19)</f>
        <v>27</v>
      </c>
      <c r="I33" s="5" t="s">
        <v>18</v>
      </c>
      <c r="J33" s="32" t="n">
        <v>2341</v>
      </c>
      <c r="K33" s="34" t="n">
        <f aca="false">((K32+K12)-K19)</f>
        <v>34</v>
      </c>
      <c r="L33" s="7" t="s">
        <v>18</v>
      </c>
      <c r="M33" s="32" t="n">
        <v>2341</v>
      </c>
      <c r="N33" s="35" t="n">
        <f aca="false">((N32+N12)-N19)</f>
        <v>28</v>
      </c>
      <c r="O33" s="9" t="s">
        <v>18</v>
      </c>
      <c r="P33" s="32" t="n">
        <v>2341</v>
      </c>
      <c r="Q33" s="36" t="n">
        <f aca="false">((Q32+Q12)-Q19)</f>
        <v>46</v>
      </c>
      <c r="R33" s="11" t="s">
        <v>18</v>
      </c>
      <c r="S33" s="32" t="n">
        <v>2341</v>
      </c>
      <c r="T33" s="37" t="n">
        <f aca="false">((T32+T12)-T19)</f>
        <v>31</v>
      </c>
      <c r="U33" s="13" t="s">
        <v>18</v>
      </c>
      <c r="V33" s="32" t="n">
        <v>2341</v>
      </c>
      <c r="W33" s="38" t="n">
        <f aca="false">((W32+W12)-W19)</f>
        <v>40.0000000000001</v>
      </c>
    </row>
    <row r="34" customFormat="false" ht="12.75" hidden="false" customHeight="false" outlineLevel="0" collapsed="false">
      <c r="F34" s="2" t="s">
        <v>19</v>
      </c>
      <c r="G34" s="32" t="n">
        <v>2413</v>
      </c>
      <c r="H34" s="33" t="n">
        <f aca="false">((H31+H12)-H19)</f>
        <v>20</v>
      </c>
      <c r="I34" s="5" t="s">
        <v>19</v>
      </c>
      <c r="J34" s="32" t="n">
        <v>2413</v>
      </c>
      <c r="K34" s="34" t="n">
        <f aca="false">((K31+K12)-K19)</f>
        <v>35</v>
      </c>
      <c r="L34" s="7" t="s">
        <v>19</v>
      </c>
      <c r="M34" s="32" t="n">
        <v>2413</v>
      </c>
      <c r="N34" s="35" t="n">
        <f aca="false">((N31+N12)-N19)</f>
        <v>18</v>
      </c>
      <c r="O34" s="9" t="s">
        <v>19</v>
      </c>
      <c r="P34" s="32" t="n">
        <v>2413</v>
      </c>
      <c r="Q34" s="36" t="n">
        <f aca="false">((Q31+Q12)-Q19)</f>
        <v>31</v>
      </c>
      <c r="R34" s="11" t="s">
        <v>19</v>
      </c>
      <c r="S34" s="32" t="n">
        <v>2413</v>
      </c>
      <c r="T34" s="37" t="n">
        <f aca="false">((T31+T12)-T19)</f>
        <v>26</v>
      </c>
      <c r="U34" s="13" t="s">
        <v>19</v>
      </c>
      <c r="V34" s="32" t="n">
        <v>2413</v>
      </c>
      <c r="W34" s="38" t="n">
        <f aca="false">((W31+W12)-W19)</f>
        <v>48</v>
      </c>
    </row>
    <row r="35" customFormat="false" ht="12.75" hidden="false" customHeight="false" outlineLevel="0" collapsed="false">
      <c r="F35" s="2" t="s">
        <v>20</v>
      </c>
      <c r="G35" s="32" t="n">
        <v>2431</v>
      </c>
      <c r="H35" s="33" t="n">
        <f aca="false">((H34+H11)-H16)</f>
        <v>25</v>
      </c>
      <c r="I35" s="5" t="s">
        <v>20</v>
      </c>
      <c r="J35" s="32" t="n">
        <v>2431</v>
      </c>
      <c r="K35" s="34" t="n">
        <f aca="false">((K34+K11)-K16)</f>
        <v>30</v>
      </c>
      <c r="L35" s="7" t="s">
        <v>20</v>
      </c>
      <c r="M35" s="32" t="n">
        <v>2431</v>
      </c>
      <c r="N35" s="35" t="n">
        <f aca="false">((N34+N11)-N16)</f>
        <v>22</v>
      </c>
      <c r="O35" s="9" t="s">
        <v>20</v>
      </c>
      <c r="P35" s="32" t="n">
        <v>2431</v>
      </c>
      <c r="Q35" s="36" t="n">
        <f aca="false">((Q34+Q11)-Q16)</f>
        <v>40</v>
      </c>
      <c r="R35" s="11" t="s">
        <v>20</v>
      </c>
      <c r="S35" s="32" t="n">
        <v>2431</v>
      </c>
      <c r="T35" s="37" t="n">
        <f aca="false">((T34+T11)-T16)</f>
        <v>24</v>
      </c>
      <c r="U35" s="13" t="s">
        <v>20</v>
      </c>
      <c r="V35" s="32" t="n">
        <v>2431</v>
      </c>
      <c r="W35" s="38" t="n">
        <f aca="false">((W34+W11)-W16)</f>
        <v>43</v>
      </c>
    </row>
    <row r="36" customFormat="false" ht="12.75" hidden="fals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75" hidden="false" customHeight="false" outlineLevel="0" collapsed="false">
      <c r="F37" s="2" t="s">
        <v>21</v>
      </c>
      <c r="G37" s="32" t="n">
        <v>3124</v>
      </c>
      <c r="H37" s="33" t="n">
        <f aca="false">((H25+H11)-H16)</f>
        <v>39</v>
      </c>
      <c r="I37" s="5" t="s">
        <v>21</v>
      </c>
      <c r="J37" s="32" t="n">
        <v>3124</v>
      </c>
      <c r="K37" s="34" t="n">
        <f aca="false">((K25+K11)-K16)</f>
        <v>42</v>
      </c>
      <c r="L37" s="7" t="s">
        <v>21</v>
      </c>
      <c r="M37" s="32" t="n">
        <v>3124</v>
      </c>
      <c r="N37" s="35" t="n">
        <f aca="false">((N25+N11)-N16)</f>
        <v>46</v>
      </c>
      <c r="O37" s="9" t="s">
        <v>21</v>
      </c>
      <c r="P37" s="32" t="n">
        <v>3124</v>
      </c>
      <c r="Q37" s="36" t="n">
        <f aca="false">((Q25+Q11)-Q16)</f>
        <v>42.0000000000001</v>
      </c>
      <c r="R37" s="11" t="s">
        <v>21</v>
      </c>
      <c r="S37" s="32" t="n">
        <v>3124</v>
      </c>
      <c r="T37" s="37" t="n">
        <f aca="false">((T25+T11)-T16)</f>
        <v>48</v>
      </c>
      <c r="U37" s="13" t="s">
        <v>21</v>
      </c>
      <c r="V37" s="32" t="n">
        <v>3124</v>
      </c>
      <c r="W37" s="38" t="n">
        <f aca="false">((W25+W11)-W16)</f>
        <v>29.0000000000001</v>
      </c>
    </row>
    <row r="38" customFormat="false" ht="12.75" hidden="false" customHeight="false" outlineLevel="0" collapsed="false">
      <c r="F38" s="2" t="s">
        <v>22</v>
      </c>
      <c r="G38" s="32" t="n">
        <v>3142</v>
      </c>
      <c r="H38" s="33" t="n">
        <f aca="false">((H37+H15)-H20)</f>
        <v>47</v>
      </c>
      <c r="I38" s="5" t="s">
        <v>22</v>
      </c>
      <c r="J38" s="32" t="n">
        <v>3142</v>
      </c>
      <c r="K38" s="34" t="n">
        <f aca="false">((K37+K15)-K20)</f>
        <v>35</v>
      </c>
      <c r="L38" s="7" t="s">
        <v>22</v>
      </c>
      <c r="M38" s="32" t="n">
        <v>3142</v>
      </c>
      <c r="N38" s="35" t="n">
        <f aca="false">((N37+N15)-N20)</f>
        <v>50</v>
      </c>
      <c r="O38" s="9" t="s">
        <v>22</v>
      </c>
      <c r="P38" s="32" t="n">
        <v>3142</v>
      </c>
      <c r="Q38" s="36" t="n">
        <f aca="false">((Q37+Q15)-Q20)</f>
        <v>40.0000000000001</v>
      </c>
      <c r="R38" s="11" t="s">
        <v>22</v>
      </c>
      <c r="S38" s="32" t="n">
        <v>3142</v>
      </c>
      <c r="T38" s="37" t="n">
        <f aca="false">((T37+T15)-T20)</f>
        <v>44</v>
      </c>
      <c r="U38" s="13" t="s">
        <v>22</v>
      </c>
      <c r="V38" s="32" t="n">
        <v>3142</v>
      </c>
      <c r="W38" s="38" t="n">
        <f aca="false">((W37+W15)-W20)</f>
        <v>23.0000000000001</v>
      </c>
    </row>
    <row r="39" customFormat="false" ht="12.75" hidden="false" customHeight="false" outlineLevel="0" collapsed="false">
      <c r="F39" s="2" t="s">
        <v>23</v>
      </c>
      <c r="G39" s="32" t="n">
        <v>3214</v>
      </c>
      <c r="H39" s="33" t="n">
        <f aca="false">((H32+H14)-H17)</f>
        <v>34</v>
      </c>
      <c r="I39" s="5" t="s">
        <v>23</v>
      </c>
      <c r="J39" s="32" t="n">
        <v>3214</v>
      </c>
      <c r="K39" s="34" t="n">
        <f aca="false">((K32+K14)-K17)</f>
        <v>40</v>
      </c>
      <c r="L39" s="7" t="s">
        <v>23</v>
      </c>
      <c r="M39" s="32" t="n">
        <v>3214</v>
      </c>
      <c r="N39" s="35" t="n">
        <f aca="false">((N32+N14)-N17)</f>
        <v>40</v>
      </c>
      <c r="O39" s="9" t="s">
        <v>23</v>
      </c>
      <c r="P39" s="32" t="n">
        <v>3214</v>
      </c>
      <c r="Q39" s="36" t="n">
        <f aca="false">((Q32+Q14)-Q17)</f>
        <v>47</v>
      </c>
      <c r="R39" s="11" t="s">
        <v>23</v>
      </c>
      <c r="S39" s="32" t="n">
        <v>3214</v>
      </c>
      <c r="T39" s="37" t="n">
        <f aca="false">((T32+T14)-T17)</f>
        <v>43</v>
      </c>
      <c r="U39" s="13" t="s">
        <v>23</v>
      </c>
      <c r="V39" s="32" t="n">
        <v>3214</v>
      </c>
      <c r="W39" s="38" t="n">
        <f aca="false">((W32+W14)-W17)</f>
        <v>33.0000000000001</v>
      </c>
    </row>
    <row r="40" customFormat="false" ht="12.75" hidden="false" customHeight="false" outlineLevel="0" collapsed="false">
      <c r="F40" s="2" t="s">
        <v>24</v>
      </c>
      <c r="G40" s="32" t="n">
        <v>3241</v>
      </c>
      <c r="H40" s="33" t="n">
        <f aca="false">((H39+H12)-H19)</f>
        <v>37</v>
      </c>
      <c r="I40" s="5" t="s">
        <v>24</v>
      </c>
      <c r="J40" s="32" t="n">
        <v>3241</v>
      </c>
      <c r="K40" s="34" t="n">
        <f aca="false">((K39+K12)-K19)</f>
        <v>31</v>
      </c>
      <c r="L40" s="7" t="s">
        <v>24</v>
      </c>
      <c r="M40" s="32" t="n">
        <v>3241</v>
      </c>
      <c r="N40" s="35" t="n">
        <f aca="false">((N39+N12)-N19)</f>
        <v>38</v>
      </c>
      <c r="O40" s="9" t="s">
        <v>24</v>
      </c>
      <c r="P40" s="32" t="n">
        <v>3241</v>
      </c>
      <c r="Q40" s="36" t="n">
        <f aca="false">((Q39+Q12)-Q19)</f>
        <v>50</v>
      </c>
      <c r="R40" s="11" t="s">
        <v>24</v>
      </c>
      <c r="S40" s="32" t="n">
        <v>3241</v>
      </c>
      <c r="T40" s="37" t="n">
        <f aca="false">((T39+T12)-T19)</f>
        <v>34</v>
      </c>
      <c r="U40" s="13" t="s">
        <v>24</v>
      </c>
      <c r="V40" s="32" t="n">
        <v>3241</v>
      </c>
      <c r="W40" s="38" t="n">
        <f aca="false">((W39+W12)-W19)</f>
        <v>31.0000000000001</v>
      </c>
    </row>
    <row r="41" customFormat="false" ht="12.75" hidden="false" customHeight="false" outlineLevel="0" collapsed="false">
      <c r="F41" s="2" t="s">
        <v>25</v>
      </c>
      <c r="G41" s="32" t="n">
        <v>3412</v>
      </c>
      <c r="H41" s="33" t="n">
        <f aca="false">((H38+H12)-H19)</f>
        <v>50</v>
      </c>
      <c r="I41" s="5" t="s">
        <v>25</v>
      </c>
      <c r="J41" s="32" t="n">
        <v>3412</v>
      </c>
      <c r="K41" s="34" t="n">
        <f aca="false">((K38+K12)-K19)</f>
        <v>26</v>
      </c>
      <c r="L41" s="7" t="s">
        <v>25</v>
      </c>
      <c r="M41" s="32" t="n">
        <v>3412</v>
      </c>
      <c r="N41" s="35" t="n">
        <f aca="false">((N38+N12)-N19)</f>
        <v>48</v>
      </c>
      <c r="O41" s="9" t="s">
        <v>25</v>
      </c>
      <c r="P41" s="32" t="n">
        <v>3412</v>
      </c>
      <c r="Q41" s="36" t="n">
        <f aca="false">((Q38+Q12)-Q19)</f>
        <v>43</v>
      </c>
      <c r="R41" s="11" t="s">
        <v>25</v>
      </c>
      <c r="S41" s="32" t="n">
        <v>3412</v>
      </c>
      <c r="T41" s="37" t="n">
        <f aca="false">((T38+T12)-T19)</f>
        <v>35</v>
      </c>
      <c r="U41" s="13" t="s">
        <v>25</v>
      </c>
      <c r="V41" s="32" t="n">
        <v>3412</v>
      </c>
      <c r="W41" s="38" t="n">
        <f aca="false">((W38+W12)-W19)</f>
        <v>21.0000000000001</v>
      </c>
    </row>
    <row r="42" customFormat="false" ht="12.75" hidden="false" customHeight="false" outlineLevel="0" collapsed="false">
      <c r="F42" s="2" t="s">
        <v>26</v>
      </c>
      <c r="G42" s="32" t="n">
        <v>3421</v>
      </c>
      <c r="H42" s="33" t="n">
        <f aca="false">((H41+H10)-H13)</f>
        <v>45</v>
      </c>
      <c r="I42" s="5" t="s">
        <v>26</v>
      </c>
      <c r="J42" s="32" t="n">
        <v>3421</v>
      </c>
      <c r="K42" s="34" t="n">
        <f aca="false">((K41+K10)-K13)</f>
        <v>24</v>
      </c>
      <c r="L42" s="7" t="s">
        <v>26</v>
      </c>
      <c r="M42" s="32" t="n">
        <v>3421</v>
      </c>
      <c r="N42" s="35" t="n">
        <f aca="false">((N41+N10)-N13)</f>
        <v>42</v>
      </c>
      <c r="O42" s="9" t="s">
        <v>26</v>
      </c>
      <c r="P42" s="32" t="n">
        <v>3421</v>
      </c>
      <c r="Q42" s="36" t="n">
        <f aca="false">((Q41+Q10)-Q13)</f>
        <v>48</v>
      </c>
      <c r="R42" s="11" t="s">
        <v>26</v>
      </c>
      <c r="S42" s="32" t="n">
        <v>3421</v>
      </c>
      <c r="T42" s="37" t="n">
        <f aca="false">((T41+T10)-T13)</f>
        <v>30</v>
      </c>
      <c r="U42" s="13" t="s">
        <v>26</v>
      </c>
      <c r="V42" s="32" t="n">
        <v>3421</v>
      </c>
      <c r="W42" s="38" t="n">
        <f aca="false">((W41+W10)-W13)</f>
        <v>25.0000000000001</v>
      </c>
    </row>
    <row r="43" customFormat="false" ht="12.75" hidden="fals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75" hidden="false" customHeight="false" outlineLevel="0" collapsed="false">
      <c r="F44" s="2" t="s">
        <v>27</v>
      </c>
      <c r="G44" s="32" t="n">
        <v>4123</v>
      </c>
      <c r="H44" s="33" t="n">
        <f aca="false">((H27+H12)-H19)</f>
        <v>33</v>
      </c>
      <c r="I44" s="5" t="s">
        <v>27</v>
      </c>
      <c r="J44" s="32" t="n">
        <v>4123</v>
      </c>
      <c r="K44" s="34" t="n">
        <f aca="false">((K27+K12)-K19)</f>
        <v>30</v>
      </c>
      <c r="L44" s="7" t="s">
        <v>27</v>
      </c>
      <c r="M44" s="32" t="n">
        <v>4123</v>
      </c>
      <c r="N44" s="35" t="n">
        <f aca="false">((N27+N12)-N19)</f>
        <v>28</v>
      </c>
      <c r="O44" s="9" t="s">
        <v>27</v>
      </c>
      <c r="P44" s="32" t="n">
        <v>4123</v>
      </c>
      <c r="Q44" s="36" t="n">
        <f aca="false">((Q27+Q12)-Q19)</f>
        <v>24.0000000000001</v>
      </c>
      <c r="R44" s="11" t="s">
        <v>27</v>
      </c>
      <c r="S44" s="32" t="n">
        <v>4123</v>
      </c>
      <c r="T44" s="37" t="n">
        <f aca="false">((T27+T12)-T19)</f>
        <v>27</v>
      </c>
      <c r="U44" s="13" t="s">
        <v>27</v>
      </c>
      <c r="V44" s="32" t="n">
        <v>4123</v>
      </c>
      <c r="W44" s="38" t="n">
        <f aca="false">((W27+W12)-W19)</f>
        <v>38</v>
      </c>
    </row>
    <row r="45" customFormat="false" ht="12.75" hidden="false" customHeight="false" outlineLevel="0" collapsed="false">
      <c r="F45" s="2" t="s">
        <v>28</v>
      </c>
      <c r="G45" s="32" t="n">
        <v>4132</v>
      </c>
      <c r="H45" s="33" t="n">
        <f aca="false">((H44+H14)-H17)</f>
        <v>43</v>
      </c>
      <c r="I45" s="5" t="s">
        <v>28</v>
      </c>
      <c r="J45" s="32" t="n">
        <v>4132</v>
      </c>
      <c r="K45" s="34" t="n">
        <f aca="false">((K44+K14)-K17)</f>
        <v>27</v>
      </c>
      <c r="L45" s="7" t="s">
        <v>28</v>
      </c>
      <c r="M45" s="32" t="n">
        <v>4132</v>
      </c>
      <c r="N45" s="35" t="n">
        <f aca="false">((N44+N14)-N17)</f>
        <v>38</v>
      </c>
      <c r="O45" s="9" t="s">
        <v>28</v>
      </c>
      <c r="P45" s="32" t="n">
        <v>4132</v>
      </c>
      <c r="Q45" s="36" t="n">
        <f aca="false">((Q44+Q14)-Q17)</f>
        <v>28.0000000000001</v>
      </c>
      <c r="R45" s="11" t="s">
        <v>28</v>
      </c>
      <c r="S45" s="32" t="n">
        <v>4132</v>
      </c>
      <c r="T45" s="37" t="n">
        <f aca="false">((T44+T14)-T17)</f>
        <v>30</v>
      </c>
      <c r="U45" s="13" t="s">
        <v>28</v>
      </c>
      <c r="V45" s="32" t="n">
        <v>4132</v>
      </c>
      <c r="W45" s="38" t="n">
        <f aca="false">((W44+W14)-W17)</f>
        <v>29</v>
      </c>
    </row>
    <row r="46" customFormat="false" ht="12.75" hidden="false" customHeight="false" outlineLevel="0" collapsed="false">
      <c r="F46" s="2" t="s">
        <v>29</v>
      </c>
      <c r="G46" s="32" t="n">
        <v>4213</v>
      </c>
      <c r="H46" s="33" t="n">
        <f aca="false">((H34+H15)-H20)</f>
        <v>28</v>
      </c>
      <c r="I46" s="5" t="s">
        <v>29</v>
      </c>
      <c r="J46" s="32" t="n">
        <v>4213</v>
      </c>
      <c r="K46" s="34" t="n">
        <f aca="false">((K34+K15)-K20)</f>
        <v>28</v>
      </c>
      <c r="L46" s="7" t="s">
        <v>29</v>
      </c>
      <c r="M46" s="32" t="n">
        <v>4213</v>
      </c>
      <c r="N46" s="35" t="n">
        <f aca="false">((N34+N15)-N20)</f>
        <v>22</v>
      </c>
      <c r="O46" s="9" t="s">
        <v>29</v>
      </c>
      <c r="P46" s="32" t="n">
        <v>4213</v>
      </c>
      <c r="Q46" s="36" t="n">
        <f aca="false">((Q34+Q15)-Q20)</f>
        <v>29</v>
      </c>
      <c r="R46" s="11" t="s">
        <v>29</v>
      </c>
      <c r="S46" s="32" t="n">
        <v>4213</v>
      </c>
      <c r="T46" s="37" t="n">
        <f aca="false">((T34+T15)-T20)</f>
        <v>22</v>
      </c>
      <c r="U46" s="13" t="s">
        <v>29</v>
      </c>
      <c r="V46" s="32" t="n">
        <v>4213</v>
      </c>
      <c r="W46" s="38" t="n">
        <f aca="false">((W34+W15)-W20)</f>
        <v>42</v>
      </c>
    </row>
    <row r="47" customFormat="false" ht="12.75" hidden="false" customHeight="false" outlineLevel="0" collapsed="false">
      <c r="F47" s="2" t="s">
        <v>4</v>
      </c>
      <c r="G47" s="32" t="n">
        <v>4231</v>
      </c>
      <c r="H47" s="33" t="n">
        <f aca="false">((H46+H11)-H16)</f>
        <v>33</v>
      </c>
      <c r="I47" s="5" t="s">
        <v>4</v>
      </c>
      <c r="J47" s="32" t="n">
        <v>4231</v>
      </c>
      <c r="K47" s="34" t="n">
        <f aca="false">((K46+K11)-K16)</f>
        <v>23</v>
      </c>
      <c r="L47" s="7" t="s">
        <v>4</v>
      </c>
      <c r="M47" s="32" t="n">
        <v>4231</v>
      </c>
      <c r="N47" s="35" t="n">
        <f aca="false">((N46+N11)-N16)</f>
        <v>26</v>
      </c>
      <c r="O47" s="9" t="s">
        <v>4</v>
      </c>
      <c r="P47" s="32" t="n">
        <v>4231</v>
      </c>
      <c r="Q47" s="36" t="n">
        <f aca="false">((Q46+Q11)-Q16)</f>
        <v>38</v>
      </c>
      <c r="R47" s="11" t="s">
        <v>4</v>
      </c>
      <c r="S47" s="32" t="n">
        <v>4231</v>
      </c>
      <c r="T47" s="37" t="n">
        <f aca="false">((T46+T11)-T16)</f>
        <v>20</v>
      </c>
      <c r="U47" s="13" t="s">
        <v>4</v>
      </c>
      <c r="V47" s="32" t="n">
        <v>4231</v>
      </c>
      <c r="W47" s="38" t="n">
        <f aca="false">((W46+W11)-W16)</f>
        <v>37</v>
      </c>
    </row>
    <row r="48" customFormat="false" ht="12.75" hidden="false" customHeight="false" outlineLevel="0" collapsed="false">
      <c r="F48" s="2" t="s">
        <v>30</v>
      </c>
      <c r="G48" s="32" t="n">
        <v>4312</v>
      </c>
      <c r="H48" s="33" t="n">
        <f aca="false">((H41+H18)-H21)</f>
        <v>48</v>
      </c>
      <c r="I48" s="5" t="s">
        <v>30</v>
      </c>
      <c r="J48" s="32" t="n">
        <v>4312</v>
      </c>
      <c r="K48" s="34" t="n">
        <f aca="false">((K41+K18)-K21)</f>
        <v>22</v>
      </c>
      <c r="L48" s="7" t="s">
        <v>30</v>
      </c>
      <c r="M48" s="32" t="n">
        <v>4312</v>
      </c>
      <c r="N48" s="35" t="n">
        <f aca="false">((N41+N18)-N21)</f>
        <v>42</v>
      </c>
      <c r="O48" s="9" t="s">
        <v>30</v>
      </c>
      <c r="P48" s="32" t="n">
        <v>4312</v>
      </c>
      <c r="Q48" s="36" t="n">
        <f aca="false">((Q41+Q18)-Q21)</f>
        <v>37</v>
      </c>
      <c r="R48" s="11" t="s">
        <v>30</v>
      </c>
      <c r="S48" s="32" t="n">
        <v>4312</v>
      </c>
      <c r="T48" s="37" t="n">
        <f aca="false">((T41+T18)-T21)</f>
        <v>28</v>
      </c>
      <c r="U48" s="13" t="s">
        <v>30</v>
      </c>
      <c r="V48" s="32" t="n">
        <v>4312</v>
      </c>
      <c r="W48" s="38" t="n">
        <f aca="false">((W41+W18)-W21)</f>
        <v>24.0000000000001</v>
      </c>
    </row>
    <row r="49" customFormat="false" ht="12.75" hidden="fals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43</v>
      </c>
      <c r="I49" s="5" t="s">
        <v>31</v>
      </c>
      <c r="J49" s="32" t="n">
        <v>4321</v>
      </c>
      <c r="K49" s="34" t="n">
        <f aca="false">((K48+K10)-K13)</f>
        <v>20</v>
      </c>
      <c r="L49" s="7" t="s">
        <v>31</v>
      </c>
      <c r="M49" s="32" t="n">
        <v>4321</v>
      </c>
      <c r="N49" s="35" t="n">
        <f aca="false">((N48+N10)-N13)</f>
        <v>36</v>
      </c>
      <c r="O49" s="9" t="s">
        <v>31</v>
      </c>
      <c r="P49" s="32" t="n">
        <v>4321</v>
      </c>
      <c r="Q49" s="36" t="n">
        <f aca="false">((Q48+Q10)-Q13)</f>
        <v>42</v>
      </c>
      <c r="R49" s="11" t="s">
        <v>31</v>
      </c>
      <c r="S49" s="32" t="n">
        <v>4321</v>
      </c>
      <c r="T49" s="37" t="n">
        <f aca="false">((T48+T10)-T13)</f>
        <v>23</v>
      </c>
      <c r="U49" s="13" t="s">
        <v>31</v>
      </c>
      <c r="V49" s="32" t="n">
        <v>4321</v>
      </c>
      <c r="W49" s="38" t="n">
        <f aca="false">((W48+W10)-W13)</f>
        <v>28.0000000000001</v>
      </c>
      <c r="AD49" s="40"/>
      <c r="AE49" s="41"/>
      <c r="AF49" s="42"/>
      <c r="AG49" s="39"/>
      <c r="AH49" s="43"/>
      <c r="AI49" s="39"/>
      <c r="AJ49" s="39"/>
    </row>
    <row r="50" customFormat="false" ht="12.75" hidden="fals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2"/>
      <c r="AG50" s="39"/>
      <c r="AH50" s="43"/>
      <c r="AI50" s="39"/>
      <c r="AJ50" s="39"/>
    </row>
    <row r="51" customFormat="false" ht="12.75" hidden="fals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2"/>
      <c r="AG51" s="39"/>
      <c r="AH51" s="43"/>
      <c r="AI51" s="39"/>
      <c r="AJ51" s="39"/>
    </row>
    <row r="53" s="68" customFormat="true" ht="12.75" hidden="false" customHeight="false" outlineLevel="0" collapsed="false">
      <c r="A53" s="52" t="s">
        <v>34</v>
      </c>
      <c r="B53" s="52"/>
      <c r="C53" s="52"/>
      <c r="D53" s="52"/>
      <c r="E53" s="39"/>
      <c r="F53" s="53"/>
      <c r="G53" s="26" t="s">
        <v>35</v>
      </c>
      <c r="H53" s="54"/>
      <c r="I53" s="55"/>
      <c r="J53" s="56" t="s">
        <v>36</v>
      </c>
      <c r="K53" s="57"/>
      <c r="L53" s="58"/>
      <c r="M53" s="59" t="s">
        <v>37</v>
      </c>
      <c r="N53" s="60"/>
      <c r="O53" s="61"/>
      <c r="P53" s="29" t="s">
        <v>38</v>
      </c>
      <c r="Q53" s="62"/>
      <c r="R53" s="63"/>
      <c r="S53" s="30" t="s">
        <v>39</v>
      </c>
      <c r="T53" s="64"/>
      <c r="U53" s="65"/>
      <c r="V53" s="31" t="s">
        <v>40</v>
      </c>
      <c r="W53" s="66"/>
      <c r="X53" s="15"/>
      <c r="Y53" s="67"/>
      <c r="Z53" s="17"/>
      <c r="AA53" s="18"/>
      <c r="AB53" s="19"/>
      <c r="AC53" s="20"/>
      <c r="AD53" s="40"/>
      <c r="AE53" s="41"/>
      <c r="AF53" s="42"/>
      <c r="AG53" s="39"/>
      <c r="AH53" s="43"/>
      <c r="AI53" s="39"/>
      <c r="AJ53" s="39"/>
    </row>
    <row r="54" s="87" customFormat="true" ht="12.75" hidden="false" customHeight="false" outlineLevel="0" collapsed="false">
      <c r="A54" s="69" t="s">
        <v>41</v>
      </c>
      <c r="B54" s="69"/>
      <c r="C54" s="69"/>
      <c r="D54" s="69"/>
      <c r="E54" s="39"/>
      <c r="F54" s="70"/>
      <c r="G54" s="26" t="s">
        <v>42</v>
      </c>
      <c r="H54" s="26" t="n">
        <v>1</v>
      </c>
      <c r="I54" s="71"/>
      <c r="J54" s="56" t="s">
        <v>42</v>
      </c>
      <c r="K54" s="27" t="n">
        <v>2</v>
      </c>
      <c r="L54" s="72"/>
      <c r="M54" s="59" t="s">
        <v>42</v>
      </c>
      <c r="N54" s="28" t="n">
        <v>3</v>
      </c>
      <c r="O54" s="73"/>
      <c r="P54" s="29" t="s">
        <v>42</v>
      </c>
      <c r="Q54" s="29" t="n">
        <v>4</v>
      </c>
      <c r="R54" s="74"/>
      <c r="S54" s="30" t="s">
        <v>42</v>
      </c>
      <c r="T54" s="30" t="n">
        <v>5</v>
      </c>
      <c r="U54" s="75"/>
      <c r="V54" s="31" t="s">
        <v>42</v>
      </c>
      <c r="W54" s="31" t="n">
        <v>6</v>
      </c>
      <c r="X54" s="76" t="s">
        <v>43</v>
      </c>
      <c r="Y54" s="77" t="s">
        <v>44</v>
      </c>
      <c r="Z54" s="78" t="s">
        <v>45</v>
      </c>
      <c r="AA54" s="79" t="s">
        <v>43</v>
      </c>
      <c r="AB54" s="80" t="s">
        <v>44</v>
      </c>
      <c r="AC54" s="81" t="s">
        <v>45</v>
      </c>
      <c r="AD54" s="82" t="s">
        <v>46</v>
      </c>
      <c r="AE54" s="83" t="s">
        <v>47</v>
      </c>
      <c r="AF54" s="84" t="s">
        <v>48</v>
      </c>
      <c r="AG54" s="85" t="s">
        <v>49</v>
      </c>
      <c r="AH54" s="86" t="s">
        <v>50</v>
      </c>
      <c r="AI54" s="39"/>
      <c r="AJ54" s="39"/>
    </row>
    <row r="55" customFormat="false" ht="12.75" hidden="false" customHeight="false" outlineLevel="0" collapsed="false">
      <c r="A55" s="3" t="s">
        <v>51</v>
      </c>
      <c r="B55" s="3"/>
      <c r="C55" s="3"/>
      <c r="D55" s="3"/>
      <c r="E55" s="39"/>
      <c r="G55" s="25" t="s">
        <v>52</v>
      </c>
      <c r="H55" s="26"/>
      <c r="J55" s="25" t="s">
        <v>52</v>
      </c>
      <c r="K55" s="27"/>
      <c r="M55" s="25" t="s">
        <v>52</v>
      </c>
      <c r="N55" s="28"/>
      <c r="P55" s="25" t="s">
        <v>52</v>
      </c>
      <c r="Q55" s="29"/>
      <c r="S55" s="25" t="s">
        <v>52</v>
      </c>
      <c r="T55" s="30"/>
      <c r="V55" s="25" t="s">
        <v>52</v>
      </c>
      <c r="W55" s="31"/>
      <c r="X55" s="76" t="s">
        <v>47</v>
      </c>
      <c r="Y55" s="77" t="s">
        <v>47</v>
      </c>
      <c r="Z55" s="78" t="s">
        <v>47</v>
      </c>
      <c r="AA55" s="79" t="s">
        <v>46</v>
      </c>
      <c r="AB55" s="80" t="s">
        <v>46</v>
      </c>
      <c r="AC55" s="81" t="s">
        <v>46</v>
      </c>
      <c r="AD55" s="82" t="s">
        <v>53</v>
      </c>
      <c r="AE55" s="83" t="s">
        <v>53</v>
      </c>
      <c r="AF55" s="84" t="s">
        <v>53</v>
      </c>
      <c r="AG55" s="85" t="s">
        <v>53</v>
      </c>
      <c r="AH55" s="88" t="s">
        <v>53</v>
      </c>
      <c r="AI55" s="39"/>
      <c r="AJ55" s="39"/>
    </row>
    <row r="56" customFormat="false" ht="12.75" hidden="false" customHeight="false" outlineLevel="0" collapsed="false">
      <c r="A56" s="3"/>
      <c r="B56" s="3"/>
      <c r="C56" s="3"/>
      <c r="D56" s="3"/>
      <c r="E56" s="39"/>
      <c r="G56" s="25" t="s">
        <v>54</v>
      </c>
      <c r="H56" s="89" t="n">
        <v>3412</v>
      </c>
      <c r="J56" s="25" t="s">
        <v>54</v>
      </c>
      <c r="K56" s="90" t="n">
        <v>1234</v>
      </c>
      <c r="M56" s="25" t="s">
        <v>54</v>
      </c>
      <c r="N56" s="90" t="n">
        <v>3142</v>
      </c>
      <c r="P56" s="25" t="s">
        <v>54</v>
      </c>
      <c r="Q56" s="90" t="n">
        <v>3241</v>
      </c>
      <c r="S56" s="25" t="s">
        <v>54</v>
      </c>
      <c r="T56" s="89" t="n">
        <v>1324</v>
      </c>
      <c r="V56" s="25" t="s">
        <v>54</v>
      </c>
      <c r="W56" s="89" t="n">
        <v>2143</v>
      </c>
      <c r="X56" s="91" t="s">
        <v>55</v>
      </c>
      <c r="Y56" s="92"/>
      <c r="Z56" s="93"/>
      <c r="AA56" s="94"/>
      <c r="AB56" s="95" t="s">
        <v>55</v>
      </c>
      <c r="AC56" s="96" t="s">
        <v>55</v>
      </c>
      <c r="AD56" s="97" t="s">
        <v>55</v>
      </c>
      <c r="AE56" s="98" t="s">
        <v>55</v>
      </c>
      <c r="AF56" s="99" t="s">
        <v>55</v>
      </c>
      <c r="AG56" s="85" t="s">
        <v>56</v>
      </c>
      <c r="AH56" s="86" t="s">
        <v>57</v>
      </c>
      <c r="AI56" s="39"/>
      <c r="AJ56" s="39"/>
    </row>
    <row r="57" customFormat="false" ht="12.75" hidden="false" customHeight="false" outlineLevel="0" collapsed="false">
      <c r="A57" s="44" t="s">
        <v>55</v>
      </c>
      <c r="B57" s="44"/>
      <c r="C57" s="44"/>
      <c r="D57" s="44"/>
      <c r="E57" s="45"/>
      <c r="F57" s="100"/>
      <c r="G57" s="25" t="s">
        <v>58</v>
      </c>
      <c r="H57" s="89" t="n">
        <v>235</v>
      </c>
      <c r="I57" s="101"/>
      <c r="J57" s="25" t="s">
        <v>58</v>
      </c>
      <c r="K57" s="90" t="n">
        <v>234</v>
      </c>
      <c r="L57" s="102"/>
      <c r="M57" s="25" t="s">
        <v>58</v>
      </c>
      <c r="N57" s="90" t="n">
        <v>424</v>
      </c>
      <c r="O57" s="103"/>
      <c r="P57" s="25" t="s">
        <v>58</v>
      </c>
      <c r="Q57" s="90" t="n">
        <v>423</v>
      </c>
      <c r="R57" s="104"/>
      <c r="S57" s="25" t="s">
        <v>58</v>
      </c>
      <c r="T57" s="89" t="n">
        <v>234</v>
      </c>
      <c r="U57" s="105"/>
      <c r="V57" s="25" t="s">
        <v>58</v>
      </c>
      <c r="W57" s="89" t="n">
        <v>423</v>
      </c>
      <c r="AH57" s="88" t="s">
        <v>59</v>
      </c>
      <c r="AI57" s="106"/>
      <c r="AJ57" s="106"/>
    </row>
    <row r="58" customFormat="false" ht="12.75" hidden="false" customHeight="false" outlineLevel="0" collapsed="false">
      <c r="A58" s="107" t="s">
        <v>60</v>
      </c>
      <c r="B58" s="107"/>
      <c r="C58" s="108" t="s">
        <v>61</v>
      </c>
      <c r="D58" s="108" t="s">
        <v>62</v>
      </c>
      <c r="E58" s="45" t="s">
        <v>63</v>
      </c>
      <c r="F58" s="92"/>
      <c r="G58" s="25" t="s">
        <v>64</v>
      </c>
      <c r="H58" s="45" t="s">
        <v>65</v>
      </c>
      <c r="I58" s="109"/>
      <c r="J58" s="25" t="s">
        <v>64</v>
      </c>
      <c r="K58" s="45" t="s">
        <v>65</v>
      </c>
      <c r="L58" s="93"/>
      <c r="M58" s="25" t="s">
        <v>64</v>
      </c>
      <c r="N58" s="45" t="s">
        <v>65</v>
      </c>
      <c r="O58" s="91"/>
      <c r="P58" s="25" t="s">
        <v>64</v>
      </c>
      <c r="Q58" s="45" t="s">
        <v>65</v>
      </c>
      <c r="R58" s="110"/>
      <c r="S58" s="25" t="s">
        <v>64</v>
      </c>
      <c r="T58" s="45" t="s">
        <v>65</v>
      </c>
      <c r="U58" s="111"/>
      <c r="V58" s="25" t="s">
        <v>64</v>
      </c>
      <c r="W58" s="45" t="s">
        <v>65</v>
      </c>
    </row>
    <row r="59" customFormat="false" ht="12.75" hidden="false" customHeight="false" outlineLevel="0" collapsed="false">
      <c r="A59" s="107"/>
      <c r="B59" s="107"/>
      <c r="C59" s="108"/>
      <c r="D59" s="108"/>
      <c r="E59" s="45"/>
      <c r="F59" s="92"/>
      <c r="G59" s="25"/>
      <c r="H59" s="45"/>
      <c r="I59" s="109"/>
      <c r="J59" s="25"/>
      <c r="K59" s="45"/>
      <c r="L59" s="93"/>
      <c r="M59" s="25"/>
      <c r="N59" s="45"/>
      <c r="O59" s="91"/>
      <c r="P59" s="25"/>
      <c r="Q59" s="45"/>
      <c r="R59" s="110"/>
      <c r="S59" s="25"/>
      <c r="T59" s="45"/>
      <c r="U59" s="111"/>
      <c r="V59" s="25"/>
      <c r="W59" s="45"/>
    </row>
    <row r="62" customFormat="false" ht="12.75" hidden="false" customHeight="false" outlineLevel="0" collapsed="false">
      <c r="A62" s="0" t="s">
        <v>66</v>
      </c>
      <c r="B62" s="0" t="s">
        <v>67</v>
      </c>
      <c r="C62" s="0" t="s">
        <v>68</v>
      </c>
      <c r="D62" s="0" t="s">
        <v>69</v>
      </c>
      <c r="E62" s="1" t="s">
        <v>70</v>
      </c>
      <c r="F62" s="2" t="s">
        <v>18</v>
      </c>
      <c r="G62" s="32" t="n">
        <f aca="false">IF(F62=" ",0,MAXA(VLOOKUP(F62,F$23:G$49,2),0))</f>
        <v>2341</v>
      </c>
      <c r="H62" s="33" t="n">
        <f aca="false">IF(G62=0,0,MAXA(VLOOKUP(G62,G$23:H$49,2),0))</f>
        <v>27</v>
      </c>
      <c r="I62" s="5" t="s">
        <v>15</v>
      </c>
      <c r="J62" s="32" t="n">
        <f aca="false">IF(I62=" ",0,MAXA(VLOOKUP(I62,I$23:J$49,2),0))</f>
        <v>2134</v>
      </c>
      <c r="K62" s="34" t="n">
        <f aca="false">IF(J62=0,0,MAXA(VLOOKUP(J62,J$23:K$49,2),0))</f>
        <v>48</v>
      </c>
      <c r="L62" s="7" t="s">
        <v>25</v>
      </c>
      <c r="M62" s="32" t="n">
        <f aca="false">IF(L62=" ",0,MAXA(VLOOKUP(L62,L$23:M$49,2),0))</f>
        <v>3412</v>
      </c>
      <c r="N62" s="35" t="n">
        <f aca="false">IF(M62=0,0,MAXA(VLOOKUP(M62,M$23:N$49,2),0))</f>
        <v>48</v>
      </c>
      <c r="O62" s="9" t="s">
        <v>24</v>
      </c>
      <c r="P62" s="32" t="n">
        <f aca="false">IF(O62=" ",0,MAXA(VLOOKUP(O62,O$23:P$49,2),0))</f>
        <v>3241</v>
      </c>
      <c r="Q62" s="36" t="n">
        <f aca="false">IF(P62=0,0,MAXA(VLOOKUP(P62,P$23:Q$49,2),0))</f>
        <v>50</v>
      </c>
      <c r="R62" s="11" t="s">
        <v>23</v>
      </c>
      <c r="S62" s="32" t="n">
        <f aca="false">IF(R62=" ",0,MAXA(VLOOKUP(R62,R$23:S$49,2),0))</f>
        <v>3214</v>
      </c>
      <c r="T62" s="37" t="n">
        <f aca="false">IF(S62=0,0,MAXA(VLOOKUP(S62,S$23:T$49,2),0))</f>
        <v>43</v>
      </c>
      <c r="U62" s="13" t="s">
        <v>15</v>
      </c>
      <c r="V62" s="32" t="n">
        <f aca="false">IF(U62=" ",0,MAXA(VLOOKUP(U62,U$23:V$49,2),0))</f>
        <v>2134</v>
      </c>
      <c r="W62" s="38" t="n">
        <f aca="false">IF(V62=0,0,MAXA(VLOOKUP(V62,V$23:W$49,2),0))</f>
        <v>47</v>
      </c>
      <c r="Y62" s="16" t="n">
        <v>25</v>
      </c>
      <c r="AA62" s="18" t="n">
        <v>38</v>
      </c>
      <c r="AB62" s="19" t="n">
        <v>46</v>
      </c>
      <c r="AC62" s="20" t="n">
        <v>29</v>
      </c>
      <c r="AD62" s="97" t="n">
        <f aca="false">SUM(AA62,AB62,AC62)</f>
        <v>113</v>
      </c>
      <c r="AE62" s="98" t="n">
        <f aca="false">SUM(X62,Y62,Z62)</f>
        <v>25</v>
      </c>
      <c r="AF62" s="99" t="n">
        <f aca="false">SUM(H62,K62,N62,Q62,T62,W62)</f>
        <v>263</v>
      </c>
      <c r="AG62" s="45" t="n">
        <f aca="false">SUM(AD62,AE62,AF62)</f>
        <v>401</v>
      </c>
      <c r="AI62" s="106"/>
      <c r="AJ62" s="106"/>
    </row>
    <row r="63" customFormat="false" ht="12.75" hidden="false" customHeight="false" outlineLevel="0" collapsed="false">
      <c r="A63" s="0" t="s">
        <v>55</v>
      </c>
      <c r="C63" s="0" t="s">
        <v>55</v>
      </c>
      <c r="D63" s="0" t="s">
        <v>55</v>
      </c>
      <c r="E63" s="1" t="s">
        <v>55</v>
      </c>
      <c r="G63" s="32" t="e">
        <f aca="false">IF(F63=" ",0,MAXA(VLOOKUP(F63,F$23:G$49,2),0))</f>
        <v>#N/A</v>
      </c>
      <c r="H63" s="33" t="e">
        <f aca="false">IF(G63=0,0,MAXA(VLOOKUP(G63,G$23:H$49,2),0))</f>
        <v>#N/A</v>
      </c>
      <c r="I63" s="5" t="s">
        <v>55</v>
      </c>
      <c r="J63" s="32" t="n">
        <f aca="false">IF(I63=" ",0,MAXA(VLOOKUP(I63,I$23:J$49,2),0))</f>
        <v>0</v>
      </c>
      <c r="K63" s="34" t="n">
        <f aca="false">IF(J63=0,0,MAXA(VLOOKUP(J63,J$23:K$49,2),0))</f>
        <v>0</v>
      </c>
      <c r="M63" s="32" t="e">
        <f aca="false">IF(L63=" ",0,MAXA(VLOOKUP(L63,L$23:M$49,2),0))</f>
        <v>#N/A</v>
      </c>
      <c r="N63" s="35" t="e">
        <f aca="false">IF(M63=0,0,MAXA(VLOOKUP(M63,M$23:N$49,2),0))</f>
        <v>#N/A</v>
      </c>
      <c r="O63" s="9" t="s">
        <v>55</v>
      </c>
      <c r="P63" s="32" t="n">
        <f aca="false">IF(O63=" ",0,MAXA(VLOOKUP(O63,O$23:P$49,2),0))</f>
        <v>0</v>
      </c>
      <c r="Q63" s="36" t="n">
        <f aca="false">IF(P63=0,0,MAXA(VLOOKUP(P63,P$23:Q$49,2),0))</f>
        <v>0</v>
      </c>
      <c r="R63" s="11" t="s">
        <v>55</v>
      </c>
      <c r="S63" s="32" t="n">
        <f aca="false">IF(R63=" ",0,MAXA(VLOOKUP(R63,R$23:S$49,2),0))</f>
        <v>0</v>
      </c>
      <c r="T63" s="37" t="n">
        <f aca="false">IF(S63=0,0,MAXA(VLOOKUP(S63,S$23:T$49,2),0))</f>
        <v>0</v>
      </c>
      <c r="V63" s="32" t="e">
        <f aca="false">IF(U63=" ",0,MAXA(VLOOKUP(U63,U$23:V$49,2),0))</f>
        <v>#N/A</v>
      </c>
      <c r="W63" s="38" t="e">
        <f aca="false">IF(V63=0,0,MAXA(VLOOKUP(V63,V$23:W$49,2),0))</f>
        <v>#N/A</v>
      </c>
      <c r="X63" s="15" t="s">
        <v>55</v>
      </c>
      <c r="Y63" s="16" t="s">
        <v>55</v>
      </c>
      <c r="AD63" s="97" t="n">
        <f aca="false">SUM(AA63,AB63,AC63)</f>
        <v>0</v>
      </c>
      <c r="AE63" s="98" t="n">
        <f aca="false">SUM(X63,Y63,Z63)</f>
        <v>0</v>
      </c>
      <c r="AF63" s="99" t="e">
        <f aca="false">SUM(H63,K63,N63,Q63,T63,W63)</f>
        <v>#N/A</v>
      </c>
      <c r="AG63" s="45" t="e">
        <f aca="false">SUM(AD63,AE63,AF63)</f>
        <v>#N/A</v>
      </c>
      <c r="AI63" s="106"/>
      <c r="AJ63" s="106"/>
    </row>
    <row r="64" customFormat="false" ht="12.75" hidden="false" customHeight="false" outlineLevel="0" collapsed="false">
      <c r="A64" s="0" t="s">
        <v>55</v>
      </c>
      <c r="C64" s="0" t="s">
        <v>55</v>
      </c>
      <c r="D64" s="0" t="s">
        <v>55</v>
      </c>
      <c r="E64" s="1" t="s">
        <v>55</v>
      </c>
      <c r="F64" s="2" t="s">
        <v>55</v>
      </c>
      <c r="G64" s="32" t="n">
        <f aca="false">IF(F64=" ",0,MAXA(VLOOKUP(F64,F$23:G$49,2),0))</f>
        <v>0</v>
      </c>
      <c r="H64" s="33" t="n">
        <f aca="false">IF(G64=0,0,MAXA(VLOOKUP(G64,G$23:H$49,2),0))</f>
        <v>0</v>
      </c>
      <c r="I64" s="5" t="s">
        <v>55</v>
      </c>
      <c r="J64" s="32" t="n">
        <f aca="false">IF(I64=" ",0,MAXA(VLOOKUP(I64,I$23:J$49,2),0))</f>
        <v>0</v>
      </c>
      <c r="K64" s="34" t="n">
        <f aca="false">IF(J64=0,0,MAXA(VLOOKUP(J64,J$23:K$49,2),0))</f>
        <v>0</v>
      </c>
      <c r="M64" s="32" t="e">
        <f aca="false">IF(L64=" ",0,MAXA(VLOOKUP(L64,L$23:M$49,2),0))</f>
        <v>#N/A</v>
      </c>
      <c r="N64" s="35" t="e">
        <f aca="false">IF(M64=0,0,MAXA(VLOOKUP(M64,M$23:N$49,2),0))</f>
        <v>#N/A</v>
      </c>
      <c r="O64" s="9" t="s">
        <v>55</v>
      </c>
      <c r="P64" s="32" t="n">
        <f aca="false">IF(O64=" ",0,MAXA(VLOOKUP(O64,O$23:P$49,2),0))</f>
        <v>0</v>
      </c>
      <c r="Q64" s="36" t="n">
        <f aca="false">IF(P64=0,0,MAXA(VLOOKUP(P64,P$23:Q$49,2),0))</f>
        <v>0</v>
      </c>
      <c r="R64" s="11" t="s">
        <v>55</v>
      </c>
      <c r="S64" s="32" t="n">
        <f aca="false">IF(R64=" ",0,MAXA(VLOOKUP(R64,R$23:S$49,2),0))</f>
        <v>0</v>
      </c>
      <c r="T64" s="37" t="n">
        <f aca="false">IF(S64=0,0,MAXA(VLOOKUP(S64,S$23:T$49,2),0))</f>
        <v>0</v>
      </c>
      <c r="V64" s="32" t="e">
        <f aca="false">IF(U64=" ",0,MAXA(VLOOKUP(U64,U$23:V$49,2),0))</f>
        <v>#N/A</v>
      </c>
      <c r="W64" s="38" t="e">
        <f aca="false">IF(V64=0,0,MAXA(VLOOKUP(V64,V$23:W$49,2),0))</f>
        <v>#N/A</v>
      </c>
      <c r="X64" s="15" t="s">
        <v>55</v>
      </c>
      <c r="Y64" s="16" t="s">
        <v>55</v>
      </c>
      <c r="AD64" s="97" t="n">
        <f aca="false">SUM(AA64,AB64,AC64)</f>
        <v>0</v>
      </c>
      <c r="AE64" s="98" t="n">
        <f aca="false">SUM(X64,Y64,Z64)</f>
        <v>0</v>
      </c>
      <c r="AF64" s="99" t="e">
        <f aca="false">SUM(H64,K64,N64,Q64,T64,W64)</f>
        <v>#N/A</v>
      </c>
      <c r="AG64" s="45" t="e">
        <f aca="false">SUM(AD64,AE64,AF64)</f>
        <v>#N/A</v>
      </c>
      <c r="AI64" s="106"/>
      <c r="AJ64" s="106"/>
    </row>
    <row r="65" customFormat="false" ht="12.75" hidden="false" customHeight="false" outlineLevel="0" collapsed="false">
      <c r="A65" s="0" t="s">
        <v>55</v>
      </c>
      <c r="C65" s="0" t="s">
        <v>55</v>
      </c>
      <c r="D65" s="0" t="s">
        <v>55</v>
      </c>
      <c r="E65" s="1" t="s">
        <v>55</v>
      </c>
      <c r="F65" s="2" t="s">
        <v>55</v>
      </c>
      <c r="G65" s="32" t="n">
        <f aca="false">IF(F65=" ",0,MAXA(VLOOKUP(F65,F$23:G$49,2),0))</f>
        <v>0</v>
      </c>
      <c r="H65" s="33" t="n">
        <f aca="false">IF(G65=0,0,MAXA(VLOOKUP(G65,G$23:H$49,2),0))</f>
        <v>0</v>
      </c>
      <c r="I65" s="5" t="s">
        <v>55</v>
      </c>
      <c r="J65" s="32" t="n">
        <f aca="false">IF(I65=" ",0,MAXA(VLOOKUP(I65,I$23:J$49,2),0))</f>
        <v>0</v>
      </c>
      <c r="K65" s="34" t="n">
        <f aca="false">IF(J65=0,0,MAXA(VLOOKUP(J65,J$23:K$49,2),0))</f>
        <v>0</v>
      </c>
      <c r="M65" s="32" t="e">
        <f aca="false">IF(L65=" ",0,MAXA(VLOOKUP(L65,L$23:M$49,2),0))</f>
        <v>#N/A</v>
      </c>
      <c r="N65" s="35" t="e">
        <f aca="false">IF(M65=0,0,MAXA(VLOOKUP(M65,M$23:N$49,2),0))</f>
        <v>#N/A</v>
      </c>
      <c r="O65" s="9" t="s">
        <v>55</v>
      </c>
      <c r="P65" s="32" t="n">
        <f aca="false">IF(O65=" ",0,MAXA(VLOOKUP(O65,O$23:P$49,2),0))</f>
        <v>0</v>
      </c>
      <c r="Q65" s="36" t="n">
        <f aca="false">IF(P65=0,0,MAXA(VLOOKUP(P65,P$23:Q$49,2),0))</f>
        <v>0</v>
      </c>
      <c r="R65" s="11" t="s">
        <v>55</v>
      </c>
      <c r="S65" s="32" t="n">
        <f aca="false">IF(R65=" ",0,MAXA(VLOOKUP(R65,R$23:S$49,2),0))</f>
        <v>0</v>
      </c>
      <c r="T65" s="37" t="n">
        <f aca="false">IF(S65=0,0,MAXA(VLOOKUP(S65,S$23:T$49,2),0))</f>
        <v>0</v>
      </c>
      <c r="V65" s="32" t="e">
        <f aca="false">IF(U65=" ",0,MAXA(VLOOKUP(U65,U$23:V$49,2),0))</f>
        <v>#N/A</v>
      </c>
      <c r="W65" s="38" t="e">
        <f aca="false">IF(V65=0,0,MAXA(VLOOKUP(V65,V$23:W$49,2),0))</f>
        <v>#N/A</v>
      </c>
      <c r="X65" s="15" t="s">
        <v>55</v>
      </c>
      <c r="Y65" s="16" t="s">
        <v>55</v>
      </c>
      <c r="AD65" s="97" t="n">
        <f aca="false">SUM(AA65,AB65,AC65)</f>
        <v>0</v>
      </c>
      <c r="AE65" s="98" t="n">
        <f aca="false">SUM(X65,Y65,Z65)</f>
        <v>0</v>
      </c>
      <c r="AF65" s="99" t="e">
        <f aca="false">SUM(H65,K65,N65,Q65,T65,W65)</f>
        <v>#N/A</v>
      </c>
      <c r="AG65" s="45" t="e">
        <f aca="false">SUM(AD65,AE65,AF65)</f>
        <v>#N/A</v>
      </c>
      <c r="AI65" s="106"/>
      <c r="AJ65" s="106"/>
    </row>
    <row r="66" customFormat="false" ht="12.75" hidden="false" customHeight="false" outlineLevel="0" collapsed="false">
      <c r="A66" s="0" t="s">
        <v>55</v>
      </c>
      <c r="C66" s="0" t="s">
        <v>63</v>
      </c>
      <c r="D66" s="0" t="s">
        <v>71</v>
      </c>
      <c r="H66" s="33" t="e">
        <f aca="false">SUM(H62:H65)</f>
        <v>#N/A</v>
      </c>
      <c r="K66" s="33" t="n">
        <f aca="false">SUM(K62:K65)</f>
        <v>48</v>
      </c>
      <c r="N66" s="33" t="e">
        <f aca="false">SUM(N62:N65)</f>
        <v>#N/A</v>
      </c>
      <c r="Q66" s="33" t="n">
        <f aca="false">SUM(Q62:Q65)</f>
        <v>50</v>
      </c>
      <c r="T66" s="33" t="n">
        <f aca="false">SUM(T62:T65)</f>
        <v>43</v>
      </c>
      <c r="W66" s="33" t="e">
        <f aca="false">SUM(W62:W65)</f>
        <v>#N/A</v>
      </c>
      <c r="X66" s="91"/>
      <c r="Y66" s="92"/>
      <c r="Z66" s="93"/>
      <c r="AA66" s="94"/>
      <c r="AB66" s="95"/>
      <c r="AC66" s="96"/>
      <c r="AD66" s="97" t="n">
        <f aca="false">SUM(AD62,AD63,AD64,AD65)</f>
        <v>113</v>
      </c>
      <c r="AE66" s="98" t="n">
        <f aca="false">SUM(AE62,AE63,AE64,AE65)</f>
        <v>25</v>
      </c>
      <c r="AF66" s="99" t="e">
        <f aca="false">SUM(H66,K66,N66,Q66,T66,W66)</f>
        <v>#N/A</v>
      </c>
      <c r="AG66" s="45" t="e">
        <f aca="false">SUM(AG62,AG63,AG64,AG65)</f>
        <v>#N/A</v>
      </c>
      <c r="AI66" s="106"/>
      <c r="AJ66" s="106"/>
    </row>
    <row r="67" customFormat="false" ht="12.75" hidden="false" customHeight="false" outlineLevel="0" collapsed="false">
      <c r="H67" s="33"/>
      <c r="K67" s="33"/>
      <c r="N67" s="33"/>
      <c r="Q67" s="33"/>
      <c r="T67" s="33"/>
      <c r="W67" s="33"/>
      <c r="X67" s="91"/>
      <c r="Y67" s="92"/>
      <c r="Z67" s="93"/>
      <c r="AA67" s="94"/>
      <c r="AB67" s="95"/>
      <c r="AC67" s="96"/>
      <c r="AD67" s="97"/>
      <c r="AE67" s="98"/>
      <c r="AF67" s="99"/>
      <c r="AG67" s="45"/>
      <c r="AI67" s="106"/>
      <c r="AJ67" s="106"/>
    </row>
    <row r="68" customFormat="false" ht="12.75" hidden="false" customHeight="false" outlineLevel="0" collapsed="false">
      <c r="H68" s="33"/>
      <c r="K68" s="33"/>
      <c r="N68" s="33"/>
      <c r="Q68" s="33"/>
      <c r="T68" s="33"/>
      <c r="W68" s="33"/>
      <c r="X68" s="91"/>
      <c r="Y68" s="92"/>
      <c r="Z68" s="93"/>
      <c r="AA68" s="94"/>
      <c r="AB68" s="95"/>
      <c r="AC68" s="96"/>
      <c r="AD68" s="97"/>
      <c r="AE68" s="98"/>
      <c r="AF68" s="99"/>
      <c r="AG68" s="45"/>
      <c r="AI68" s="106"/>
      <c r="AJ68" s="106"/>
    </row>
    <row r="69" customFormat="false" ht="12.75" hidden="false" customHeight="false" outlineLevel="0" collapsed="false">
      <c r="A69" s="0" t="s">
        <v>72</v>
      </c>
      <c r="C69" s="0" t="s">
        <v>73</v>
      </c>
      <c r="D69" s="0" t="s">
        <v>74</v>
      </c>
      <c r="E69" s="1" t="s">
        <v>75</v>
      </c>
      <c r="F69" s="2" t="s">
        <v>17</v>
      </c>
      <c r="G69" s="32" t="n">
        <f aca="false">IF(F69=" ",0,MAXA(VLOOKUP(F69,F$23:G$49,2),0))</f>
        <v>2314</v>
      </c>
      <c r="H69" s="33" t="n">
        <f aca="false">IF(G69=0,0,MAXA(VLOOKUP(G69,G$23:H$49,2),0))</f>
        <v>24</v>
      </c>
      <c r="I69" s="5" t="s">
        <v>20</v>
      </c>
      <c r="J69" s="32" t="n">
        <f aca="false">IF(I69=" ",0,MAXA(VLOOKUP(I69,I$23:J$49,2),0))</f>
        <v>2431</v>
      </c>
      <c r="K69" s="34" t="n">
        <f aca="false">IF(J69=0,0,MAXA(VLOOKUP(J69,J$23:K$49,2),0))</f>
        <v>30</v>
      </c>
      <c r="L69" s="7" t="s">
        <v>11</v>
      </c>
      <c r="M69" s="32" t="n">
        <f aca="false">IF(L69=" ",0,MAXA(VLOOKUP(L69,L$23:M$49,2),0))</f>
        <v>1324</v>
      </c>
      <c r="N69" s="35" t="n">
        <f aca="false">IF(M69=0,0,MAXA(VLOOKUP(M69,M$23:N$49,2),0))</f>
        <v>42</v>
      </c>
      <c r="O69" s="9" t="s">
        <v>20</v>
      </c>
      <c r="P69" s="32" t="n">
        <f aca="false">IF(O69=" ",0,MAXA(VLOOKUP(O69,O$23:P$49,2),0))</f>
        <v>2431</v>
      </c>
      <c r="Q69" s="36" t="n">
        <f aca="false">IF(P69=0,0,MAXA(VLOOKUP(P69,P$23:Q$49,2),0))</f>
        <v>40</v>
      </c>
      <c r="R69" s="11" t="s">
        <v>17</v>
      </c>
      <c r="S69" s="32" t="n">
        <f aca="false">IF(R69=" ",0,MAXA(VLOOKUP(R69,R$23:S$49,2),0))</f>
        <v>2314</v>
      </c>
      <c r="T69" s="37" t="n">
        <f aca="false">IF(S69=0,0,MAXA(VLOOKUP(S69,S$23:T$49,2),0))</f>
        <v>40</v>
      </c>
      <c r="U69" s="13" t="s">
        <v>15</v>
      </c>
      <c r="V69" s="32" t="n">
        <f aca="false">IF(U69=" ",0,MAXA(VLOOKUP(U69,U$23:V$49,2),0))</f>
        <v>2134</v>
      </c>
      <c r="W69" s="38" t="n">
        <f aca="false">IF(V69=0,0,MAXA(VLOOKUP(V69,V$23:W$49,2),0))</f>
        <v>47</v>
      </c>
      <c r="Y69" s="16" t="n">
        <v>25</v>
      </c>
      <c r="AA69" s="18" t="n">
        <v>35</v>
      </c>
      <c r="AB69" s="19" t="n">
        <v>40</v>
      </c>
      <c r="AC69" s="20" t="n">
        <v>26</v>
      </c>
      <c r="AD69" s="97" t="n">
        <f aca="false">SUM(AA69,AB69,AC69)</f>
        <v>101</v>
      </c>
      <c r="AE69" s="98" t="n">
        <f aca="false">SUM(X69,Y69,Z69)</f>
        <v>25</v>
      </c>
      <c r="AF69" s="99" t="n">
        <f aca="false">SUM(H69,K69,N69,Q69,T69,W69)</f>
        <v>223</v>
      </c>
      <c r="AG69" s="45" t="n">
        <f aca="false">SUM(AD69,AE69,AF69)</f>
        <v>349</v>
      </c>
      <c r="AH69" s="1" t="s">
        <v>76</v>
      </c>
      <c r="AI69" s="106"/>
      <c r="AJ69" s="106"/>
    </row>
    <row r="70" customFormat="false" ht="12.75" hidden="false" customHeight="false" outlineLevel="0" collapsed="false">
      <c r="A70" s="0" t="s">
        <v>77</v>
      </c>
      <c r="C70" s="0" t="s">
        <v>78</v>
      </c>
      <c r="D70" s="0" t="s">
        <v>79</v>
      </c>
      <c r="E70" s="1" t="s">
        <v>75</v>
      </c>
      <c r="F70" s="2" t="s">
        <v>17</v>
      </c>
      <c r="G70" s="32" t="n">
        <f aca="false">IF(F70=" ",0,MAXA(VLOOKUP(F70,F$23:G$49,2),0))</f>
        <v>2314</v>
      </c>
      <c r="H70" s="33" t="n">
        <f aca="false">IF(G70=0,0,MAXA(VLOOKUP(G70,G$23:H$49,2),0))</f>
        <v>24</v>
      </c>
      <c r="I70" s="5" t="s">
        <v>17</v>
      </c>
      <c r="J70" s="32" t="n">
        <f aca="false">IF(I70=" ",0,MAXA(VLOOKUP(I70,I$23:J$49,2),0))</f>
        <v>2314</v>
      </c>
      <c r="K70" s="34" t="n">
        <f aca="false">IF(J70=0,0,MAXA(VLOOKUP(J70,J$23:K$49,2),0))</f>
        <v>43</v>
      </c>
      <c r="L70" s="7" t="s">
        <v>25</v>
      </c>
      <c r="M70" s="32" t="n">
        <f aca="false">IF(L70=" ",0,MAXA(VLOOKUP(L70,L$23:M$49,2),0))</f>
        <v>3412</v>
      </c>
      <c r="N70" s="35" t="n">
        <f aca="false">IF(M70=0,0,MAXA(VLOOKUP(M70,M$23:N$49,2),0))</f>
        <v>48</v>
      </c>
      <c r="O70" s="9" t="s">
        <v>24</v>
      </c>
      <c r="P70" s="32" t="n">
        <f aca="false">IF(O70=" ",0,MAXA(VLOOKUP(O70,O$23:P$49,2),0))</f>
        <v>3241</v>
      </c>
      <c r="Q70" s="36" t="n">
        <f aca="false">IF(P70=0,0,MAXA(VLOOKUP(P70,P$23:Q$49,2),0))</f>
        <v>50</v>
      </c>
      <c r="R70" s="11" t="s">
        <v>21</v>
      </c>
      <c r="S70" s="32" t="n">
        <f aca="false">IF(R70=" ",0,MAXA(VLOOKUP(R70,R$23:S$49,2),0))</f>
        <v>3124</v>
      </c>
      <c r="T70" s="37" t="n">
        <f aca="false">IF(S70=0,0,MAXA(VLOOKUP(S70,S$23:T$49,2),0))</f>
        <v>48</v>
      </c>
      <c r="U70" s="13" t="s">
        <v>17</v>
      </c>
      <c r="V70" s="32" t="n">
        <f aca="false">IF(U70=" ",0,MAXA(VLOOKUP(U70,U$23:V$49,2),0))</f>
        <v>2314</v>
      </c>
      <c r="W70" s="38" t="n">
        <f aca="false">IF(V70=0,0,MAXA(VLOOKUP(V70,V$23:W$49,2),0))</f>
        <v>42.0000000000001</v>
      </c>
      <c r="Y70" s="16" t="n">
        <v>20</v>
      </c>
      <c r="AA70" s="18" t="n">
        <v>36</v>
      </c>
      <c r="AB70" s="19" t="n">
        <v>39</v>
      </c>
      <c r="AC70" s="20" t="n">
        <v>42</v>
      </c>
      <c r="AD70" s="97" t="n">
        <f aca="false">SUM(AA70,AB70,AC70)</f>
        <v>117</v>
      </c>
      <c r="AE70" s="98" t="n">
        <f aca="false">SUM(X70,Y70,Z70)</f>
        <v>20</v>
      </c>
      <c r="AF70" s="99" t="n">
        <f aca="false">SUM(H70,K70,N70,Q70,T70,W70)</f>
        <v>255</v>
      </c>
      <c r="AG70" s="45" t="n">
        <f aca="false">SUM(AD70,AE70,AF70)</f>
        <v>392</v>
      </c>
      <c r="AI70" s="106"/>
      <c r="AJ70" s="106"/>
    </row>
    <row r="71" customFormat="false" ht="12.75" hidden="false" customHeight="false" outlineLevel="0" collapsed="false">
      <c r="A71" s="0" t="s">
        <v>80</v>
      </c>
      <c r="C71" s="0" t="s">
        <v>81</v>
      </c>
      <c r="D71" s="0" t="s">
        <v>82</v>
      </c>
      <c r="E71" s="1" t="s">
        <v>75</v>
      </c>
      <c r="F71" s="2" t="s">
        <v>17</v>
      </c>
      <c r="G71" s="32" t="n">
        <f aca="false">IF(F71=" ",0,MAXA(VLOOKUP(F71,F$23:G$49,2),0))</f>
        <v>2314</v>
      </c>
      <c r="H71" s="33" t="n">
        <f aca="false">IF(G71=0,0,MAXA(VLOOKUP(G71,G$23:H$49,2),0))</f>
        <v>24</v>
      </c>
      <c r="I71" s="5" t="s">
        <v>9</v>
      </c>
      <c r="J71" s="32" t="n">
        <f aca="false">IF(I71=" ",0,MAXA(VLOOKUP(I71,I$23:J$49,2),0))</f>
        <v>1234</v>
      </c>
      <c r="K71" s="34" t="n">
        <f aca="false">IF(J71=0,0,MAXA(VLOOKUP(J71,J$23:K$49,2),0))</f>
        <v>50</v>
      </c>
      <c r="L71" s="7" t="s">
        <v>23</v>
      </c>
      <c r="M71" s="32" t="n">
        <f aca="false">IF(L71=" ",0,MAXA(VLOOKUP(L71,L$23:M$49,2),0))</f>
        <v>3214</v>
      </c>
      <c r="N71" s="35" t="n">
        <f aca="false">IF(M71=0,0,MAXA(VLOOKUP(M71,M$23:N$49,2),0))</f>
        <v>40</v>
      </c>
      <c r="O71" s="9" t="s">
        <v>24</v>
      </c>
      <c r="P71" s="32" t="n">
        <f aca="false">IF(O71=" ",0,MAXA(VLOOKUP(O71,O$23:P$49,2),0))</f>
        <v>3241</v>
      </c>
      <c r="Q71" s="36" t="n">
        <f aca="false">IF(P71=0,0,MAXA(VLOOKUP(P71,P$23:Q$49,2),0))</f>
        <v>50</v>
      </c>
      <c r="R71" s="11" t="s">
        <v>21</v>
      </c>
      <c r="S71" s="32" t="n">
        <f aca="false">IF(R71=" ",0,MAXA(VLOOKUP(R71,R$23:S$49,2),0))</f>
        <v>3124</v>
      </c>
      <c r="T71" s="37" t="n">
        <f aca="false">IF(S71=0,0,MAXA(VLOOKUP(S71,S$23:T$49,2),0))</f>
        <v>48</v>
      </c>
      <c r="U71" s="13" t="s">
        <v>26</v>
      </c>
      <c r="V71" s="32" t="n">
        <f aca="false">IF(U71=" ",0,MAXA(VLOOKUP(U71,U$23:V$49,2),0))</f>
        <v>3421</v>
      </c>
      <c r="W71" s="38" t="n">
        <f aca="false">IF(V71=0,0,MAXA(VLOOKUP(V71,V$23:W$49,2),0))</f>
        <v>25.0000000000001</v>
      </c>
      <c r="Y71" s="16" t="n">
        <v>20</v>
      </c>
      <c r="AA71" s="18" t="n">
        <v>33</v>
      </c>
      <c r="AB71" s="19" t="n">
        <v>39</v>
      </c>
      <c r="AC71" s="20" t="n">
        <v>28</v>
      </c>
      <c r="AD71" s="97" t="n">
        <f aca="false">SUM(AA71,AB71,AC71)</f>
        <v>100</v>
      </c>
      <c r="AE71" s="98" t="n">
        <f aca="false">SUM(X71,Y71,Z71)</f>
        <v>20</v>
      </c>
      <c r="AF71" s="99" t="n">
        <f aca="false">SUM(H71,K71,N71,Q71,T71,W71)</f>
        <v>237</v>
      </c>
      <c r="AG71" s="45" t="n">
        <f aca="false">SUM(AD71,AE71,AF71)</f>
        <v>357</v>
      </c>
      <c r="AI71" s="106"/>
      <c r="AJ71" s="106"/>
    </row>
    <row r="72" customFormat="false" ht="12.75" hidden="false" customHeight="false" outlineLevel="0" collapsed="false">
      <c r="A72" s="0" t="s">
        <v>83</v>
      </c>
      <c r="C72" s="0" t="s">
        <v>84</v>
      </c>
      <c r="D72" s="0" t="s">
        <v>85</v>
      </c>
      <c r="E72" s="1" t="s">
        <v>75</v>
      </c>
      <c r="F72" s="2" t="s">
        <v>17</v>
      </c>
      <c r="G72" s="32" t="n">
        <f aca="false">IF(F72=" ",0,MAXA(VLOOKUP(F72,F$23:G$49,2),0))</f>
        <v>2314</v>
      </c>
      <c r="H72" s="33" t="n">
        <f aca="false">IF(G72=0,0,MAXA(VLOOKUP(G72,G$23:H$49,2),0))</f>
        <v>24</v>
      </c>
      <c r="I72" s="5" t="s">
        <v>19</v>
      </c>
      <c r="J72" s="32" t="n">
        <f aca="false">IF(I72=" ",0,MAXA(VLOOKUP(I72,I$23:J$49,2),0))</f>
        <v>2413</v>
      </c>
      <c r="K72" s="34" t="n">
        <f aca="false">IF(J72=0,0,MAXA(VLOOKUP(J72,J$23:K$49,2),0))</f>
        <v>35</v>
      </c>
      <c r="L72" s="7" t="s">
        <v>22</v>
      </c>
      <c r="M72" s="32" t="n">
        <f aca="false">IF(L72=" ",0,MAXA(VLOOKUP(L72,L$23:M$49,2),0))</f>
        <v>3142</v>
      </c>
      <c r="N72" s="35" t="n">
        <f aca="false">IF(M72=0,0,MAXA(VLOOKUP(M72,M$23:N$49,2),0))</f>
        <v>50</v>
      </c>
      <c r="O72" s="9" t="s">
        <v>24</v>
      </c>
      <c r="P72" s="32" t="n">
        <f aca="false">IF(O72=" ",0,MAXA(VLOOKUP(O72,O$23:P$49,2),0))</f>
        <v>3241</v>
      </c>
      <c r="Q72" s="36" t="n">
        <f aca="false">IF(P72=0,0,MAXA(VLOOKUP(P72,P$23:Q$49,2),0))</f>
        <v>50</v>
      </c>
      <c r="R72" s="11" t="s">
        <v>21</v>
      </c>
      <c r="S72" s="32" t="n">
        <f aca="false">IF(R72=" ",0,MAXA(VLOOKUP(R72,R$23:S$49,2),0))</f>
        <v>3124</v>
      </c>
      <c r="T72" s="37" t="n">
        <f aca="false">IF(S72=0,0,MAXA(VLOOKUP(S72,S$23:T$49,2),0))</f>
        <v>48</v>
      </c>
      <c r="U72" s="13" t="s">
        <v>15</v>
      </c>
      <c r="V72" s="32" t="n">
        <f aca="false">IF(U72=" ",0,MAXA(VLOOKUP(U72,U$23:V$49,2),0))</f>
        <v>2134</v>
      </c>
      <c r="W72" s="38" t="n">
        <f aca="false">IF(V72=0,0,MAXA(VLOOKUP(V72,V$23:W$49,2),0))</f>
        <v>47</v>
      </c>
      <c r="Y72" s="16" t="n">
        <v>30</v>
      </c>
      <c r="AA72" s="18" t="n">
        <v>36</v>
      </c>
      <c r="AB72" s="19" t="n">
        <v>40</v>
      </c>
      <c r="AC72" s="20" t="n">
        <v>40</v>
      </c>
      <c r="AD72" s="97" t="n">
        <f aca="false">SUM(AA72,AB72,AC72)</f>
        <v>116</v>
      </c>
      <c r="AE72" s="98" t="n">
        <f aca="false">SUM(X72,Y72,Z72)</f>
        <v>30</v>
      </c>
      <c r="AF72" s="99" t="n">
        <f aca="false">SUM(H72,K72,N72,Q72,T72,W72)</f>
        <v>254</v>
      </c>
      <c r="AG72" s="45" t="n">
        <f aca="false">SUM(AD72,AE72,AF72)</f>
        <v>400</v>
      </c>
      <c r="AI72" s="106"/>
      <c r="AJ72" s="106"/>
    </row>
    <row r="73" customFormat="false" ht="12.75" hidden="false" customHeight="false" outlineLevel="0" collapsed="false">
      <c r="C73" s="0" t="s">
        <v>63</v>
      </c>
      <c r="D73" s="0" t="s">
        <v>71</v>
      </c>
      <c r="H73" s="33" t="n">
        <f aca="false">SUM(H69:H72)</f>
        <v>96</v>
      </c>
      <c r="K73" s="33" t="n">
        <f aca="false">SUM(K69:K72)</f>
        <v>158</v>
      </c>
      <c r="N73" s="33" t="n">
        <f aca="false">SUM(N69:N72)</f>
        <v>180</v>
      </c>
      <c r="Q73" s="33" t="n">
        <f aca="false">SUM(Q69:Q72)</f>
        <v>190</v>
      </c>
      <c r="T73" s="33" t="n">
        <f aca="false">SUM(T69:T72)</f>
        <v>184</v>
      </c>
      <c r="W73" s="33" t="n">
        <f aca="false">SUM(W69:W72)</f>
        <v>161</v>
      </c>
      <c r="X73" s="91"/>
      <c r="Y73" s="92"/>
      <c r="Z73" s="93"/>
      <c r="AA73" s="94"/>
      <c r="AB73" s="95"/>
      <c r="AC73" s="96"/>
      <c r="AD73" s="97" t="n">
        <f aca="false">SUM(AD69,AD70,AD71,AD72)</f>
        <v>434</v>
      </c>
      <c r="AE73" s="98" t="n">
        <f aca="false">SUM(AE69,AE70,AE71,AE72)</f>
        <v>95</v>
      </c>
      <c r="AF73" s="99" t="n">
        <f aca="false">SUM(H73,K73,N73,Q73,T73,W73)</f>
        <v>969</v>
      </c>
      <c r="AG73" s="45" t="n">
        <f aca="false">SUM(AG69,AG70,AG71,AG72)</f>
        <v>1498</v>
      </c>
      <c r="AH73" s="24" t="n">
        <v>1149</v>
      </c>
      <c r="AI73" s="106" t="n">
        <v>1</v>
      </c>
      <c r="AJ73" s="106" t="s">
        <v>86</v>
      </c>
    </row>
    <row r="74" customFormat="false" ht="12.75" hidden="false" customHeight="false" outlineLevel="0" collapsed="false">
      <c r="H74" s="33"/>
      <c r="K74" s="33"/>
      <c r="N74" s="33"/>
      <c r="Q74" s="33"/>
      <c r="T74" s="33"/>
      <c r="W74" s="33"/>
      <c r="X74" s="91"/>
      <c r="Y74" s="92"/>
      <c r="Z74" s="93"/>
      <c r="AA74" s="94"/>
      <c r="AB74" s="95"/>
      <c r="AC74" s="96"/>
      <c r="AD74" s="97"/>
      <c r="AE74" s="98"/>
      <c r="AF74" s="99"/>
      <c r="AG74" s="45"/>
      <c r="AI74" s="106"/>
      <c r="AJ74" s="106"/>
    </row>
    <row r="76" customFormat="false" ht="12.75" hidden="false" customHeight="false" outlineLevel="0" collapsed="false">
      <c r="H76" s="33"/>
      <c r="K76" s="33"/>
      <c r="N76" s="33"/>
      <c r="Q76" s="33"/>
      <c r="T76" s="33"/>
      <c r="W76" s="33"/>
      <c r="X76" s="91"/>
      <c r="Y76" s="92"/>
      <c r="Z76" s="93"/>
      <c r="AA76" s="94"/>
      <c r="AB76" s="95"/>
      <c r="AC76" s="96"/>
      <c r="AD76" s="97"/>
      <c r="AE76" s="98"/>
      <c r="AF76" s="99"/>
      <c r="AG76" s="45"/>
      <c r="AI76" s="106"/>
      <c r="AJ76" s="106"/>
    </row>
    <row r="77" customFormat="false" ht="12.75" hidden="false" customHeight="false" outlineLevel="0" collapsed="false">
      <c r="A77" s="0" t="s">
        <v>87</v>
      </c>
      <c r="C77" s="0" t="s">
        <v>88</v>
      </c>
      <c r="D77" s="0" t="s">
        <v>89</v>
      </c>
      <c r="E77" s="1" t="s">
        <v>90</v>
      </c>
      <c r="F77" s="2" t="s">
        <v>23</v>
      </c>
      <c r="G77" s="32" t="n">
        <f aca="false">IF(F77=" ",0,MAXA(VLOOKUP(F77,F$23:G$49,2),0))</f>
        <v>3214</v>
      </c>
      <c r="H77" s="33" t="n">
        <f aca="false">IF(G77=0,0,MAXA(VLOOKUP(G77,G$23:H$49,2),0))</f>
        <v>34</v>
      </c>
      <c r="I77" s="5" t="s">
        <v>17</v>
      </c>
      <c r="J77" s="32" t="n">
        <f aca="false">IF(I77=" ",0,MAXA(VLOOKUP(I77,I$23:J$49,2),0))</f>
        <v>2314</v>
      </c>
      <c r="K77" s="34" t="n">
        <f aca="false">IF(J77=0,0,MAXA(VLOOKUP(J77,J$23:K$49,2),0))</f>
        <v>43</v>
      </c>
      <c r="L77" s="7" t="s">
        <v>22</v>
      </c>
      <c r="M77" s="32" t="n">
        <f aca="false">IF(L77=" ",0,MAXA(VLOOKUP(L77,L$23:M$49,2),0))</f>
        <v>3142</v>
      </c>
      <c r="N77" s="35" t="n">
        <f aca="false">IF(M77=0,0,MAXA(VLOOKUP(M77,M$23:N$49,2),0))</f>
        <v>50</v>
      </c>
      <c r="O77" s="9" t="s">
        <v>23</v>
      </c>
      <c r="P77" s="32" t="n">
        <f aca="false">IF(O77=" ",0,MAXA(VLOOKUP(O77,O$23:P$49,2),0))</f>
        <v>3214</v>
      </c>
      <c r="Q77" s="36" t="n">
        <f aca="false">IF(P77=0,0,MAXA(VLOOKUP(P77,P$23:Q$49,2),0))</f>
        <v>47</v>
      </c>
      <c r="R77" s="11" t="s">
        <v>24</v>
      </c>
      <c r="S77" s="32" t="n">
        <f aca="false">IF(R77=" ",0,MAXA(VLOOKUP(R77,R$23:S$49,2),0))</f>
        <v>3241</v>
      </c>
      <c r="T77" s="37" t="n">
        <f aca="false">IF(S77=0,0,MAXA(VLOOKUP(S77,S$23:T$49,2),0))</f>
        <v>34</v>
      </c>
      <c r="U77" s="13" t="s">
        <v>17</v>
      </c>
      <c r="V77" s="32" t="n">
        <f aca="false">IF(U77=" ",0,MAXA(VLOOKUP(U77,U$23:V$49,2),0))</f>
        <v>2314</v>
      </c>
      <c r="W77" s="38" t="n">
        <f aca="false">IF(V77=0,0,MAXA(VLOOKUP(V77,V$23:W$49,2),0))</f>
        <v>42.0000000000001</v>
      </c>
      <c r="Y77" s="16" t="n">
        <v>20</v>
      </c>
      <c r="AA77" s="18" t="n">
        <v>34</v>
      </c>
      <c r="AB77" s="19" t="n">
        <v>42</v>
      </c>
      <c r="AC77" s="20" t="n">
        <v>27</v>
      </c>
      <c r="AD77" s="97" t="n">
        <f aca="false">SUM(AA77,AB77,AC77)</f>
        <v>103</v>
      </c>
      <c r="AE77" s="98" t="n">
        <f aca="false">SUM(X77,Y77,Z77)</f>
        <v>20</v>
      </c>
      <c r="AF77" s="99" t="n">
        <f aca="false">SUM(H77,K77,N77,Q77,T77,W77)</f>
        <v>250</v>
      </c>
      <c r="AG77" s="45" t="n">
        <f aca="false">SUM(AD77,AE77,AF77)</f>
        <v>373</v>
      </c>
      <c r="AI77" s="106"/>
      <c r="AJ77" s="106"/>
    </row>
    <row r="78" customFormat="false" ht="12.75" hidden="false" customHeight="false" outlineLevel="0" collapsed="false">
      <c r="A78" s="0" t="s">
        <v>91</v>
      </c>
      <c r="C78" s="0" t="s">
        <v>92</v>
      </c>
      <c r="D78" s="0" t="s">
        <v>93</v>
      </c>
      <c r="E78" s="1" t="s">
        <v>90</v>
      </c>
      <c r="F78" s="2" t="s">
        <v>21</v>
      </c>
      <c r="G78" s="32" t="n">
        <f aca="false">IF(F78=" ",0,MAXA(VLOOKUP(F78,F$23:G$49,2),0))</f>
        <v>3124</v>
      </c>
      <c r="H78" s="33" t="n">
        <f aca="false">IF(G78=0,0,MAXA(VLOOKUP(G78,G$23:H$49,2),0))</f>
        <v>39</v>
      </c>
      <c r="I78" s="5" t="s">
        <v>23</v>
      </c>
      <c r="J78" s="32" t="n">
        <f aca="false">IF(I78=" ",0,MAXA(VLOOKUP(I78,I$23:J$49,2),0))</f>
        <v>3214</v>
      </c>
      <c r="K78" s="34" t="n">
        <f aca="false">IF(J78=0,0,MAXA(VLOOKUP(J78,J$23:K$49,2),0))</f>
        <v>40</v>
      </c>
      <c r="L78" s="7" t="s">
        <v>12</v>
      </c>
      <c r="M78" s="32" t="n">
        <f aca="false">IF(L78=" ",0,MAXA(VLOOKUP(L78,L$23:M$49,2),0))</f>
        <v>1342</v>
      </c>
      <c r="N78" s="35" t="n">
        <f aca="false">IF(M78=0,0,MAXA(VLOOKUP(M78,M$23:N$49,2),0))</f>
        <v>46</v>
      </c>
      <c r="O78" s="9" t="s">
        <v>15</v>
      </c>
      <c r="P78" s="32" t="n">
        <f aca="false">IF(O78=" ",0,MAXA(VLOOKUP(O78,O$23:P$49,2),0))</f>
        <v>2134</v>
      </c>
      <c r="Q78" s="36" t="n">
        <f aca="false">IF(P78=0,0,MAXA(VLOOKUP(P78,P$23:Q$49,2),0))</f>
        <v>34.0000000000001</v>
      </c>
      <c r="R78" s="11" t="s">
        <v>18</v>
      </c>
      <c r="S78" s="32" t="n">
        <f aca="false">IF(R78=" ",0,MAXA(VLOOKUP(R78,R$23:S$49,2),0))</f>
        <v>2341</v>
      </c>
      <c r="T78" s="37" t="n">
        <f aca="false">IF(S78=0,0,MAXA(VLOOKUP(S78,S$23:T$49,2),0))</f>
        <v>31</v>
      </c>
      <c r="U78" s="13" t="s">
        <v>15</v>
      </c>
      <c r="V78" s="32" t="n">
        <f aca="false">IF(U78=" ",0,MAXA(VLOOKUP(U78,U$23:V$49,2),0))</f>
        <v>2134</v>
      </c>
      <c r="W78" s="38" t="n">
        <f aca="false">IF(V78=0,0,MAXA(VLOOKUP(V78,V$23:W$49,2),0))</f>
        <v>47</v>
      </c>
      <c r="Y78" s="16" t="n">
        <v>20</v>
      </c>
      <c r="AA78" s="18" t="n">
        <v>34</v>
      </c>
      <c r="AB78" s="19" t="n">
        <v>41</v>
      </c>
      <c r="AC78" s="20" t="n">
        <v>28</v>
      </c>
      <c r="AD78" s="97" t="n">
        <f aca="false">SUM(AA78,AB78,AC78)</f>
        <v>103</v>
      </c>
      <c r="AE78" s="98" t="n">
        <f aca="false">SUM(X78,Y78,Z78)</f>
        <v>20</v>
      </c>
      <c r="AF78" s="99" t="n">
        <f aca="false">SUM(H78,K78,N78,Q78,T78,W78)</f>
        <v>237</v>
      </c>
      <c r="AG78" s="45" t="n">
        <f aca="false">SUM(AD78,AE78,AF78)</f>
        <v>360</v>
      </c>
      <c r="AI78" s="106"/>
      <c r="AJ78" s="106"/>
    </row>
    <row r="79" customFormat="false" ht="12.75" hidden="false" customHeight="false" outlineLevel="0" collapsed="false">
      <c r="A79" s="0" t="s">
        <v>94</v>
      </c>
      <c r="C79" s="0" t="s">
        <v>95</v>
      </c>
      <c r="D79" s="0" t="s">
        <v>89</v>
      </c>
      <c r="E79" s="1" t="s">
        <v>90</v>
      </c>
      <c r="F79" s="2" t="s">
        <v>20</v>
      </c>
      <c r="G79" s="32" t="n">
        <f aca="false">IF(F79=" ",0,MAXA(VLOOKUP(F79,F$23:G$49,2),0))</f>
        <v>2431</v>
      </c>
      <c r="H79" s="33" t="n">
        <f aca="false">IF(G79=0,0,MAXA(VLOOKUP(G79,G$23:H$49,2),0))</f>
        <v>25</v>
      </c>
      <c r="I79" s="5" t="s">
        <v>21</v>
      </c>
      <c r="J79" s="32" t="n">
        <f aca="false">IF(I79=" ",0,MAXA(VLOOKUP(I79,I$23:J$49,2),0))</f>
        <v>3124</v>
      </c>
      <c r="K79" s="34" t="n">
        <f aca="false">IF(J79=0,0,MAXA(VLOOKUP(J79,J$23:K$49,2),0))</f>
        <v>42</v>
      </c>
      <c r="L79" s="7" t="s">
        <v>12</v>
      </c>
      <c r="M79" s="32" t="n">
        <f aca="false">IF(L79=" ",0,MAXA(VLOOKUP(L79,L$23:M$49,2),0))</f>
        <v>1342</v>
      </c>
      <c r="N79" s="35" t="n">
        <f aca="false">IF(M79=0,0,MAXA(VLOOKUP(M79,M$23:N$49,2),0))</f>
        <v>46</v>
      </c>
      <c r="O79" s="9" t="s">
        <v>10</v>
      </c>
      <c r="P79" s="32" t="n">
        <f aca="false">IF(O79=" ",0,MAXA(VLOOKUP(O79,O$23:P$49,2),0))</f>
        <v>1243</v>
      </c>
      <c r="Q79" s="36" t="n">
        <f aca="false">IF(P79=0,0,MAXA(VLOOKUP(P79,P$23:Q$49,2),0))</f>
        <v>23.0000000000001</v>
      </c>
      <c r="R79" s="11" t="s">
        <v>11</v>
      </c>
      <c r="S79" s="32" t="n">
        <f aca="false">IF(R79=" ",0,MAXA(VLOOKUP(R79,R$23:S$49,2),0))</f>
        <v>1324</v>
      </c>
      <c r="T79" s="37" t="n">
        <f aca="false">IF(S79=0,0,MAXA(VLOOKUP(S79,S$23:T$49,2),0))</f>
        <v>50</v>
      </c>
      <c r="U79" s="13" t="s">
        <v>31</v>
      </c>
      <c r="V79" s="32" t="n">
        <f aca="false">IF(U79=" ",0,MAXA(VLOOKUP(U79,U$23:V$49,2),0))</f>
        <v>4321</v>
      </c>
      <c r="W79" s="38" t="n">
        <f aca="false">IF(V79=0,0,MAXA(VLOOKUP(V79,V$23:W$49,2),0))</f>
        <v>28.0000000000001</v>
      </c>
      <c r="Y79" s="16" t="n">
        <v>20</v>
      </c>
      <c r="AA79" s="18" t="n">
        <v>25</v>
      </c>
      <c r="AB79" s="19" t="n">
        <v>36</v>
      </c>
      <c r="AC79" s="20" t="n">
        <v>20</v>
      </c>
      <c r="AD79" s="97" t="n">
        <f aca="false">SUM(AA79,AB79,AC79)</f>
        <v>81</v>
      </c>
      <c r="AE79" s="98" t="n">
        <f aca="false">SUM(X79,Y79,Z79)</f>
        <v>20</v>
      </c>
      <c r="AF79" s="99" t="n">
        <f aca="false">SUM(H79,K79,N79,Q79,T79,W79)</f>
        <v>214</v>
      </c>
      <c r="AG79" s="45" t="n">
        <f aca="false">SUM(AD79,AE79,AF79)</f>
        <v>315</v>
      </c>
      <c r="AI79" s="106"/>
      <c r="AJ79" s="106"/>
    </row>
    <row r="80" customFormat="false" ht="12.75" hidden="false" customHeight="false" outlineLevel="0" collapsed="false">
      <c r="A80" s="0" t="s">
        <v>55</v>
      </c>
      <c r="C80" s="0" t="s">
        <v>55</v>
      </c>
      <c r="D80" s="0" t="s">
        <v>55</v>
      </c>
      <c r="E80" s="1" t="s">
        <v>55</v>
      </c>
      <c r="G80" s="32" t="e">
        <f aca="false">IF(F80=" ",0,MAXA(VLOOKUP(F80,F$23:G$49,2),0))</f>
        <v>#N/A</v>
      </c>
      <c r="H80" s="33" t="e">
        <f aca="false">IF(G80=0,0,MAXA(VLOOKUP(G80,G$23:H$49,2),0))</f>
        <v>#N/A</v>
      </c>
      <c r="J80" s="32" t="e">
        <f aca="false">IF(I80=" ",0,MAXA(VLOOKUP(I80,I$23:J$49,2),0))</f>
        <v>#N/A</v>
      </c>
      <c r="K80" s="34" t="e">
        <f aca="false">IF(J80=0,0,MAXA(VLOOKUP(J80,J$23:K$49,2),0))</f>
        <v>#N/A</v>
      </c>
      <c r="M80" s="32" t="e">
        <f aca="false">IF(L80=" ",0,MAXA(VLOOKUP(L80,L$23:M$49,2),0))</f>
        <v>#N/A</v>
      </c>
      <c r="N80" s="35" t="e">
        <f aca="false">IF(M80=0,0,MAXA(VLOOKUP(M80,M$23:N$49,2),0))</f>
        <v>#N/A</v>
      </c>
      <c r="P80" s="32" t="e">
        <f aca="false">IF(O80=" ",0,MAXA(VLOOKUP(O80,O$23:P$49,2),0))</f>
        <v>#N/A</v>
      </c>
      <c r="Q80" s="36" t="e">
        <f aca="false">IF(P80=0,0,MAXA(VLOOKUP(P80,P$23:Q$49,2),0))</f>
        <v>#N/A</v>
      </c>
      <c r="S80" s="32" t="e">
        <f aca="false">IF(R80=" ",0,MAXA(VLOOKUP(R80,R$23:S$49,2),0))</f>
        <v>#N/A</v>
      </c>
      <c r="T80" s="37" t="e">
        <f aca="false">IF(S80=0,0,MAXA(VLOOKUP(S80,S$23:T$49,2),0))</f>
        <v>#N/A</v>
      </c>
      <c r="V80" s="32" t="e">
        <f aca="false">IF(U80=" ",0,MAXA(VLOOKUP(U80,U$23:V$49,2),0))</f>
        <v>#N/A</v>
      </c>
      <c r="W80" s="38" t="e">
        <f aca="false">IF(V80=0,0,MAXA(VLOOKUP(V80,V$23:W$49,2),0))</f>
        <v>#N/A</v>
      </c>
      <c r="AD80" s="97" t="n">
        <f aca="false">SUM(AA80,AB80,AC80)</f>
        <v>0</v>
      </c>
      <c r="AE80" s="98" t="n">
        <f aca="false">SUM(X80,Y80,Z80)</f>
        <v>0</v>
      </c>
      <c r="AF80" s="99" t="e">
        <f aca="false">SUM(H80,K80,N80,Q80,T80,W80)</f>
        <v>#N/A</v>
      </c>
      <c r="AG80" s="45" t="e">
        <f aca="false">SUM(AD80,AE80,AF80)</f>
        <v>#N/A</v>
      </c>
      <c r="AI80" s="106"/>
      <c r="AJ80" s="106"/>
    </row>
    <row r="81" customFormat="false" ht="12.75" hidden="false" customHeight="false" outlineLevel="0" collapsed="false">
      <c r="C81" s="0" t="s">
        <v>63</v>
      </c>
      <c r="D81" s="0" t="s">
        <v>71</v>
      </c>
      <c r="H81" s="33" t="e">
        <f aca="false">SUM(H77:H80)</f>
        <v>#N/A</v>
      </c>
      <c r="K81" s="33" t="e">
        <f aca="false">SUM(K77:K80)</f>
        <v>#N/A</v>
      </c>
      <c r="N81" s="33" t="e">
        <f aca="false">SUM(N77:N80)</f>
        <v>#N/A</v>
      </c>
      <c r="Q81" s="33" t="e">
        <f aca="false">SUM(Q77:Q80)</f>
        <v>#N/A</v>
      </c>
      <c r="T81" s="33" t="e">
        <f aca="false">SUM(T77:T80)</f>
        <v>#N/A</v>
      </c>
      <c r="W81" s="33" t="e">
        <f aca="false">SUM(W77:W80)</f>
        <v>#N/A</v>
      </c>
      <c r="X81" s="91"/>
      <c r="Y81" s="92"/>
      <c r="Z81" s="93"/>
      <c r="AA81" s="94"/>
      <c r="AB81" s="95"/>
      <c r="AC81" s="96"/>
      <c r="AD81" s="97" t="n">
        <f aca="false">SUM(AD77,AD78,AD79,AD80)</f>
        <v>287</v>
      </c>
      <c r="AE81" s="98" t="n">
        <f aca="false">SUM(AE77,AE78,AE79,AE80)</f>
        <v>60</v>
      </c>
      <c r="AF81" s="99" t="e">
        <f aca="false">SUM(H81,K81,N81,Q81,T81,W81)</f>
        <v>#N/A</v>
      </c>
      <c r="AG81" s="45" t="e">
        <f aca="false">SUM(AG77,AG78,AG79,AG80)</f>
        <v>#N/A</v>
      </c>
      <c r="AH81" s="24" t="n">
        <v>1048</v>
      </c>
      <c r="AI81" s="106" t="n">
        <v>2</v>
      </c>
      <c r="AJ81" s="106" t="s">
        <v>96</v>
      </c>
    </row>
    <row r="82" customFormat="false" ht="12.75" hidden="false" customHeight="false" outlineLevel="0" collapsed="false">
      <c r="H82" s="33"/>
      <c r="K82" s="33"/>
      <c r="N82" s="33"/>
      <c r="Q82" s="33"/>
      <c r="T82" s="33"/>
      <c r="W82" s="33"/>
      <c r="X82" s="91"/>
      <c r="Y82" s="92"/>
      <c r="Z82" s="93"/>
      <c r="AA82" s="94"/>
      <c r="AB82" s="95"/>
      <c r="AC82" s="96"/>
      <c r="AD82" s="97"/>
      <c r="AE82" s="98"/>
      <c r="AF82" s="99"/>
      <c r="AG82" s="45"/>
      <c r="AI82" s="106"/>
      <c r="AJ82" s="106"/>
    </row>
    <row r="83" customFormat="false" ht="12.75" hidden="false" customHeight="false" outlineLevel="0" collapsed="false">
      <c r="C83" s="0" t="s">
        <v>55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112"/>
      <c r="AI83" s="0"/>
      <c r="AJ83" s="0"/>
    </row>
    <row r="84" customFormat="false" ht="12.75" hidden="false" customHeight="false" outlineLevel="0" collapsed="false">
      <c r="A84" s="0" t="s">
        <v>97</v>
      </c>
      <c r="B84" s="0" t="s">
        <v>67</v>
      </c>
      <c r="C84" s="0" t="s">
        <v>98</v>
      </c>
      <c r="D84" s="0" t="s">
        <v>99</v>
      </c>
      <c r="E84" s="1" t="s">
        <v>100</v>
      </c>
      <c r="G84" s="32" t="n">
        <v>1324</v>
      </c>
      <c r="H84" s="33" t="n">
        <f aca="false">IF(G84=0,0,MAXA(VLOOKUP(G84,G$23:H$49,2),0))</f>
        <v>34</v>
      </c>
      <c r="I84" s="5" t="s">
        <v>13</v>
      </c>
      <c r="J84" s="32" t="n">
        <f aca="false">IF(I84=" ",0,MAXA(VLOOKUP(I84,I$23:J$49,2),0))</f>
        <v>1423</v>
      </c>
      <c r="K84" s="34" t="n">
        <f aca="false">IF(J84=0,0,MAXA(VLOOKUP(J84,J$23:K$49,2),0))</f>
        <v>39</v>
      </c>
      <c r="L84" s="7" t="s">
        <v>25</v>
      </c>
      <c r="M84" s="32" t="n">
        <f aca="false">IF(L84=" ",0,MAXA(VLOOKUP(L84,L$23:M$49,2),0))</f>
        <v>3412</v>
      </c>
      <c r="N84" s="35" t="n">
        <f aca="false">IF(M84=0,0,MAXA(VLOOKUP(M84,M$23:N$49,2),0))</f>
        <v>48</v>
      </c>
      <c r="O84" s="9" t="s">
        <v>20</v>
      </c>
      <c r="P84" s="32" t="n">
        <f aca="false">IF(O84=" ",0,MAXA(VLOOKUP(O84,O$23:P$49,2),0))</f>
        <v>2431</v>
      </c>
      <c r="Q84" s="36" t="n">
        <f aca="false">IF(P84=0,0,MAXA(VLOOKUP(P84,P$23:Q$49,2),0))</f>
        <v>40</v>
      </c>
      <c r="R84" s="11" t="s">
        <v>23</v>
      </c>
      <c r="S84" s="32" t="n">
        <f aca="false">IF(R84=" ",0,MAXA(VLOOKUP(R84,R$23:S$49,2),0))</f>
        <v>3214</v>
      </c>
      <c r="T84" s="37" t="n">
        <f aca="false">IF(S84=0,0,MAXA(VLOOKUP(S84,S$23:T$49,2),0))</f>
        <v>43</v>
      </c>
      <c r="U84" s="13" t="s">
        <v>15</v>
      </c>
      <c r="V84" s="32" t="n">
        <f aca="false">IF(U84=" ",0,MAXA(VLOOKUP(U84,U$23:V$49,2),0))</f>
        <v>2134</v>
      </c>
      <c r="W84" s="38" t="n">
        <f aca="false">IF(V84=0,0,MAXA(VLOOKUP(V84,V$23:W$49,2),0))</f>
        <v>47</v>
      </c>
      <c r="Y84" s="16" t="n">
        <v>15</v>
      </c>
      <c r="AA84" s="18" t="n">
        <v>10</v>
      </c>
      <c r="AB84" s="19" t="n">
        <v>20</v>
      </c>
      <c r="AC84" s="20" t="n">
        <v>35</v>
      </c>
      <c r="AD84" s="97" t="n">
        <f aca="false">SUM(AA84,AB84,AC84)</f>
        <v>65</v>
      </c>
      <c r="AE84" s="98" t="n">
        <f aca="false">SUM(X84,Y84,Z84)</f>
        <v>15</v>
      </c>
      <c r="AF84" s="99" t="n">
        <f aca="false">SUM(H84,K84,N84,Q84,T84,W84)</f>
        <v>251</v>
      </c>
      <c r="AG84" s="45" t="n">
        <f aca="false">SUM(AD84,AE84,AF84)</f>
        <v>331</v>
      </c>
      <c r="AI84" s="106"/>
      <c r="AJ84" s="106"/>
    </row>
    <row r="85" customFormat="false" ht="12.75" hidden="false" customHeight="false" outlineLevel="0" collapsed="false">
      <c r="A85" s="0" t="s">
        <v>55</v>
      </c>
      <c r="C85" s="0" t="s">
        <v>55</v>
      </c>
      <c r="D85" s="0" t="s">
        <v>55</v>
      </c>
      <c r="E85" s="1" t="s">
        <v>55</v>
      </c>
      <c r="G85" s="32" t="e">
        <f aca="false">IF(F85=" ",0,MAXA(VLOOKUP(F85,F$23:G$49,2),0))</f>
        <v>#N/A</v>
      </c>
      <c r="H85" s="33" t="e">
        <f aca="false">IF(G85=0,0,MAXA(VLOOKUP(G85,G$23:H$49,2),0))</f>
        <v>#N/A</v>
      </c>
      <c r="J85" s="32" t="e">
        <f aca="false">IF(I85=" ",0,MAXA(VLOOKUP(I85,I$23:J$49,2),0))</f>
        <v>#N/A</v>
      </c>
      <c r="K85" s="34" t="e">
        <f aca="false">IF(J85=0,0,MAXA(VLOOKUP(J85,J$23:K$49,2),0))</f>
        <v>#N/A</v>
      </c>
      <c r="M85" s="32" t="e">
        <f aca="false">IF(L85=" ",0,MAXA(VLOOKUP(L85,L$23:M$49,2),0))</f>
        <v>#N/A</v>
      </c>
      <c r="N85" s="35" t="e">
        <f aca="false">IF(M85=0,0,MAXA(VLOOKUP(M85,M$23:N$49,2),0))</f>
        <v>#N/A</v>
      </c>
      <c r="P85" s="32" t="e">
        <f aca="false">IF(O85=" ",0,MAXA(VLOOKUP(O85,O$23:P$49,2),0))</f>
        <v>#N/A</v>
      </c>
      <c r="Q85" s="36" t="e">
        <f aca="false">IF(P85=0,0,MAXA(VLOOKUP(P85,P$23:Q$49,2),0))</f>
        <v>#N/A</v>
      </c>
      <c r="S85" s="32" t="e">
        <f aca="false">IF(R85=" ",0,MAXA(VLOOKUP(R85,R$23:S$49,2),0))</f>
        <v>#N/A</v>
      </c>
      <c r="T85" s="37" t="e">
        <f aca="false">IF(S85=0,0,MAXA(VLOOKUP(S85,S$23:T$49,2),0))</f>
        <v>#N/A</v>
      </c>
      <c r="V85" s="32" t="e">
        <f aca="false">IF(U85=" ",0,MAXA(VLOOKUP(U85,U$23:V$49,2),0))</f>
        <v>#N/A</v>
      </c>
      <c r="W85" s="38" t="e">
        <f aca="false">IF(V85=0,0,MAXA(VLOOKUP(V85,V$23:W$49,2),0))</f>
        <v>#N/A</v>
      </c>
      <c r="AD85" s="97" t="n">
        <f aca="false">SUM(AA85,AB85,AC85)</f>
        <v>0</v>
      </c>
      <c r="AE85" s="98" t="n">
        <f aca="false">SUM(X85,Y85,Z85)</f>
        <v>0</v>
      </c>
      <c r="AF85" s="99" t="e">
        <f aca="false">SUM(H85,K85,N85,Q85,T85,W85)</f>
        <v>#N/A</v>
      </c>
      <c r="AG85" s="45" t="e">
        <f aca="false">SUM(AD85,AE85,AF85)</f>
        <v>#N/A</v>
      </c>
      <c r="AI85" s="106"/>
      <c r="AJ85" s="106"/>
    </row>
    <row r="86" customFormat="false" ht="12.75" hidden="false" customHeight="false" outlineLevel="0" collapsed="false">
      <c r="A86" s="0" t="s">
        <v>55</v>
      </c>
      <c r="C86" s="0" t="s">
        <v>55</v>
      </c>
      <c r="D86" s="0" t="s">
        <v>55</v>
      </c>
      <c r="E86" s="1" t="s">
        <v>55</v>
      </c>
      <c r="G86" s="32" t="e">
        <f aca="false">IF(F86=" ",0,MAXA(VLOOKUP(F86,F$23:G$49,2),0))</f>
        <v>#N/A</v>
      </c>
      <c r="H86" s="33" t="e">
        <f aca="false">IF(G86=0,0,MAXA(VLOOKUP(G86,G$23:H$49,2),0))</f>
        <v>#N/A</v>
      </c>
      <c r="J86" s="32" t="e">
        <f aca="false">IF(I86=" ",0,MAXA(VLOOKUP(I86,I$23:J$49,2),0))</f>
        <v>#N/A</v>
      </c>
      <c r="K86" s="34" t="e">
        <f aca="false">IF(J86=0,0,MAXA(VLOOKUP(J86,J$23:K$49,2),0))</f>
        <v>#N/A</v>
      </c>
      <c r="M86" s="32" t="e">
        <f aca="false">IF(L86=" ",0,MAXA(VLOOKUP(L86,L$23:M$49,2),0))</f>
        <v>#N/A</v>
      </c>
      <c r="N86" s="35" t="e">
        <f aca="false">IF(M86=0,0,MAXA(VLOOKUP(M86,M$23:N$49,2),0))</f>
        <v>#N/A</v>
      </c>
      <c r="P86" s="32" t="e">
        <f aca="false">IF(O86=" ",0,MAXA(VLOOKUP(O86,O$23:P$49,2),0))</f>
        <v>#N/A</v>
      </c>
      <c r="Q86" s="36" t="e">
        <f aca="false">IF(P86=0,0,MAXA(VLOOKUP(P86,P$23:Q$49,2),0))</f>
        <v>#N/A</v>
      </c>
      <c r="S86" s="32" t="e">
        <f aca="false">IF(R86=" ",0,MAXA(VLOOKUP(R86,R$23:S$49,2),0))</f>
        <v>#N/A</v>
      </c>
      <c r="T86" s="37" t="e">
        <f aca="false">IF(S86=0,0,MAXA(VLOOKUP(S86,S$23:T$49,2),0))</f>
        <v>#N/A</v>
      </c>
      <c r="V86" s="32" t="e">
        <f aca="false">IF(U86=" ",0,MAXA(VLOOKUP(U86,U$23:V$49,2),0))</f>
        <v>#N/A</v>
      </c>
      <c r="W86" s="38" t="e">
        <f aca="false">IF(V86=0,0,MAXA(VLOOKUP(V86,V$23:W$49,2),0))</f>
        <v>#N/A</v>
      </c>
      <c r="AD86" s="97" t="n">
        <f aca="false">SUM(AA86,AB86,AC86)</f>
        <v>0</v>
      </c>
      <c r="AE86" s="98" t="n">
        <f aca="false">SUM(X86,Y86,Z86)</f>
        <v>0</v>
      </c>
      <c r="AF86" s="99" t="e">
        <f aca="false">SUM(H86,K86,N86,Q86,T86,W86)</f>
        <v>#N/A</v>
      </c>
      <c r="AG86" s="45" t="e">
        <f aca="false">SUM(AD86,AE86,AF86)</f>
        <v>#N/A</v>
      </c>
      <c r="AI86" s="106"/>
      <c r="AJ86" s="106"/>
    </row>
    <row r="87" customFormat="false" ht="12.75" hidden="false" customHeight="false" outlineLevel="0" collapsed="false">
      <c r="A87" s="0" t="s">
        <v>55</v>
      </c>
      <c r="C87" s="0" t="s">
        <v>55</v>
      </c>
      <c r="D87" s="0" t="s">
        <v>55</v>
      </c>
      <c r="E87" s="1" t="s">
        <v>55</v>
      </c>
      <c r="G87" s="32" t="e">
        <f aca="false">IF(F87=" ",0,MAXA(VLOOKUP(F87,F$23:G$49,2),0))</f>
        <v>#N/A</v>
      </c>
      <c r="H87" s="33" t="e">
        <f aca="false">IF(G87=0,0,MAXA(VLOOKUP(G87,G$23:H$49,2),0))</f>
        <v>#N/A</v>
      </c>
      <c r="J87" s="32" t="e">
        <f aca="false">IF(I87=" ",0,MAXA(VLOOKUP(I87,I$23:J$49,2),0))</f>
        <v>#N/A</v>
      </c>
      <c r="K87" s="34" t="e">
        <f aca="false">IF(J87=0,0,MAXA(VLOOKUP(J87,J$23:K$49,2),0))</f>
        <v>#N/A</v>
      </c>
      <c r="M87" s="32" t="e">
        <f aca="false">IF(L87=" ",0,MAXA(VLOOKUP(L87,L$23:M$49,2),0))</f>
        <v>#N/A</v>
      </c>
      <c r="N87" s="35" t="e">
        <f aca="false">IF(M87=0,0,MAXA(VLOOKUP(M87,M$23:N$49,2),0))</f>
        <v>#N/A</v>
      </c>
      <c r="P87" s="32" t="e">
        <f aca="false">IF(O87=" ",0,MAXA(VLOOKUP(O87,O$23:P$49,2),0))</f>
        <v>#N/A</v>
      </c>
      <c r="Q87" s="36" t="e">
        <f aca="false">IF(P87=0,0,MAXA(VLOOKUP(P87,P$23:Q$49,2),0))</f>
        <v>#N/A</v>
      </c>
      <c r="S87" s="32" t="e">
        <f aca="false">IF(R87=" ",0,MAXA(VLOOKUP(R87,R$23:S$49,2),0))</f>
        <v>#N/A</v>
      </c>
      <c r="T87" s="37" t="e">
        <f aca="false">IF(S87=0,0,MAXA(VLOOKUP(S87,S$23:T$49,2),0))</f>
        <v>#N/A</v>
      </c>
      <c r="V87" s="32" t="e">
        <f aca="false">IF(U87=" ",0,MAXA(VLOOKUP(U87,U$23:V$49,2),0))</f>
        <v>#N/A</v>
      </c>
      <c r="W87" s="38" t="e">
        <f aca="false">IF(V87=0,0,MAXA(VLOOKUP(V87,V$23:W$49,2),0))</f>
        <v>#N/A</v>
      </c>
      <c r="AD87" s="97" t="n">
        <f aca="false">SUM(AA87,AB87,AC87)</f>
        <v>0</v>
      </c>
      <c r="AE87" s="98" t="n">
        <f aca="false">SUM(X87,Y87,Z87)</f>
        <v>0</v>
      </c>
      <c r="AF87" s="99" t="e">
        <f aca="false">SUM(H87,K87,N87,Q87,T87,W87)</f>
        <v>#N/A</v>
      </c>
      <c r="AG87" s="45" t="e">
        <f aca="false">SUM(AD87,AE87,AF87)</f>
        <v>#N/A</v>
      </c>
      <c r="AI87" s="106"/>
      <c r="AJ87" s="106"/>
    </row>
    <row r="88" customFormat="false" ht="12.75" hidden="false" customHeight="false" outlineLevel="0" collapsed="false">
      <c r="C88" s="0" t="s">
        <v>63</v>
      </c>
      <c r="D88" s="0" t="s">
        <v>71</v>
      </c>
      <c r="H88" s="33" t="e">
        <f aca="false">SUM(H84:H87)</f>
        <v>#N/A</v>
      </c>
      <c r="K88" s="33" t="e">
        <f aca="false">SUM(K84:K87)</f>
        <v>#N/A</v>
      </c>
      <c r="N88" s="33" t="e">
        <f aca="false">SUM(N84:N87)</f>
        <v>#N/A</v>
      </c>
      <c r="Q88" s="33" t="e">
        <f aca="false">SUM(Q84:Q87)</f>
        <v>#N/A</v>
      </c>
      <c r="T88" s="33" t="e">
        <f aca="false">SUM(T84:T87)</f>
        <v>#N/A</v>
      </c>
      <c r="W88" s="33" t="e">
        <f aca="false">SUM(W84:W87)</f>
        <v>#N/A</v>
      </c>
      <c r="X88" s="91"/>
      <c r="Y88" s="92"/>
      <c r="Z88" s="93"/>
      <c r="AA88" s="94"/>
      <c r="AB88" s="95"/>
      <c r="AC88" s="96"/>
      <c r="AD88" s="97" t="n">
        <f aca="false">SUM(AD84,AD85,AD86,AD87)</f>
        <v>65</v>
      </c>
      <c r="AE88" s="98" t="n">
        <f aca="false">SUM(AE84,AE85,AE86,AE87)</f>
        <v>15</v>
      </c>
      <c r="AF88" s="99" t="e">
        <f aca="false">SUM(H88,K88,N88,Q88,T88,W88)</f>
        <v>#N/A</v>
      </c>
      <c r="AG88" s="45" t="e">
        <f aca="false">SUM(AG84,AG85,AG86,AG87)</f>
        <v>#N/A</v>
      </c>
      <c r="AI88" s="106"/>
      <c r="AJ88" s="106"/>
    </row>
    <row r="89" customFormat="false" ht="12.75" hidden="false" customHeight="false" outlineLevel="0" collapsed="false">
      <c r="H89" s="33"/>
      <c r="K89" s="33"/>
      <c r="N89" s="33"/>
      <c r="Q89" s="33"/>
      <c r="T89" s="33"/>
      <c r="W89" s="33"/>
      <c r="X89" s="91"/>
      <c r="Y89" s="92"/>
      <c r="Z89" s="93"/>
      <c r="AA89" s="94"/>
      <c r="AB89" s="95"/>
      <c r="AC89" s="96"/>
      <c r="AD89" s="97"/>
      <c r="AE89" s="98"/>
      <c r="AF89" s="99"/>
      <c r="AG89" s="45"/>
      <c r="AI89" s="106"/>
      <c r="AJ89" s="106"/>
    </row>
    <row r="90" customFormat="false" ht="12.75" hidden="false" customHeight="false" outlineLevel="0" collapsed="false">
      <c r="C90" s="0" t="s">
        <v>55</v>
      </c>
      <c r="H90" s="33"/>
      <c r="K90" s="33"/>
      <c r="N90" s="33"/>
      <c r="Q90" s="33"/>
      <c r="T90" s="33"/>
      <c r="W90" s="33"/>
      <c r="X90" s="91"/>
      <c r="Y90" s="92"/>
      <c r="Z90" s="93"/>
      <c r="AA90" s="94"/>
      <c r="AB90" s="95"/>
      <c r="AC90" s="96"/>
      <c r="AD90" s="97"/>
      <c r="AE90" s="98"/>
      <c r="AF90" s="99"/>
      <c r="AG90" s="45"/>
      <c r="AI90" s="106"/>
      <c r="AJ90" s="106"/>
    </row>
    <row r="91" customFormat="false" ht="12.75" hidden="false" customHeight="false" outlineLevel="0" collapsed="false">
      <c r="A91" s="0" t="s">
        <v>101</v>
      </c>
      <c r="C91" s="0" t="s">
        <v>92</v>
      </c>
      <c r="D91" s="0" t="s">
        <v>102</v>
      </c>
      <c r="E91" s="1" t="s">
        <v>100</v>
      </c>
      <c r="F91" s="2" t="s">
        <v>26</v>
      </c>
      <c r="G91" s="32" t="n">
        <f aca="false">IF(F91=" ",0,MAXA(VLOOKUP(F91,F$23:G$49,2),0))</f>
        <v>3421</v>
      </c>
      <c r="H91" s="33" t="n">
        <f aca="false">IF(G91=0,0,MAXA(VLOOKUP(G91,G$23:H$49,2),0))</f>
        <v>45</v>
      </c>
      <c r="I91" s="5" t="s">
        <v>13</v>
      </c>
      <c r="J91" s="32" t="n">
        <f aca="false">IF(I91=" ",0,MAXA(VLOOKUP(I91,I$23:J$49,2),0))</f>
        <v>1423</v>
      </c>
      <c r="K91" s="34" t="n">
        <f aca="false">IF(J91=0,0,MAXA(VLOOKUP(J91,J$23:K$49,2),0))</f>
        <v>39</v>
      </c>
      <c r="L91" s="7" t="s">
        <v>26</v>
      </c>
      <c r="M91" s="32" t="n">
        <f aca="false">IF(L91=" ",0,MAXA(VLOOKUP(L91,L$23:M$49,2),0))</f>
        <v>3421</v>
      </c>
      <c r="N91" s="35" t="n">
        <f aca="false">IF(M91=0,0,MAXA(VLOOKUP(M91,M$23:N$49,2),0))</f>
        <v>42</v>
      </c>
      <c r="O91" s="9" t="s">
        <v>24</v>
      </c>
      <c r="P91" s="32" t="n">
        <f aca="false">IF(O91=" ",0,MAXA(VLOOKUP(O91,O$23:P$49,2),0))</f>
        <v>3241</v>
      </c>
      <c r="Q91" s="36" t="n">
        <f aca="false">IF(P91=0,0,MAXA(VLOOKUP(P91,P$23:Q$49,2),0))</f>
        <v>50</v>
      </c>
      <c r="R91" s="11" t="s">
        <v>17</v>
      </c>
      <c r="S91" s="32" t="n">
        <f aca="false">IF(R91=" ",0,MAXA(VLOOKUP(R91,R$23:S$49,2),0))</f>
        <v>2314</v>
      </c>
      <c r="T91" s="37" t="n">
        <f aca="false">IF(S91=0,0,MAXA(VLOOKUP(S91,S$23:T$49,2),0))</f>
        <v>40</v>
      </c>
      <c r="U91" s="13" t="s">
        <v>25</v>
      </c>
      <c r="V91" s="32" t="n">
        <f aca="false">IF(U91=" ",0,MAXA(VLOOKUP(U91,U$23:V$49,2),0))</f>
        <v>3412</v>
      </c>
      <c r="W91" s="38" t="n">
        <f aca="false">IF(V91=0,0,MAXA(VLOOKUP(V91,V$23:W$49,2),0))</f>
        <v>21.0000000000001</v>
      </c>
      <c r="X91" s="15" t="n">
        <v>40</v>
      </c>
      <c r="Y91" s="16" t="n">
        <v>25</v>
      </c>
      <c r="Z91" s="17" t="n">
        <v>20</v>
      </c>
      <c r="AA91" s="18" t="s">
        <v>55</v>
      </c>
      <c r="AB91" s="19" t="n">
        <v>30</v>
      </c>
      <c r="AC91" s="20" t="n">
        <v>0</v>
      </c>
      <c r="AD91" s="97" t="n">
        <f aca="false">SUM(AA91,AB91,AC91)</f>
        <v>30</v>
      </c>
      <c r="AE91" s="98" t="n">
        <f aca="false">SUM(X91,Y91,Z91)</f>
        <v>85</v>
      </c>
      <c r="AF91" s="99" t="n">
        <f aca="false">SUM(H91,K91,N91,Q91,T91,W91)</f>
        <v>237</v>
      </c>
      <c r="AG91" s="45" t="n">
        <f aca="false">SUM(AD91,AE91,AF91)</f>
        <v>352</v>
      </c>
      <c r="AI91" s="106"/>
      <c r="AJ91" s="106"/>
    </row>
    <row r="92" customFormat="false" ht="12.75" hidden="false" customHeight="false" outlineLevel="0" collapsed="false">
      <c r="A92" s="0" t="s">
        <v>103</v>
      </c>
      <c r="C92" s="0" t="s">
        <v>104</v>
      </c>
      <c r="D92" s="0" t="s">
        <v>105</v>
      </c>
      <c r="E92" s="1" t="s">
        <v>100</v>
      </c>
      <c r="F92" s="2" t="s">
        <v>21</v>
      </c>
      <c r="G92" s="32" t="n">
        <f aca="false">IF(F92=" ",0,MAXA(VLOOKUP(F92,F$23:G$49,2),0))</f>
        <v>3124</v>
      </c>
      <c r="H92" s="33" t="n">
        <f aca="false">IF(G92=0,0,MAXA(VLOOKUP(G92,G$23:H$49,2),0))</f>
        <v>39</v>
      </c>
      <c r="I92" s="5" t="s">
        <v>15</v>
      </c>
      <c r="J92" s="32" t="n">
        <f aca="false">IF(I92=" ",0,MAXA(VLOOKUP(I92,I$23:J$49,2),0))</f>
        <v>2134</v>
      </c>
      <c r="K92" s="34" t="n">
        <f aca="false">IF(J92=0,0,MAXA(VLOOKUP(J92,J$23:K$49,2),0))</f>
        <v>48</v>
      </c>
      <c r="L92" s="7" t="s">
        <v>4</v>
      </c>
      <c r="M92" s="32" t="n">
        <f aca="false">IF(L92=" ",0,MAXA(VLOOKUP(L92,L$23:M$49,2),0))</f>
        <v>4231</v>
      </c>
      <c r="N92" s="35" t="n">
        <f aca="false">IF(M92=0,0,MAXA(VLOOKUP(M92,M$23:N$49,2),0))</f>
        <v>26</v>
      </c>
      <c r="O92" s="9" t="s">
        <v>14</v>
      </c>
      <c r="P92" s="32" t="n">
        <f aca="false">IF(O92=" ",0,MAXA(VLOOKUP(O92,O$23:P$49,2),0))</f>
        <v>1432</v>
      </c>
      <c r="Q92" s="36" t="n">
        <f aca="false">IF(P92=0,0,MAXA(VLOOKUP(P92,P$23:Q$49,2),0))</f>
        <v>25.0000000000001</v>
      </c>
      <c r="R92" s="11" t="s">
        <v>17</v>
      </c>
      <c r="S92" s="32" t="n">
        <f aca="false">IF(R92=" ",0,MAXA(VLOOKUP(R92,R$23:S$49,2),0))</f>
        <v>2314</v>
      </c>
      <c r="T92" s="37" t="n">
        <f aca="false">IF(S92=0,0,MAXA(VLOOKUP(S92,S$23:T$49,2),0))</f>
        <v>40</v>
      </c>
      <c r="U92" s="13" t="s">
        <v>21</v>
      </c>
      <c r="V92" s="32" t="n">
        <f aca="false">IF(U92=" ",0,MAXA(VLOOKUP(U92,U$23:V$49,2),0))</f>
        <v>3124</v>
      </c>
      <c r="W92" s="38" t="n">
        <f aca="false">IF(V92=0,0,MAXA(VLOOKUP(V92,V$23:W$49,2),0))</f>
        <v>29.0000000000001</v>
      </c>
      <c r="X92" s="15" t="n">
        <v>5</v>
      </c>
      <c r="Y92" s="16" t="n">
        <v>15</v>
      </c>
      <c r="Z92" s="17" t="n">
        <v>10</v>
      </c>
      <c r="AD92" s="97" t="n">
        <f aca="false">SUM(AA92,AB92,AC92)</f>
        <v>0</v>
      </c>
      <c r="AE92" s="98" t="n">
        <f aca="false">SUM(X92,Y92,Z92)</f>
        <v>30</v>
      </c>
      <c r="AF92" s="99" t="n">
        <f aca="false">SUM(H92,K92,N92,Q92,T92,W92)</f>
        <v>207</v>
      </c>
      <c r="AG92" s="45" t="n">
        <f aca="false">SUM(AD92,AE92,AF92)</f>
        <v>237</v>
      </c>
      <c r="AI92" s="106"/>
      <c r="AJ92" s="106"/>
    </row>
    <row r="93" customFormat="false" ht="12.75" hidden="false" customHeight="false" outlineLevel="0" collapsed="false">
      <c r="A93" s="0" t="s">
        <v>106</v>
      </c>
      <c r="C93" s="0" t="s">
        <v>107</v>
      </c>
      <c r="D93" s="0" t="s">
        <v>108</v>
      </c>
      <c r="E93" s="1" t="s">
        <v>100</v>
      </c>
      <c r="F93" s="2" t="s">
        <v>15</v>
      </c>
      <c r="G93" s="32" t="n">
        <f aca="false">IF(F93=" ",0,MAXA(VLOOKUP(F93,F$23:G$49,2),0))</f>
        <v>2134</v>
      </c>
      <c r="H93" s="33" t="n">
        <f aca="false">IF(G93=0,0,MAXA(VLOOKUP(G93,G$23:H$49,2),0))</f>
        <v>19</v>
      </c>
      <c r="I93" s="5" t="s">
        <v>24</v>
      </c>
      <c r="J93" s="32" t="n">
        <f aca="false">IF(I93=" ",0,MAXA(VLOOKUP(I93,I$23:J$49,2),0))</f>
        <v>3241</v>
      </c>
      <c r="K93" s="34" t="n">
        <f aca="false">IF(J93=0,0,MAXA(VLOOKUP(J93,J$23:K$49,2),0))</f>
        <v>31</v>
      </c>
      <c r="L93" s="7" t="s">
        <v>31</v>
      </c>
      <c r="M93" s="32" t="n">
        <f aca="false">IF(L93=" ",0,MAXA(VLOOKUP(L93,L$23:M$49,2),0))</f>
        <v>4321</v>
      </c>
      <c r="N93" s="35" t="n">
        <f aca="false">IF(M93=0,0,MAXA(VLOOKUP(M93,M$23:N$49,2),0))</f>
        <v>36</v>
      </c>
      <c r="O93" s="9" t="s">
        <v>18</v>
      </c>
      <c r="P93" s="32" t="n">
        <f aca="false">IF(O93=" ",0,MAXA(VLOOKUP(O93,O$23:P$49,2),0))</f>
        <v>2341</v>
      </c>
      <c r="Q93" s="36" t="n">
        <f aca="false">IF(P93=0,0,MAXA(VLOOKUP(P93,P$23:Q$49,2),0))</f>
        <v>46</v>
      </c>
      <c r="R93" s="11" t="s">
        <v>11</v>
      </c>
      <c r="S93" s="32" t="n">
        <f aca="false">IF(R93=" ",0,MAXA(VLOOKUP(R93,R$23:S$49,2),0))</f>
        <v>1324</v>
      </c>
      <c r="T93" s="37" t="n">
        <f aca="false">IF(S93=0,0,MAXA(VLOOKUP(S93,S$23:T$49,2),0))</f>
        <v>50</v>
      </c>
      <c r="U93" s="13" t="s">
        <v>26</v>
      </c>
      <c r="V93" s="32" t="n">
        <f aca="false">IF(U93=" ",0,MAXA(VLOOKUP(U93,U$23:V$49,2),0))</f>
        <v>3421</v>
      </c>
      <c r="W93" s="38" t="n">
        <f aca="false">IF(V93=0,0,MAXA(VLOOKUP(V93,V$23:W$49,2),0))</f>
        <v>25.0000000000001</v>
      </c>
      <c r="X93" s="15" t="n">
        <v>15</v>
      </c>
      <c r="Y93" s="16" t="n">
        <v>15</v>
      </c>
      <c r="Z93" s="17" t="n">
        <v>25</v>
      </c>
      <c r="AD93" s="97" t="n">
        <f aca="false">SUM(AA93,AB93,AC93)</f>
        <v>0</v>
      </c>
      <c r="AE93" s="98" t="n">
        <f aca="false">SUM(X93,Y93,Z93)</f>
        <v>55</v>
      </c>
      <c r="AF93" s="99" t="n">
        <f aca="false">SUM(H93,K93,N93,Q93,T93,W93)</f>
        <v>207</v>
      </c>
      <c r="AG93" s="45" t="n">
        <f aca="false">SUM(AD93,AE93,AF93)</f>
        <v>262</v>
      </c>
      <c r="AI93" s="106"/>
      <c r="AJ93" s="106"/>
    </row>
    <row r="94" customFormat="false" ht="12.75" hidden="false" customHeight="false" outlineLevel="0" collapsed="false">
      <c r="D94" s="0" t="s">
        <v>55</v>
      </c>
      <c r="G94" s="32" t="e">
        <f aca="false">IF(F94=" ",0,MAXA(VLOOKUP(F94,F$23:G$49,2),0))</f>
        <v>#N/A</v>
      </c>
      <c r="H94" s="33" t="e">
        <f aca="false">IF(G94=0,0,MAXA(VLOOKUP(G94,G$23:H$49,2),0))</f>
        <v>#N/A</v>
      </c>
      <c r="J94" s="32" t="e">
        <f aca="false">IF(I94=" ",0,MAXA(VLOOKUP(I94,I$23:J$49,2),0))</f>
        <v>#N/A</v>
      </c>
      <c r="K94" s="34" t="e">
        <f aca="false">IF(J94=0,0,MAXA(VLOOKUP(J94,J$23:K$49,2),0))</f>
        <v>#N/A</v>
      </c>
      <c r="M94" s="32" t="e">
        <f aca="false">IF(L94=" ",0,MAXA(VLOOKUP(L94,L$23:M$49,2),0))</f>
        <v>#N/A</v>
      </c>
      <c r="N94" s="35" t="e">
        <f aca="false">IF(M94=0,0,MAXA(VLOOKUP(M94,M$23:N$49,2),0))</f>
        <v>#N/A</v>
      </c>
      <c r="P94" s="32" t="e">
        <f aca="false">IF(O94=" ",0,MAXA(VLOOKUP(O94,O$23:P$49,2),0))</f>
        <v>#N/A</v>
      </c>
      <c r="Q94" s="36" t="e">
        <f aca="false">IF(P94=0,0,MAXA(VLOOKUP(P94,P$23:Q$49,2),0))</f>
        <v>#N/A</v>
      </c>
      <c r="S94" s="32" t="e">
        <f aca="false">IF(R94=" ",0,MAXA(VLOOKUP(R94,R$23:S$49,2),0))</f>
        <v>#N/A</v>
      </c>
      <c r="T94" s="37" t="e">
        <f aca="false">IF(S94=0,0,MAXA(VLOOKUP(S94,S$23:T$49,2),0))</f>
        <v>#N/A</v>
      </c>
      <c r="V94" s="32" t="e">
        <f aca="false">IF(U94=" ",0,MAXA(VLOOKUP(U94,U$23:V$49,2),0))</f>
        <v>#N/A</v>
      </c>
      <c r="W94" s="38" t="e">
        <f aca="false">IF(V94=0,0,MAXA(VLOOKUP(V94,V$23:W$49,2),0))</f>
        <v>#N/A</v>
      </c>
      <c r="AD94" s="97" t="n">
        <f aca="false">SUM(AA94,AB94,AC94)</f>
        <v>0</v>
      </c>
      <c r="AE94" s="98" t="n">
        <f aca="false">SUM(X94,Y94,Z94)</f>
        <v>0</v>
      </c>
      <c r="AF94" s="99" t="e">
        <f aca="false">SUM(H94,K94,N94,Q94,T94,W94)</f>
        <v>#N/A</v>
      </c>
      <c r="AG94" s="45" t="e">
        <f aca="false">SUM(AD94,AE94,AF94)</f>
        <v>#N/A</v>
      </c>
      <c r="AI94" s="106"/>
      <c r="AJ94" s="106"/>
    </row>
    <row r="95" customFormat="false" ht="12.75" hidden="false" customHeight="false" outlineLevel="0" collapsed="false">
      <c r="C95" s="0" t="s">
        <v>63</v>
      </c>
      <c r="D95" s="0" t="s">
        <v>71</v>
      </c>
      <c r="H95" s="33" t="e">
        <f aca="false">SUM(H91:H94)</f>
        <v>#N/A</v>
      </c>
      <c r="K95" s="33" t="e">
        <f aca="false">SUM(K91:K94)</f>
        <v>#N/A</v>
      </c>
      <c r="N95" s="33" t="e">
        <f aca="false">SUM(N91:N94)</f>
        <v>#N/A</v>
      </c>
      <c r="Q95" s="33" t="e">
        <f aca="false">SUM(Q91:Q94)</f>
        <v>#N/A</v>
      </c>
      <c r="T95" s="33" t="e">
        <f aca="false">SUM(T91:T94)</f>
        <v>#N/A</v>
      </c>
      <c r="W95" s="33" t="e">
        <f aca="false">SUM(W91:W94)</f>
        <v>#N/A</v>
      </c>
      <c r="X95" s="91"/>
      <c r="Y95" s="92"/>
      <c r="Z95" s="93"/>
      <c r="AA95" s="94"/>
      <c r="AB95" s="95"/>
      <c r="AC95" s="96"/>
      <c r="AD95" s="97" t="n">
        <f aca="false">SUM(AD91,AD92,AD93,AD94)</f>
        <v>30</v>
      </c>
      <c r="AE95" s="98" t="n">
        <f aca="false">SUM(AE91,AE92,AE93,AE94)</f>
        <v>170</v>
      </c>
      <c r="AF95" s="99" t="e">
        <f aca="false">SUM(H95,K95,N95,Q95,T95,W95)</f>
        <v>#N/A</v>
      </c>
      <c r="AG95" s="45" t="e">
        <f aca="false">SUM(AG91,AG92,AG93,AG94)</f>
        <v>#N/A</v>
      </c>
      <c r="AH95" s="24" t="n">
        <v>851</v>
      </c>
      <c r="AI95" s="106" t="n">
        <v>3</v>
      </c>
      <c r="AJ95" s="106"/>
    </row>
    <row r="96" customFormat="false" ht="12.75" hidden="false" customHeight="false" outlineLevel="0" collapsed="false">
      <c r="H96" s="33"/>
      <c r="K96" s="33"/>
      <c r="N96" s="33"/>
      <c r="Q96" s="33"/>
      <c r="T96" s="33"/>
      <c r="W96" s="33"/>
      <c r="X96" s="91"/>
      <c r="Y96" s="92"/>
      <c r="Z96" s="93"/>
      <c r="AA96" s="94"/>
      <c r="AB96" s="95"/>
      <c r="AC96" s="96"/>
      <c r="AD96" s="97"/>
      <c r="AE96" s="98"/>
      <c r="AF96" s="99"/>
      <c r="AG96" s="45"/>
      <c r="AI96" s="106"/>
      <c r="AJ96" s="106"/>
    </row>
    <row r="97" customFormat="false" ht="12.7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112"/>
      <c r="AI97" s="0"/>
      <c r="AJ97" s="0"/>
    </row>
    <row r="98" customFormat="false" ht="12.75" hidden="false" customHeight="false" outlineLevel="0" collapsed="false">
      <c r="A98" s="0" t="s">
        <v>55</v>
      </c>
      <c r="C98" s="0" t="s">
        <v>55</v>
      </c>
      <c r="D98" s="0" t="s">
        <v>55</v>
      </c>
      <c r="E98" s="1" t="s">
        <v>55</v>
      </c>
      <c r="G98" s="32" t="e">
        <f aca="false">IF(F98=" ",0,MAXA(VLOOKUP(F98,F$23:G$49,2),0))</f>
        <v>#N/A</v>
      </c>
      <c r="H98" s="33" t="e">
        <f aca="false">IF(G98=0,0,MAXA(VLOOKUP(G98,G$23:H$49,2),0))</f>
        <v>#N/A</v>
      </c>
      <c r="J98" s="32" t="e">
        <f aca="false">IF(I98=" ",0,MAXA(VLOOKUP(I98,I$23:J$49,2),0))</f>
        <v>#N/A</v>
      </c>
      <c r="K98" s="34" t="e">
        <f aca="false">IF(J98=0,0,MAXA(VLOOKUP(J98,J$23:K$49,2),0))</f>
        <v>#N/A</v>
      </c>
      <c r="M98" s="32" t="e">
        <f aca="false">IF(L98=" ",0,MAXA(VLOOKUP(L98,L$23:M$49,2),0))</f>
        <v>#N/A</v>
      </c>
      <c r="N98" s="35" t="e">
        <f aca="false">IF(M98=0,0,MAXA(VLOOKUP(M98,M$23:N$49,2),0))</f>
        <v>#N/A</v>
      </c>
      <c r="P98" s="32" t="e">
        <f aca="false">IF(O98=" ",0,MAXA(VLOOKUP(O98,O$23:P$49,2),0))</f>
        <v>#N/A</v>
      </c>
      <c r="Q98" s="36" t="e">
        <f aca="false">IF(P98=0,0,MAXA(VLOOKUP(P98,P$23:Q$49,2),0))</f>
        <v>#N/A</v>
      </c>
      <c r="S98" s="32" t="e">
        <f aca="false">IF(R98=" ",0,MAXA(VLOOKUP(R98,R$23:S$49,2),0))</f>
        <v>#N/A</v>
      </c>
      <c r="T98" s="37" t="e">
        <f aca="false">IF(S98=0,0,MAXA(VLOOKUP(S98,S$23:T$49,2),0))</f>
        <v>#N/A</v>
      </c>
      <c r="V98" s="32" t="e">
        <f aca="false">IF(U98=" ",0,MAXA(VLOOKUP(U98,U$23:V$49,2),0))</f>
        <v>#N/A</v>
      </c>
      <c r="W98" s="38" t="e">
        <f aca="false">IF(V98=0,0,MAXA(VLOOKUP(V98,V$23:W$49,2),0))</f>
        <v>#N/A</v>
      </c>
      <c r="AD98" s="97" t="n">
        <f aca="false">SUM(AA98,AB98,AC98)</f>
        <v>0</v>
      </c>
      <c r="AE98" s="98" t="n">
        <f aca="false">SUM(X98,Y98,Z98)</f>
        <v>0</v>
      </c>
      <c r="AF98" s="99" t="e">
        <f aca="false">SUM(H98,K98,N98,Q98,T98,W98)</f>
        <v>#N/A</v>
      </c>
      <c r="AG98" s="45" t="e">
        <f aca="false">SUM(AD98,AE98,AF98)</f>
        <v>#N/A</v>
      </c>
      <c r="AI98" s="106"/>
      <c r="AJ98" s="106"/>
    </row>
    <row r="99" customFormat="false" ht="12.75" hidden="false" customHeight="false" outlineLevel="0" collapsed="false">
      <c r="A99" s="0" t="s">
        <v>55</v>
      </c>
      <c r="C99" s="0" t="s">
        <v>55</v>
      </c>
      <c r="D99" s="0" t="s">
        <v>55</v>
      </c>
      <c r="E99" s="1" t="s">
        <v>55</v>
      </c>
      <c r="G99" s="32" t="e">
        <f aca="false">IF(F99=" ",0,MAXA(VLOOKUP(F99,F$23:G$49,2),0))</f>
        <v>#N/A</v>
      </c>
      <c r="H99" s="33" t="e">
        <f aca="false">IF(G99=0,0,MAXA(VLOOKUP(G99,G$23:H$49,2),0))</f>
        <v>#N/A</v>
      </c>
      <c r="J99" s="32" t="e">
        <f aca="false">IF(I99=" ",0,MAXA(VLOOKUP(I99,I$23:J$49,2),0))</f>
        <v>#N/A</v>
      </c>
      <c r="K99" s="34" t="e">
        <f aca="false">IF(J99=0,0,MAXA(VLOOKUP(J99,J$23:K$49,2),0))</f>
        <v>#N/A</v>
      </c>
      <c r="M99" s="32" t="e">
        <f aca="false">IF(L99=" ",0,MAXA(VLOOKUP(L99,L$23:M$49,2),0))</f>
        <v>#N/A</v>
      </c>
      <c r="N99" s="35" t="e">
        <f aca="false">IF(M99=0,0,MAXA(VLOOKUP(M99,M$23:N$49,2),0))</f>
        <v>#N/A</v>
      </c>
      <c r="P99" s="32" t="e">
        <f aca="false">IF(O99=" ",0,MAXA(VLOOKUP(O99,O$23:P$49,2),0))</f>
        <v>#N/A</v>
      </c>
      <c r="Q99" s="36" t="e">
        <f aca="false">IF(P99=0,0,MAXA(VLOOKUP(P99,P$23:Q$49,2),0))</f>
        <v>#N/A</v>
      </c>
      <c r="S99" s="32" t="e">
        <f aca="false">IF(R99=" ",0,MAXA(VLOOKUP(R99,R$23:S$49,2),0))</f>
        <v>#N/A</v>
      </c>
      <c r="T99" s="37" t="e">
        <f aca="false">IF(S99=0,0,MAXA(VLOOKUP(S99,S$23:T$49,2),0))</f>
        <v>#N/A</v>
      </c>
      <c r="V99" s="32" t="e">
        <f aca="false">IF(U99=" ",0,MAXA(VLOOKUP(U99,U$23:V$49,2),0))</f>
        <v>#N/A</v>
      </c>
      <c r="W99" s="38" t="e">
        <f aca="false">IF(V99=0,0,MAXA(VLOOKUP(V99,V$23:W$49,2),0))</f>
        <v>#N/A</v>
      </c>
      <c r="AD99" s="97" t="n">
        <f aca="false">SUM(AA99,AB99,AC99)</f>
        <v>0</v>
      </c>
      <c r="AE99" s="98" t="n">
        <f aca="false">SUM(X99,Y99,Z99)</f>
        <v>0</v>
      </c>
      <c r="AF99" s="99" t="e">
        <f aca="false">SUM(H99,K99,N99,Q99,T99,W99)</f>
        <v>#N/A</v>
      </c>
      <c r="AG99" s="45" t="e">
        <f aca="false">SUM(AD99,AE99,AF99)</f>
        <v>#N/A</v>
      </c>
      <c r="AI99" s="106"/>
      <c r="AJ99" s="106"/>
    </row>
    <row r="100" customFormat="false" ht="12.75" hidden="false" customHeight="false" outlineLevel="0" collapsed="false">
      <c r="A100" s="0" t="s">
        <v>55</v>
      </c>
      <c r="C100" s="0" t="s">
        <v>55</v>
      </c>
      <c r="D100" s="0" t="s">
        <v>55</v>
      </c>
      <c r="E100" s="1" t="s">
        <v>55</v>
      </c>
      <c r="G100" s="32" t="e">
        <f aca="false">IF(F100=" ",0,MAXA(VLOOKUP(F100,F$23:G$49,2),0))</f>
        <v>#N/A</v>
      </c>
      <c r="H100" s="33" t="e">
        <f aca="false">IF(G100=0,0,MAXA(VLOOKUP(G100,G$23:H$49,2),0))</f>
        <v>#N/A</v>
      </c>
      <c r="J100" s="32" t="e">
        <f aca="false">IF(I100=" ",0,MAXA(VLOOKUP(I100,I$23:J$49,2),0))</f>
        <v>#N/A</v>
      </c>
      <c r="K100" s="34" t="e">
        <f aca="false">IF(J100=0,0,MAXA(VLOOKUP(J100,J$23:K$49,2),0))</f>
        <v>#N/A</v>
      </c>
      <c r="M100" s="32" t="e">
        <f aca="false">IF(L100=" ",0,MAXA(VLOOKUP(L100,L$23:M$49,2),0))</f>
        <v>#N/A</v>
      </c>
      <c r="N100" s="35" t="e">
        <f aca="false">IF(M100=0,0,MAXA(VLOOKUP(M100,M$23:N$49,2),0))</f>
        <v>#N/A</v>
      </c>
      <c r="P100" s="32" t="e">
        <f aca="false">IF(O100=" ",0,MAXA(VLOOKUP(O100,O$23:P$49,2),0))</f>
        <v>#N/A</v>
      </c>
      <c r="Q100" s="36" t="e">
        <f aca="false">IF(P100=0,0,MAXA(VLOOKUP(P100,P$23:Q$49,2),0))</f>
        <v>#N/A</v>
      </c>
      <c r="S100" s="32" t="e">
        <f aca="false">IF(R100=" ",0,MAXA(VLOOKUP(R100,R$23:S$49,2),0))</f>
        <v>#N/A</v>
      </c>
      <c r="T100" s="37" t="e">
        <f aca="false">IF(S100=0,0,MAXA(VLOOKUP(S100,S$23:T$49,2),0))</f>
        <v>#N/A</v>
      </c>
      <c r="V100" s="32" t="e">
        <f aca="false">IF(U100=" ",0,MAXA(VLOOKUP(U100,U$23:V$49,2),0))</f>
        <v>#N/A</v>
      </c>
      <c r="W100" s="38" t="e">
        <f aca="false">IF(V100=0,0,MAXA(VLOOKUP(V100,V$23:W$49,2),0))</f>
        <v>#N/A</v>
      </c>
      <c r="AD100" s="97" t="n">
        <f aca="false">SUM(AA100,AB100,AC100)</f>
        <v>0</v>
      </c>
      <c r="AE100" s="98" t="n">
        <f aca="false">SUM(X100,Y100,Z100)</f>
        <v>0</v>
      </c>
      <c r="AF100" s="99" t="e">
        <f aca="false">SUM(H100,K100,N100,Q100,T100,W100)</f>
        <v>#N/A</v>
      </c>
      <c r="AG100" s="45" t="e">
        <f aca="false">SUM(AD100,AE100,AF100)</f>
        <v>#N/A</v>
      </c>
      <c r="AI100" s="106"/>
      <c r="AJ100" s="106"/>
    </row>
    <row r="101" customFormat="false" ht="12.75" hidden="false" customHeight="false" outlineLevel="0" collapsed="false">
      <c r="A101" s="0" t="s">
        <v>55</v>
      </c>
      <c r="C101" s="0" t="s">
        <v>55</v>
      </c>
      <c r="D101" s="0" t="s">
        <v>55</v>
      </c>
      <c r="E101" s="1" t="s">
        <v>55</v>
      </c>
      <c r="G101" s="32" t="e">
        <f aca="false">IF(F101=" ",0,MAXA(VLOOKUP(F101,F$23:G$49,2),0))</f>
        <v>#N/A</v>
      </c>
      <c r="H101" s="33" t="e">
        <f aca="false">IF(G101=0,0,MAXA(VLOOKUP(G101,G$23:H$49,2),0))</f>
        <v>#N/A</v>
      </c>
      <c r="J101" s="32" t="e">
        <f aca="false">IF(I101=" ",0,MAXA(VLOOKUP(I101,I$23:J$49,2),0))</f>
        <v>#N/A</v>
      </c>
      <c r="K101" s="34" t="e">
        <f aca="false">IF(J101=0,0,MAXA(VLOOKUP(J101,J$23:K$49,2),0))</f>
        <v>#N/A</v>
      </c>
      <c r="M101" s="32" t="e">
        <f aca="false">IF(L101=" ",0,MAXA(VLOOKUP(L101,L$23:M$49,2),0))</f>
        <v>#N/A</v>
      </c>
      <c r="N101" s="35" t="e">
        <f aca="false">IF(M101=0,0,MAXA(VLOOKUP(M101,M$23:N$49,2),0))</f>
        <v>#N/A</v>
      </c>
      <c r="P101" s="32" t="e">
        <f aca="false">IF(O101=" ",0,MAXA(VLOOKUP(O101,O$23:P$49,2),0))</f>
        <v>#N/A</v>
      </c>
      <c r="Q101" s="36" t="e">
        <f aca="false">IF(P101=0,0,MAXA(VLOOKUP(P101,P$23:Q$49,2),0))</f>
        <v>#N/A</v>
      </c>
      <c r="S101" s="32" t="e">
        <f aca="false">IF(R101=" ",0,MAXA(VLOOKUP(R101,R$23:S$49,2),0))</f>
        <v>#N/A</v>
      </c>
      <c r="T101" s="37" t="e">
        <f aca="false">IF(S101=0,0,MAXA(VLOOKUP(S101,S$23:T$49,2),0))</f>
        <v>#N/A</v>
      </c>
      <c r="V101" s="32" t="e">
        <f aca="false">IF(U101=" ",0,MAXA(VLOOKUP(U101,U$23:V$49,2),0))</f>
        <v>#N/A</v>
      </c>
      <c r="W101" s="38" t="e">
        <f aca="false">IF(V101=0,0,MAXA(VLOOKUP(V101,V$23:W$49,2),0))</f>
        <v>#N/A</v>
      </c>
      <c r="AD101" s="97" t="n">
        <f aca="false">SUM(AA101,AB101,AC101)</f>
        <v>0</v>
      </c>
      <c r="AE101" s="98" t="n">
        <f aca="false">SUM(X101,Y101,Z101)</f>
        <v>0</v>
      </c>
      <c r="AF101" s="99" t="e">
        <f aca="false">SUM(H101,K101,N101,Q101,T101,W101)</f>
        <v>#N/A</v>
      </c>
      <c r="AG101" s="45" t="e">
        <f aca="false">SUM(AD101,AE101,AF101)</f>
        <v>#N/A</v>
      </c>
      <c r="AI101" s="106"/>
      <c r="AJ101" s="106"/>
    </row>
    <row r="102" customFormat="false" ht="12.75" hidden="false" customHeight="false" outlineLevel="0" collapsed="false">
      <c r="C102" s="0" t="s">
        <v>63</v>
      </c>
      <c r="D102" s="0" t="s">
        <v>71</v>
      </c>
      <c r="H102" s="33" t="e">
        <f aca="false">SUM(H98:H101)</f>
        <v>#N/A</v>
      </c>
      <c r="K102" s="33" t="e">
        <f aca="false">SUM(K98:K101)</f>
        <v>#N/A</v>
      </c>
      <c r="N102" s="33" t="e">
        <f aca="false">SUM(N98:N101)</f>
        <v>#N/A</v>
      </c>
      <c r="Q102" s="33" t="e">
        <f aca="false">SUM(Q98:Q101)</f>
        <v>#N/A</v>
      </c>
      <c r="T102" s="33" t="e">
        <f aca="false">SUM(T98:T101)</f>
        <v>#N/A</v>
      </c>
      <c r="W102" s="33" t="e">
        <f aca="false">SUM(W98:W101)</f>
        <v>#N/A</v>
      </c>
      <c r="X102" s="91"/>
      <c r="Y102" s="92"/>
      <c r="Z102" s="93"/>
      <c r="AA102" s="94"/>
      <c r="AB102" s="95"/>
      <c r="AC102" s="96"/>
      <c r="AD102" s="97" t="n">
        <f aca="false">SUM(AD98,AD99,AD100,AD101)</f>
        <v>0</v>
      </c>
      <c r="AE102" s="98" t="n">
        <f aca="false">SUM(AE98,AE99,AE100,AE101)</f>
        <v>0</v>
      </c>
      <c r="AF102" s="99" t="e">
        <f aca="false">SUM(H102,K102,N102,Q102,T102,W102)</f>
        <v>#N/A</v>
      </c>
      <c r="AG102" s="45" t="e">
        <f aca="false">SUM(AG98,AG99,AG100,AG101)</f>
        <v>#N/A</v>
      </c>
      <c r="AI102" s="106"/>
      <c r="AJ102" s="106"/>
    </row>
    <row r="103" customFormat="false" ht="12.75" hidden="false" customHeight="false" outlineLevel="0" collapsed="false">
      <c r="H103" s="33"/>
      <c r="K103" s="33"/>
      <c r="N103" s="33"/>
      <c r="Q103" s="33"/>
      <c r="T103" s="33"/>
      <c r="W103" s="33"/>
      <c r="X103" s="91"/>
      <c r="Y103" s="92"/>
      <c r="Z103" s="93"/>
      <c r="AA103" s="94"/>
      <c r="AB103" s="95"/>
      <c r="AC103" s="96"/>
      <c r="AD103" s="97"/>
      <c r="AE103" s="98"/>
      <c r="AF103" s="99"/>
      <c r="AG103" s="45"/>
      <c r="AI103" s="106"/>
      <c r="AJ103" s="106"/>
    </row>
    <row r="104" customFormat="false" ht="12.75" hidden="false" customHeight="false" outlineLevel="0" collapsed="false">
      <c r="H104" s="33"/>
      <c r="K104" s="33"/>
      <c r="N104" s="33"/>
      <c r="Q104" s="33"/>
      <c r="T104" s="33"/>
      <c r="W104" s="33"/>
      <c r="X104" s="91"/>
      <c r="Y104" s="92"/>
      <c r="Z104" s="93"/>
      <c r="AA104" s="94"/>
      <c r="AB104" s="95"/>
      <c r="AC104" s="96"/>
      <c r="AD104" s="97"/>
      <c r="AE104" s="98"/>
      <c r="AF104" s="99"/>
      <c r="AG104" s="45"/>
      <c r="AI104" s="106"/>
      <c r="AJ104" s="106"/>
    </row>
    <row r="105" customFormat="false" ht="12.75" hidden="false" customHeight="false" outlineLevel="0" collapsed="false">
      <c r="A105" s="0" t="s">
        <v>55</v>
      </c>
      <c r="C105" s="0" t="s">
        <v>55</v>
      </c>
      <c r="D105" s="0" t="s">
        <v>55</v>
      </c>
      <c r="E105" s="1" t="s">
        <v>55</v>
      </c>
      <c r="G105" s="32" t="e">
        <f aca="false">IF(F105=" ",0,MAXA(VLOOKUP(F105,F$23:G$49,2),0))</f>
        <v>#N/A</v>
      </c>
      <c r="H105" s="33" t="e">
        <f aca="false">IF(G105=0,0,MAXA(VLOOKUP(G105,G$23:H$49,2),0))</f>
        <v>#N/A</v>
      </c>
      <c r="J105" s="32" t="e">
        <f aca="false">IF(I105=" ",0,MAXA(VLOOKUP(I105,I$23:J$49,2),0))</f>
        <v>#N/A</v>
      </c>
      <c r="K105" s="34" t="e">
        <f aca="false">IF(J105=0,0,MAXA(VLOOKUP(J105,J$23:K$49,2),0))</f>
        <v>#N/A</v>
      </c>
      <c r="M105" s="32" t="e">
        <f aca="false">IF(L105=" ",0,MAXA(VLOOKUP(L105,L$23:M$49,2),0))</f>
        <v>#N/A</v>
      </c>
      <c r="N105" s="35" t="e">
        <f aca="false">IF(M105=0,0,MAXA(VLOOKUP(M105,M$23:N$49,2),0))</f>
        <v>#N/A</v>
      </c>
      <c r="P105" s="32" t="e">
        <f aca="false">IF(O105=" ",0,MAXA(VLOOKUP(O105,O$23:P$49,2),0))</f>
        <v>#N/A</v>
      </c>
      <c r="Q105" s="36" t="e">
        <f aca="false">IF(P105=0,0,MAXA(VLOOKUP(P105,P$23:Q$49,2),0))</f>
        <v>#N/A</v>
      </c>
      <c r="S105" s="32" t="e">
        <f aca="false">IF(R105=" ",0,MAXA(VLOOKUP(R105,R$23:S$49,2),0))</f>
        <v>#N/A</v>
      </c>
      <c r="T105" s="37" t="e">
        <f aca="false">IF(S105=0,0,MAXA(VLOOKUP(S105,S$23:T$49,2),0))</f>
        <v>#N/A</v>
      </c>
      <c r="V105" s="32" t="e">
        <f aca="false">IF(U105=" ",0,MAXA(VLOOKUP(U105,U$23:V$49,2),0))</f>
        <v>#N/A</v>
      </c>
      <c r="W105" s="38" t="e">
        <f aca="false">IF(V105=0,0,MAXA(VLOOKUP(V105,V$23:W$49,2),0))</f>
        <v>#N/A</v>
      </c>
      <c r="AD105" s="97" t="n">
        <f aca="false">SUM(AA105,AB105,AC105)</f>
        <v>0</v>
      </c>
      <c r="AE105" s="98" t="n">
        <f aca="false">SUM(X105,Y105,Z105)</f>
        <v>0</v>
      </c>
      <c r="AF105" s="99" t="e">
        <f aca="false">SUM(H105,K105,N105,Q105,T105,W105)</f>
        <v>#N/A</v>
      </c>
      <c r="AG105" s="45" t="e">
        <f aca="false">SUM(AD105,AE105,AF105)</f>
        <v>#N/A</v>
      </c>
      <c r="AI105" s="106"/>
      <c r="AJ105" s="106"/>
    </row>
    <row r="106" customFormat="false" ht="12.75" hidden="false" customHeight="false" outlineLevel="0" collapsed="false">
      <c r="A106" s="0" t="s">
        <v>55</v>
      </c>
      <c r="C106" s="0" t="s">
        <v>55</v>
      </c>
      <c r="D106" s="0" t="s">
        <v>55</v>
      </c>
      <c r="E106" s="1" t="s">
        <v>55</v>
      </c>
      <c r="G106" s="32" t="e">
        <f aca="false">IF(F106=" ",0,MAXA(VLOOKUP(F106,F$23:G$49,2),0))</f>
        <v>#N/A</v>
      </c>
      <c r="H106" s="33" t="e">
        <f aca="false">IF(G106=0,0,MAXA(VLOOKUP(G106,G$23:H$49,2),0))</f>
        <v>#N/A</v>
      </c>
      <c r="J106" s="32" t="e">
        <f aca="false">IF(I106=" ",0,MAXA(VLOOKUP(I106,I$23:J$49,2),0))</f>
        <v>#N/A</v>
      </c>
      <c r="K106" s="34" t="e">
        <f aca="false">IF(J106=0,0,MAXA(VLOOKUP(J106,J$23:K$49,2),0))</f>
        <v>#N/A</v>
      </c>
      <c r="M106" s="32" t="e">
        <f aca="false">IF(L106=" ",0,MAXA(VLOOKUP(L106,L$23:M$49,2),0))</f>
        <v>#N/A</v>
      </c>
      <c r="N106" s="35" t="e">
        <f aca="false">IF(M106=0,0,MAXA(VLOOKUP(M106,M$23:N$49,2),0))</f>
        <v>#N/A</v>
      </c>
      <c r="P106" s="32" t="e">
        <f aca="false">IF(O106=" ",0,MAXA(VLOOKUP(O106,O$23:P$49,2),0))</f>
        <v>#N/A</v>
      </c>
      <c r="Q106" s="36" t="e">
        <f aca="false">IF(P106=0,0,MAXA(VLOOKUP(P106,P$23:Q$49,2),0))</f>
        <v>#N/A</v>
      </c>
      <c r="S106" s="32" t="e">
        <f aca="false">IF(R106=" ",0,MAXA(VLOOKUP(R106,R$23:S$49,2),0))</f>
        <v>#N/A</v>
      </c>
      <c r="T106" s="37" t="e">
        <f aca="false">IF(S106=0,0,MAXA(VLOOKUP(S106,S$23:T$49,2),0))</f>
        <v>#N/A</v>
      </c>
      <c r="V106" s="32" t="e">
        <f aca="false">IF(U106=" ",0,MAXA(VLOOKUP(U106,U$23:V$49,2),0))</f>
        <v>#N/A</v>
      </c>
      <c r="W106" s="38" t="e">
        <f aca="false">IF(V106=0,0,MAXA(VLOOKUP(V106,V$23:W$49,2),0))</f>
        <v>#N/A</v>
      </c>
      <c r="AD106" s="97" t="n">
        <f aca="false">SUM(AA106,AB106,AC106)</f>
        <v>0</v>
      </c>
      <c r="AE106" s="98" t="n">
        <f aca="false">SUM(X106,Y106,Z106)</f>
        <v>0</v>
      </c>
      <c r="AF106" s="99" t="e">
        <f aca="false">SUM(H106,K106,N106,Q106,T106,W106)</f>
        <v>#N/A</v>
      </c>
      <c r="AG106" s="45" t="e">
        <f aca="false">SUM(AD106,AE106,AF106)</f>
        <v>#N/A</v>
      </c>
      <c r="AI106" s="106"/>
      <c r="AJ106" s="106"/>
    </row>
    <row r="107" customFormat="false" ht="12.75" hidden="false" customHeight="false" outlineLevel="0" collapsed="false">
      <c r="A107" s="0" t="s">
        <v>55</v>
      </c>
      <c r="C107" s="0" t="s">
        <v>55</v>
      </c>
      <c r="D107" s="0" t="s">
        <v>55</v>
      </c>
      <c r="E107" s="1" t="s">
        <v>55</v>
      </c>
      <c r="G107" s="32" t="e">
        <f aca="false">IF(F107=" ",0,MAXA(VLOOKUP(F107,F$23:G$49,2),0))</f>
        <v>#N/A</v>
      </c>
      <c r="H107" s="33" t="e">
        <f aca="false">IF(G107=0,0,MAXA(VLOOKUP(G107,G$23:H$49,2),0))</f>
        <v>#N/A</v>
      </c>
      <c r="J107" s="32" t="e">
        <f aca="false">IF(I107=" ",0,MAXA(VLOOKUP(I107,I$23:J$49,2),0))</f>
        <v>#N/A</v>
      </c>
      <c r="K107" s="34" t="e">
        <f aca="false">IF(J107=0,0,MAXA(VLOOKUP(J107,J$23:K$49,2),0))</f>
        <v>#N/A</v>
      </c>
      <c r="M107" s="32" t="e">
        <f aca="false">IF(L107=" ",0,MAXA(VLOOKUP(L107,L$23:M$49,2),0))</f>
        <v>#N/A</v>
      </c>
      <c r="N107" s="35" t="e">
        <f aca="false">IF(M107=0,0,MAXA(VLOOKUP(M107,M$23:N$49,2),0))</f>
        <v>#N/A</v>
      </c>
      <c r="P107" s="32" t="e">
        <f aca="false">IF(O107=" ",0,MAXA(VLOOKUP(O107,O$23:P$49,2),0))</f>
        <v>#N/A</v>
      </c>
      <c r="Q107" s="36" t="e">
        <f aca="false">IF(P107=0,0,MAXA(VLOOKUP(P107,P$23:Q$49,2),0))</f>
        <v>#N/A</v>
      </c>
      <c r="S107" s="32" t="e">
        <f aca="false">IF(R107=" ",0,MAXA(VLOOKUP(R107,R$23:S$49,2),0))</f>
        <v>#N/A</v>
      </c>
      <c r="T107" s="37" t="e">
        <f aca="false">IF(S107=0,0,MAXA(VLOOKUP(S107,S$23:T$49,2),0))</f>
        <v>#N/A</v>
      </c>
      <c r="V107" s="32" t="e">
        <f aca="false">IF(U107=" ",0,MAXA(VLOOKUP(U107,U$23:V$49,2),0))</f>
        <v>#N/A</v>
      </c>
      <c r="W107" s="38" t="e">
        <f aca="false">IF(V107=0,0,MAXA(VLOOKUP(V107,V$23:W$49,2),0))</f>
        <v>#N/A</v>
      </c>
      <c r="AD107" s="97" t="n">
        <f aca="false">SUM(AA107,AB107,AC107)</f>
        <v>0</v>
      </c>
      <c r="AE107" s="98" t="n">
        <f aca="false">SUM(X107,Y107,Z107)</f>
        <v>0</v>
      </c>
      <c r="AF107" s="99" t="e">
        <f aca="false">SUM(H107,K107,N107,Q107,T107,W107)</f>
        <v>#N/A</v>
      </c>
      <c r="AG107" s="45" t="e">
        <f aca="false">SUM(AD107,AE107,AF107)</f>
        <v>#N/A</v>
      </c>
      <c r="AI107" s="106"/>
      <c r="AJ107" s="106"/>
    </row>
    <row r="108" customFormat="false" ht="12.75" hidden="false" customHeight="false" outlineLevel="0" collapsed="false">
      <c r="A108" s="0" t="s">
        <v>55</v>
      </c>
      <c r="C108" s="0" t="s">
        <v>55</v>
      </c>
      <c r="D108" s="0" t="s">
        <v>55</v>
      </c>
      <c r="E108" s="1" t="s">
        <v>55</v>
      </c>
      <c r="G108" s="32" t="e">
        <f aca="false">IF(F108=" ",0,MAXA(VLOOKUP(F108,F$23:G$49,2),0))</f>
        <v>#N/A</v>
      </c>
      <c r="H108" s="33" t="e">
        <f aca="false">IF(G108=0,0,MAXA(VLOOKUP(G108,G$23:H$49,2),0))</f>
        <v>#N/A</v>
      </c>
      <c r="J108" s="32" t="e">
        <f aca="false">IF(I108=" ",0,MAXA(VLOOKUP(I108,I$23:J$49,2),0))</f>
        <v>#N/A</v>
      </c>
      <c r="K108" s="34" t="e">
        <f aca="false">IF(J108=0,0,MAXA(VLOOKUP(J108,J$23:K$49,2),0))</f>
        <v>#N/A</v>
      </c>
      <c r="M108" s="32" t="e">
        <f aca="false">IF(L108=" ",0,MAXA(VLOOKUP(L108,L$23:M$49,2),0))</f>
        <v>#N/A</v>
      </c>
      <c r="N108" s="35" t="e">
        <f aca="false">IF(M108=0,0,MAXA(VLOOKUP(M108,M$23:N$49,2),0))</f>
        <v>#N/A</v>
      </c>
      <c r="P108" s="32" t="e">
        <f aca="false">IF(O108=" ",0,MAXA(VLOOKUP(O108,O$23:P$49,2),0))</f>
        <v>#N/A</v>
      </c>
      <c r="Q108" s="36" t="e">
        <f aca="false">IF(P108=0,0,MAXA(VLOOKUP(P108,P$23:Q$49,2),0))</f>
        <v>#N/A</v>
      </c>
      <c r="S108" s="32" t="e">
        <f aca="false">IF(R108=" ",0,MAXA(VLOOKUP(R108,R$23:S$49,2),0))</f>
        <v>#N/A</v>
      </c>
      <c r="T108" s="37" t="e">
        <f aca="false">IF(S108=0,0,MAXA(VLOOKUP(S108,S$23:T$49,2),0))</f>
        <v>#N/A</v>
      </c>
      <c r="V108" s="32" t="e">
        <f aca="false">IF(U108=" ",0,MAXA(VLOOKUP(U108,U$23:V$49,2),0))</f>
        <v>#N/A</v>
      </c>
      <c r="W108" s="38" t="e">
        <f aca="false">IF(V108=0,0,MAXA(VLOOKUP(V108,V$23:W$49,2),0))</f>
        <v>#N/A</v>
      </c>
      <c r="AD108" s="97" t="n">
        <f aca="false">SUM(AA108,AB108,AC108)</f>
        <v>0</v>
      </c>
      <c r="AE108" s="98" t="n">
        <f aca="false">SUM(X108,Y108,Z108)</f>
        <v>0</v>
      </c>
      <c r="AF108" s="99" t="e">
        <f aca="false">SUM(H108,K108,N108,Q108,T108,W108)</f>
        <v>#N/A</v>
      </c>
      <c r="AG108" s="45" t="e">
        <f aca="false">SUM(AD108,AE108,AF108)</f>
        <v>#N/A</v>
      </c>
      <c r="AI108" s="106"/>
      <c r="AJ108" s="106"/>
    </row>
    <row r="109" customFormat="false" ht="12.75" hidden="false" customHeight="false" outlineLevel="0" collapsed="false">
      <c r="A109" s="0" t="s">
        <v>55</v>
      </c>
      <c r="C109" s="0" t="s">
        <v>63</v>
      </c>
      <c r="D109" s="0" t="s">
        <v>71</v>
      </c>
      <c r="H109" s="33" t="e">
        <f aca="false">SUM(H105:H108)</f>
        <v>#N/A</v>
      </c>
      <c r="K109" s="33" t="e">
        <f aca="false">SUM(K105:K108)</f>
        <v>#N/A</v>
      </c>
      <c r="N109" s="33" t="e">
        <f aca="false">SUM(N105:N108)</f>
        <v>#N/A</v>
      </c>
      <c r="Q109" s="33" t="e">
        <f aca="false">SUM(Q105:Q108)</f>
        <v>#N/A</v>
      </c>
      <c r="T109" s="33" t="e">
        <f aca="false">SUM(T105:T108)</f>
        <v>#N/A</v>
      </c>
      <c r="W109" s="33" t="e">
        <f aca="false">SUM(W105:W108)</f>
        <v>#N/A</v>
      </c>
      <c r="X109" s="91"/>
      <c r="Y109" s="92"/>
      <c r="Z109" s="93"/>
      <c r="AA109" s="94"/>
      <c r="AB109" s="95"/>
      <c r="AC109" s="96"/>
      <c r="AD109" s="97" t="n">
        <f aca="false">SUM(AD105,AD106,AD107,AD108)</f>
        <v>0</v>
      </c>
      <c r="AE109" s="98" t="n">
        <f aca="false">SUM(AE105,AE106,AE107,AE108)</f>
        <v>0</v>
      </c>
      <c r="AF109" s="99" t="e">
        <f aca="false">SUM(H109,K109,N109,Q109,T109,W109)</f>
        <v>#N/A</v>
      </c>
      <c r="AG109" s="45" t="e">
        <f aca="false">SUM(AG105,AG106,AG107,AG108)</f>
        <v>#N/A</v>
      </c>
      <c r="AI109" s="106"/>
      <c r="AJ109" s="106"/>
    </row>
    <row r="110" customFormat="false" ht="12.75" hidden="false" customHeight="false" outlineLevel="0" collapsed="false">
      <c r="H110" s="33"/>
      <c r="K110" s="33"/>
      <c r="N110" s="33"/>
      <c r="Q110" s="33"/>
      <c r="T110" s="33"/>
      <c r="W110" s="33"/>
      <c r="X110" s="91"/>
      <c r="Y110" s="92"/>
      <c r="Z110" s="93"/>
      <c r="AA110" s="94"/>
      <c r="AB110" s="95"/>
      <c r="AC110" s="96"/>
      <c r="AD110" s="97"/>
      <c r="AE110" s="98"/>
      <c r="AF110" s="99"/>
      <c r="AG110" s="45"/>
      <c r="AI110" s="106"/>
      <c r="AJ110" s="106"/>
    </row>
    <row r="111" customFormat="false" ht="12.7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112"/>
      <c r="AI111" s="0"/>
      <c r="AJ111" s="0"/>
    </row>
    <row r="112" customFormat="false" ht="12.75" hidden="false" customHeight="false" outlineLevel="0" collapsed="false">
      <c r="A112" s="0" t="s">
        <v>55</v>
      </c>
      <c r="C112" s="0" t="s">
        <v>55</v>
      </c>
      <c r="D112" s="0" t="s">
        <v>55</v>
      </c>
      <c r="E112" s="1" t="s">
        <v>55</v>
      </c>
      <c r="G112" s="32" t="e">
        <f aca="false">IF(F112=" ",0,MAXA(VLOOKUP(F112,F$23:G$49,2),0))</f>
        <v>#N/A</v>
      </c>
      <c r="H112" s="33" t="e">
        <f aca="false">IF(G112=0,0,MAXA(VLOOKUP(G112,G$23:H$49,2),0))</f>
        <v>#N/A</v>
      </c>
      <c r="J112" s="32" t="e">
        <f aca="false">IF(I112=" ",0,MAXA(VLOOKUP(I112,I$23:J$49,2),0))</f>
        <v>#N/A</v>
      </c>
      <c r="K112" s="34" t="e">
        <f aca="false">IF(J112=0,0,MAXA(VLOOKUP(J112,J$23:K$49,2),0))</f>
        <v>#N/A</v>
      </c>
      <c r="M112" s="32" t="e">
        <f aca="false">IF(L112=" ",0,MAXA(VLOOKUP(L112,L$23:M$49,2),0))</f>
        <v>#N/A</v>
      </c>
      <c r="N112" s="35" t="e">
        <f aca="false">IF(M112=0,0,MAXA(VLOOKUP(M112,M$23:N$49,2),0))</f>
        <v>#N/A</v>
      </c>
      <c r="P112" s="32" t="e">
        <f aca="false">IF(O112=" ",0,MAXA(VLOOKUP(O112,O$23:P$49,2),0))</f>
        <v>#N/A</v>
      </c>
      <c r="Q112" s="36" t="e">
        <f aca="false">IF(P112=0,0,MAXA(VLOOKUP(P112,P$23:Q$49,2),0))</f>
        <v>#N/A</v>
      </c>
      <c r="S112" s="32" t="e">
        <f aca="false">IF(R112=" ",0,MAXA(VLOOKUP(R112,R$23:S$49,2),0))</f>
        <v>#N/A</v>
      </c>
      <c r="T112" s="37" t="e">
        <f aca="false">IF(S112=0,0,MAXA(VLOOKUP(S112,S$23:T$49,2),0))</f>
        <v>#N/A</v>
      </c>
      <c r="V112" s="32" t="e">
        <f aca="false">IF(U112=" ",0,MAXA(VLOOKUP(U112,U$23:V$49,2),0))</f>
        <v>#N/A</v>
      </c>
      <c r="W112" s="38" t="e">
        <f aca="false">IF(V112=0,0,MAXA(VLOOKUP(V112,V$23:W$49,2),0))</f>
        <v>#N/A</v>
      </c>
      <c r="AD112" s="97" t="n">
        <f aca="false">SUM(AA112,AB112,AC112)</f>
        <v>0</v>
      </c>
      <c r="AE112" s="98" t="n">
        <f aca="false">SUM(X112,Y112,Z112)</f>
        <v>0</v>
      </c>
      <c r="AF112" s="99" t="e">
        <f aca="false">SUM(H112,K112,N112,Q112,T112,W112)</f>
        <v>#N/A</v>
      </c>
      <c r="AG112" s="45" t="e">
        <f aca="false">SUM(AD112,AE112,AF112)</f>
        <v>#N/A</v>
      </c>
      <c r="AI112" s="106"/>
      <c r="AJ112" s="106"/>
    </row>
    <row r="113" customFormat="false" ht="12.75" hidden="false" customHeight="false" outlineLevel="0" collapsed="false">
      <c r="A113" s="0" t="s">
        <v>55</v>
      </c>
      <c r="C113" s="0" t="s">
        <v>55</v>
      </c>
      <c r="D113" s="0" t="s">
        <v>55</v>
      </c>
      <c r="E113" s="1" t="s">
        <v>55</v>
      </c>
      <c r="G113" s="32" t="e">
        <f aca="false">IF(F113=" ",0,MAXA(VLOOKUP(F113,F$23:G$49,2),0))</f>
        <v>#N/A</v>
      </c>
      <c r="H113" s="33" t="e">
        <f aca="false">IF(G113=0,0,MAXA(VLOOKUP(G113,G$23:H$49,2),0))</f>
        <v>#N/A</v>
      </c>
      <c r="J113" s="32" t="e">
        <f aca="false">IF(I113=" ",0,MAXA(VLOOKUP(I113,I$23:J$49,2),0))</f>
        <v>#N/A</v>
      </c>
      <c r="K113" s="34" t="e">
        <f aca="false">IF(J113=0,0,MAXA(VLOOKUP(J113,J$23:K$49,2),0))</f>
        <v>#N/A</v>
      </c>
      <c r="M113" s="32" t="e">
        <f aca="false">IF(L113=" ",0,MAXA(VLOOKUP(L113,L$23:M$49,2),0))</f>
        <v>#N/A</v>
      </c>
      <c r="N113" s="35" t="e">
        <f aca="false">IF(M113=0,0,MAXA(VLOOKUP(M113,M$23:N$49,2),0))</f>
        <v>#N/A</v>
      </c>
      <c r="P113" s="32" t="e">
        <f aca="false">IF(O113=" ",0,MAXA(VLOOKUP(O113,O$23:P$49,2),0))</f>
        <v>#N/A</v>
      </c>
      <c r="Q113" s="36" t="e">
        <f aca="false">IF(P113=0,0,MAXA(VLOOKUP(P113,P$23:Q$49,2),0))</f>
        <v>#N/A</v>
      </c>
      <c r="S113" s="32" t="e">
        <f aca="false">IF(R113=" ",0,MAXA(VLOOKUP(R113,R$23:S$49,2),0))</f>
        <v>#N/A</v>
      </c>
      <c r="T113" s="37" t="e">
        <f aca="false">IF(S113=0,0,MAXA(VLOOKUP(S113,S$23:T$49,2),0))</f>
        <v>#N/A</v>
      </c>
      <c r="V113" s="32" t="e">
        <f aca="false">IF(U113=" ",0,MAXA(VLOOKUP(U113,U$23:V$49,2),0))</f>
        <v>#N/A</v>
      </c>
      <c r="W113" s="38" t="e">
        <f aca="false">IF(V113=0,0,MAXA(VLOOKUP(V113,V$23:W$49,2),0))</f>
        <v>#N/A</v>
      </c>
      <c r="AD113" s="97" t="n">
        <f aca="false">SUM(AA113,AB113,AC113)</f>
        <v>0</v>
      </c>
      <c r="AE113" s="98" t="n">
        <f aca="false">SUM(X113,Y113,Z113)</f>
        <v>0</v>
      </c>
      <c r="AF113" s="99" t="e">
        <f aca="false">SUM(H113,K113,N113,Q113,T113,W113)</f>
        <v>#N/A</v>
      </c>
      <c r="AG113" s="45" t="e">
        <f aca="false">SUM(AD113,AE113,AF113)</f>
        <v>#N/A</v>
      </c>
      <c r="AI113" s="106"/>
      <c r="AJ113" s="106"/>
    </row>
    <row r="114" customFormat="false" ht="12.75" hidden="false" customHeight="false" outlineLevel="0" collapsed="false">
      <c r="A114" s="0" t="s">
        <v>55</v>
      </c>
      <c r="C114" s="0" t="s">
        <v>55</v>
      </c>
      <c r="D114" s="0" t="s">
        <v>55</v>
      </c>
      <c r="E114" s="1" t="s">
        <v>55</v>
      </c>
      <c r="G114" s="32" t="e">
        <f aca="false">IF(F114=" ",0,MAXA(VLOOKUP(F114,F$23:G$49,2),0))</f>
        <v>#N/A</v>
      </c>
      <c r="H114" s="33" t="e">
        <f aca="false">IF(G114=0,0,MAXA(VLOOKUP(G114,G$23:H$49,2),0))</f>
        <v>#N/A</v>
      </c>
      <c r="J114" s="32" t="e">
        <f aca="false">IF(I114=" ",0,MAXA(VLOOKUP(I114,I$23:J$49,2),0))</f>
        <v>#N/A</v>
      </c>
      <c r="K114" s="34" t="e">
        <f aca="false">IF(J114=0,0,MAXA(VLOOKUP(J114,J$23:K$49,2),0))</f>
        <v>#N/A</v>
      </c>
      <c r="M114" s="32" t="e">
        <f aca="false">IF(L114=" ",0,MAXA(VLOOKUP(L114,L$23:M$49,2),0))</f>
        <v>#N/A</v>
      </c>
      <c r="N114" s="35" t="e">
        <f aca="false">IF(M114=0,0,MAXA(VLOOKUP(M114,M$23:N$49,2),0))</f>
        <v>#N/A</v>
      </c>
      <c r="P114" s="32" t="e">
        <f aca="false">IF(O114=" ",0,MAXA(VLOOKUP(O114,O$23:P$49,2),0))</f>
        <v>#N/A</v>
      </c>
      <c r="Q114" s="36" t="e">
        <f aca="false">IF(P114=0,0,MAXA(VLOOKUP(P114,P$23:Q$49,2),0))</f>
        <v>#N/A</v>
      </c>
      <c r="S114" s="32" t="e">
        <f aca="false">IF(R114=" ",0,MAXA(VLOOKUP(R114,R$23:S$49,2),0))</f>
        <v>#N/A</v>
      </c>
      <c r="T114" s="37" t="e">
        <f aca="false">IF(S114=0,0,MAXA(VLOOKUP(S114,S$23:T$49,2),0))</f>
        <v>#N/A</v>
      </c>
      <c r="V114" s="32" t="e">
        <f aca="false">IF(U114=" ",0,MAXA(VLOOKUP(U114,U$23:V$49,2),0))</f>
        <v>#N/A</v>
      </c>
      <c r="W114" s="38" t="e">
        <f aca="false">IF(V114=0,0,MAXA(VLOOKUP(V114,V$23:W$49,2),0))</f>
        <v>#N/A</v>
      </c>
      <c r="AD114" s="97" t="n">
        <f aca="false">SUM(AA114,AB114,AC114)</f>
        <v>0</v>
      </c>
      <c r="AE114" s="98" t="n">
        <f aca="false">SUM(X114,Y114,Z114)</f>
        <v>0</v>
      </c>
      <c r="AF114" s="99" t="e">
        <f aca="false">SUM(H114,K114,N114,Q114,T114,W114)</f>
        <v>#N/A</v>
      </c>
      <c r="AG114" s="45" t="e">
        <f aca="false">SUM(AD114,AE114,AF114)</f>
        <v>#N/A</v>
      </c>
      <c r="AI114" s="106"/>
      <c r="AJ114" s="106"/>
    </row>
    <row r="115" customFormat="false" ht="12.75" hidden="false" customHeight="false" outlineLevel="0" collapsed="false">
      <c r="A115" s="0" t="s">
        <v>55</v>
      </c>
      <c r="C115" s="0" t="s">
        <v>55</v>
      </c>
      <c r="D115" s="0" t="s">
        <v>55</v>
      </c>
      <c r="E115" s="1" t="s">
        <v>55</v>
      </c>
      <c r="G115" s="32" t="e">
        <f aca="false">IF(F115=" ",0,MAXA(VLOOKUP(F115,F$23:G$49,2),0))</f>
        <v>#N/A</v>
      </c>
      <c r="H115" s="33" t="e">
        <f aca="false">IF(G115=0,0,MAXA(VLOOKUP(G115,G$23:H$49,2),0))</f>
        <v>#N/A</v>
      </c>
      <c r="J115" s="32" t="e">
        <f aca="false">IF(I115=" ",0,MAXA(VLOOKUP(I115,I$23:J$49,2),0))</f>
        <v>#N/A</v>
      </c>
      <c r="K115" s="34" t="e">
        <f aca="false">IF(J115=0,0,MAXA(VLOOKUP(J115,J$23:K$49,2),0))</f>
        <v>#N/A</v>
      </c>
      <c r="M115" s="32" t="e">
        <f aca="false">IF(L115=" ",0,MAXA(VLOOKUP(L115,L$23:M$49,2),0))</f>
        <v>#N/A</v>
      </c>
      <c r="N115" s="35" t="e">
        <f aca="false">IF(M115=0,0,MAXA(VLOOKUP(M115,M$23:N$49,2),0))</f>
        <v>#N/A</v>
      </c>
      <c r="P115" s="32" t="e">
        <f aca="false">IF(O115=" ",0,MAXA(VLOOKUP(O115,O$23:P$49,2),0))</f>
        <v>#N/A</v>
      </c>
      <c r="Q115" s="36" t="e">
        <f aca="false">IF(P115=0,0,MAXA(VLOOKUP(P115,P$23:Q$49,2),0))</f>
        <v>#N/A</v>
      </c>
      <c r="S115" s="32" t="e">
        <f aca="false">IF(R115=" ",0,MAXA(VLOOKUP(R115,R$23:S$49,2),0))</f>
        <v>#N/A</v>
      </c>
      <c r="T115" s="37" t="e">
        <f aca="false">IF(S115=0,0,MAXA(VLOOKUP(S115,S$23:T$49,2),0))</f>
        <v>#N/A</v>
      </c>
      <c r="V115" s="32" t="e">
        <f aca="false">IF(U115=" ",0,MAXA(VLOOKUP(U115,U$23:V$49,2),0))</f>
        <v>#N/A</v>
      </c>
      <c r="W115" s="38" t="e">
        <f aca="false">IF(V115=0,0,MAXA(VLOOKUP(V115,V$23:W$49,2),0))</f>
        <v>#N/A</v>
      </c>
      <c r="AD115" s="97" t="n">
        <f aca="false">SUM(AA115,AB115,AC115)</f>
        <v>0</v>
      </c>
      <c r="AE115" s="98" t="n">
        <f aca="false">SUM(X115,Y115,Z115)</f>
        <v>0</v>
      </c>
      <c r="AF115" s="99" t="e">
        <f aca="false">SUM(H115,K115,N115,Q115,T115,W115)</f>
        <v>#N/A</v>
      </c>
      <c r="AG115" s="45" t="e">
        <f aca="false">SUM(AD115,AE115,AF115)</f>
        <v>#N/A</v>
      </c>
      <c r="AI115" s="106"/>
      <c r="AJ115" s="106"/>
    </row>
    <row r="116" customFormat="false" ht="12.75" hidden="false" customHeight="false" outlineLevel="0" collapsed="false">
      <c r="C116" s="0" t="s">
        <v>63</v>
      </c>
      <c r="D116" s="0" t="s">
        <v>71</v>
      </c>
      <c r="H116" s="33" t="e">
        <f aca="false">SUM(H112:H115)</f>
        <v>#N/A</v>
      </c>
      <c r="K116" s="33" t="e">
        <f aca="false">SUM(K112:K115)</f>
        <v>#N/A</v>
      </c>
      <c r="N116" s="33" t="e">
        <f aca="false">SUM(N112:N115)</f>
        <v>#N/A</v>
      </c>
      <c r="Q116" s="33" t="e">
        <f aca="false">SUM(Q112:Q115)</f>
        <v>#N/A</v>
      </c>
      <c r="T116" s="33" t="e">
        <f aca="false">SUM(T112:T115)</f>
        <v>#N/A</v>
      </c>
      <c r="W116" s="33" t="e">
        <f aca="false">SUM(W112:W115)</f>
        <v>#N/A</v>
      </c>
      <c r="X116" s="91"/>
      <c r="Y116" s="92"/>
      <c r="Z116" s="93"/>
      <c r="AA116" s="94"/>
      <c r="AB116" s="95"/>
      <c r="AC116" s="96"/>
      <c r="AD116" s="97" t="n">
        <f aca="false">SUM(AD112,AD113,AD114,AD115)</f>
        <v>0</v>
      </c>
      <c r="AE116" s="98" t="n">
        <f aca="false">SUM(AE112,AE113,AE114,AE115)</f>
        <v>0</v>
      </c>
      <c r="AF116" s="99" t="e">
        <f aca="false">SUM(H116,K116,N116,Q116,T116,W116)</f>
        <v>#N/A</v>
      </c>
      <c r="AG116" s="45" t="e">
        <f aca="false">SUM(AG112,AG113,AG114,AG115)</f>
        <v>#N/A</v>
      </c>
      <c r="AI116" s="106"/>
      <c r="AJ116" s="106"/>
    </row>
    <row r="117" customFormat="false" ht="12.75" hidden="false" customHeight="false" outlineLevel="0" collapsed="false">
      <c r="H117" s="33"/>
      <c r="K117" s="33"/>
      <c r="N117" s="33"/>
      <c r="Q117" s="33"/>
      <c r="T117" s="33"/>
      <c r="W117" s="33"/>
      <c r="X117" s="91"/>
      <c r="Y117" s="92"/>
      <c r="Z117" s="93"/>
      <c r="AA117" s="94"/>
      <c r="AB117" s="95"/>
      <c r="AC117" s="96"/>
      <c r="AD117" s="97"/>
      <c r="AE117" s="98"/>
      <c r="AF117" s="99"/>
      <c r="AG117" s="45"/>
      <c r="AI117" s="106"/>
      <c r="AJ117" s="106"/>
    </row>
    <row r="118" customFormat="false" ht="12.75" hidden="false" customHeight="false" outlineLevel="0" collapsed="false">
      <c r="H118" s="33"/>
      <c r="K118" s="33"/>
      <c r="N118" s="33"/>
      <c r="Q118" s="33"/>
      <c r="T118" s="33"/>
      <c r="W118" s="33"/>
      <c r="X118" s="91"/>
      <c r="Y118" s="92"/>
      <c r="Z118" s="93"/>
      <c r="AA118" s="94"/>
      <c r="AB118" s="95"/>
      <c r="AC118" s="96"/>
      <c r="AD118" s="97"/>
      <c r="AE118" s="98"/>
      <c r="AF118" s="99"/>
      <c r="AG118" s="45"/>
      <c r="AI118" s="106"/>
      <c r="AJ118" s="106"/>
    </row>
    <row r="119" customFormat="false" ht="12.75" hidden="false" customHeight="false" outlineLevel="0" collapsed="false">
      <c r="A119" s="0" t="s">
        <v>55</v>
      </c>
      <c r="C119" s="0" t="s">
        <v>55</v>
      </c>
      <c r="D119" s="0" t="s">
        <v>55</v>
      </c>
      <c r="E119" s="1" t="s">
        <v>55</v>
      </c>
      <c r="G119" s="32" t="e">
        <f aca="false">IF(F119=" ",0,MAXA(VLOOKUP(F119,F$23:G$49,2),0))</f>
        <v>#N/A</v>
      </c>
      <c r="H119" s="33" t="e">
        <f aca="false">IF(G119=0,0,MAXA(VLOOKUP(G119,G$23:H$49,2),0))</f>
        <v>#N/A</v>
      </c>
      <c r="J119" s="32" t="e">
        <f aca="false">IF(I119=" ",0,MAXA(VLOOKUP(I119,I$23:J$49,2),0))</f>
        <v>#N/A</v>
      </c>
      <c r="K119" s="34" t="e">
        <f aca="false">IF(J119=0,0,MAXA(VLOOKUP(J119,J$23:K$49,2),0))</f>
        <v>#N/A</v>
      </c>
      <c r="M119" s="32" t="e">
        <f aca="false">IF(L119=" ",0,MAXA(VLOOKUP(L119,L$23:M$49,2),0))</f>
        <v>#N/A</v>
      </c>
      <c r="N119" s="35" t="e">
        <f aca="false">IF(M119=0,0,MAXA(VLOOKUP(M119,M$23:N$49,2),0))</f>
        <v>#N/A</v>
      </c>
      <c r="P119" s="32" t="e">
        <f aca="false">IF(O119=" ",0,MAXA(VLOOKUP(O119,O$23:P$49,2),0))</f>
        <v>#N/A</v>
      </c>
      <c r="Q119" s="36" t="e">
        <f aca="false">IF(P119=0,0,MAXA(VLOOKUP(P119,P$23:Q$49,2),0))</f>
        <v>#N/A</v>
      </c>
      <c r="S119" s="32" t="e">
        <f aca="false">IF(R119=" ",0,MAXA(VLOOKUP(R119,R$23:S$49,2),0))</f>
        <v>#N/A</v>
      </c>
      <c r="T119" s="37" t="e">
        <f aca="false">IF(S119=0,0,MAXA(VLOOKUP(S119,S$23:T$49,2),0))</f>
        <v>#N/A</v>
      </c>
      <c r="V119" s="32" t="e">
        <f aca="false">IF(U119=" ",0,MAXA(VLOOKUP(U119,U$23:V$49,2),0))</f>
        <v>#N/A</v>
      </c>
      <c r="W119" s="38" t="e">
        <f aca="false">IF(V119=0,0,MAXA(VLOOKUP(V119,V$23:W$49,2),0))</f>
        <v>#N/A</v>
      </c>
      <c r="AD119" s="97" t="n">
        <f aca="false">SUM(AA119,AB119,AC119)</f>
        <v>0</v>
      </c>
      <c r="AE119" s="98" t="n">
        <f aca="false">SUM(X119,Y119,Z119)</f>
        <v>0</v>
      </c>
      <c r="AF119" s="99" t="e">
        <f aca="false">SUM(H119,K119,N119,Q119,T119,W119)</f>
        <v>#N/A</v>
      </c>
      <c r="AG119" s="45" t="e">
        <f aca="false">SUM(AD119,AE119,AF119)</f>
        <v>#N/A</v>
      </c>
      <c r="AI119" s="106"/>
      <c r="AJ119" s="106"/>
    </row>
    <row r="120" customFormat="false" ht="12.75" hidden="false" customHeight="false" outlineLevel="0" collapsed="false">
      <c r="A120" s="0" t="s">
        <v>55</v>
      </c>
      <c r="C120" s="0" t="s">
        <v>55</v>
      </c>
      <c r="D120" s="0" t="s">
        <v>55</v>
      </c>
      <c r="E120" s="1" t="s">
        <v>55</v>
      </c>
      <c r="G120" s="32" t="e">
        <f aca="false">IF(F120=" ",0,MAXA(VLOOKUP(F120,F$23:G$49,2),0))</f>
        <v>#N/A</v>
      </c>
      <c r="H120" s="33" t="e">
        <f aca="false">IF(G120=0,0,MAXA(VLOOKUP(G120,G$23:H$49,2),0))</f>
        <v>#N/A</v>
      </c>
      <c r="J120" s="32" t="e">
        <f aca="false">IF(I120=" ",0,MAXA(VLOOKUP(I120,I$23:J$49,2),0))</f>
        <v>#N/A</v>
      </c>
      <c r="K120" s="34" t="e">
        <f aca="false">IF(J120=0,0,MAXA(VLOOKUP(J120,J$23:K$49,2),0))</f>
        <v>#N/A</v>
      </c>
      <c r="M120" s="32" t="e">
        <f aca="false">IF(L120=" ",0,MAXA(VLOOKUP(L120,L$23:M$49,2),0))</f>
        <v>#N/A</v>
      </c>
      <c r="N120" s="35" t="e">
        <f aca="false">IF(M120=0,0,MAXA(VLOOKUP(M120,M$23:N$49,2),0))</f>
        <v>#N/A</v>
      </c>
      <c r="P120" s="32" t="e">
        <f aca="false">IF(O120=" ",0,MAXA(VLOOKUP(O120,O$23:P$49,2),0))</f>
        <v>#N/A</v>
      </c>
      <c r="Q120" s="36" t="e">
        <f aca="false">IF(P120=0,0,MAXA(VLOOKUP(P120,P$23:Q$49,2),0))</f>
        <v>#N/A</v>
      </c>
      <c r="S120" s="32" t="e">
        <f aca="false">IF(R120=" ",0,MAXA(VLOOKUP(R120,R$23:S$49,2),0))</f>
        <v>#N/A</v>
      </c>
      <c r="T120" s="37" t="e">
        <f aca="false">IF(S120=0,0,MAXA(VLOOKUP(S120,S$23:T$49,2),0))</f>
        <v>#N/A</v>
      </c>
      <c r="V120" s="32" t="e">
        <f aca="false">IF(U120=" ",0,MAXA(VLOOKUP(U120,U$23:V$49,2),0))</f>
        <v>#N/A</v>
      </c>
      <c r="W120" s="38" t="e">
        <f aca="false">IF(V120=0,0,MAXA(VLOOKUP(V120,V$23:W$49,2),0))</f>
        <v>#N/A</v>
      </c>
      <c r="AD120" s="97" t="n">
        <f aca="false">SUM(AA120,AB120,AC120)</f>
        <v>0</v>
      </c>
      <c r="AE120" s="98" t="n">
        <f aca="false">SUM(X120,Y120,Z120)</f>
        <v>0</v>
      </c>
      <c r="AF120" s="99" t="e">
        <f aca="false">SUM(H120,K120,N120,Q120,T120,W120)</f>
        <v>#N/A</v>
      </c>
      <c r="AG120" s="45" t="e">
        <f aca="false">SUM(AD120,AE120,AF120)</f>
        <v>#N/A</v>
      </c>
      <c r="AI120" s="106"/>
      <c r="AJ120" s="106"/>
    </row>
    <row r="121" customFormat="false" ht="12.75" hidden="false" customHeight="false" outlineLevel="0" collapsed="false">
      <c r="A121" s="0" t="s">
        <v>55</v>
      </c>
      <c r="C121" s="0" t="s">
        <v>55</v>
      </c>
      <c r="D121" s="0" t="s">
        <v>55</v>
      </c>
      <c r="E121" s="1" t="s">
        <v>55</v>
      </c>
      <c r="G121" s="32" t="e">
        <f aca="false">IF(F121=" ",0,MAXA(VLOOKUP(F121,F$23:G$49,2),0))</f>
        <v>#N/A</v>
      </c>
      <c r="H121" s="33" t="e">
        <f aca="false">IF(G121=0,0,MAXA(VLOOKUP(G121,G$23:H$49,2),0))</f>
        <v>#N/A</v>
      </c>
      <c r="J121" s="32" t="e">
        <f aca="false">IF(I121=" ",0,MAXA(VLOOKUP(I121,I$23:J$49,2),0))</f>
        <v>#N/A</v>
      </c>
      <c r="K121" s="34" t="e">
        <f aca="false">IF(J121=0,0,MAXA(VLOOKUP(J121,J$23:K$49,2),0))</f>
        <v>#N/A</v>
      </c>
      <c r="M121" s="32" t="e">
        <f aca="false">IF(L121=" ",0,MAXA(VLOOKUP(L121,L$23:M$49,2),0))</f>
        <v>#N/A</v>
      </c>
      <c r="N121" s="35" t="e">
        <f aca="false">IF(M121=0,0,MAXA(VLOOKUP(M121,M$23:N$49,2),0))</f>
        <v>#N/A</v>
      </c>
      <c r="P121" s="32" t="e">
        <f aca="false">IF(O121=" ",0,MAXA(VLOOKUP(O121,O$23:P$49,2),0))</f>
        <v>#N/A</v>
      </c>
      <c r="Q121" s="36" t="e">
        <f aca="false">IF(P121=0,0,MAXA(VLOOKUP(P121,P$23:Q$49,2),0))</f>
        <v>#N/A</v>
      </c>
      <c r="S121" s="32" t="e">
        <f aca="false">IF(R121=" ",0,MAXA(VLOOKUP(R121,R$23:S$49,2),0))</f>
        <v>#N/A</v>
      </c>
      <c r="T121" s="37" t="e">
        <f aca="false">IF(S121=0,0,MAXA(VLOOKUP(S121,S$23:T$49,2),0))</f>
        <v>#N/A</v>
      </c>
      <c r="V121" s="32" t="e">
        <f aca="false">IF(U121=" ",0,MAXA(VLOOKUP(U121,U$23:V$49,2),0))</f>
        <v>#N/A</v>
      </c>
      <c r="W121" s="38" t="e">
        <f aca="false">IF(V121=0,0,MAXA(VLOOKUP(V121,V$23:W$49,2),0))</f>
        <v>#N/A</v>
      </c>
      <c r="AD121" s="97" t="n">
        <f aca="false">SUM(AA121,AB121,AC121)</f>
        <v>0</v>
      </c>
      <c r="AE121" s="98" t="n">
        <f aca="false">SUM(X121,Y121,Z121)</f>
        <v>0</v>
      </c>
      <c r="AF121" s="99" t="e">
        <f aca="false">SUM(H121,K121,N121,Q121,T121,W121)</f>
        <v>#N/A</v>
      </c>
      <c r="AG121" s="45" t="e">
        <f aca="false">SUM(AD121,AE121,AF121)</f>
        <v>#N/A</v>
      </c>
      <c r="AI121" s="106"/>
      <c r="AJ121" s="106"/>
    </row>
    <row r="122" customFormat="false" ht="12.75" hidden="false" customHeight="false" outlineLevel="0" collapsed="false">
      <c r="A122" s="0" t="s">
        <v>55</v>
      </c>
      <c r="C122" s="0" t="s">
        <v>55</v>
      </c>
      <c r="D122" s="0" t="s">
        <v>55</v>
      </c>
      <c r="E122" s="1" t="s">
        <v>55</v>
      </c>
      <c r="G122" s="32" t="e">
        <f aca="false">IF(F122=" ",0,MAXA(VLOOKUP(F122,F$23:G$49,2),0))</f>
        <v>#N/A</v>
      </c>
      <c r="H122" s="33" t="e">
        <f aca="false">IF(G122=0,0,MAXA(VLOOKUP(G122,G$23:H$49,2),0))</f>
        <v>#N/A</v>
      </c>
      <c r="J122" s="32" t="e">
        <f aca="false">IF(I122=" ",0,MAXA(VLOOKUP(I122,I$23:J$49,2),0))</f>
        <v>#N/A</v>
      </c>
      <c r="K122" s="34" t="e">
        <f aca="false">IF(J122=0,0,MAXA(VLOOKUP(J122,J$23:K$49,2),0))</f>
        <v>#N/A</v>
      </c>
      <c r="M122" s="32" t="e">
        <f aca="false">IF(L122=" ",0,MAXA(VLOOKUP(L122,L$23:M$49,2),0))</f>
        <v>#N/A</v>
      </c>
      <c r="N122" s="35" t="e">
        <f aca="false">IF(M122=0,0,MAXA(VLOOKUP(M122,M$23:N$49,2),0))</f>
        <v>#N/A</v>
      </c>
      <c r="P122" s="32" t="e">
        <f aca="false">IF(O122=" ",0,MAXA(VLOOKUP(O122,O$23:P$49,2),0))</f>
        <v>#N/A</v>
      </c>
      <c r="Q122" s="36" t="e">
        <f aca="false">IF(P122=0,0,MAXA(VLOOKUP(P122,P$23:Q$49,2),0))</f>
        <v>#N/A</v>
      </c>
      <c r="S122" s="32" t="e">
        <f aca="false">IF(R122=" ",0,MAXA(VLOOKUP(R122,R$23:S$49,2),0))</f>
        <v>#N/A</v>
      </c>
      <c r="T122" s="37" t="e">
        <f aca="false">IF(S122=0,0,MAXA(VLOOKUP(S122,S$23:T$49,2),0))</f>
        <v>#N/A</v>
      </c>
      <c r="V122" s="32" t="e">
        <f aca="false">IF(U122=" ",0,MAXA(VLOOKUP(U122,U$23:V$49,2),0))</f>
        <v>#N/A</v>
      </c>
      <c r="W122" s="38" t="e">
        <f aca="false">IF(V122=0,0,MAXA(VLOOKUP(V122,V$23:W$49,2),0))</f>
        <v>#N/A</v>
      </c>
      <c r="AD122" s="97" t="n">
        <f aca="false">SUM(AA122,AB122,AC122)</f>
        <v>0</v>
      </c>
      <c r="AE122" s="98" t="n">
        <f aca="false">SUM(X122,Y122,Z122)</f>
        <v>0</v>
      </c>
      <c r="AF122" s="99" t="e">
        <f aca="false">SUM(H122,K122,N122,Q122,T122,W122)</f>
        <v>#N/A</v>
      </c>
      <c r="AG122" s="45" t="e">
        <f aca="false">SUM(AD122,AE122,AF122)</f>
        <v>#N/A</v>
      </c>
      <c r="AI122" s="106"/>
      <c r="AJ122" s="106"/>
    </row>
    <row r="123" customFormat="false" ht="12.75" hidden="false" customHeight="false" outlineLevel="0" collapsed="false">
      <c r="C123" s="0" t="s">
        <v>63</v>
      </c>
      <c r="D123" s="0" t="s">
        <v>71</v>
      </c>
      <c r="H123" s="33" t="e">
        <f aca="false">SUM(H119:H122)</f>
        <v>#N/A</v>
      </c>
      <c r="K123" s="33" t="e">
        <f aca="false">SUM(K119:K122)</f>
        <v>#N/A</v>
      </c>
      <c r="N123" s="33" t="e">
        <f aca="false">SUM(N119:N122)</f>
        <v>#N/A</v>
      </c>
      <c r="Q123" s="33" t="e">
        <f aca="false">SUM(Q119:Q122)</f>
        <v>#N/A</v>
      </c>
      <c r="T123" s="33" t="e">
        <f aca="false">SUM(T119:T122)</f>
        <v>#N/A</v>
      </c>
      <c r="W123" s="33" t="e">
        <f aca="false">SUM(W119:W122)</f>
        <v>#N/A</v>
      </c>
      <c r="X123" s="91"/>
      <c r="Y123" s="92"/>
      <c r="Z123" s="93"/>
      <c r="AA123" s="94"/>
      <c r="AB123" s="95"/>
      <c r="AC123" s="96"/>
      <c r="AD123" s="97" t="n">
        <f aca="false">SUM(AD119,AD120,AD121,AD122)</f>
        <v>0</v>
      </c>
      <c r="AE123" s="98" t="n">
        <f aca="false">SUM(AE119,AE120,AE121,AE122)</f>
        <v>0</v>
      </c>
      <c r="AF123" s="99" t="e">
        <f aca="false">SUM(H123,K123,N123,Q123,T123,W123)</f>
        <v>#N/A</v>
      </c>
      <c r="AG123" s="45" t="e">
        <f aca="false">SUM(AG119,AG120,AG121,AG122)</f>
        <v>#N/A</v>
      </c>
      <c r="AI123" s="106"/>
      <c r="AJ123" s="106"/>
    </row>
    <row r="124" customFormat="false" ht="12.75" hidden="false" customHeight="false" outlineLevel="0" collapsed="false">
      <c r="H124" s="33"/>
      <c r="K124" s="33"/>
      <c r="N124" s="33"/>
      <c r="Q124" s="33"/>
      <c r="T124" s="33"/>
      <c r="W124" s="33"/>
      <c r="X124" s="91"/>
      <c r="Y124" s="92"/>
      <c r="Z124" s="93"/>
      <c r="AA124" s="94"/>
      <c r="AB124" s="95"/>
      <c r="AC124" s="96"/>
      <c r="AD124" s="97"/>
      <c r="AE124" s="98"/>
      <c r="AF124" s="99"/>
      <c r="AG124" s="45"/>
      <c r="AI124" s="106"/>
      <c r="AJ124" s="106"/>
    </row>
    <row r="125" customFormat="false" ht="12.7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112"/>
      <c r="AI125" s="0"/>
      <c r="AJ125" s="0"/>
    </row>
    <row r="126" customFormat="false" ht="12.75" hidden="false" customHeight="false" outlineLevel="0" collapsed="false">
      <c r="A126" s="0" t="s">
        <v>55</v>
      </c>
      <c r="C126" s="0" t="s">
        <v>55</v>
      </c>
      <c r="D126" s="0" t="s">
        <v>55</v>
      </c>
      <c r="E126" s="1" t="s">
        <v>55</v>
      </c>
      <c r="G126" s="32" t="e">
        <f aca="false">IF(F126=" ",0,MAXA(VLOOKUP(F126,F$23:G$49,2),0))</f>
        <v>#N/A</v>
      </c>
      <c r="H126" s="33" t="e">
        <f aca="false">IF(G126=0,0,MAXA(VLOOKUP(G126,G$23:H$49,2),0))</f>
        <v>#N/A</v>
      </c>
      <c r="J126" s="32" t="e">
        <f aca="false">IF(I126=" ",0,MAXA(VLOOKUP(I126,I$23:J$49,2),0))</f>
        <v>#N/A</v>
      </c>
      <c r="K126" s="34" t="e">
        <f aca="false">IF(J126=0,0,MAXA(VLOOKUP(J126,J$23:K$49,2),0))</f>
        <v>#N/A</v>
      </c>
      <c r="M126" s="32" t="e">
        <f aca="false">IF(L126=" ",0,MAXA(VLOOKUP(L126,L$23:M$49,2),0))</f>
        <v>#N/A</v>
      </c>
      <c r="N126" s="35" t="e">
        <f aca="false">IF(M126=0,0,MAXA(VLOOKUP(M126,M$23:N$49,2),0))</f>
        <v>#N/A</v>
      </c>
      <c r="P126" s="32" t="e">
        <f aca="false">IF(O126=" ",0,MAXA(VLOOKUP(O126,O$23:P$49,2),0))</f>
        <v>#N/A</v>
      </c>
      <c r="Q126" s="36" t="e">
        <f aca="false">IF(P126=0,0,MAXA(VLOOKUP(P126,P$23:Q$49,2),0))</f>
        <v>#N/A</v>
      </c>
      <c r="S126" s="32" t="e">
        <f aca="false">IF(R126=" ",0,MAXA(VLOOKUP(R126,R$23:S$49,2),0))</f>
        <v>#N/A</v>
      </c>
      <c r="T126" s="37" t="e">
        <f aca="false">IF(S126=0,0,MAXA(VLOOKUP(S126,S$23:T$49,2),0))</f>
        <v>#N/A</v>
      </c>
      <c r="V126" s="32" t="e">
        <f aca="false">IF(U126=" ",0,MAXA(VLOOKUP(U126,U$23:V$49,2),0))</f>
        <v>#N/A</v>
      </c>
      <c r="W126" s="38" t="e">
        <f aca="false">IF(V126=0,0,MAXA(VLOOKUP(V126,V$23:W$49,2),0))</f>
        <v>#N/A</v>
      </c>
      <c r="AD126" s="97" t="n">
        <f aca="false">SUM(AA126,AB126,AC126)</f>
        <v>0</v>
      </c>
      <c r="AE126" s="98" t="n">
        <f aca="false">SUM(X126,Y126,Z126)</f>
        <v>0</v>
      </c>
      <c r="AF126" s="99" t="e">
        <f aca="false">SUM(H126,K126,N126,Q126,T126,W126)</f>
        <v>#N/A</v>
      </c>
      <c r="AG126" s="45" t="e">
        <f aca="false">SUM(AD126,AE126,AF126)</f>
        <v>#N/A</v>
      </c>
      <c r="AI126" s="106"/>
      <c r="AJ126" s="106"/>
    </row>
    <row r="127" customFormat="false" ht="12.75" hidden="false" customHeight="false" outlineLevel="0" collapsed="false">
      <c r="A127" s="0" t="s">
        <v>55</v>
      </c>
      <c r="C127" s="0" t="s">
        <v>55</v>
      </c>
      <c r="D127" s="0" t="s">
        <v>55</v>
      </c>
      <c r="E127" s="1" t="s">
        <v>55</v>
      </c>
      <c r="G127" s="32" t="e">
        <f aca="false">IF(F127=" ",0,MAXA(VLOOKUP(F127,F$23:G$49,2),0))</f>
        <v>#N/A</v>
      </c>
      <c r="H127" s="33" t="e">
        <f aca="false">IF(G127=0,0,MAXA(VLOOKUP(G127,G$23:H$49,2),0))</f>
        <v>#N/A</v>
      </c>
      <c r="J127" s="32" t="e">
        <f aca="false">IF(I127=" ",0,MAXA(VLOOKUP(I127,I$23:J$49,2),0))</f>
        <v>#N/A</v>
      </c>
      <c r="K127" s="34" t="e">
        <f aca="false">IF(J127=0,0,MAXA(VLOOKUP(J127,J$23:K$49,2),0))</f>
        <v>#N/A</v>
      </c>
      <c r="M127" s="32" t="e">
        <f aca="false">IF(L127=" ",0,MAXA(VLOOKUP(L127,L$23:M$49,2),0))</f>
        <v>#N/A</v>
      </c>
      <c r="N127" s="35" t="e">
        <f aca="false">IF(M127=0,0,MAXA(VLOOKUP(M127,M$23:N$49,2),0))</f>
        <v>#N/A</v>
      </c>
      <c r="P127" s="32" t="e">
        <f aca="false">IF(O127=" ",0,MAXA(VLOOKUP(O127,O$23:P$49,2),0))</f>
        <v>#N/A</v>
      </c>
      <c r="Q127" s="36" t="e">
        <f aca="false">IF(P127=0,0,MAXA(VLOOKUP(P127,P$23:Q$49,2),0))</f>
        <v>#N/A</v>
      </c>
      <c r="S127" s="32" t="e">
        <f aca="false">IF(R127=" ",0,MAXA(VLOOKUP(R127,R$23:S$49,2),0))</f>
        <v>#N/A</v>
      </c>
      <c r="T127" s="37" t="e">
        <f aca="false">IF(S127=0,0,MAXA(VLOOKUP(S127,S$23:T$49,2),0))</f>
        <v>#N/A</v>
      </c>
      <c r="V127" s="32" t="e">
        <f aca="false">IF(U127=" ",0,MAXA(VLOOKUP(U127,U$23:V$49,2),0))</f>
        <v>#N/A</v>
      </c>
      <c r="W127" s="38" t="e">
        <f aca="false">IF(V127=0,0,MAXA(VLOOKUP(V127,V$23:W$49,2),0))</f>
        <v>#N/A</v>
      </c>
      <c r="AD127" s="97" t="n">
        <f aca="false">SUM(AA127,AB127,AC127)</f>
        <v>0</v>
      </c>
      <c r="AE127" s="98" t="n">
        <f aca="false">SUM(X127,Y127,Z127)</f>
        <v>0</v>
      </c>
      <c r="AF127" s="99" t="e">
        <f aca="false">SUM(H127,K127,N127,Q127,T127,W127)</f>
        <v>#N/A</v>
      </c>
      <c r="AG127" s="45" t="e">
        <f aca="false">SUM(AD127,AE127,AF127)</f>
        <v>#N/A</v>
      </c>
      <c r="AI127" s="106"/>
      <c r="AJ127" s="106"/>
    </row>
    <row r="128" customFormat="false" ht="12.75" hidden="false" customHeight="false" outlineLevel="0" collapsed="false">
      <c r="A128" s="0" t="s">
        <v>55</v>
      </c>
      <c r="C128" s="0" t="s">
        <v>55</v>
      </c>
      <c r="D128" s="0" t="s">
        <v>55</v>
      </c>
      <c r="E128" s="1" t="s">
        <v>55</v>
      </c>
      <c r="G128" s="32" t="e">
        <f aca="false">IF(F128=" ",0,MAXA(VLOOKUP(F128,F$23:G$49,2),0))</f>
        <v>#N/A</v>
      </c>
      <c r="H128" s="33" t="e">
        <f aca="false">IF(G128=0,0,MAXA(VLOOKUP(G128,G$23:H$49,2),0))</f>
        <v>#N/A</v>
      </c>
      <c r="J128" s="32" t="e">
        <f aca="false">IF(I128=" ",0,MAXA(VLOOKUP(I128,I$23:J$49,2),0))</f>
        <v>#N/A</v>
      </c>
      <c r="K128" s="34" t="e">
        <f aca="false">IF(J128=0,0,MAXA(VLOOKUP(J128,J$23:K$49,2),0))</f>
        <v>#N/A</v>
      </c>
      <c r="M128" s="32" t="e">
        <f aca="false">IF(L128=" ",0,MAXA(VLOOKUP(L128,L$23:M$49,2),0))</f>
        <v>#N/A</v>
      </c>
      <c r="N128" s="35" t="e">
        <f aca="false">IF(M128=0,0,MAXA(VLOOKUP(M128,M$23:N$49,2),0))</f>
        <v>#N/A</v>
      </c>
      <c r="P128" s="32" t="e">
        <f aca="false">IF(O128=" ",0,MAXA(VLOOKUP(O128,O$23:P$49,2),0))</f>
        <v>#N/A</v>
      </c>
      <c r="Q128" s="36" t="e">
        <f aca="false">IF(P128=0,0,MAXA(VLOOKUP(P128,P$23:Q$49,2),0))</f>
        <v>#N/A</v>
      </c>
      <c r="S128" s="32" t="e">
        <f aca="false">IF(R128=" ",0,MAXA(VLOOKUP(R128,R$23:S$49,2),0))</f>
        <v>#N/A</v>
      </c>
      <c r="T128" s="37" t="e">
        <f aca="false">IF(S128=0,0,MAXA(VLOOKUP(S128,S$23:T$49,2),0))</f>
        <v>#N/A</v>
      </c>
      <c r="V128" s="32" t="e">
        <f aca="false">IF(U128=" ",0,MAXA(VLOOKUP(U128,U$23:V$49,2),0))</f>
        <v>#N/A</v>
      </c>
      <c r="W128" s="38" t="e">
        <f aca="false">IF(V128=0,0,MAXA(VLOOKUP(V128,V$23:W$49,2),0))</f>
        <v>#N/A</v>
      </c>
      <c r="AD128" s="97" t="n">
        <f aca="false">SUM(AA128,AB128,AC128)</f>
        <v>0</v>
      </c>
      <c r="AE128" s="98" t="n">
        <f aca="false">SUM(X128,Y128,Z128)</f>
        <v>0</v>
      </c>
      <c r="AF128" s="99" t="e">
        <f aca="false">SUM(H128,K128,N128,Q128,T128,W128)</f>
        <v>#N/A</v>
      </c>
      <c r="AG128" s="45" t="e">
        <f aca="false">SUM(AD128,AE128,AF128)</f>
        <v>#N/A</v>
      </c>
      <c r="AI128" s="106"/>
      <c r="AJ128" s="106"/>
    </row>
    <row r="129" customFormat="false" ht="12.75" hidden="false" customHeight="false" outlineLevel="0" collapsed="false">
      <c r="A129" s="0" t="s">
        <v>55</v>
      </c>
      <c r="C129" s="0" t="s">
        <v>55</v>
      </c>
      <c r="D129" s="0" t="s">
        <v>55</v>
      </c>
      <c r="E129" s="1" t="s">
        <v>55</v>
      </c>
      <c r="G129" s="32" t="e">
        <f aca="false">IF(F129=" ",0,MAXA(VLOOKUP(F129,F$23:G$49,2),0))</f>
        <v>#N/A</v>
      </c>
      <c r="H129" s="33" t="e">
        <f aca="false">IF(G129=0,0,MAXA(VLOOKUP(G129,G$23:H$49,2),0))</f>
        <v>#N/A</v>
      </c>
      <c r="J129" s="32" t="e">
        <f aca="false">IF(I129=" ",0,MAXA(VLOOKUP(I129,I$23:J$49,2),0))</f>
        <v>#N/A</v>
      </c>
      <c r="K129" s="34" t="e">
        <f aca="false">IF(J129=0,0,MAXA(VLOOKUP(J129,J$23:K$49,2),0))</f>
        <v>#N/A</v>
      </c>
      <c r="M129" s="32" t="e">
        <f aca="false">IF(L129=" ",0,MAXA(VLOOKUP(L129,L$23:M$49,2),0))</f>
        <v>#N/A</v>
      </c>
      <c r="N129" s="35" t="e">
        <f aca="false">IF(M129=0,0,MAXA(VLOOKUP(M129,M$23:N$49,2),0))</f>
        <v>#N/A</v>
      </c>
      <c r="P129" s="32" t="e">
        <f aca="false">IF(O129=" ",0,MAXA(VLOOKUP(O129,O$23:P$49,2),0))</f>
        <v>#N/A</v>
      </c>
      <c r="Q129" s="36" t="e">
        <f aca="false">IF(P129=0,0,MAXA(VLOOKUP(P129,P$23:Q$49,2),0))</f>
        <v>#N/A</v>
      </c>
      <c r="S129" s="32" t="e">
        <f aca="false">IF(R129=" ",0,MAXA(VLOOKUP(R129,R$23:S$49,2),0))</f>
        <v>#N/A</v>
      </c>
      <c r="T129" s="37" t="e">
        <f aca="false">IF(S129=0,0,MAXA(VLOOKUP(S129,S$23:T$49,2),0))</f>
        <v>#N/A</v>
      </c>
      <c r="V129" s="32" t="e">
        <f aca="false">IF(U129=" ",0,MAXA(VLOOKUP(U129,U$23:V$49,2),0))</f>
        <v>#N/A</v>
      </c>
      <c r="W129" s="38" t="e">
        <f aca="false">IF(V129=0,0,MAXA(VLOOKUP(V129,V$23:W$49,2),0))</f>
        <v>#N/A</v>
      </c>
      <c r="AD129" s="97" t="n">
        <f aca="false">SUM(AA129,AB129,AC129)</f>
        <v>0</v>
      </c>
      <c r="AE129" s="98" t="n">
        <f aca="false">SUM(X129,Y129,Z129)</f>
        <v>0</v>
      </c>
      <c r="AF129" s="99" t="e">
        <f aca="false">SUM(H129,K129,N129,Q129,T129,W129)</f>
        <v>#N/A</v>
      </c>
      <c r="AG129" s="45" t="e">
        <f aca="false">SUM(AD129,AE129,AF129)</f>
        <v>#N/A</v>
      </c>
      <c r="AI129" s="106"/>
      <c r="AJ129" s="106"/>
    </row>
    <row r="130" customFormat="false" ht="12.75" hidden="false" customHeight="false" outlineLevel="0" collapsed="false">
      <c r="C130" s="0" t="s">
        <v>63</v>
      </c>
      <c r="D130" s="0" t="s">
        <v>71</v>
      </c>
      <c r="H130" s="33" t="e">
        <f aca="false">SUM(H126:H129)</f>
        <v>#N/A</v>
      </c>
      <c r="K130" s="33" t="e">
        <f aca="false">SUM(K126:K129)</f>
        <v>#N/A</v>
      </c>
      <c r="N130" s="33" t="e">
        <f aca="false">SUM(N126:N129)</f>
        <v>#N/A</v>
      </c>
      <c r="Q130" s="33" t="e">
        <f aca="false">SUM(Q126:Q129)</f>
        <v>#N/A</v>
      </c>
      <c r="T130" s="33" t="e">
        <f aca="false">SUM(T126:T129)</f>
        <v>#N/A</v>
      </c>
      <c r="W130" s="33" t="e">
        <f aca="false">SUM(W126:W129)</f>
        <v>#N/A</v>
      </c>
      <c r="X130" s="91"/>
      <c r="Y130" s="92"/>
      <c r="Z130" s="93"/>
      <c r="AA130" s="94"/>
      <c r="AB130" s="95"/>
      <c r="AC130" s="96"/>
      <c r="AD130" s="97" t="n">
        <f aca="false">SUM(AD126,AD127,AD128,AD129)</f>
        <v>0</v>
      </c>
      <c r="AE130" s="98" t="n">
        <f aca="false">SUM(AE126,AE127,AE128,AE129)</f>
        <v>0</v>
      </c>
      <c r="AF130" s="99" t="e">
        <f aca="false">SUM(H130,K130,N130,Q130,T130,W130)</f>
        <v>#N/A</v>
      </c>
      <c r="AG130" s="45" t="e">
        <f aca="false">SUM(AG126,AG127,AG128,AG129)</f>
        <v>#N/A</v>
      </c>
      <c r="AI130" s="106"/>
      <c r="AJ130" s="106"/>
    </row>
    <row r="131" customFormat="false" ht="12.75" hidden="false" customHeight="false" outlineLevel="0" collapsed="false">
      <c r="H131" s="33"/>
      <c r="K131" s="33"/>
      <c r="N131" s="33"/>
      <c r="Q131" s="33"/>
      <c r="T131" s="33"/>
      <c r="W131" s="33"/>
      <c r="X131" s="91"/>
      <c r="Y131" s="92"/>
      <c r="Z131" s="93"/>
      <c r="AA131" s="94"/>
      <c r="AB131" s="95"/>
      <c r="AC131" s="96"/>
      <c r="AD131" s="97"/>
      <c r="AE131" s="98"/>
      <c r="AF131" s="99"/>
      <c r="AG131" s="45"/>
      <c r="AI131" s="106"/>
      <c r="AJ131" s="106"/>
    </row>
    <row r="132" customFormat="false" ht="12.75" hidden="false" customHeight="false" outlineLevel="0" collapsed="false">
      <c r="H132" s="33"/>
      <c r="K132" s="33"/>
      <c r="N132" s="33"/>
      <c r="Q132" s="33"/>
      <c r="T132" s="33"/>
      <c r="W132" s="33"/>
      <c r="X132" s="91"/>
      <c r="Y132" s="92"/>
      <c r="Z132" s="93"/>
      <c r="AA132" s="94"/>
      <c r="AB132" s="95"/>
      <c r="AC132" s="96"/>
      <c r="AD132" s="97"/>
      <c r="AE132" s="98"/>
      <c r="AF132" s="99"/>
      <c r="AG132" s="45"/>
      <c r="AI132" s="106"/>
      <c r="AJ132" s="106"/>
    </row>
    <row r="133" customFormat="false" ht="12.75" hidden="false" customHeight="false" outlineLevel="0" collapsed="false">
      <c r="A133" s="0" t="s">
        <v>55</v>
      </c>
      <c r="C133" s="0" t="s">
        <v>55</v>
      </c>
      <c r="D133" s="0" t="s">
        <v>55</v>
      </c>
      <c r="E133" s="1" t="s">
        <v>55</v>
      </c>
      <c r="G133" s="32" t="e">
        <f aca="false">IF(F133=" ",0,MAXA(VLOOKUP(F133,F$23:G$49,2),0))</f>
        <v>#N/A</v>
      </c>
      <c r="H133" s="33" t="e">
        <f aca="false">IF(G133=0,0,MAXA(VLOOKUP(G133,G$23:H$49,2),0))</f>
        <v>#N/A</v>
      </c>
      <c r="J133" s="32" t="e">
        <f aca="false">IF(I133=" ",0,MAXA(VLOOKUP(I133,I$23:J$49,2),0))</f>
        <v>#N/A</v>
      </c>
      <c r="K133" s="34" t="e">
        <f aca="false">IF(J133=0,0,MAXA(VLOOKUP(J133,J$23:K$49,2),0))</f>
        <v>#N/A</v>
      </c>
      <c r="M133" s="32" t="e">
        <f aca="false">IF(L133=" ",0,MAXA(VLOOKUP(L133,L$23:M$49,2),0))</f>
        <v>#N/A</v>
      </c>
      <c r="N133" s="35" t="e">
        <f aca="false">IF(M133=0,0,MAXA(VLOOKUP(M133,M$23:N$49,2),0))</f>
        <v>#N/A</v>
      </c>
      <c r="P133" s="32" t="e">
        <f aca="false">IF(O133=" ",0,MAXA(VLOOKUP(O133,O$23:P$49,2),0))</f>
        <v>#N/A</v>
      </c>
      <c r="Q133" s="36" t="e">
        <f aca="false">IF(P133=0,0,MAXA(VLOOKUP(P133,P$23:Q$49,2),0))</f>
        <v>#N/A</v>
      </c>
      <c r="S133" s="32" t="e">
        <f aca="false">IF(R133=" ",0,MAXA(VLOOKUP(R133,R$23:S$49,2),0))</f>
        <v>#N/A</v>
      </c>
      <c r="T133" s="37" t="e">
        <f aca="false">IF(S133=0,0,MAXA(VLOOKUP(S133,S$23:T$49,2),0))</f>
        <v>#N/A</v>
      </c>
      <c r="V133" s="32" t="e">
        <f aca="false">IF(U133=" ",0,MAXA(VLOOKUP(U133,U$23:V$49,2),0))</f>
        <v>#N/A</v>
      </c>
      <c r="W133" s="38" t="e">
        <f aca="false">IF(V133=0,0,MAXA(VLOOKUP(V133,V$23:W$49,2),0))</f>
        <v>#N/A</v>
      </c>
      <c r="AD133" s="97" t="n">
        <f aca="false">SUM(AA133,AB133,AC133)</f>
        <v>0</v>
      </c>
      <c r="AE133" s="98" t="n">
        <f aca="false">SUM(X133,Y133,Z133)</f>
        <v>0</v>
      </c>
      <c r="AF133" s="99" t="e">
        <f aca="false">SUM(H133,K133,N133,Q133,T133,W133)</f>
        <v>#N/A</v>
      </c>
      <c r="AG133" s="45" t="e">
        <f aca="false">SUM(AD133,AE133,AF133)</f>
        <v>#N/A</v>
      </c>
      <c r="AI133" s="106"/>
      <c r="AJ133" s="106"/>
    </row>
    <row r="134" customFormat="false" ht="12.75" hidden="false" customHeight="false" outlineLevel="0" collapsed="false">
      <c r="A134" s="0" t="s">
        <v>55</v>
      </c>
      <c r="C134" s="0" t="s">
        <v>55</v>
      </c>
      <c r="D134" s="0" t="s">
        <v>55</v>
      </c>
      <c r="E134" s="1" t="s">
        <v>55</v>
      </c>
      <c r="G134" s="32" t="e">
        <f aca="false">IF(F134=" ",0,MAXA(VLOOKUP(F134,F$23:G$49,2),0))</f>
        <v>#N/A</v>
      </c>
      <c r="H134" s="33" t="e">
        <f aca="false">IF(G134=0,0,MAXA(VLOOKUP(G134,G$23:H$49,2),0))</f>
        <v>#N/A</v>
      </c>
      <c r="J134" s="32" t="e">
        <f aca="false">IF(I134=" ",0,MAXA(VLOOKUP(I134,I$23:J$49,2),0))</f>
        <v>#N/A</v>
      </c>
      <c r="K134" s="34" t="e">
        <f aca="false">IF(J134=0,0,MAXA(VLOOKUP(J134,J$23:K$49,2),0))</f>
        <v>#N/A</v>
      </c>
      <c r="M134" s="32" t="e">
        <f aca="false">IF(L134=" ",0,MAXA(VLOOKUP(L134,L$23:M$49,2),0))</f>
        <v>#N/A</v>
      </c>
      <c r="N134" s="35" t="e">
        <f aca="false">IF(M134=0,0,MAXA(VLOOKUP(M134,M$23:N$49,2),0))</f>
        <v>#N/A</v>
      </c>
      <c r="P134" s="32" t="e">
        <f aca="false">IF(O134=" ",0,MAXA(VLOOKUP(O134,O$23:P$49,2),0))</f>
        <v>#N/A</v>
      </c>
      <c r="Q134" s="36" t="e">
        <f aca="false">IF(P134=0,0,MAXA(VLOOKUP(P134,P$23:Q$49,2),0))</f>
        <v>#N/A</v>
      </c>
      <c r="S134" s="32" t="e">
        <f aca="false">IF(R134=" ",0,MAXA(VLOOKUP(R134,R$23:S$49,2),0))</f>
        <v>#N/A</v>
      </c>
      <c r="T134" s="37" t="e">
        <f aca="false">IF(S134=0,0,MAXA(VLOOKUP(S134,S$23:T$49,2),0))</f>
        <v>#N/A</v>
      </c>
      <c r="V134" s="32" t="e">
        <f aca="false">IF(U134=" ",0,MAXA(VLOOKUP(U134,U$23:V$49,2),0))</f>
        <v>#N/A</v>
      </c>
      <c r="W134" s="38" t="e">
        <f aca="false">IF(V134=0,0,MAXA(VLOOKUP(V134,V$23:W$49,2),0))</f>
        <v>#N/A</v>
      </c>
      <c r="AD134" s="97" t="n">
        <f aca="false">SUM(AA134,AB134,AC134)</f>
        <v>0</v>
      </c>
      <c r="AE134" s="98" t="n">
        <f aca="false">SUM(X134,Y134,Z134)</f>
        <v>0</v>
      </c>
      <c r="AF134" s="99" t="e">
        <f aca="false">SUM(H134,K134,N134,Q134,T134,W134)</f>
        <v>#N/A</v>
      </c>
      <c r="AG134" s="45" t="e">
        <f aca="false">SUM(AD134,AE134,AF134)</f>
        <v>#N/A</v>
      </c>
      <c r="AI134" s="106"/>
      <c r="AJ134" s="106"/>
    </row>
    <row r="135" customFormat="false" ht="12.75" hidden="false" customHeight="false" outlineLevel="0" collapsed="false">
      <c r="A135" s="0" t="s">
        <v>55</v>
      </c>
      <c r="C135" s="0" t="s">
        <v>55</v>
      </c>
      <c r="D135" s="0" t="s">
        <v>55</v>
      </c>
      <c r="E135" s="1" t="s">
        <v>55</v>
      </c>
      <c r="G135" s="32" t="e">
        <f aca="false">IF(F135=" ",0,MAXA(VLOOKUP(F135,F$23:G$49,2),0))</f>
        <v>#N/A</v>
      </c>
      <c r="H135" s="33" t="e">
        <f aca="false">IF(G135=0,0,MAXA(VLOOKUP(G135,G$23:H$49,2),0))</f>
        <v>#N/A</v>
      </c>
      <c r="J135" s="32" t="e">
        <f aca="false">IF(I135=" ",0,MAXA(VLOOKUP(I135,I$23:J$49,2),0))</f>
        <v>#N/A</v>
      </c>
      <c r="K135" s="34" t="e">
        <f aca="false">IF(J135=0,0,MAXA(VLOOKUP(J135,J$23:K$49,2),0))</f>
        <v>#N/A</v>
      </c>
      <c r="M135" s="32" t="e">
        <f aca="false">IF(L135=" ",0,MAXA(VLOOKUP(L135,L$23:M$49,2),0))</f>
        <v>#N/A</v>
      </c>
      <c r="N135" s="35" t="e">
        <f aca="false">IF(M135=0,0,MAXA(VLOOKUP(M135,M$23:N$49,2),0))</f>
        <v>#N/A</v>
      </c>
      <c r="P135" s="32" t="e">
        <f aca="false">IF(O135=" ",0,MAXA(VLOOKUP(O135,O$23:P$49,2),0))</f>
        <v>#N/A</v>
      </c>
      <c r="Q135" s="36" t="e">
        <f aca="false">IF(P135=0,0,MAXA(VLOOKUP(P135,P$23:Q$49,2),0))</f>
        <v>#N/A</v>
      </c>
      <c r="S135" s="32" t="e">
        <f aca="false">IF(R135=" ",0,MAXA(VLOOKUP(R135,R$23:S$49,2),0))</f>
        <v>#N/A</v>
      </c>
      <c r="T135" s="37" t="e">
        <f aca="false">IF(S135=0,0,MAXA(VLOOKUP(S135,S$23:T$49,2),0))</f>
        <v>#N/A</v>
      </c>
      <c r="V135" s="32" t="e">
        <f aca="false">IF(U135=" ",0,MAXA(VLOOKUP(U135,U$23:V$49,2),0))</f>
        <v>#N/A</v>
      </c>
      <c r="W135" s="38" t="e">
        <f aca="false">IF(V135=0,0,MAXA(VLOOKUP(V135,V$23:W$49,2),0))</f>
        <v>#N/A</v>
      </c>
      <c r="AD135" s="97" t="n">
        <f aca="false">SUM(AA135,AB135,AC135)</f>
        <v>0</v>
      </c>
      <c r="AE135" s="98" t="n">
        <f aca="false">SUM(X135,Y135,Z135)</f>
        <v>0</v>
      </c>
      <c r="AF135" s="99" t="e">
        <f aca="false">SUM(H135,K135,N135,Q135,T135,W135)</f>
        <v>#N/A</v>
      </c>
      <c r="AG135" s="45" t="e">
        <f aca="false">SUM(AD135,AE135,AF135)</f>
        <v>#N/A</v>
      </c>
      <c r="AI135" s="106"/>
      <c r="AJ135" s="106"/>
    </row>
    <row r="136" customFormat="false" ht="12.75" hidden="false" customHeight="false" outlineLevel="0" collapsed="false">
      <c r="A136" s="0" t="s">
        <v>55</v>
      </c>
      <c r="C136" s="0" t="s">
        <v>55</v>
      </c>
      <c r="D136" s="0" t="s">
        <v>55</v>
      </c>
      <c r="E136" s="1" t="s">
        <v>55</v>
      </c>
      <c r="G136" s="32" t="e">
        <f aca="false">IF(F136=" ",0,MAXA(VLOOKUP(F136,F$23:G$49,2),0))</f>
        <v>#N/A</v>
      </c>
      <c r="H136" s="33" t="e">
        <f aca="false">IF(G136=0,0,MAXA(VLOOKUP(G136,G$23:H$49,2),0))</f>
        <v>#N/A</v>
      </c>
      <c r="J136" s="32" t="e">
        <f aca="false">IF(I136=" ",0,MAXA(VLOOKUP(I136,I$23:J$49,2),0))</f>
        <v>#N/A</v>
      </c>
      <c r="K136" s="34" t="e">
        <f aca="false">IF(J136=0,0,MAXA(VLOOKUP(J136,J$23:K$49,2),0))</f>
        <v>#N/A</v>
      </c>
      <c r="M136" s="32" t="e">
        <f aca="false">IF(L136=" ",0,MAXA(VLOOKUP(L136,L$23:M$49,2),0))</f>
        <v>#N/A</v>
      </c>
      <c r="N136" s="35" t="e">
        <f aca="false">IF(M136=0,0,MAXA(VLOOKUP(M136,M$23:N$49,2),0))</f>
        <v>#N/A</v>
      </c>
      <c r="P136" s="32" t="e">
        <f aca="false">IF(O136=" ",0,MAXA(VLOOKUP(O136,O$23:P$49,2),0))</f>
        <v>#N/A</v>
      </c>
      <c r="Q136" s="36" t="e">
        <f aca="false">IF(P136=0,0,MAXA(VLOOKUP(P136,P$23:Q$49,2),0))</f>
        <v>#N/A</v>
      </c>
      <c r="S136" s="32" t="e">
        <f aca="false">IF(R136=" ",0,MAXA(VLOOKUP(R136,R$23:S$49,2),0))</f>
        <v>#N/A</v>
      </c>
      <c r="T136" s="37" t="e">
        <f aca="false">IF(S136=0,0,MAXA(VLOOKUP(S136,S$23:T$49,2),0))</f>
        <v>#N/A</v>
      </c>
      <c r="V136" s="32" t="e">
        <f aca="false">IF(U136=" ",0,MAXA(VLOOKUP(U136,U$23:V$49,2),0))</f>
        <v>#N/A</v>
      </c>
      <c r="W136" s="38" t="e">
        <f aca="false">IF(V136=0,0,MAXA(VLOOKUP(V136,V$23:W$49,2),0))</f>
        <v>#N/A</v>
      </c>
      <c r="AD136" s="97" t="n">
        <f aca="false">SUM(AA136,AB136,AC136)</f>
        <v>0</v>
      </c>
      <c r="AE136" s="98" t="n">
        <f aca="false">SUM(X136,Y136,Z136)</f>
        <v>0</v>
      </c>
      <c r="AF136" s="99" t="e">
        <f aca="false">SUM(H136,K136,N136,Q136,T136,W136)</f>
        <v>#N/A</v>
      </c>
      <c r="AG136" s="45" t="e">
        <f aca="false">SUM(AD136,AE136,AF136)</f>
        <v>#N/A</v>
      </c>
      <c r="AI136" s="106"/>
      <c r="AJ136" s="106"/>
    </row>
    <row r="137" customFormat="false" ht="12.75" hidden="false" customHeight="false" outlineLevel="0" collapsed="false">
      <c r="C137" s="0" t="s">
        <v>63</v>
      </c>
      <c r="D137" s="0" t="s">
        <v>71</v>
      </c>
      <c r="H137" s="33" t="e">
        <f aca="false">SUM(H133:H136)</f>
        <v>#N/A</v>
      </c>
      <c r="K137" s="33" t="e">
        <f aca="false">SUM(K133:K136)</f>
        <v>#N/A</v>
      </c>
      <c r="N137" s="33" t="e">
        <f aca="false">SUM(N133:N136)</f>
        <v>#N/A</v>
      </c>
      <c r="Q137" s="33" t="e">
        <f aca="false">SUM(Q133:Q136)</f>
        <v>#N/A</v>
      </c>
      <c r="T137" s="33" t="e">
        <f aca="false">SUM(T133:T136)</f>
        <v>#N/A</v>
      </c>
      <c r="W137" s="33" t="e">
        <f aca="false">SUM(W133:W136)</f>
        <v>#N/A</v>
      </c>
      <c r="X137" s="91"/>
      <c r="Y137" s="92"/>
      <c r="Z137" s="93"/>
      <c r="AA137" s="94"/>
      <c r="AB137" s="95"/>
      <c r="AC137" s="96"/>
      <c r="AD137" s="97" t="n">
        <f aca="false">SUM(AD133,AD134,AD135,AD136)</f>
        <v>0</v>
      </c>
      <c r="AE137" s="98" t="n">
        <f aca="false">SUM(AE133,AE134,AE135,AE136)</f>
        <v>0</v>
      </c>
      <c r="AF137" s="99" t="e">
        <f aca="false">SUM(H137,K137,N137,Q137,T137,W137)</f>
        <v>#N/A</v>
      </c>
      <c r="AG137" s="45" t="e">
        <f aca="false">SUM(AG133,AG134,AG135,AG136)</f>
        <v>#N/A</v>
      </c>
      <c r="AI137" s="106"/>
      <c r="AJ137" s="106"/>
    </row>
    <row r="138" customFormat="false" ht="12.75" hidden="false" customHeight="false" outlineLevel="0" collapsed="false">
      <c r="H138" s="33"/>
      <c r="K138" s="33"/>
      <c r="N138" s="33"/>
      <c r="Q138" s="33"/>
      <c r="T138" s="33"/>
      <c r="W138" s="33"/>
      <c r="X138" s="91"/>
      <c r="Y138" s="92"/>
      <c r="Z138" s="93"/>
      <c r="AA138" s="94"/>
      <c r="AB138" s="95"/>
      <c r="AC138" s="96"/>
      <c r="AD138" s="97"/>
      <c r="AE138" s="98"/>
      <c r="AF138" s="99"/>
      <c r="AG138" s="45"/>
      <c r="AI138" s="106"/>
      <c r="AJ138" s="106"/>
    </row>
    <row r="139" customFormat="false" ht="12.7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112"/>
      <c r="AI139" s="0"/>
      <c r="AJ139" s="0"/>
    </row>
    <row r="140" customFormat="false" ht="12.75" hidden="false" customHeight="false" outlineLevel="0" collapsed="false">
      <c r="A140" s="0" t="s">
        <v>55</v>
      </c>
      <c r="C140" s="0" t="s">
        <v>55</v>
      </c>
      <c r="D140" s="0" t="s">
        <v>55</v>
      </c>
      <c r="E140" s="1" t="s">
        <v>55</v>
      </c>
      <c r="G140" s="32" t="e">
        <f aca="false">IF(F140=" ",0,MAXA(VLOOKUP(F140,F$23:G$49,2),0))</f>
        <v>#N/A</v>
      </c>
      <c r="H140" s="33" t="e">
        <f aca="false">IF(G140=0,0,MAXA(VLOOKUP(G140,G$23:H$49,2),0))</f>
        <v>#N/A</v>
      </c>
      <c r="J140" s="32" t="e">
        <f aca="false">IF(I140=" ",0,MAXA(VLOOKUP(I140,I$23:J$49,2),0))</f>
        <v>#N/A</v>
      </c>
      <c r="K140" s="34" t="e">
        <f aca="false">IF(J140=0,0,MAXA(VLOOKUP(J140,J$23:K$49,2),0))</f>
        <v>#N/A</v>
      </c>
      <c r="M140" s="32" t="e">
        <f aca="false">IF(L140=" ",0,MAXA(VLOOKUP(L140,L$23:M$49,2),0))</f>
        <v>#N/A</v>
      </c>
      <c r="N140" s="35" t="e">
        <f aca="false">IF(M140=0,0,MAXA(VLOOKUP(M140,M$23:N$49,2),0))</f>
        <v>#N/A</v>
      </c>
      <c r="P140" s="32" t="e">
        <f aca="false">IF(O140=" ",0,MAXA(VLOOKUP(O140,O$23:P$49,2),0))</f>
        <v>#N/A</v>
      </c>
      <c r="Q140" s="36" t="e">
        <f aca="false">IF(P140=0,0,MAXA(VLOOKUP(P140,P$23:Q$49,2),0))</f>
        <v>#N/A</v>
      </c>
      <c r="S140" s="32" t="e">
        <f aca="false">IF(R140=" ",0,MAXA(VLOOKUP(R140,R$23:S$49,2),0))</f>
        <v>#N/A</v>
      </c>
      <c r="T140" s="37" t="e">
        <f aca="false">IF(S140=0,0,MAXA(VLOOKUP(S140,S$23:T$49,2),0))</f>
        <v>#N/A</v>
      </c>
      <c r="V140" s="32" t="e">
        <f aca="false">IF(U140=" ",0,MAXA(VLOOKUP(U140,U$23:V$49,2),0))</f>
        <v>#N/A</v>
      </c>
      <c r="W140" s="38" t="e">
        <f aca="false">IF(V140=0,0,MAXA(VLOOKUP(V140,V$23:W$49,2),0))</f>
        <v>#N/A</v>
      </c>
      <c r="AD140" s="97" t="n">
        <f aca="false">SUM(AA140,AB140,AC140)</f>
        <v>0</v>
      </c>
      <c r="AE140" s="98" t="n">
        <f aca="false">SUM(X140,Y140,Z140)</f>
        <v>0</v>
      </c>
      <c r="AF140" s="99" t="e">
        <f aca="false">SUM(H140,K140,N140,Q140,T140,W140)</f>
        <v>#N/A</v>
      </c>
      <c r="AG140" s="45" t="e">
        <f aca="false">SUM(AD140,AE140,AF140)</f>
        <v>#N/A</v>
      </c>
      <c r="AI140" s="106"/>
      <c r="AJ140" s="106"/>
    </row>
    <row r="141" customFormat="false" ht="12.75" hidden="false" customHeight="false" outlineLevel="0" collapsed="false">
      <c r="A141" s="0" t="s">
        <v>55</v>
      </c>
      <c r="C141" s="0" t="s">
        <v>55</v>
      </c>
      <c r="D141" s="0" t="s">
        <v>55</v>
      </c>
      <c r="E141" s="1" t="s">
        <v>55</v>
      </c>
      <c r="G141" s="32" t="e">
        <f aca="false">IF(F141=" ",0,MAXA(VLOOKUP(F141,F$23:G$49,2),0))</f>
        <v>#N/A</v>
      </c>
      <c r="H141" s="33" t="e">
        <f aca="false">IF(G141=0,0,MAXA(VLOOKUP(G141,G$23:H$49,2),0))</f>
        <v>#N/A</v>
      </c>
      <c r="J141" s="32" t="e">
        <f aca="false">IF(I141=" ",0,MAXA(VLOOKUP(I141,I$23:J$49,2),0))</f>
        <v>#N/A</v>
      </c>
      <c r="K141" s="34" t="e">
        <f aca="false">IF(J141=0,0,MAXA(VLOOKUP(J141,J$23:K$49,2),0))</f>
        <v>#N/A</v>
      </c>
      <c r="M141" s="32" t="e">
        <f aca="false">IF(L141=" ",0,MAXA(VLOOKUP(L141,L$23:M$49,2),0))</f>
        <v>#N/A</v>
      </c>
      <c r="N141" s="35" t="e">
        <f aca="false">IF(M141=0,0,MAXA(VLOOKUP(M141,M$23:N$49,2),0))</f>
        <v>#N/A</v>
      </c>
      <c r="P141" s="32" t="e">
        <f aca="false">IF(O141=" ",0,MAXA(VLOOKUP(O141,O$23:P$49,2),0))</f>
        <v>#N/A</v>
      </c>
      <c r="Q141" s="36" t="e">
        <f aca="false">IF(P141=0,0,MAXA(VLOOKUP(P141,P$23:Q$49,2),0))</f>
        <v>#N/A</v>
      </c>
      <c r="S141" s="32" t="e">
        <f aca="false">IF(R141=" ",0,MAXA(VLOOKUP(R141,R$23:S$49,2),0))</f>
        <v>#N/A</v>
      </c>
      <c r="T141" s="37" t="e">
        <f aca="false">IF(S141=0,0,MAXA(VLOOKUP(S141,S$23:T$49,2),0))</f>
        <v>#N/A</v>
      </c>
      <c r="V141" s="32" t="e">
        <f aca="false">IF(U141=" ",0,MAXA(VLOOKUP(U141,U$23:V$49,2),0))</f>
        <v>#N/A</v>
      </c>
      <c r="W141" s="38" t="e">
        <f aca="false">IF(V141=0,0,MAXA(VLOOKUP(V141,V$23:W$49,2),0))</f>
        <v>#N/A</v>
      </c>
      <c r="AD141" s="97" t="n">
        <f aca="false">SUM(AA141,AB141,AC141)</f>
        <v>0</v>
      </c>
      <c r="AE141" s="98" t="n">
        <f aca="false">SUM(X141,Y141,Z141)</f>
        <v>0</v>
      </c>
      <c r="AF141" s="99" t="e">
        <f aca="false">SUM(H141,K141,N141,Q141,T141,W141)</f>
        <v>#N/A</v>
      </c>
      <c r="AG141" s="45" t="e">
        <f aca="false">SUM(AD141,AE141,AF141)</f>
        <v>#N/A</v>
      </c>
      <c r="AI141" s="106"/>
      <c r="AJ141" s="106"/>
    </row>
    <row r="142" customFormat="false" ht="12.75" hidden="false" customHeight="false" outlineLevel="0" collapsed="false">
      <c r="A142" s="0" t="s">
        <v>55</v>
      </c>
      <c r="C142" s="0" t="s">
        <v>55</v>
      </c>
      <c r="D142" s="0" t="s">
        <v>55</v>
      </c>
      <c r="E142" s="1" t="s">
        <v>55</v>
      </c>
      <c r="G142" s="32" t="e">
        <f aca="false">IF(F142=" ",0,MAXA(VLOOKUP(F142,F$23:G$49,2),0))</f>
        <v>#N/A</v>
      </c>
      <c r="H142" s="33" t="e">
        <f aca="false">IF(G142=0,0,MAXA(VLOOKUP(G142,G$23:H$49,2),0))</f>
        <v>#N/A</v>
      </c>
      <c r="J142" s="32" t="e">
        <f aca="false">IF(I142=" ",0,MAXA(VLOOKUP(I142,I$23:J$49,2),0))</f>
        <v>#N/A</v>
      </c>
      <c r="K142" s="34" t="e">
        <f aca="false">IF(J142=0,0,MAXA(VLOOKUP(J142,J$23:K$49,2),0))</f>
        <v>#N/A</v>
      </c>
      <c r="M142" s="32" t="e">
        <f aca="false">IF(L142=" ",0,MAXA(VLOOKUP(L142,L$23:M$49,2),0))</f>
        <v>#N/A</v>
      </c>
      <c r="N142" s="35" t="e">
        <f aca="false">IF(M142=0,0,MAXA(VLOOKUP(M142,M$23:N$49,2),0))</f>
        <v>#N/A</v>
      </c>
      <c r="P142" s="32" t="e">
        <f aca="false">IF(O142=" ",0,MAXA(VLOOKUP(O142,O$23:P$49,2),0))</f>
        <v>#N/A</v>
      </c>
      <c r="Q142" s="36" t="e">
        <f aca="false">IF(P142=0,0,MAXA(VLOOKUP(P142,P$23:Q$49,2),0))</f>
        <v>#N/A</v>
      </c>
      <c r="S142" s="32" t="e">
        <f aca="false">IF(R142=" ",0,MAXA(VLOOKUP(R142,R$23:S$49,2),0))</f>
        <v>#N/A</v>
      </c>
      <c r="T142" s="37" t="e">
        <f aca="false">IF(S142=0,0,MAXA(VLOOKUP(S142,S$23:T$49,2),0))</f>
        <v>#N/A</v>
      </c>
      <c r="V142" s="32" t="e">
        <f aca="false">IF(U142=" ",0,MAXA(VLOOKUP(U142,U$23:V$49,2),0))</f>
        <v>#N/A</v>
      </c>
      <c r="W142" s="38" t="e">
        <f aca="false">IF(V142=0,0,MAXA(VLOOKUP(V142,V$23:W$49,2),0))</f>
        <v>#N/A</v>
      </c>
      <c r="AD142" s="97" t="n">
        <f aca="false">SUM(AA142,AB142,AC142)</f>
        <v>0</v>
      </c>
      <c r="AE142" s="98" t="n">
        <f aca="false">SUM(X142,Y142,Z142)</f>
        <v>0</v>
      </c>
      <c r="AF142" s="99" t="e">
        <f aca="false">SUM(H142,K142,N142,Q142,T142,W142)</f>
        <v>#N/A</v>
      </c>
      <c r="AG142" s="45" t="e">
        <f aca="false">SUM(AD142,AE142,AF142)</f>
        <v>#N/A</v>
      </c>
      <c r="AI142" s="106"/>
      <c r="AJ142" s="106"/>
    </row>
    <row r="143" customFormat="false" ht="12.75" hidden="false" customHeight="false" outlineLevel="0" collapsed="false">
      <c r="A143" s="0" t="s">
        <v>55</v>
      </c>
      <c r="C143" s="0" t="s">
        <v>55</v>
      </c>
      <c r="D143" s="0" t="s">
        <v>55</v>
      </c>
      <c r="E143" s="1" t="s">
        <v>55</v>
      </c>
      <c r="G143" s="32" t="e">
        <f aca="false">IF(F143=" ",0,MAXA(VLOOKUP(F143,F$23:G$49,2),0))</f>
        <v>#N/A</v>
      </c>
      <c r="H143" s="33" t="e">
        <f aca="false">IF(G143=0,0,MAXA(VLOOKUP(G143,G$23:H$49,2),0))</f>
        <v>#N/A</v>
      </c>
      <c r="J143" s="32" t="e">
        <f aca="false">IF(I143=" ",0,MAXA(VLOOKUP(I143,I$23:J$49,2),0))</f>
        <v>#N/A</v>
      </c>
      <c r="K143" s="34" t="e">
        <f aca="false">IF(J143=0,0,MAXA(VLOOKUP(J143,J$23:K$49,2),0))</f>
        <v>#N/A</v>
      </c>
      <c r="M143" s="32" t="e">
        <f aca="false">IF(L143=" ",0,MAXA(VLOOKUP(L143,L$23:M$49,2),0))</f>
        <v>#N/A</v>
      </c>
      <c r="N143" s="35" t="e">
        <f aca="false">IF(M143=0,0,MAXA(VLOOKUP(M143,M$23:N$49,2),0))</f>
        <v>#N/A</v>
      </c>
      <c r="P143" s="32" t="e">
        <f aca="false">IF(O143=" ",0,MAXA(VLOOKUP(O143,O$23:P$49,2),0))</f>
        <v>#N/A</v>
      </c>
      <c r="Q143" s="36" t="e">
        <f aca="false">IF(P143=0,0,MAXA(VLOOKUP(P143,P$23:Q$49,2),0))</f>
        <v>#N/A</v>
      </c>
      <c r="S143" s="32" t="e">
        <f aca="false">IF(R143=" ",0,MAXA(VLOOKUP(R143,R$23:S$49,2),0))</f>
        <v>#N/A</v>
      </c>
      <c r="T143" s="37" t="e">
        <f aca="false">IF(S143=0,0,MAXA(VLOOKUP(S143,S$23:T$49,2),0))</f>
        <v>#N/A</v>
      </c>
      <c r="V143" s="32" t="e">
        <f aca="false">IF(U143=" ",0,MAXA(VLOOKUP(U143,U$23:V$49,2),0))</f>
        <v>#N/A</v>
      </c>
      <c r="W143" s="38" t="e">
        <f aca="false">IF(V143=0,0,MAXA(VLOOKUP(V143,V$23:W$49,2),0))</f>
        <v>#N/A</v>
      </c>
      <c r="AD143" s="97" t="n">
        <f aca="false">SUM(AA143,AB143,AC143)</f>
        <v>0</v>
      </c>
      <c r="AE143" s="98" t="n">
        <f aca="false">SUM(X143,Y143,Z143)</f>
        <v>0</v>
      </c>
      <c r="AF143" s="99" t="e">
        <f aca="false">SUM(H143,K143,N143,Q143,T143,W143)</f>
        <v>#N/A</v>
      </c>
      <c r="AG143" s="45" t="e">
        <f aca="false">SUM(AD143,AE143,AF143)</f>
        <v>#N/A</v>
      </c>
      <c r="AI143" s="106"/>
      <c r="AJ143" s="106"/>
    </row>
    <row r="144" customFormat="false" ht="12.75" hidden="false" customHeight="false" outlineLevel="0" collapsed="false">
      <c r="C144" s="0" t="s">
        <v>63</v>
      </c>
      <c r="D144" s="0" t="s">
        <v>71</v>
      </c>
      <c r="H144" s="33" t="e">
        <f aca="false">SUM(H140:H143)</f>
        <v>#N/A</v>
      </c>
      <c r="K144" s="33" t="e">
        <f aca="false">SUM(K140:K143)</f>
        <v>#N/A</v>
      </c>
      <c r="N144" s="33" t="e">
        <f aca="false">SUM(N140:N143)</f>
        <v>#N/A</v>
      </c>
      <c r="Q144" s="33" t="e">
        <f aca="false">SUM(Q140:Q143)</f>
        <v>#N/A</v>
      </c>
      <c r="T144" s="33" t="e">
        <f aca="false">SUM(T140:T143)</f>
        <v>#N/A</v>
      </c>
      <c r="W144" s="33" t="e">
        <f aca="false">SUM(W140:W143)</f>
        <v>#N/A</v>
      </c>
      <c r="X144" s="91"/>
      <c r="Y144" s="92"/>
      <c r="Z144" s="93"/>
      <c r="AA144" s="94"/>
      <c r="AB144" s="95"/>
      <c r="AC144" s="96"/>
      <c r="AD144" s="97" t="n">
        <f aca="false">SUM(AD140,AD141,AD142,AD143)</f>
        <v>0</v>
      </c>
      <c r="AE144" s="98" t="n">
        <f aca="false">SUM(AE140,AE141,AE142,AE143)</f>
        <v>0</v>
      </c>
      <c r="AF144" s="99" t="e">
        <f aca="false">SUM(H144,K144,N144,Q144,T144,W144)</f>
        <v>#N/A</v>
      </c>
      <c r="AG144" s="45" t="e">
        <f aca="false">SUM(AG140,AG141,AG142,AG143)</f>
        <v>#N/A</v>
      </c>
      <c r="AI144" s="106"/>
      <c r="AJ144" s="106"/>
    </row>
    <row r="145" customFormat="false" ht="12.75" hidden="false" customHeight="false" outlineLevel="0" collapsed="false">
      <c r="H145" s="33"/>
      <c r="K145" s="33"/>
      <c r="N145" s="33"/>
      <c r="Q145" s="33"/>
      <c r="T145" s="33"/>
      <c r="W145" s="33"/>
      <c r="X145" s="91"/>
      <c r="Y145" s="92"/>
      <c r="Z145" s="93"/>
      <c r="AA145" s="94"/>
      <c r="AB145" s="95"/>
      <c r="AC145" s="96"/>
      <c r="AD145" s="97"/>
      <c r="AE145" s="98"/>
      <c r="AF145" s="99"/>
      <c r="AG145" s="45"/>
      <c r="AI145" s="106"/>
      <c r="AJ145" s="106"/>
    </row>
    <row r="146" customFormat="false" ht="12.75" hidden="false" customHeight="false" outlineLevel="0" collapsed="false">
      <c r="C146" s="0" t="s">
        <v>55</v>
      </c>
      <c r="D146" s="0" t="s">
        <v>55</v>
      </c>
      <c r="H146" s="33"/>
      <c r="K146" s="33"/>
      <c r="N146" s="33"/>
      <c r="Q146" s="33"/>
      <c r="T146" s="33"/>
      <c r="W146" s="33"/>
      <c r="X146" s="91"/>
      <c r="Y146" s="92"/>
      <c r="Z146" s="93"/>
      <c r="AA146" s="94"/>
      <c r="AB146" s="95"/>
      <c r="AC146" s="96"/>
      <c r="AD146" s="97"/>
      <c r="AE146" s="98"/>
      <c r="AF146" s="99"/>
      <c r="AG146" s="45"/>
      <c r="AI146" s="106"/>
      <c r="AJ146" s="106"/>
    </row>
    <row r="147" customFormat="false" ht="12.75" hidden="false" customHeight="false" outlineLevel="0" collapsed="false">
      <c r="A147" s="0" t="s">
        <v>55</v>
      </c>
      <c r="C147" s="0" t="s">
        <v>55</v>
      </c>
      <c r="D147" s="0" t="s">
        <v>55</v>
      </c>
      <c r="E147" s="1" t="s">
        <v>55</v>
      </c>
      <c r="G147" s="32" t="e">
        <f aca="false">IF(F147=" ",0,MAXA(VLOOKUP(F147,F$23:G$49,2),0))</f>
        <v>#N/A</v>
      </c>
      <c r="H147" s="33" t="e">
        <f aca="false">IF(G147=0,0,MAXA(VLOOKUP(G147,G$23:H$49,2),0))</f>
        <v>#N/A</v>
      </c>
      <c r="J147" s="32" t="e">
        <f aca="false">IF(I147=" ",0,MAXA(VLOOKUP(I147,I$23:J$49,2),0))</f>
        <v>#N/A</v>
      </c>
      <c r="K147" s="34" t="e">
        <f aca="false">IF(J147=0,0,MAXA(VLOOKUP(J147,J$23:K$49,2),0))</f>
        <v>#N/A</v>
      </c>
      <c r="M147" s="32" t="e">
        <f aca="false">IF(L147=" ",0,MAXA(VLOOKUP(L147,L$23:M$49,2),0))</f>
        <v>#N/A</v>
      </c>
      <c r="N147" s="35" t="e">
        <f aca="false">IF(M147=0,0,MAXA(VLOOKUP(M147,M$23:N$49,2),0))</f>
        <v>#N/A</v>
      </c>
      <c r="P147" s="32" t="e">
        <f aca="false">IF(O147=" ",0,MAXA(VLOOKUP(O147,O$23:P$49,2),0))</f>
        <v>#N/A</v>
      </c>
      <c r="Q147" s="36" t="e">
        <f aca="false">IF(P147=0,0,MAXA(VLOOKUP(P147,P$23:Q$49,2),0))</f>
        <v>#N/A</v>
      </c>
      <c r="S147" s="32" t="e">
        <f aca="false">IF(R147=" ",0,MAXA(VLOOKUP(R147,R$23:S$49,2),0))</f>
        <v>#N/A</v>
      </c>
      <c r="T147" s="37" t="e">
        <f aca="false">IF(S147=0,0,MAXA(VLOOKUP(S147,S$23:T$49,2),0))</f>
        <v>#N/A</v>
      </c>
      <c r="V147" s="32" t="e">
        <f aca="false">IF(U147=" ",0,MAXA(VLOOKUP(U147,U$23:V$49,2),0))</f>
        <v>#N/A</v>
      </c>
      <c r="W147" s="38" t="e">
        <f aca="false">IF(V147=0,0,MAXA(VLOOKUP(V147,V$23:W$49,2),0))</f>
        <v>#N/A</v>
      </c>
      <c r="AD147" s="97" t="n">
        <f aca="false">SUM(AA147,AB147,AC147)</f>
        <v>0</v>
      </c>
      <c r="AE147" s="98" t="n">
        <f aca="false">SUM(X147,Y147,Z147)</f>
        <v>0</v>
      </c>
      <c r="AF147" s="99" t="e">
        <f aca="false">SUM(H147,K147,N147,Q147,T147,W147)</f>
        <v>#N/A</v>
      </c>
      <c r="AG147" s="45" t="e">
        <f aca="false">SUM(AD147,AE147,AF147)</f>
        <v>#N/A</v>
      </c>
      <c r="AI147" s="106"/>
      <c r="AJ147" s="106"/>
    </row>
    <row r="148" customFormat="false" ht="12.75" hidden="false" customHeight="false" outlineLevel="0" collapsed="false">
      <c r="A148" s="0" t="s">
        <v>55</v>
      </c>
      <c r="C148" s="0" t="s">
        <v>55</v>
      </c>
      <c r="D148" s="0" t="s">
        <v>55</v>
      </c>
      <c r="E148" s="1" t="s">
        <v>55</v>
      </c>
      <c r="G148" s="32" t="e">
        <f aca="false">IF(F148=" ",0,MAXA(VLOOKUP(F148,F$23:G$49,2),0))</f>
        <v>#N/A</v>
      </c>
      <c r="H148" s="33" t="e">
        <f aca="false">IF(G148=0,0,MAXA(VLOOKUP(G148,G$23:H$49,2),0))</f>
        <v>#N/A</v>
      </c>
      <c r="J148" s="32" t="e">
        <f aca="false">IF(I148=" ",0,MAXA(VLOOKUP(I148,I$23:J$49,2),0))</f>
        <v>#N/A</v>
      </c>
      <c r="K148" s="34" t="e">
        <f aca="false">IF(J148=0,0,MAXA(VLOOKUP(J148,J$23:K$49,2),0))</f>
        <v>#N/A</v>
      </c>
      <c r="M148" s="32" t="e">
        <f aca="false">IF(L148=" ",0,MAXA(VLOOKUP(L148,L$23:M$49,2),0))</f>
        <v>#N/A</v>
      </c>
      <c r="N148" s="35" t="e">
        <f aca="false">IF(M148=0,0,MAXA(VLOOKUP(M148,M$23:N$49,2),0))</f>
        <v>#N/A</v>
      </c>
      <c r="P148" s="32" t="e">
        <f aca="false">IF(O148=" ",0,MAXA(VLOOKUP(O148,O$23:P$49,2),0))</f>
        <v>#N/A</v>
      </c>
      <c r="Q148" s="36" t="e">
        <f aca="false">IF(P148=0,0,MAXA(VLOOKUP(P148,P$23:Q$49,2),0))</f>
        <v>#N/A</v>
      </c>
      <c r="S148" s="32" t="e">
        <f aca="false">IF(R148=" ",0,MAXA(VLOOKUP(R148,R$23:S$49,2),0))</f>
        <v>#N/A</v>
      </c>
      <c r="T148" s="37" t="e">
        <f aca="false">IF(S148=0,0,MAXA(VLOOKUP(S148,S$23:T$49,2),0))</f>
        <v>#N/A</v>
      </c>
      <c r="V148" s="32" t="e">
        <f aca="false">IF(U148=" ",0,MAXA(VLOOKUP(U148,U$23:V$49,2),0))</f>
        <v>#N/A</v>
      </c>
      <c r="W148" s="38" t="e">
        <f aca="false">IF(V148=0,0,MAXA(VLOOKUP(V148,V$23:W$49,2),0))</f>
        <v>#N/A</v>
      </c>
      <c r="AD148" s="97" t="n">
        <f aca="false">SUM(AA148,AB148,AC148)</f>
        <v>0</v>
      </c>
      <c r="AE148" s="98" t="n">
        <f aca="false">SUM(X148,Y148,Z148)</f>
        <v>0</v>
      </c>
      <c r="AF148" s="99" t="e">
        <f aca="false">SUM(H148,K148,N148,Q148,T148,W148)</f>
        <v>#N/A</v>
      </c>
      <c r="AG148" s="45" t="e">
        <f aca="false">SUM(AD148,AE148,AF148)</f>
        <v>#N/A</v>
      </c>
      <c r="AI148" s="106"/>
      <c r="AJ148" s="106"/>
    </row>
    <row r="149" customFormat="false" ht="12.75" hidden="false" customHeight="false" outlineLevel="0" collapsed="false">
      <c r="A149" s="0" t="s">
        <v>55</v>
      </c>
      <c r="C149" s="0" t="s">
        <v>55</v>
      </c>
      <c r="D149" s="0" t="s">
        <v>55</v>
      </c>
      <c r="E149" s="1" t="s">
        <v>55</v>
      </c>
      <c r="G149" s="32" t="e">
        <f aca="false">IF(F149=" ",0,MAXA(VLOOKUP(F149,F$23:G$49,2),0))</f>
        <v>#N/A</v>
      </c>
      <c r="H149" s="33" t="e">
        <f aca="false">IF(G149=0,0,MAXA(VLOOKUP(G149,G$23:H$49,2),0))</f>
        <v>#N/A</v>
      </c>
      <c r="J149" s="32" t="e">
        <f aca="false">IF(I149=" ",0,MAXA(VLOOKUP(I149,I$23:J$49,2),0))</f>
        <v>#N/A</v>
      </c>
      <c r="K149" s="34" t="e">
        <f aca="false">IF(J149=0,0,MAXA(VLOOKUP(J149,J$23:K$49,2),0))</f>
        <v>#N/A</v>
      </c>
      <c r="M149" s="32" t="e">
        <f aca="false">IF(L149=" ",0,MAXA(VLOOKUP(L149,L$23:M$49,2),0))</f>
        <v>#N/A</v>
      </c>
      <c r="N149" s="35" t="e">
        <f aca="false">IF(M149=0,0,MAXA(VLOOKUP(M149,M$23:N$49,2),0))</f>
        <v>#N/A</v>
      </c>
      <c r="P149" s="32" t="e">
        <f aca="false">IF(O149=" ",0,MAXA(VLOOKUP(O149,O$23:P$49,2),0))</f>
        <v>#N/A</v>
      </c>
      <c r="Q149" s="36" t="e">
        <f aca="false">IF(P149=0,0,MAXA(VLOOKUP(P149,P$23:Q$49,2),0))</f>
        <v>#N/A</v>
      </c>
      <c r="S149" s="32" t="e">
        <f aca="false">IF(R149=" ",0,MAXA(VLOOKUP(R149,R$23:S$49,2),0))</f>
        <v>#N/A</v>
      </c>
      <c r="T149" s="37" t="e">
        <f aca="false">IF(S149=0,0,MAXA(VLOOKUP(S149,S$23:T$49,2),0))</f>
        <v>#N/A</v>
      </c>
      <c r="V149" s="32" t="e">
        <f aca="false">IF(U149=" ",0,MAXA(VLOOKUP(U149,U$23:V$49,2),0))</f>
        <v>#N/A</v>
      </c>
      <c r="W149" s="38" t="e">
        <f aca="false">IF(V149=0,0,MAXA(VLOOKUP(V149,V$23:W$49,2),0))</f>
        <v>#N/A</v>
      </c>
      <c r="AD149" s="97" t="n">
        <f aca="false">SUM(AA149,AB149,AC149)</f>
        <v>0</v>
      </c>
      <c r="AE149" s="98" t="n">
        <f aca="false">SUM(X149,Y149,Z149)</f>
        <v>0</v>
      </c>
      <c r="AF149" s="99" t="e">
        <f aca="false">SUM(H149,K149,N149,Q149,T149,W149)</f>
        <v>#N/A</v>
      </c>
      <c r="AG149" s="45" t="e">
        <f aca="false">SUM(AD149,AE149,AF149)</f>
        <v>#N/A</v>
      </c>
      <c r="AI149" s="106"/>
      <c r="AJ149" s="106"/>
    </row>
    <row r="150" customFormat="false" ht="12.75" hidden="false" customHeight="false" outlineLevel="0" collapsed="false">
      <c r="A150" s="0" t="s">
        <v>55</v>
      </c>
      <c r="C150" s="0" t="s">
        <v>55</v>
      </c>
      <c r="D150" s="0" t="s">
        <v>55</v>
      </c>
      <c r="E150" s="1" t="s">
        <v>55</v>
      </c>
      <c r="G150" s="32" t="e">
        <f aca="false">IF(F150=" ",0,MAXA(VLOOKUP(F150,F$23:G$49,2),0))</f>
        <v>#N/A</v>
      </c>
      <c r="H150" s="33" t="e">
        <f aca="false">IF(G150=0,0,MAXA(VLOOKUP(G150,G$23:H$49,2),0))</f>
        <v>#N/A</v>
      </c>
      <c r="J150" s="32" t="e">
        <f aca="false">IF(I150=" ",0,MAXA(VLOOKUP(I150,I$23:J$49,2),0))</f>
        <v>#N/A</v>
      </c>
      <c r="K150" s="34" t="e">
        <f aca="false">IF(J150=0,0,MAXA(VLOOKUP(J150,J$23:K$49,2),0))</f>
        <v>#N/A</v>
      </c>
      <c r="M150" s="32" t="e">
        <f aca="false">IF(L150=" ",0,MAXA(VLOOKUP(L150,L$23:M$49,2),0))</f>
        <v>#N/A</v>
      </c>
      <c r="N150" s="35" t="e">
        <f aca="false">IF(M150=0,0,MAXA(VLOOKUP(M150,M$23:N$49,2),0))</f>
        <v>#N/A</v>
      </c>
      <c r="P150" s="32" t="e">
        <f aca="false">IF(O150=" ",0,MAXA(VLOOKUP(O150,O$23:P$49,2),0))</f>
        <v>#N/A</v>
      </c>
      <c r="Q150" s="36" t="e">
        <f aca="false">IF(P150=0,0,MAXA(VLOOKUP(P150,P$23:Q$49,2),0))</f>
        <v>#N/A</v>
      </c>
      <c r="S150" s="32" t="e">
        <f aca="false">IF(R150=" ",0,MAXA(VLOOKUP(R150,R$23:S$49,2),0))</f>
        <v>#N/A</v>
      </c>
      <c r="T150" s="37" t="e">
        <f aca="false">IF(S150=0,0,MAXA(VLOOKUP(S150,S$23:T$49,2),0))</f>
        <v>#N/A</v>
      </c>
      <c r="V150" s="32" t="e">
        <f aca="false">IF(U150=" ",0,MAXA(VLOOKUP(U150,U$23:V$49,2),0))</f>
        <v>#N/A</v>
      </c>
      <c r="W150" s="38" t="e">
        <f aca="false">IF(V150=0,0,MAXA(VLOOKUP(V150,V$23:W$49,2),0))</f>
        <v>#N/A</v>
      </c>
      <c r="AD150" s="97" t="n">
        <f aca="false">SUM(AA150,AB150,AC150)</f>
        <v>0</v>
      </c>
      <c r="AE150" s="98" t="n">
        <f aca="false">SUM(X150,Y150,Z150)</f>
        <v>0</v>
      </c>
      <c r="AF150" s="99" t="e">
        <f aca="false">SUM(H150,K150,N150,Q150,T150,W150)</f>
        <v>#N/A</v>
      </c>
      <c r="AG150" s="45" t="e">
        <f aca="false">SUM(AD150,AE150,AF150)</f>
        <v>#N/A</v>
      </c>
      <c r="AI150" s="106"/>
      <c r="AJ150" s="106"/>
    </row>
    <row r="151" customFormat="false" ht="12.75" hidden="false" customHeight="false" outlineLevel="0" collapsed="false">
      <c r="C151" s="0" t="s">
        <v>63</v>
      </c>
      <c r="D151" s="0" t="s">
        <v>71</v>
      </c>
      <c r="H151" s="33" t="e">
        <f aca="false">SUM(H147:H150)</f>
        <v>#N/A</v>
      </c>
      <c r="K151" s="33" t="e">
        <f aca="false">SUM(K147:K150)</f>
        <v>#N/A</v>
      </c>
      <c r="N151" s="33" t="e">
        <f aca="false">SUM(N147:N150)</f>
        <v>#N/A</v>
      </c>
      <c r="Q151" s="33" t="e">
        <f aca="false">SUM(Q147:Q150)</f>
        <v>#N/A</v>
      </c>
      <c r="T151" s="33" t="e">
        <f aca="false">SUM(T147:T150)</f>
        <v>#N/A</v>
      </c>
      <c r="W151" s="33" t="e">
        <f aca="false">SUM(W147:W150)</f>
        <v>#N/A</v>
      </c>
      <c r="X151" s="91"/>
      <c r="Y151" s="92"/>
      <c r="Z151" s="93"/>
      <c r="AA151" s="94"/>
      <c r="AB151" s="95"/>
      <c r="AC151" s="96"/>
      <c r="AD151" s="97" t="n">
        <f aca="false">SUM(AD147,AD148,AD149,AD150)</f>
        <v>0</v>
      </c>
      <c r="AE151" s="98" t="n">
        <f aca="false">SUM(AE147,AE148,AE149,AE150)</f>
        <v>0</v>
      </c>
      <c r="AF151" s="99" t="e">
        <f aca="false">SUM(H151,K151,N151,Q151,T151,W151)</f>
        <v>#N/A</v>
      </c>
      <c r="AG151" s="45" t="e">
        <f aca="false">SUM(AG147,AG148,AG149,AG150)</f>
        <v>#N/A</v>
      </c>
      <c r="AI151" s="106"/>
      <c r="AJ151" s="106"/>
    </row>
    <row r="152" customFormat="false" ht="12.75" hidden="false" customHeight="false" outlineLevel="0" collapsed="false">
      <c r="H152" s="33"/>
      <c r="K152" s="33"/>
      <c r="N152" s="33"/>
      <c r="Q152" s="33"/>
      <c r="T152" s="33"/>
      <c r="W152" s="33"/>
      <c r="X152" s="91"/>
      <c r="Y152" s="92"/>
      <c r="Z152" s="93"/>
      <c r="AA152" s="94"/>
      <c r="AB152" s="95"/>
      <c r="AC152" s="96"/>
      <c r="AD152" s="97"/>
      <c r="AE152" s="98"/>
      <c r="AF152" s="99"/>
      <c r="AG152" s="45"/>
      <c r="AI152" s="106"/>
      <c r="AJ152" s="106"/>
    </row>
    <row r="153" customFormat="false" ht="12.75" hidden="false" customHeight="false" outlineLevel="0" collapsed="false">
      <c r="C153" s="0" t="s">
        <v>55</v>
      </c>
      <c r="E153" s="0" t="s">
        <v>55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112"/>
      <c r="AI153" s="0"/>
      <c r="AJ153" s="0"/>
    </row>
    <row r="154" customFormat="false" ht="12.75" hidden="false" customHeight="false" outlineLevel="0" collapsed="false">
      <c r="A154" s="0" t="s">
        <v>55</v>
      </c>
      <c r="C154" s="0" t="s">
        <v>55</v>
      </c>
      <c r="D154" s="0" t="s">
        <v>55</v>
      </c>
      <c r="E154" s="1" t="s">
        <v>55</v>
      </c>
      <c r="G154" s="32" t="e">
        <f aca="false">IF(F154=" ",0,MAXA(VLOOKUP(F154,F$23:G$49,2),0))</f>
        <v>#N/A</v>
      </c>
      <c r="H154" s="33" t="e">
        <f aca="false">IF(G154=0,0,MAXA(VLOOKUP(G154,G$23:H$49,2),0))</f>
        <v>#N/A</v>
      </c>
      <c r="J154" s="32" t="e">
        <f aca="false">IF(I154=" ",0,MAXA(VLOOKUP(I154,I$23:J$49,2),0))</f>
        <v>#N/A</v>
      </c>
      <c r="K154" s="34" t="e">
        <f aca="false">IF(J154=0,0,MAXA(VLOOKUP(J154,J$23:K$49,2),0))</f>
        <v>#N/A</v>
      </c>
      <c r="M154" s="32" t="e">
        <f aca="false">IF(L154=" ",0,MAXA(VLOOKUP(L154,L$23:M$49,2),0))</f>
        <v>#N/A</v>
      </c>
      <c r="N154" s="35" t="e">
        <f aca="false">IF(M154=0,0,MAXA(VLOOKUP(M154,M$23:N$49,2),0))</f>
        <v>#N/A</v>
      </c>
      <c r="P154" s="32" t="e">
        <f aca="false">IF(O154=" ",0,MAXA(VLOOKUP(O154,O$23:P$49,2),0))</f>
        <v>#N/A</v>
      </c>
      <c r="Q154" s="36" t="e">
        <f aca="false">IF(P154=0,0,MAXA(VLOOKUP(P154,P$23:Q$49,2),0))</f>
        <v>#N/A</v>
      </c>
      <c r="S154" s="32" t="e">
        <f aca="false">IF(R154=" ",0,MAXA(VLOOKUP(R154,R$23:S$49,2),0))</f>
        <v>#N/A</v>
      </c>
      <c r="T154" s="37" t="e">
        <f aca="false">IF(S154=0,0,MAXA(VLOOKUP(S154,S$23:T$49,2),0))</f>
        <v>#N/A</v>
      </c>
      <c r="V154" s="32" t="e">
        <f aca="false">IF(U154=" ",0,MAXA(VLOOKUP(U154,U$23:V$49,2),0))</f>
        <v>#N/A</v>
      </c>
      <c r="W154" s="38" t="e">
        <f aca="false">IF(V154=0,0,MAXA(VLOOKUP(V154,V$23:W$49,2),0))</f>
        <v>#N/A</v>
      </c>
      <c r="AD154" s="97" t="n">
        <f aca="false">SUM(AA154,AB154,AC154)</f>
        <v>0</v>
      </c>
      <c r="AE154" s="98" t="n">
        <f aca="false">SUM(X154,Y154,Z154)</f>
        <v>0</v>
      </c>
      <c r="AF154" s="99" t="e">
        <f aca="false">SUM(H154,K154,N154,Q154,T154,W154)</f>
        <v>#N/A</v>
      </c>
      <c r="AG154" s="45" t="e">
        <f aca="false">SUM(AD154,AE154,AF154)</f>
        <v>#N/A</v>
      </c>
      <c r="AI154" s="106"/>
      <c r="AJ154" s="106"/>
    </row>
    <row r="155" customFormat="false" ht="12.75" hidden="false" customHeight="false" outlineLevel="0" collapsed="false">
      <c r="A155" s="0" t="s">
        <v>55</v>
      </c>
      <c r="C155" s="0" t="s">
        <v>55</v>
      </c>
      <c r="D155" s="0" t="s">
        <v>55</v>
      </c>
      <c r="E155" s="1" t="s">
        <v>55</v>
      </c>
      <c r="G155" s="32" t="e">
        <f aca="false">IF(F155=" ",0,MAXA(VLOOKUP(F155,F$23:G$49,2),0))</f>
        <v>#N/A</v>
      </c>
      <c r="H155" s="33" t="e">
        <f aca="false">IF(G155=0,0,MAXA(VLOOKUP(G155,G$23:H$49,2),0))</f>
        <v>#N/A</v>
      </c>
      <c r="J155" s="32" t="e">
        <f aca="false">IF(I155=" ",0,MAXA(VLOOKUP(I155,I$23:J$49,2),0))</f>
        <v>#N/A</v>
      </c>
      <c r="K155" s="34" t="e">
        <f aca="false">IF(J155=0,0,MAXA(VLOOKUP(J155,J$23:K$49,2),0))</f>
        <v>#N/A</v>
      </c>
      <c r="M155" s="32" t="e">
        <f aca="false">IF(L155=" ",0,MAXA(VLOOKUP(L155,L$23:M$49,2),0))</f>
        <v>#N/A</v>
      </c>
      <c r="N155" s="35" t="e">
        <f aca="false">IF(M155=0,0,MAXA(VLOOKUP(M155,M$23:N$49,2),0))</f>
        <v>#N/A</v>
      </c>
      <c r="P155" s="32" t="e">
        <f aca="false">IF(O155=" ",0,MAXA(VLOOKUP(O155,O$23:P$49,2),0))</f>
        <v>#N/A</v>
      </c>
      <c r="Q155" s="36" t="e">
        <f aca="false">IF(P155=0,0,MAXA(VLOOKUP(P155,P$23:Q$49,2),0))</f>
        <v>#N/A</v>
      </c>
      <c r="S155" s="32" t="e">
        <f aca="false">IF(R155=" ",0,MAXA(VLOOKUP(R155,R$23:S$49,2),0))</f>
        <v>#N/A</v>
      </c>
      <c r="T155" s="37" t="e">
        <f aca="false">IF(S155=0,0,MAXA(VLOOKUP(S155,S$23:T$49,2),0))</f>
        <v>#N/A</v>
      </c>
      <c r="V155" s="32" t="e">
        <f aca="false">IF(U155=" ",0,MAXA(VLOOKUP(U155,U$23:V$49,2),0))</f>
        <v>#N/A</v>
      </c>
      <c r="W155" s="38" t="e">
        <f aca="false">IF(V155=0,0,MAXA(VLOOKUP(V155,V$23:W$49,2),0))</f>
        <v>#N/A</v>
      </c>
      <c r="AD155" s="97" t="n">
        <f aca="false">SUM(AA155,AB155,AC155)</f>
        <v>0</v>
      </c>
      <c r="AE155" s="98" t="n">
        <f aca="false">SUM(X155,Y155,Z155)</f>
        <v>0</v>
      </c>
      <c r="AF155" s="99" t="e">
        <f aca="false">SUM(H155,K155,N155,Q155,T155,W155)</f>
        <v>#N/A</v>
      </c>
      <c r="AG155" s="45" t="e">
        <f aca="false">SUM(AD155,AE155,AF155)</f>
        <v>#N/A</v>
      </c>
      <c r="AI155" s="106"/>
      <c r="AJ155" s="106"/>
    </row>
    <row r="156" customFormat="false" ht="12.75" hidden="false" customHeight="false" outlineLevel="0" collapsed="false">
      <c r="A156" s="0" t="s">
        <v>55</v>
      </c>
      <c r="C156" s="0" t="s">
        <v>55</v>
      </c>
      <c r="D156" s="0" t="s">
        <v>55</v>
      </c>
      <c r="E156" s="1" t="s">
        <v>55</v>
      </c>
      <c r="G156" s="32" t="e">
        <f aca="false">IF(F156=" ",0,MAXA(VLOOKUP(F156,F$23:G$49,2),0))</f>
        <v>#N/A</v>
      </c>
      <c r="H156" s="33" t="e">
        <f aca="false">IF(G156=0,0,MAXA(VLOOKUP(G156,G$23:H$49,2),0))</f>
        <v>#N/A</v>
      </c>
      <c r="J156" s="32" t="e">
        <f aca="false">IF(I156=" ",0,MAXA(VLOOKUP(I156,I$23:J$49,2),0))</f>
        <v>#N/A</v>
      </c>
      <c r="K156" s="34" t="e">
        <f aca="false">IF(J156=0,0,MAXA(VLOOKUP(J156,J$23:K$49,2),0))</f>
        <v>#N/A</v>
      </c>
      <c r="M156" s="32" t="e">
        <f aca="false">IF(L156=" ",0,MAXA(VLOOKUP(L156,L$23:M$49,2),0))</f>
        <v>#N/A</v>
      </c>
      <c r="N156" s="35" t="e">
        <f aca="false">IF(M156=0,0,MAXA(VLOOKUP(M156,M$23:N$49,2),0))</f>
        <v>#N/A</v>
      </c>
      <c r="P156" s="32" t="e">
        <f aca="false">IF(O156=" ",0,MAXA(VLOOKUP(O156,O$23:P$49,2),0))</f>
        <v>#N/A</v>
      </c>
      <c r="Q156" s="36" t="e">
        <f aca="false">IF(P156=0,0,MAXA(VLOOKUP(P156,P$23:Q$49,2),0))</f>
        <v>#N/A</v>
      </c>
      <c r="S156" s="32" t="e">
        <f aca="false">IF(R156=" ",0,MAXA(VLOOKUP(R156,R$23:S$49,2),0))</f>
        <v>#N/A</v>
      </c>
      <c r="T156" s="37" t="e">
        <f aca="false">IF(S156=0,0,MAXA(VLOOKUP(S156,S$23:T$49,2),0))</f>
        <v>#N/A</v>
      </c>
      <c r="V156" s="32" t="e">
        <f aca="false">IF(U156=" ",0,MAXA(VLOOKUP(U156,U$23:V$49,2),0))</f>
        <v>#N/A</v>
      </c>
      <c r="W156" s="38" t="e">
        <f aca="false">IF(V156=0,0,MAXA(VLOOKUP(V156,V$23:W$49,2),0))</f>
        <v>#N/A</v>
      </c>
      <c r="AD156" s="97" t="n">
        <f aca="false">SUM(AA156,AB156,AC156)</f>
        <v>0</v>
      </c>
      <c r="AE156" s="98" t="n">
        <f aca="false">SUM(X156,Y156,Z156)</f>
        <v>0</v>
      </c>
      <c r="AF156" s="99" t="e">
        <f aca="false">SUM(H156,K156,N156,Q156,T156,W156)</f>
        <v>#N/A</v>
      </c>
      <c r="AG156" s="45" t="e">
        <f aca="false">SUM(AD156,AE156,AF156)</f>
        <v>#N/A</v>
      </c>
      <c r="AI156" s="106"/>
      <c r="AJ156" s="106"/>
    </row>
    <row r="157" customFormat="false" ht="12.75" hidden="false" customHeight="false" outlineLevel="0" collapsed="false">
      <c r="A157" s="0" t="s">
        <v>55</v>
      </c>
      <c r="C157" s="0" t="s">
        <v>55</v>
      </c>
      <c r="D157" s="0" t="s">
        <v>55</v>
      </c>
      <c r="E157" s="1" t="s">
        <v>55</v>
      </c>
      <c r="G157" s="32" t="e">
        <f aca="false">IF(F157=" ",0,MAXA(VLOOKUP(F157,F$23:G$49,2),0))</f>
        <v>#N/A</v>
      </c>
      <c r="H157" s="33" t="e">
        <f aca="false">IF(G157=0,0,MAXA(VLOOKUP(G157,G$23:H$49,2),0))</f>
        <v>#N/A</v>
      </c>
      <c r="J157" s="32" t="e">
        <f aca="false">IF(I157=" ",0,MAXA(VLOOKUP(I157,I$23:J$49,2),0))</f>
        <v>#N/A</v>
      </c>
      <c r="K157" s="34" t="e">
        <f aca="false">IF(J157=0,0,MAXA(VLOOKUP(J157,J$23:K$49,2),0))</f>
        <v>#N/A</v>
      </c>
      <c r="M157" s="32" t="e">
        <f aca="false">IF(L157=" ",0,MAXA(VLOOKUP(L157,L$23:M$49,2),0))</f>
        <v>#N/A</v>
      </c>
      <c r="N157" s="35" t="e">
        <f aca="false">IF(M157=0,0,MAXA(VLOOKUP(M157,M$23:N$49,2),0))</f>
        <v>#N/A</v>
      </c>
      <c r="P157" s="32" t="e">
        <f aca="false">IF(O157=" ",0,MAXA(VLOOKUP(O157,O$23:P$49,2),0))</f>
        <v>#N/A</v>
      </c>
      <c r="Q157" s="36" t="e">
        <f aca="false">IF(P157=0,0,MAXA(VLOOKUP(P157,P$23:Q$49,2),0))</f>
        <v>#N/A</v>
      </c>
      <c r="S157" s="32" t="e">
        <f aca="false">IF(R157=" ",0,MAXA(VLOOKUP(R157,R$23:S$49,2),0))</f>
        <v>#N/A</v>
      </c>
      <c r="T157" s="37" t="e">
        <f aca="false">IF(S157=0,0,MAXA(VLOOKUP(S157,S$23:T$49,2),0))</f>
        <v>#N/A</v>
      </c>
      <c r="V157" s="32" t="e">
        <f aca="false">IF(U157=" ",0,MAXA(VLOOKUP(U157,U$23:V$49,2),0))</f>
        <v>#N/A</v>
      </c>
      <c r="W157" s="38" t="e">
        <f aca="false">IF(V157=0,0,MAXA(VLOOKUP(V157,V$23:W$49,2),0))</f>
        <v>#N/A</v>
      </c>
      <c r="AD157" s="97" t="n">
        <f aca="false">SUM(AA157,AB157,AC157)</f>
        <v>0</v>
      </c>
      <c r="AE157" s="98" t="n">
        <f aca="false">SUM(X157,Y157,Z157)</f>
        <v>0</v>
      </c>
      <c r="AF157" s="99" t="e">
        <f aca="false">SUM(H157,K157,N157,Q157,T157,W157)</f>
        <v>#N/A</v>
      </c>
      <c r="AG157" s="45" t="e">
        <f aca="false">SUM(AD157,AE157,AF157)</f>
        <v>#N/A</v>
      </c>
      <c r="AI157" s="106"/>
      <c r="AJ157" s="106"/>
    </row>
    <row r="158" customFormat="false" ht="12.75" hidden="false" customHeight="false" outlineLevel="0" collapsed="false">
      <c r="C158" s="0" t="s">
        <v>63</v>
      </c>
      <c r="D158" s="0" t="s">
        <v>71</v>
      </c>
      <c r="H158" s="33" t="e">
        <f aca="false">SUM(H154:H157)</f>
        <v>#N/A</v>
      </c>
      <c r="K158" s="33" t="e">
        <f aca="false">SUM(K154:K157)</f>
        <v>#N/A</v>
      </c>
      <c r="N158" s="33" t="e">
        <f aca="false">SUM(N154:N157)</f>
        <v>#N/A</v>
      </c>
      <c r="Q158" s="33" t="e">
        <f aca="false">SUM(Q154:Q157)</f>
        <v>#N/A</v>
      </c>
      <c r="T158" s="33" t="e">
        <f aca="false">SUM(T154:T157)</f>
        <v>#N/A</v>
      </c>
      <c r="W158" s="33" t="e">
        <f aca="false">SUM(W154:W157)</f>
        <v>#N/A</v>
      </c>
      <c r="X158" s="91"/>
      <c r="Y158" s="92"/>
      <c r="Z158" s="93"/>
      <c r="AA158" s="94"/>
      <c r="AB158" s="95"/>
      <c r="AC158" s="96"/>
      <c r="AD158" s="97" t="n">
        <f aca="false">SUM(AD154,AD155,AD156,AD157)</f>
        <v>0</v>
      </c>
      <c r="AE158" s="98" t="n">
        <f aca="false">SUM(AE154,AE155,AE156,AE157)</f>
        <v>0</v>
      </c>
      <c r="AF158" s="99" t="e">
        <f aca="false">SUM(H158,K158,N158,Q158,T158,W158)</f>
        <v>#N/A</v>
      </c>
      <c r="AG158" s="45" t="e">
        <f aca="false">SUM(AG154,AG155,AG156,AG157)</f>
        <v>#N/A</v>
      </c>
      <c r="AI158" s="106"/>
      <c r="AJ158" s="106"/>
    </row>
    <row r="159" customFormat="false" ht="12.75" hidden="false" customHeight="false" outlineLevel="0" collapsed="false">
      <c r="H159" s="33"/>
      <c r="K159" s="33"/>
      <c r="N159" s="33"/>
      <c r="Q159" s="33"/>
      <c r="T159" s="33"/>
      <c r="W159" s="33"/>
      <c r="X159" s="91"/>
      <c r="Y159" s="92"/>
      <c r="Z159" s="93"/>
      <c r="AA159" s="94"/>
      <c r="AB159" s="95"/>
      <c r="AC159" s="96"/>
      <c r="AD159" s="97"/>
      <c r="AE159" s="98"/>
      <c r="AF159" s="99"/>
      <c r="AG159" s="45"/>
      <c r="AI159" s="106"/>
      <c r="AJ159" s="106"/>
    </row>
    <row r="160" customFormat="false" ht="12.75" hidden="false" customHeight="false" outlineLevel="0" collapsed="false">
      <c r="C160" s="0" t="s">
        <v>55</v>
      </c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112"/>
      <c r="AI160" s="0"/>
      <c r="AJ160" s="0"/>
    </row>
    <row r="161" customFormat="false" ht="12.75" hidden="false" customHeight="false" outlineLevel="0" collapsed="false">
      <c r="A161" s="0" t="s">
        <v>55</v>
      </c>
      <c r="C161" s="0" t="s">
        <v>55</v>
      </c>
      <c r="D161" s="0" t="s">
        <v>55</v>
      </c>
      <c r="E161" s="1" t="s">
        <v>55</v>
      </c>
      <c r="G161" s="32" t="e">
        <f aca="false">IF(F161=" ",0,MAXA(VLOOKUP(F161,F$23:G$49,2),0))</f>
        <v>#N/A</v>
      </c>
      <c r="H161" s="33" t="e">
        <f aca="false">IF(G161=0,0,MAXA(VLOOKUP(G161,G$23:H$49,2),0))</f>
        <v>#N/A</v>
      </c>
      <c r="J161" s="32" t="e">
        <f aca="false">IF(I161=" ",0,MAXA(VLOOKUP(I161,I$23:J$49,2),0))</f>
        <v>#N/A</v>
      </c>
      <c r="K161" s="34" t="e">
        <f aca="false">IF(J161=0,0,MAXA(VLOOKUP(J161,J$23:K$49,2),0))</f>
        <v>#N/A</v>
      </c>
      <c r="M161" s="32" t="e">
        <f aca="false">IF(L161=" ",0,MAXA(VLOOKUP(L161,L$23:M$49,2),0))</f>
        <v>#N/A</v>
      </c>
      <c r="N161" s="35" t="e">
        <f aca="false">IF(M161=0,0,MAXA(VLOOKUP(M161,M$23:N$49,2),0))</f>
        <v>#N/A</v>
      </c>
      <c r="P161" s="32" t="e">
        <f aca="false">IF(O161=" ",0,MAXA(VLOOKUP(O161,O$23:P$49,2),0))</f>
        <v>#N/A</v>
      </c>
      <c r="Q161" s="36" t="e">
        <f aca="false">IF(P161=0,0,MAXA(VLOOKUP(P161,P$23:Q$49,2),0))</f>
        <v>#N/A</v>
      </c>
      <c r="S161" s="32" t="e">
        <f aca="false">IF(R161=" ",0,MAXA(VLOOKUP(R161,R$23:S$49,2),0))</f>
        <v>#N/A</v>
      </c>
      <c r="T161" s="37" t="e">
        <f aca="false">IF(S161=0,0,MAXA(VLOOKUP(S161,S$23:T$49,2),0))</f>
        <v>#N/A</v>
      </c>
      <c r="V161" s="32" t="e">
        <f aca="false">IF(U161=" ",0,MAXA(VLOOKUP(U161,U$23:V$49,2),0))</f>
        <v>#N/A</v>
      </c>
      <c r="W161" s="38" t="e">
        <f aca="false">IF(V161=0,0,MAXA(VLOOKUP(V161,V$23:W$49,2),0))</f>
        <v>#N/A</v>
      </c>
      <c r="AD161" s="97" t="n">
        <f aca="false">SUM(AA161,AB161,AC161)</f>
        <v>0</v>
      </c>
      <c r="AE161" s="98" t="n">
        <f aca="false">SUM(X161,Y161,Z161)</f>
        <v>0</v>
      </c>
      <c r="AF161" s="99" t="e">
        <f aca="false">SUM(H161,K161,N161,Q161,T161,W161)</f>
        <v>#N/A</v>
      </c>
      <c r="AG161" s="45" t="e">
        <f aca="false">SUM(AD161,AE161,AF161)</f>
        <v>#N/A</v>
      </c>
      <c r="AI161" s="106"/>
      <c r="AJ161" s="106"/>
    </row>
    <row r="162" customFormat="false" ht="12.75" hidden="false" customHeight="false" outlineLevel="0" collapsed="false">
      <c r="A162" s="0" t="s">
        <v>55</v>
      </c>
      <c r="C162" s="0" t="s">
        <v>55</v>
      </c>
      <c r="D162" s="0" t="s">
        <v>55</v>
      </c>
      <c r="E162" s="1" t="s">
        <v>55</v>
      </c>
      <c r="G162" s="32" t="e">
        <f aca="false">IF(F162=" ",0,MAXA(VLOOKUP(F162,F$23:G$49,2),0))</f>
        <v>#N/A</v>
      </c>
      <c r="H162" s="33" t="e">
        <f aca="false">IF(G162=0,0,MAXA(VLOOKUP(G162,G$23:H$49,2),0))</f>
        <v>#N/A</v>
      </c>
      <c r="J162" s="32" t="e">
        <f aca="false">IF(I162=" ",0,MAXA(VLOOKUP(I162,I$23:J$49,2),0))</f>
        <v>#N/A</v>
      </c>
      <c r="K162" s="34" t="e">
        <f aca="false">IF(J162=0,0,MAXA(VLOOKUP(J162,J$23:K$49,2),0))</f>
        <v>#N/A</v>
      </c>
      <c r="M162" s="32" t="e">
        <f aca="false">IF(L162=" ",0,MAXA(VLOOKUP(L162,L$23:M$49,2),0))</f>
        <v>#N/A</v>
      </c>
      <c r="N162" s="35" t="e">
        <f aca="false">IF(M162=0,0,MAXA(VLOOKUP(M162,M$23:N$49,2),0))</f>
        <v>#N/A</v>
      </c>
      <c r="P162" s="32" t="e">
        <f aca="false">IF(O162=" ",0,MAXA(VLOOKUP(O162,O$23:P$49,2),0))</f>
        <v>#N/A</v>
      </c>
      <c r="Q162" s="36" t="e">
        <f aca="false">IF(P162=0,0,MAXA(VLOOKUP(P162,P$23:Q$49,2),0))</f>
        <v>#N/A</v>
      </c>
      <c r="S162" s="32" t="e">
        <f aca="false">IF(R162=" ",0,MAXA(VLOOKUP(R162,R$23:S$49,2),0))</f>
        <v>#N/A</v>
      </c>
      <c r="T162" s="37" t="e">
        <f aca="false">IF(S162=0,0,MAXA(VLOOKUP(S162,S$23:T$49,2),0))</f>
        <v>#N/A</v>
      </c>
      <c r="V162" s="32" t="e">
        <f aca="false">IF(U162=" ",0,MAXA(VLOOKUP(U162,U$23:V$49,2),0))</f>
        <v>#N/A</v>
      </c>
      <c r="W162" s="38" t="e">
        <f aca="false">IF(V162=0,0,MAXA(VLOOKUP(V162,V$23:W$49,2),0))</f>
        <v>#N/A</v>
      </c>
      <c r="AD162" s="97" t="n">
        <f aca="false">SUM(AA162,AB162,AC162)</f>
        <v>0</v>
      </c>
      <c r="AE162" s="98" t="n">
        <f aca="false">SUM(X162,Y162,Z162)</f>
        <v>0</v>
      </c>
      <c r="AF162" s="99" t="e">
        <f aca="false">SUM(H162,K162,N162,Q162,T162,W162)</f>
        <v>#N/A</v>
      </c>
      <c r="AG162" s="45" t="e">
        <f aca="false">SUM(AD162,AE162,AF162)</f>
        <v>#N/A</v>
      </c>
      <c r="AI162" s="106"/>
      <c r="AJ162" s="106"/>
    </row>
    <row r="163" customFormat="false" ht="12.75" hidden="false" customHeight="false" outlineLevel="0" collapsed="false">
      <c r="A163" s="0" t="s">
        <v>55</v>
      </c>
      <c r="C163" s="0" t="s">
        <v>55</v>
      </c>
      <c r="D163" s="0" t="s">
        <v>55</v>
      </c>
      <c r="E163" s="1" t="s">
        <v>55</v>
      </c>
      <c r="G163" s="32" t="e">
        <f aca="false">IF(F163=" ",0,MAXA(VLOOKUP(F163,F$23:G$49,2),0))</f>
        <v>#N/A</v>
      </c>
      <c r="H163" s="33" t="e">
        <f aca="false">IF(G163=0,0,MAXA(VLOOKUP(G163,G$23:H$49,2),0))</f>
        <v>#N/A</v>
      </c>
      <c r="J163" s="32" t="e">
        <f aca="false">IF(I163=" ",0,MAXA(VLOOKUP(I163,I$23:J$49,2),0))</f>
        <v>#N/A</v>
      </c>
      <c r="K163" s="34" t="e">
        <f aca="false">IF(J163=0,0,MAXA(VLOOKUP(J163,J$23:K$49,2),0))</f>
        <v>#N/A</v>
      </c>
      <c r="M163" s="32" t="e">
        <f aca="false">IF(L163=" ",0,MAXA(VLOOKUP(L163,L$23:M$49,2),0))</f>
        <v>#N/A</v>
      </c>
      <c r="N163" s="35" t="e">
        <f aca="false">IF(M163=0,0,MAXA(VLOOKUP(M163,M$23:N$49,2),0))</f>
        <v>#N/A</v>
      </c>
      <c r="P163" s="32" t="e">
        <f aca="false">IF(O163=" ",0,MAXA(VLOOKUP(O163,O$23:P$49,2),0))</f>
        <v>#N/A</v>
      </c>
      <c r="Q163" s="36" t="e">
        <f aca="false">IF(P163=0,0,MAXA(VLOOKUP(P163,P$23:Q$49,2),0))</f>
        <v>#N/A</v>
      </c>
      <c r="S163" s="32" t="e">
        <f aca="false">IF(R163=" ",0,MAXA(VLOOKUP(R163,R$23:S$49,2),0))</f>
        <v>#N/A</v>
      </c>
      <c r="T163" s="37" t="e">
        <f aca="false">IF(S163=0,0,MAXA(VLOOKUP(S163,S$23:T$49,2),0))</f>
        <v>#N/A</v>
      </c>
      <c r="V163" s="32" t="e">
        <f aca="false">IF(U163=" ",0,MAXA(VLOOKUP(U163,U$23:V$49,2),0))</f>
        <v>#N/A</v>
      </c>
      <c r="W163" s="38" t="e">
        <f aca="false">IF(V163=0,0,MAXA(VLOOKUP(V163,V$23:W$49,2),0))</f>
        <v>#N/A</v>
      </c>
      <c r="AD163" s="97" t="n">
        <f aca="false">SUM(AA163,AB163,AC163)</f>
        <v>0</v>
      </c>
      <c r="AE163" s="98" t="n">
        <f aca="false">SUM(X163,Y163,Z163)</f>
        <v>0</v>
      </c>
      <c r="AF163" s="99" t="e">
        <f aca="false">SUM(H163,K163,N163,Q163,T163,W163)</f>
        <v>#N/A</v>
      </c>
      <c r="AG163" s="45" t="e">
        <f aca="false">SUM(AD163,AE163,AF163)</f>
        <v>#N/A</v>
      </c>
      <c r="AI163" s="106"/>
      <c r="AJ163" s="106"/>
    </row>
    <row r="164" customFormat="false" ht="12.75" hidden="false" customHeight="false" outlineLevel="0" collapsed="false">
      <c r="A164" s="0" t="s">
        <v>55</v>
      </c>
      <c r="C164" s="0" t="s">
        <v>55</v>
      </c>
      <c r="D164" s="0" t="s">
        <v>55</v>
      </c>
      <c r="E164" s="1" t="s">
        <v>55</v>
      </c>
      <c r="G164" s="32" t="e">
        <f aca="false">IF(F164=" ",0,MAXA(VLOOKUP(F164,F$23:G$49,2),0))</f>
        <v>#N/A</v>
      </c>
      <c r="H164" s="33" t="e">
        <f aca="false">IF(G164=0,0,MAXA(VLOOKUP(G164,G$23:H$49,2),0))</f>
        <v>#N/A</v>
      </c>
      <c r="J164" s="32" t="e">
        <f aca="false">IF(I164=" ",0,MAXA(VLOOKUP(I164,I$23:J$49,2),0))</f>
        <v>#N/A</v>
      </c>
      <c r="K164" s="34" t="e">
        <f aca="false">IF(J164=0,0,MAXA(VLOOKUP(J164,J$23:K$49,2),0))</f>
        <v>#N/A</v>
      </c>
      <c r="M164" s="32" t="e">
        <f aca="false">IF(L164=" ",0,MAXA(VLOOKUP(L164,L$23:M$49,2),0))</f>
        <v>#N/A</v>
      </c>
      <c r="N164" s="35" t="e">
        <f aca="false">IF(M164=0,0,MAXA(VLOOKUP(M164,M$23:N$49,2),0))</f>
        <v>#N/A</v>
      </c>
      <c r="P164" s="32" t="e">
        <f aca="false">IF(O164=" ",0,MAXA(VLOOKUP(O164,O$23:P$49,2),0))</f>
        <v>#N/A</v>
      </c>
      <c r="Q164" s="36" t="e">
        <f aca="false">IF(P164=0,0,MAXA(VLOOKUP(P164,P$23:Q$49,2),0))</f>
        <v>#N/A</v>
      </c>
      <c r="S164" s="32" t="e">
        <f aca="false">IF(R164=" ",0,MAXA(VLOOKUP(R164,R$23:S$49,2),0))</f>
        <v>#N/A</v>
      </c>
      <c r="T164" s="37" t="e">
        <f aca="false">IF(S164=0,0,MAXA(VLOOKUP(S164,S$23:T$49,2),0))</f>
        <v>#N/A</v>
      </c>
      <c r="V164" s="32" t="e">
        <f aca="false">IF(U164=" ",0,MAXA(VLOOKUP(U164,U$23:V$49,2),0))</f>
        <v>#N/A</v>
      </c>
      <c r="W164" s="38" t="e">
        <f aca="false">IF(V164=0,0,MAXA(VLOOKUP(V164,V$23:W$49,2),0))</f>
        <v>#N/A</v>
      </c>
      <c r="AD164" s="97" t="n">
        <f aca="false">SUM(AA164,AB164,AC164)</f>
        <v>0</v>
      </c>
      <c r="AE164" s="98" t="n">
        <f aca="false">SUM(X164,Y164,Z164)</f>
        <v>0</v>
      </c>
      <c r="AF164" s="99" t="e">
        <f aca="false">SUM(H164,K164,N164,Q164,T164,W164)</f>
        <v>#N/A</v>
      </c>
      <c r="AG164" s="45" t="e">
        <f aca="false">SUM(AD164,AE164,AF164)</f>
        <v>#N/A</v>
      </c>
      <c r="AI164" s="106"/>
      <c r="AJ164" s="106"/>
    </row>
    <row r="165" customFormat="false" ht="12.75" hidden="false" customHeight="false" outlineLevel="0" collapsed="false">
      <c r="A165" s="0" t="s">
        <v>55</v>
      </c>
      <c r="C165" s="0" t="s">
        <v>63</v>
      </c>
      <c r="D165" s="0" t="s">
        <v>71</v>
      </c>
      <c r="H165" s="33" t="e">
        <f aca="false">SUM(H161:H164)</f>
        <v>#N/A</v>
      </c>
      <c r="K165" s="33" t="e">
        <f aca="false">SUM(K161:K164)</f>
        <v>#N/A</v>
      </c>
      <c r="N165" s="33" t="e">
        <f aca="false">SUM(N161:N164)</f>
        <v>#N/A</v>
      </c>
      <c r="Q165" s="33" t="e">
        <f aca="false">SUM(Q161:Q164)</f>
        <v>#N/A</v>
      </c>
      <c r="T165" s="33" t="e">
        <f aca="false">SUM(T161:T164)</f>
        <v>#N/A</v>
      </c>
      <c r="W165" s="33" t="e">
        <f aca="false">SUM(W161:W164)</f>
        <v>#N/A</v>
      </c>
      <c r="X165" s="91"/>
      <c r="Y165" s="92"/>
      <c r="Z165" s="93"/>
      <c r="AA165" s="94"/>
      <c r="AB165" s="95"/>
      <c r="AC165" s="96"/>
      <c r="AD165" s="97" t="n">
        <f aca="false">SUM(AD161,AD162,AD163,AD164)</f>
        <v>0</v>
      </c>
      <c r="AE165" s="98" t="n">
        <f aca="false">SUM(AE161,AE162,AE163,AE164)</f>
        <v>0</v>
      </c>
      <c r="AF165" s="99" t="e">
        <f aca="false">SUM(H165,K165,N165,Q165,T165,W165)</f>
        <v>#N/A</v>
      </c>
      <c r="AG165" s="45" t="e">
        <f aca="false">SUM(AG161,AG162,AG163,AG164)</f>
        <v>#N/A</v>
      </c>
      <c r="AI165" s="106"/>
      <c r="AJ165" s="106"/>
    </row>
    <row r="166" customFormat="false" ht="12.75" hidden="false" customHeight="false" outlineLevel="0" collapsed="false">
      <c r="H166" s="33"/>
      <c r="K166" s="33"/>
      <c r="N166" s="33"/>
      <c r="Q166" s="33"/>
      <c r="T166" s="33"/>
      <c r="W166" s="33"/>
      <c r="X166" s="91"/>
      <c r="Y166" s="92"/>
      <c r="Z166" s="93"/>
      <c r="AA166" s="94"/>
      <c r="AB166" s="95"/>
      <c r="AC166" s="96"/>
      <c r="AD166" s="97"/>
      <c r="AE166" s="98"/>
      <c r="AF166" s="99"/>
      <c r="AG166" s="45"/>
      <c r="AI166" s="106"/>
      <c r="AJ166" s="106"/>
    </row>
    <row r="167" customFormat="false" ht="12.75" hidden="false" customHeight="false" outlineLevel="0" collapsed="false">
      <c r="E167" s="1" t="s">
        <v>55</v>
      </c>
      <c r="H167" s="33"/>
      <c r="K167" s="33"/>
      <c r="N167" s="33"/>
      <c r="Q167" s="33"/>
      <c r="T167" s="33"/>
      <c r="W167" s="33"/>
      <c r="X167" s="91"/>
      <c r="Y167" s="92"/>
      <c r="Z167" s="93"/>
      <c r="AA167" s="94"/>
      <c r="AB167" s="95"/>
      <c r="AC167" s="96"/>
      <c r="AD167" s="97"/>
      <c r="AE167" s="98"/>
      <c r="AF167" s="99"/>
      <c r="AG167" s="45"/>
      <c r="AI167" s="106"/>
      <c r="AJ167" s="106"/>
    </row>
    <row r="168" customFormat="false" ht="12.75" hidden="false" customHeight="false" outlineLevel="0" collapsed="false">
      <c r="A168" s="0" t="s">
        <v>55</v>
      </c>
      <c r="C168" s="0" t="s">
        <v>55</v>
      </c>
      <c r="D168" s="0" t="s">
        <v>55</v>
      </c>
      <c r="E168" s="1" t="s">
        <v>55</v>
      </c>
      <c r="G168" s="32" t="e">
        <f aca="false">IF(F168=" ",0,MAXA(VLOOKUP(F168,F$23:G$49,2),0))</f>
        <v>#N/A</v>
      </c>
      <c r="H168" s="33" t="e">
        <f aca="false">IF(G168=0,0,MAXA(VLOOKUP(G168,G$23:H$49,2),0))</f>
        <v>#N/A</v>
      </c>
      <c r="J168" s="32" t="e">
        <f aca="false">IF(I168=" ",0,MAXA(VLOOKUP(I168,I$23:J$49,2),0))</f>
        <v>#N/A</v>
      </c>
      <c r="K168" s="34" t="e">
        <f aca="false">IF(J168=0,0,MAXA(VLOOKUP(J168,J$23:K$49,2),0))</f>
        <v>#N/A</v>
      </c>
      <c r="M168" s="32" t="e">
        <f aca="false">IF(L168=" ",0,MAXA(VLOOKUP(L168,L$23:M$49,2),0))</f>
        <v>#N/A</v>
      </c>
      <c r="N168" s="35" t="e">
        <f aca="false">IF(M168=0,0,MAXA(VLOOKUP(M168,M$23:N$49,2),0))</f>
        <v>#N/A</v>
      </c>
      <c r="P168" s="32" t="e">
        <f aca="false">IF(O168=" ",0,MAXA(VLOOKUP(O168,O$23:P$49,2),0))</f>
        <v>#N/A</v>
      </c>
      <c r="Q168" s="36" t="e">
        <f aca="false">IF(P168=0,0,MAXA(VLOOKUP(P168,P$23:Q$49,2),0))</f>
        <v>#N/A</v>
      </c>
      <c r="S168" s="32" t="e">
        <f aca="false">IF(R168=" ",0,MAXA(VLOOKUP(R168,R$23:S$49,2),0))</f>
        <v>#N/A</v>
      </c>
      <c r="T168" s="37" t="e">
        <f aca="false">IF(S168=0,0,MAXA(VLOOKUP(S168,S$23:T$49,2),0))</f>
        <v>#N/A</v>
      </c>
      <c r="V168" s="32" t="e">
        <f aca="false">IF(U168=" ",0,MAXA(VLOOKUP(U168,U$23:V$49,2),0))</f>
        <v>#N/A</v>
      </c>
      <c r="W168" s="38" t="e">
        <f aca="false">IF(V168=0,0,MAXA(VLOOKUP(V168,V$23:W$49,2),0))</f>
        <v>#N/A</v>
      </c>
      <c r="AD168" s="97" t="n">
        <f aca="false">SUM(AA168,AB168,AC168)</f>
        <v>0</v>
      </c>
      <c r="AE168" s="98" t="n">
        <f aca="false">SUM(X168,Y168,Z168)</f>
        <v>0</v>
      </c>
      <c r="AF168" s="99" t="e">
        <f aca="false">SUM(H168,K168,N168,Q168,T168,W168)</f>
        <v>#N/A</v>
      </c>
      <c r="AG168" s="45" t="e">
        <f aca="false">SUM(AD168,AE168,AF168)</f>
        <v>#N/A</v>
      </c>
      <c r="AI168" s="106"/>
      <c r="AJ168" s="106"/>
    </row>
    <row r="169" customFormat="false" ht="12.75" hidden="false" customHeight="false" outlineLevel="0" collapsed="false">
      <c r="A169" s="0" t="s">
        <v>55</v>
      </c>
      <c r="C169" s="0" t="s">
        <v>55</v>
      </c>
      <c r="D169" s="0" t="s">
        <v>55</v>
      </c>
      <c r="E169" s="1" t="s">
        <v>55</v>
      </c>
      <c r="G169" s="32" t="e">
        <f aca="false">IF(F169=" ",0,MAXA(VLOOKUP(F169,F$23:G$49,2),0))</f>
        <v>#N/A</v>
      </c>
      <c r="H169" s="33" t="e">
        <f aca="false">IF(G169=0,0,MAXA(VLOOKUP(G169,G$23:H$49,2),0))</f>
        <v>#N/A</v>
      </c>
      <c r="J169" s="32" t="e">
        <f aca="false">IF(I169=" ",0,MAXA(VLOOKUP(I169,I$23:J$49,2),0))</f>
        <v>#N/A</v>
      </c>
      <c r="K169" s="34" t="e">
        <f aca="false">IF(J169=0,0,MAXA(VLOOKUP(J169,J$23:K$49,2),0))</f>
        <v>#N/A</v>
      </c>
      <c r="M169" s="32" t="e">
        <f aca="false">IF(L169=" ",0,MAXA(VLOOKUP(L169,L$23:M$49,2),0))</f>
        <v>#N/A</v>
      </c>
      <c r="N169" s="35" t="e">
        <f aca="false">IF(M169=0,0,MAXA(VLOOKUP(M169,M$23:N$49,2),0))</f>
        <v>#N/A</v>
      </c>
      <c r="P169" s="32" t="e">
        <f aca="false">IF(O169=" ",0,MAXA(VLOOKUP(O169,O$23:P$49,2),0))</f>
        <v>#N/A</v>
      </c>
      <c r="Q169" s="36" t="e">
        <f aca="false">IF(P169=0,0,MAXA(VLOOKUP(P169,P$23:Q$49,2),0))</f>
        <v>#N/A</v>
      </c>
      <c r="S169" s="32" t="e">
        <f aca="false">IF(R169=" ",0,MAXA(VLOOKUP(R169,R$23:S$49,2),0))</f>
        <v>#N/A</v>
      </c>
      <c r="T169" s="37" t="e">
        <f aca="false">IF(S169=0,0,MAXA(VLOOKUP(S169,S$23:T$49,2),0))</f>
        <v>#N/A</v>
      </c>
      <c r="V169" s="32" t="e">
        <f aca="false">IF(U169=" ",0,MAXA(VLOOKUP(U169,U$23:V$49,2),0))</f>
        <v>#N/A</v>
      </c>
      <c r="W169" s="38" t="e">
        <f aca="false">IF(V169=0,0,MAXA(VLOOKUP(V169,V$23:W$49,2),0))</f>
        <v>#N/A</v>
      </c>
      <c r="AD169" s="97" t="n">
        <f aca="false">SUM(AA169,AB169,AC169)</f>
        <v>0</v>
      </c>
      <c r="AE169" s="98" t="n">
        <f aca="false">SUM(X169,Y169,Z169)</f>
        <v>0</v>
      </c>
      <c r="AF169" s="99" t="e">
        <f aca="false">SUM(H169,K169,N169,Q169,T169,W169)</f>
        <v>#N/A</v>
      </c>
      <c r="AG169" s="45" t="e">
        <f aca="false">SUM(AD169,AE169,AF169)</f>
        <v>#N/A</v>
      </c>
      <c r="AI169" s="106"/>
      <c r="AJ169" s="106"/>
    </row>
    <row r="170" customFormat="false" ht="12.75" hidden="false" customHeight="false" outlineLevel="0" collapsed="false">
      <c r="A170" s="0" t="s">
        <v>55</v>
      </c>
      <c r="C170" s="0" t="s">
        <v>55</v>
      </c>
      <c r="D170" s="0" t="s">
        <v>55</v>
      </c>
      <c r="E170" s="1" t="s">
        <v>55</v>
      </c>
      <c r="G170" s="32" t="e">
        <f aca="false">IF(F170=" ",0,MAXA(VLOOKUP(F170,F$23:G$49,2),0))</f>
        <v>#N/A</v>
      </c>
      <c r="H170" s="33" t="e">
        <f aca="false">IF(G170=0,0,MAXA(VLOOKUP(G170,G$23:H$49,2),0))</f>
        <v>#N/A</v>
      </c>
      <c r="J170" s="32" t="e">
        <f aca="false">IF(I170=" ",0,MAXA(VLOOKUP(I170,I$23:J$49,2),0))</f>
        <v>#N/A</v>
      </c>
      <c r="K170" s="34" t="e">
        <f aca="false">IF(J170=0,0,MAXA(VLOOKUP(J170,J$23:K$49,2),0))</f>
        <v>#N/A</v>
      </c>
      <c r="M170" s="32" t="e">
        <f aca="false">IF(L170=" ",0,MAXA(VLOOKUP(L170,L$23:M$49,2),0))</f>
        <v>#N/A</v>
      </c>
      <c r="N170" s="35" t="e">
        <f aca="false">IF(M170=0,0,MAXA(VLOOKUP(M170,M$23:N$49,2),0))</f>
        <v>#N/A</v>
      </c>
      <c r="P170" s="32" t="e">
        <f aca="false">IF(O170=" ",0,MAXA(VLOOKUP(O170,O$23:P$49,2),0))</f>
        <v>#N/A</v>
      </c>
      <c r="Q170" s="36" t="e">
        <f aca="false">IF(P170=0,0,MAXA(VLOOKUP(P170,P$23:Q$49,2),0))</f>
        <v>#N/A</v>
      </c>
      <c r="S170" s="32" t="e">
        <f aca="false">IF(R170=" ",0,MAXA(VLOOKUP(R170,R$23:S$49,2),0))</f>
        <v>#N/A</v>
      </c>
      <c r="T170" s="37" t="e">
        <f aca="false">IF(S170=0,0,MAXA(VLOOKUP(S170,S$23:T$49,2),0))</f>
        <v>#N/A</v>
      </c>
      <c r="V170" s="32" t="e">
        <f aca="false">IF(U170=" ",0,MAXA(VLOOKUP(U170,U$23:V$49,2),0))</f>
        <v>#N/A</v>
      </c>
      <c r="W170" s="38" t="e">
        <f aca="false">IF(V170=0,0,MAXA(VLOOKUP(V170,V$23:W$49,2),0))</f>
        <v>#N/A</v>
      </c>
      <c r="AD170" s="97" t="n">
        <f aca="false">SUM(AA170,AB170,AC170)</f>
        <v>0</v>
      </c>
      <c r="AE170" s="98" t="n">
        <f aca="false">SUM(X170,Y170,Z170)</f>
        <v>0</v>
      </c>
      <c r="AF170" s="99" t="e">
        <f aca="false">SUM(H170,K170,N170,Q170,T170,W170)</f>
        <v>#N/A</v>
      </c>
      <c r="AG170" s="45" t="e">
        <f aca="false">SUM(AD170,AE170,AF170)</f>
        <v>#N/A</v>
      </c>
      <c r="AI170" s="106"/>
      <c r="AJ170" s="106"/>
    </row>
    <row r="171" customFormat="false" ht="12.75" hidden="false" customHeight="false" outlineLevel="0" collapsed="false">
      <c r="A171" s="0" t="s">
        <v>55</v>
      </c>
      <c r="C171" s="0" t="s">
        <v>55</v>
      </c>
      <c r="D171" s="0" t="s">
        <v>55</v>
      </c>
      <c r="E171" s="1" t="s">
        <v>55</v>
      </c>
      <c r="G171" s="32" t="e">
        <f aca="false">IF(F171=" ",0,MAXA(VLOOKUP(F171,F$23:G$49,2),0))</f>
        <v>#N/A</v>
      </c>
      <c r="H171" s="33" t="e">
        <f aca="false">IF(G171=0,0,MAXA(VLOOKUP(G171,G$23:H$49,2),0))</f>
        <v>#N/A</v>
      </c>
      <c r="J171" s="32" t="e">
        <f aca="false">IF(I171=" ",0,MAXA(VLOOKUP(I171,I$23:J$49,2),0))</f>
        <v>#N/A</v>
      </c>
      <c r="K171" s="34" t="e">
        <f aca="false">IF(J171=0,0,MAXA(VLOOKUP(J171,J$23:K$49,2),0))</f>
        <v>#N/A</v>
      </c>
      <c r="M171" s="32" t="e">
        <f aca="false">IF(L171=" ",0,MAXA(VLOOKUP(L171,L$23:M$49,2),0))</f>
        <v>#N/A</v>
      </c>
      <c r="N171" s="35" t="e">
        <f aca="false">IF(M171=0,0,MAXA(VLOOKUP(M171,M$23:N$49,2),0))</f>
        <v>#N/A</v>
      </c>
      <c r="P171" s="32" t="e">
        <f aca="false">IF(O171=" ",0,MAXA(VLOOKUP(O171,O$23:P$49,2),0))</f>
        <v>#N/A</v>
      </c>
      <c r="Q171" s="36" t="e">
        <f aca="false">IF(P171=0,0,MAXA(VLOOKUP(P171,P$23:Q$49,2),0))</f>
        <v>#N/A</v>
      </c>
      <c r="S171" s="32" t="e">
        <f aca="false">IF(R171=" ",0,MAXA(VLOOKUP(R171,R$23:S$49,2),0))</f>
        <v>#N/A</v>
      </c>
      <c r="T171" s="37" t="e">
        <f aca="false">IF(S171=0,0,MAXA(VLOOKUP(S171,S$23:T$49,2),0))</f>
        <v>#N/A</v>
      </c>
      <c r="V171" s="32" t="e">
        <f aca="false">IF(U171=" ",0,MAXA(VLOOKUP(U171,U$23:V$49,2),0))</f>
        <v>#N/A</v>
      </c>
      <c r="W171" s="38" t="e">
        <f aca="false">IF(V171=0,0,MAXA(VLOOKUP(V171,V$23:W$49,2),0))</f>
        <v>#N/A</v>
      </c>
      <c r="AD171" s="97" t="n">
        <f aca="false">SUM(AA171,AB171,AC171)</f>
        <v>0</v>
      </c>
      <c r="AE171" s="98" t="n">
        <f aca="false">SUM(X171,Y171,Z171)</f>
        <v>0</v>
      </c>
      <c r="AF171" s="99" t="e">
        <f aca="false">SUM(H171,K171,N171,Q171,T171,W171)</f>
        <v>#N/A</v>
      </c>
      <c r="AG171" s="45" t="e">
        <f aca="false">SUM(AD171,AE171,AF171)</f>
        <v>#N/A</v>
      </c>
      <c r="AI171" s="106"/>
      <c r="AJ171" s="106"/>
    </row>
    <row r="172" customFormat="false" ht="12.75" hidden="false" customHeight="false" outlineLevel="0" collapsed="false">
      <c r="A172" s="0" t="s">
        <v>55</v>
      </c>
      <c r="C172" s="0" t="s">
        <v>63</v>
      </c>
      <c r="D172" s="0" t="s">
        <v>71</v>
      </c>
      <c r="H172" s="33" t="e">
        <f aca="false">SUM(H168:H171)</f>
        <v>#N/A</v>
      </c>
      <c r="K172" s="33" t="e">
        <f aca="false">SUM(K168:K171)</f>
        <v>#N/A</v>
      </c>
      <c r="N172" s="33" t="e">
        <f aca="false">SUM(N168:N171)</f>
        <v>#N/A</v>
      </c>
      <c r="Q172" s="33" t="e">
        <f aca="false">SUM(Q168:Q171)</f>
        <v>#N/A</v>
      </c>
      <c r="T172" s="33" t="e">
        <f aca="false">SUM(T168:T171)</f>
        <v>#N/A</v>
      </c>
      <c r="W172" s="33" t="e">
        <f aca="false">SUM(W168:W171)</f>
        <v>#N/A</v>
      </c>
      <c r="X172" s="91"/>
      <c r="Y172" s="92"/>
      <c r="Z172" s="93"/>
      <c r="AA172" s="94"/>
      <c r="AB172" s="95"/>
      <c r="AC172" s="96"/>
      <c r="AD172" s="97" t="n">
        <f aca="false">SUM(AD168,AD169,AD170,AD171)</f>
        <v>0</v>
      </c>
      <c r="AE172" s="98" t="n">
        <f aca="false">SUM(AE168,AE169,AE170,AE171)</f>
        <v>0</v>
      </c>
      <c r="AF172" s="99" t="e">
        <f aca="false">SUM(H172,K172,N172,Q172,T172,W172)</f>
        <v>#N/A</v>
      </c>
      <c r="AG172" s="45" t="e">
        <f aca="false">SUM(AG168,AG169,AG170,AG171)</f>
        <v>#N/A</v>
      </c>
      <c r="AI172" s="106"/>
      <c r="AJ172" s="106"/>
    </row>
    <row r="173" customFormat="false" ht="12.75" hidden="false" customHeight="false" outlineLevel="0" collapsed="false">
      <c r="H173" s="33"/>
      <c r="K173" s="33"/>
      <c r="N173" s="33"/>
      <c r="Q173" s="33"/>
      <c r="T173" s="33"/>
      <c r="W173" s="33"/>
      <c r="X173" s="91"/>
      <c r="Y173" s="92"/>
      <c r="Z173" s="93"/>
      <c r="AA173" s="94"/>
      <c r="AB173" s="95"/>
      <c r="AC173" s="96"/>
      <c r="AD173" s="97"/>
      <c r="AE173" s="98"/>
      <c r="AF173" s="99"/>
      <c r="AG173" s="45"/>
      <c r="AI173" s="106"/>
      <c r="AJ173" s="106"/>
    </row>
    <row r="174" customFormat="false" ht="12.75" hidden="false" customHeight="false" outlineLevel="0" collapsed="false">
      <c r="A174" s="0" t="s">
        <v>55</v>
      </c>
      <c r="D174" s="0" t="s">
        <v>55</v>
      </c>
      <c r="E174" s="0" t="s">
        <v>55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112"/>
      <c r="AI174" s="0"/>
      <c r="AJ174" s="0"/>
    </row>
    <row r="175" customFormat="false" ht="12.75" hidden="false" customHeight="false" outlineLevel="0" collapsed="false">
      <c r="A175" s="0" t="s">
        <v>55</v>
      </c>
      <c r="C175" s="0" t="s">
        <v>55</v>
      </c>
      <c r="D175" s="0" t="s">
        <v>55</v>
      </c>
      <c r="E175" s="1" t="s">
        <v>55</v>
      </c>
      <c r="G175" s="32" t="e">
        <f aca="false">IF(F175=" ",0,MAXA(VLOOKUP(F175,F$23:G$49,2),0))</f>
        <v>#N/A</v>
      </c>
      <c r="H175" s="33" t="e">
        <f aca="false">IF(G175=0,0,MAXA(VLOOKUP(G175,G$23:H$49,2),0))</f>
        <v>#N/A</v>
      </c>
      <c r="J175" s="32" t="e">
        <f aca="false">IF(I175=" ",0,MAXA(VLOOKUP(I175,I$23:J$49,2),0))</f>
        <v>#N/A</v>
      </c>
      <c r="K175" s="34" t="e">
        <f aca="false">IF(J175=0,0,MAXA(VLOOKUP(J175,J$23:K$49,2),0))</f>
        <v>#N/A</v>
      </c>
      <c r="M175" s="32" t="e">
        <f aca="false">IF(L175=" ",0,MAXA(VLOOKUP(L175,L$23:M$49,2),0))</f>
        <v>#N/A</v>
      </c>
      <c r="N175" s="35" t="e">
        <f aca="false">IF(M175=0,0,MAXA(VLOOKUP(M175,M$23:N$49,2),0))</f>
        <v>#N/A</v>
      </c>
      <c r="P175" s="32" t="e">
        <f aca="false">IF(O175=" ",0,MAXA(VLOOKUP(O175,O$23:P$49,2),0))</f>
        <v>#N/A</v>
      </c>
      <c r="Q175" s="36" t="e">
        <f aca="false">IF(P175=0,0,MAXA(VLOOKUP(P175,P$23:Q$49,2),0))</f>
        <v>#N/A</v>
      </c>
      <c r="S175" s="32" t="e">
        <f aca="false">IF(R175=" ",0,MAXA(VLOOKUP(R175,R$23:S$49,2),0))</f>
        <v>#N/A</v>
      </c>
      <c r="T175" s="37" t="e">
        <f aca="false">IF(S175=0,0,MAXA(VLOOKUP(S175,S$23:T$49,2),0))</f>
        <v>#N/A</v>
      </c>
      <c r="V175" s="32" t="e">
        <f aca="false">IF(U175=" ",0,MAXA(VLOOKUP(U175,U$23:V$49,2),0))</f>
        <v>#N/A</v>
      </c>
      <c r="W175" s="38" t="e">
        <f aca="false">IF(V175=0,0,MAXA(VLOOKUP(V175,V$23:W$49,2),0))</f>
        <v>#N/A</v>
      </c>
      <c r="AD175" s="97" t="n">
        <f aca="false">SUM(AA175,AB175,AC175)</f>
        <v>0</v>
      </c>
      <c r="AE175" s="98" t="n">
        <f aca="false">SUM(X175,Y175,Z175)</f>
        <v>0</v>
      </c>
      <c r="AF175" s="99" t="e">
        <f aca="false">SUM(H175,K175,N175,Q175,T175,W175)</f>
        <v>#N/A</v>
      </c>
      <c r="AG175" s="45" t="e">
        <f aca="false">SUM(AD175,AE175,AF175)</f>
        <v>#N/A</v>
      </c>
      <c r="AI175" s="106"/>
      <c r="AJ175" s="106"/>
    </row>
    <row r="176" customFormat="false" ht="12.75" hidden="false" customHeight="false" outlineLevel="0" collapsed="false">
      <c r="A176" s="0" t="s">
        <v>55</v>
      </c>
      <c r="C176" s="0" t="s">
        <v>55</v>
      </c>
      <c r="D176" s="0" t="s">
        <v>55</v>
      </c>
      <c r="E176" s="1" t="s">
        <v>55</v>
      </c>
      <c r="G176" s="32" t="e">
        <f aca="false">IF(F176=" ",0,MAXA(VLOOKUP(F176,F$23:G$49,2),0))</f>
        <v>#N/A</v>
      </c>
      <c r="H176" s="33" t="e">
        <f aca="false">IF(G176=0,0,MAXA(VLOOKUP(G176,G$23:H$49,2),0))</f>
        <v>#N/A</v>
      </c>
      <c r="J176" s="32" t="e">
        <f aca="false">IF(I176=" ",0,MAXA(VLOOKUP(I176,I$23:J$49,2),0))</f>
        <v>#N/A</v>
      </c>
      <c r="K176" s="34" t="e">
        <f aca="false">IF(J176=0,0,MAXA(VLOOKUP(J176,J$23:K$49,2),0))</f>
        <v>#N/A</v>
      </c>
      <c r="M176" s="32" t="e">
        <f aca="false">IF(L176=" ",0,MAXA(VLOOKUP(L176,L$23:M$49,2),0))</f>
        <v>#N/A</v>
      </c>
      <c r="N176" s="35" t="e">
        <f aca="false">IF(M176=0,0,MAXA(VLOOKUP(M176,M$23:N$49,2),0))</f>
        <v>#N/A</v>
      </c>
      <c r="P176" s="32" t="e">
        <f aca="false">IF(O176=" ",0,MAXA(VLOOKUP(O176,O$23:P$49,2),0))</f>
        <v>#N/A</v>
      </c>
      <c r="Q176" s="36" t="e">
        <f aca="false">IF(P176=0,0,MAXA(VLOOKUP(P176,P$23:Q$49,2),0))</f>
        <v>#N/A</v>
      </c>
      <c r="S176" s="32" t="e">
        <f aca="false">IF(R176=" ",0,MAXA(VLOOKUP(R176,R$23:S$49,2),0))</f>
        <v>#N/A</v>
      </c>
      <c r="T176" s="37" t="e">
        <f aca="false">IF(S176=0,0,MAXA(VLOOKUP(S176,S$23:T$49,2),0))</f>
        <v>#N/A</v>
      </c>
      <c r="V176" s="32" t="e">
        <f aca="false">IF(U176=" ",0,MAXA(VLOOKUP(U176,U$23:V$49,2),0))</f>
        <v>#N/A</v>
      </c>
      <c r="W176" s="38" t="e">
        <f aca="false">IF(V176=0,0,MAXA(VLOOKUP(V176,V$23:W$49,2),0))</f>
        <v>#N/A</v>
      </c>
      <c r="AD176" s="97" t="n">
        <f aca="false">SUM(AA176,AB176,AC176)</f>
        <v>0</v>
      </c>
      <c r="AE176" s="98" t="n">
        <f aca="false">SUM(X176,Y176,Z176)</f>
        <v>0</v>
      </c>
      <c r="AF176" s="99" t="e">
        <f aca="false">SUM(H176,K176,N176,Q176,T176,W176)</f>
        <v>#N/A</v>
      </c>
      <c r="AG176" s="45" t="e">
        <f aca="false">SUM(AD176,AE176,AF176)</f>
        <v>#N/A</v>
      </c>
      <c r="AI176" s="106"/>
      <c r="AJ176" s="106"/>
    </row>
    <row r="177" customFormat="false" ht="12.75" hidden="false" customHeight="false" outlineLevel="0" collapsed="false">
      <c r="A177" s="0" t="s">
        <v>55</v>
      </c>
      <c r="C177" s="0" t="s">
        <v>55</v>
      </c>
      <c r="D177" s="0" t="s">
        <v>55</v>
      </c>
      <c r="E177" s="1" t="s">
        <v>55</v>
      </c>
      <c r="G177" s="32" t="e">
        <f aca="false">IF(F177=" ",0,MAXA(VLOOKUP(F177,F$23:G$49,2),0))</f>
        <v>#N/A</v>
      </c>
      <c r="H177" s="33" t="e">
        <f aca="false">IF(G177=0,0,MAXA(VLOOKUP(G177,G$23:H$49,2),0))</f>
        <v>#N/A</v>
      </c>
      <c r="J177" s="32" t="e">
        <f aca="false">IF(I177=" ",0,MAXA(VLOOKUP(I177,I$23:J$49,2),0))</f>
        <v>#N/A</v>
      </c>
      <c r="K177" s="34" t="e">
        <f aca="false">IF(J177=0,0,MAXA(VLOOKUP(J177,J$23:K$49,2),0))</f>
        <v>#N/A</v>
      </c>
      <c r="M177" s="32" t="e">
        <f aca="false">IF(L177=" ",0,MAXA(VLOOKUP(L177,L$23:M$49,2),0))</f>
        <v>#N/A</v>
      </c>
      <c r="N177" s="35" t="e">
        <f aca="false">IF(M177=0,0,MAXA(VLOOKUP(M177,M$23:N$49,2),0))</f>
        <v>#N/A</v>
      </c>
      <c r="P177" s="32" t="e">
        <f aca="false">IF(O177=" ",0,MAXA(VLOOKUP(O177,O$23:P$49,2),0))</f>
        <v>#N/A</v>
      </c>
      <c r="Q177" s="36" t="e">
        <f aca="false">IF(P177=0,0,MAXA(VLOOKUP(P177,P$23:Q$49,2),0))</f>
        <v>#N/A</v>
      </c>
      <c r="S177" s="32" t="e">
        <f aca="false">IF(R177=" ",0,MAXA(VLOOKUP(R177,R$23:S$49,2),0))</f>
        <v>#N/A</v>
      </c>
      <c r="T177" s="37" t="e">
        <f aca="false">IF(S177=0,0,MAXA(VLOOKUP(S177,S$23:T$49,2),0))</f>
        <v>#N/A</v>
      </c>
      <c r="V177" s="32" t="e">
        <f aca="false">IF(U177=" ",0,MAXA(VLOOKUP(U177,U$23:V$49,2),0))</f>
        <v>#N/A</v>
      </c>
      <c r="W177" s="38" t="e">
        <f aca="false">IF(V177=0,0,MAXA(VLOOKUP(V177,V$23:W$49,2),0))</f>
        <v>#N/A</v>
      </c>
      <c r="AD177" s="97" t="n">
        <f aca="false">SUM(AA177,AB177,AC177)</f>
        <v>0</v>
      </c>
      <c r="AE177" s="98" t="n">
        <f aca="false">SUM(X177,Y177,Z177)</f>
        <v>0</v>
      </c>
      <c r="AF177" s="99" t="e">
        <f aca="false">SUM(H177,K177,N177,Q177,T177,W177)</f>
        <v>#N/A</v>
      </c>
      <c r="AG177" s="45" t="e">
        <f aca="false">SUM(AD177,AE177,AF177)</f>
        <v>#N/A</v>
      </c>
      <c r="AI177" s="106"/>
      <c r="AJ177" s="106"/>
    </row>
    <row r="178" customFormat="false" ht="12.75" hidden="false" customHeight="false" outlineLevel="0" collapsed="false">
      <c r="A178" s="0" t="s">
        <v>55</v>
      </c>
      <c r="C178" s="0" t="s">
        <v>55</v>
      </c>
      <c r="D178" s="0" t="s">
        <v>55</v>
      </c>
      <c r="E178" s="1" t="s">
        <v>55</v>
      </c>
      <c r="G178" s="32" t="e">
        <f aca="false">IF(F178=" ",0,MAXA(VLOOKUP(F178,F$23:G$49,2),0))</f>
        <v>#N/A</v>
      </c>
      <c r="H178" s="33" t="e">
        <f aca="false">IF(G178=0,0,MAXA(VLOOKUP(G178,G$23:H$49,2),0))</f>
        <v>#N/A</v>
      </c>
      <c r="J178" s="32" t="e">
        <f aca="false">IF(I178=" ",0,MAXA(VLOOKUP(I178,I$23:J$49,2),0))</f>
        <v>#N/A</v>
      </c>
      <c r="K178" s="34" t="e">
        <f aca="false">IF(J178=0,0,MAXA(VLOOKUP(J178,J$23:K$49,2),0))</f>
        <v>#N/A</v>
      </c>
      <c r="M178" s="32" t="e">
        <f aca="false">IF(L178=" ",0,MAXA(VLOOKUP(L178,L$23:M$49,2),0))</f>
        <v>#N/A</v>
      </c>
      <c r="N178" s="35" t="e">
        <f aca="false">IF(M178=0,0,MAXA(VLOOKUP(M178,M$23:N$49,2),0))</f>
        <v>#N/A</v>
      </c>
      <c r="P178" s="32" t="e">
        <f aca="false">IF(O178=" ",0,MAXA(VLOOKUP(O178,O$23:P$49,2),0))</f>
        <v>#N/A</v>
      </c>
      <c r="Q178" s="36" t="e">
        <f aca="false">IF(P178=0,0,MAXA(VLOOKUP(P178,P$23:Q$49,2),0))</f>
        <v>#N/A</v>
      </c>
      <c r="S178" s="32" t="e">
        <f aca="false">IF(R178=" ",0,MAXA(VLOOKUP(R178,R$23:S$49,2),0))</f>
        <v>#N/A</v>
      </c>
      <c r="T178" s="37" t="e">
        <f aca="false">IF(S178=0,0,MAXA(VLOOKUP(S178,S$23:T$49,2),0))</f>
        <v>#N/A</v>
      </c>
      <c r="V178" s="32" t="e">
        <f aca="false">IF(U178=" ",0,MAXA(VLOOKUP(U178,U$23:V$49,2),0))</f>
        <v>#N/A</v>
      </c>
      <c r="W178" s="38" t="e">
        <f aca="false">IF(V178=0,0,MAXA(VLOOKUP(V178,V$23:W$49,2),0))</f>
        <v>#N/A</v>
      </c>
      <c r="AD178" s="97" t="n">
        <f aca="false">SUM(AA178,AB178,AC178)</f>
        <v>0</v>
      </c>
      <c r="AE178" s="98" t="n">
        <f aca="false">SUM(X178,Y178,Z178)</f>
        <v>0</v>
      </c>
      <c r="AF178" s="99" t="e">
        <f aca="false">SUM(H178,K178,N178,Q178,T178,W178)</f>
        <v>#N/A</v>
      </c>
      <c r="AG178" s="45" t="e">
        <f aca="false">SUM(AD178,AE178,AF178)</f>
        <v>#N/A</v>
      </c>
      <c r="AI178" s="106"/>
      <c r="AJ178" s="106"/>
    </row>
    <row r="179" customFormat="false" ht="12.75" hidden="false" customHeight="false" outlineLevel="0" collapsed="false">
      <c r="C179" s="0" t="s">
        <v>63</v>
      </c>
      <c r="D179" s="0" t="s">
        <v>71</v>
      </c>
      <c r="H179" s="33" t="e">
        <f aca="false">SUM(H175:H178)</f>
        <v>#N/A</v>
      </c>
      <c r="K179" s="33" t="e">
        <f aca="false">SUM(K175:K178)</f>
        <v>#N/A</v>
      </c>
      <c r="N179" s="33" t="e">
        <f aca="false">SUM(N175:N178)</f>
        <v>#N/A</v>
      </c>
      <c r="Q179" s="33" t="e">
        <f aca="false">SUM(Q175:Q178)</f>
        <v>#N/A</v>
      </c>
      <c r="T179" s="33" t="e">
        <f aca="false">SUM(T175:T178)</f>
        <v>#N/A</v>
      </c>
      <c r="W179" s="33" t="e">
        <f aca="false">SUM(W175:W178)</f>
        <v>#N/A</v>
      </c>
      <c r="X179" s="91"/>
      <c r="Y179" s="92"/>
      <c r="Z179" s="93"/>
      <c r="AA179" s="94"/>
      <c r="AB179" s="95"/>
      <c r="AC179" s="96"/>
      <c r="AD179" s="97" t="n">
        <f aca="false">SUM(AD175,AD176,AD177,AD178)</f>
        <v>0</v>
      </c>
      <c r="AE179" s="98" t="n">
        <f aca="false">SUM(AE175,AE176,AE177,AE178)</f>
        <v>0</v>
      </c>
      <c r="AF179" s="99" t="e">
        <f aca="false">SUM(H179,K179,N179,Q179,T179,W179)</f>
        <v>#N/A</v>
      </c>
      <c r="AG179" s="45" t="e">
        <f aca="false">SUM(AG175,AG176,AG177,AG178)</f>
        <v>#N/A</v>
      </c>
      <c r="AI179" s="106"/>
      <c r="AJ179" s="106"/>
    </row>
    <row r="180" customFormat="false" ht="12.75" hidden="false" customHeight="false" outlineLevel="0" collapsed="false">
      <c r="H180" s="33"/>
      <c r="K180" s="33"/>
      <c r="N180" s="33"/>
      <c r="Q180" s="33"/>
      <c r="T180" s="33"/>
      <c r="W180" s="33"/>
      <c r="X180" s="91"/>
      <c r="Y180" s="92"/>
      <c r="Z180" s="93"/>
      <c r="AA180" s="94"/>
      <c r="AB180" s="95"/>
      <c r="AC180" s="96"/>
      <c r="AD180" s="97"/>
      <c r="AE180" s="98"/>
      <c r="AF180" s="99"/>
      <c r="AG180" s="45"/>
      <c r="AI180" s="106"/>
      <c r="AJ180" s="106"/>
    </row>
    <row r="181" customFormat="false" ht="12.75" hidden="false" customHeight="false" outlineLevel="0" collapsed="false">
      <c r="E181" s="0" t="s">
        <v>55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112"/>
      <c r="AI181" s="0"/>
      <c r="AJ181" s="0"/>
    </row>
    <row r="182" customFormat="false" ht="12.75" hidden="false" customHeight="false" outlineLevel="0" collapsed="false">
      <c r="A182" s="0" t="s">
        <v>55</v>
      </c>
      <c r="C182" s="0" t="s">
        <v>55</v>
      </c>
      <c r="D182" s="0" t="s">
        <v>55</v>
      </c>
      <c r="E182" s="1" t="s">
        <v>55</v>
      </c>
      <c r="G182" s="32" t="e">
        <f aca="false">IF(F182=" ",0,MAXA(VLOOKUP(F182,F$23:G$49,2),0))</f>
        <v>#N/A</v>
      </c>
      <c r="H182" s="33" t="e">
        <f aca="false">IF(G182=0,0,MAXA(VLOOKUP(G182,G$23:H$49,2),0))</f>
        <v>#N/A</v>
      </c>
      <c r="J182" s="32" t="e">
        <f aca="false">IF(I182=" ",0,MAXA(VLOOKUP(I182,I$23:J$49,2),0))</f>
        <v>#N/A</v>
      </c>
      <c r="K182" s="34" t="e">
        <f aca="false">IF(J182=0,0,MAXA(VLOOKUP(J182,J$23:K$49,2),0))</f>
        <v>#N/A</v>
      </c>
      <c r="M182" s="32" t="e">
        <f aca="false">IF(L182=" ",0,MAXA(VLOOKUP(L182,L$23:M$49,2),0))</f>
        <v>#N/A</v>
      </c>
      <c r="N182" s="35" t="e">
        <f aca="false">IF(M182=0,0,MAXA(VLOOKUP(M182,M$23:N$49,2),0))</f>
        <v>#N/A</v>
      </c>
      <c r="P182" s="32" t="e">
        <f aca="false">IF(O182=" ",0,MAXA(VLOOKUP(O182,O$23:P$49,2),0))</f>
        <v>#N/A</v>
      </c>
      <c r="Q182" s="36" t="e">
        <f aca="false">IF(P182=0,0,MAXA(VLOOKUP(P182,P$23:Q$49,2),0))</f>
        <v>#N/A</v>
      </c>
      <c r="S182" s="32" t="e">
        <f aca="false">IF(R182=" ",0,MAXA(VLOOKUP(R182,R$23:S$49,2),0))</f>
        <v>#N/A</v>
      </c>
      <c r="T182" s="37" t="e">
        <f aca="false">IF(S182=0,0,MAXA(VLOOKUP(S182,S$23:T$49,2),0))</f>
        <v>#N/A</v>
      </c>
      <c r="V182" s="32" t="e">
        <f aca="false">IF(U182=" ",0,MAXA(VLOOKUP(U182,U$23:V$49,2),0))</f>
        <v>#N/A</v>
      </c>
      <c r="W182" s="38" t="e">
        <f aca="false">IF(V182=0,0,MAXA(VLOOKUP(V182,V$23:W$49,2),0))</f>
        <v>#N/A</v>
      </c>
      <c r="AD182" s="97" t="n">
        <f aca="false">SUM(AA182,AB182,AC182)</f>
        <v>0</v>
      </c>
      <c r="AE182" s="98" t="n">
        <f aca="false">SUM(X182,Y182,Z182)</f>
        <v>0</v>
      </c>
      <c r="AF182" s="99" t="e">
        <f aca="false">SUM(H182,K182,N182,Q182,T182,W182)</f>
        <v>#N/A</v>
      </c>
      <c r="AG182" s="45" t="e">
        <f aca="false">SUM(AD182,AE182,AF182)</f>
        <v>#N/A</v>
      </c>
      <c r="AI182" s="106"/>
      <c r="AJ182" s="106"/>
    </row>
    <row r="183" customFormat="false" ht="12.75" hidden="false" customHeight="false" outlineLevel="0" collapsed="false">
      <c r="A183" s="0" t="s">
        <v>55</v>
      </c>
      <c r="C183" s="0" t="s">
        <v>55</v>
      </c>
      <c r="D183" s="0" t="s">
        <v>55</v>
      </c>
      <c r="E183" s="1" t="s">
        <v>55</v>
      </c>
      <c r="G183" s="32" t="e">
        <f aca="false">IF(F183=" ",0,MAXA(VLOOKUP(F183,F$23:G$49,2),0))</f>
        <v>#N/A</v>
      </c>
      <c r="H183" s="33" t="e">
        <f aca="false">IF(G183=0,0,MAXA(VLOOKUP(G183,G$23:H$49,2),0))</f>
        <v>#N/A</v>
      </c>
      <c r="J183" s="32" t="e">
        <f aca="false">IF(I183=" ",0,MAXA(VLOOKUP(I183,I$23:J$49,2),0))</f>
        <v>#N/A</v>
      </c>
      <c r="K183" s="34" t="e">
        <f aca="false">IF(J183=0,0,MAXA(VLOOKUP(J183,J$23:K$49,2),0))</f>
        <v>#N/A</v>
      </c>
      <c r="M183" s="32" t="e">
        <f aca="false">IF(L183=" ",0,MAXA(VLOOKUP(L183,L$23:M$49,2),0))</f>
        <v>#N/A</v>
      </c>
      <c r="N183" s="35" t="e">
        <f aca="false">IF(M183=0,0,MAXA(VLOOKUP(M183,M$23:N$49,2),0))</f>
        <v>#N/A</v>
      </c>
      <c r="P183" s="32" t="e">
        <f aca="false">IF(O183=" ",0,MAXA(VLOOKUP(O183,O$23:P$49,2),0))</f>
        <v>#N/A</v>
      </c>
      <c r="Q183" s="36" t="e">
        <f aca="false">IF(P183=0,0,MAXA(VLOOKUP(P183,P$23:Q$49,2),0))</f>
        <v>#N/A</v>
      </c>
      <c r="S183" s="32" t="e">
        <f aca="false">IF(R183=" ",0,MAXA(VLOOKUP(R183,R$23:S$49,2),0))</f>
        <v>#N/A</v>
      </c>
      <c r="T183" s="37" t="e">
        <f aca="false">IF(S183=0,0,MAXA(VLOOKUP(S183,S$23:T$49,2),0))</f>
        <v>#N/A</v>
      </c>
      <c r="V183" s="32" t="e">
        <f aca="false">IF(U183=" ",0,MAXA(VLOOKUP(U183,U$23:V$49,2),0))</f>
        <v>#N/A</v>
      </c>
      <c r="W183" s="38" t="e">
        <f aca="false">IF(V183=0,0,MAXA(VLOOKUP(V183,V$23:W$49,2),0))</f>
        <v>#N/A</v>
      </c>
      <c r="AD183" s="97" t="n">
        <f aca="false">SUM(AA183,AB183,AC183)</f>
        <v>0</v>
      </c>
      <c r="AE183" s="98" t="n">
        <f aca="false">SUM(X183,Y183,Z183)</f>
        <v>0</v>
      </c>
      <c r="AF183" s="99" t="e">
        <f aca="false">SUM(H183,K183,N183,Q183,T183,W183)</f>
        <v>#N/A</v>
      </c>
      <c r="AG183" s="45" t="e">
        <f aca="false">SUM(AD183,AE183,AF183)</f>
        <v>#N/A</v>
      </c>
      <c r="AI183" s="106"/>
      <c r="AJ183" s="106"/>
    </row>
    <row r="184" customFormat="false" ht="12.75" hidden="false" customHeight="false" outlineLevel="0" collapsed="false">
      <c r="A184" s="0" t="s">
        <v>55</v>
      </c>
      <c r="C184" s="0" t="s">
        <v>55</v>
      </c>
      <c r="D184" s="0" t="s">
        <v>55</v>
      </c>
      <c r="E184" s="1" t="s">
        <v>55</v>
      </c>
      <c r="G184" s="32" t="e">
        <f aca="false">IF(F184=" ",0,MAXA(VLOOKUP(F184,F$23:G$49,2),0))</f>
        <v>#N/A</v>
      </c>
      <c r="H184" s="33" t="e">
        <f aca="false">IF(G184=0,0,MAXA(VLOOKUP(G184,G$23:H$49,2),0))</f>
        <v>#N/A</v>
      </c>
      <c r="J184" s="32" t="e">
        <f aca="false">IF(I184=" ",0,MAXA(VLOOKUP(I184,I$23:J$49,2),0))</f>
        <v>#N/A</v>
      </c>
      <c r="K184" s="34" t="e">
        <f aca="false">IF(J184=0,0,MAXA(VLOOKUP(J184,J$23:K$49,2),0))</f>
        <v>#N/A</v>
      </c>
      <c r="M184" s="32" t="e">
        <f aca="false">IF(L184=" ",0,MAXA(VLOOKUP(L184,L$23:M$49,2),0))</f>
        <v>#N/A</v>
      </c>
      <c r="N184" s="35" t="e">
        <f aca="false">IF(M184=0,0,MAXA(VLOOKUP(M184,M$23:N$49,2),0))</f>
        <v>#N/A</v>
      </c>
      <c r="P184" s="32" t="e">
        <f aca="false">IF(O184=" ",0,MAXA(VLOOKUP(O184,O$23:P$49,2),0))</f>
        <v>#N/A</v>
      </c>
      <c r="Q184" s="36" t="e">
        <f aca="false">IF(P184=0,0,MAXA(VLOOKUP(P184,P$23:Q$49,2),0))</f>
        <v>#N/A</v>
      </c>
      <c r="S184" s="32" t="e">
        <f aca="false">IF(R184=" ",0,MAXA(VLOOKUP(R184,R$23:S$49,2),0))</f>
        <v>#N/A</v>
      </c>
      <c r="T184" s="37" t="e">
        <f aca="false">IF(S184=0,0,MAXA(VLOOKUP(S184,S$23:T$49,2),0))</f>
        <v>#N/A</v>
      </c>
      <c r="V184" s="32" t="e">
        <f aca="false">IF(U184=" ",0,MAXA(VLOOKUP(U184,U$23:V$49,2),0))</f>
        <v>#N/A</v>
      </c>
      <c r="W184" s="38" t="e">
        <f aca="false">IF(V184=0,0,MAXA(VLOOKUP(V184,V$23:W$49,2),0))</f>
        <v>#N/A</v>
      </c>
      <c r="AD184" s="97" t="n">
        <f aca="false">SUM(AA184,AB184,AC184)</f>
        <v>0</v>
      </c>
      <c r="AE184" s="98" t="n">
        <f aca="false">SUM(X184,Y184,Z184)</f>
        <v>0</v>
      </c>
      <c r="AF184" s="99" t="e">
        <f aca="false">SUM(H184,K184,N184,Q184,T184,W184)</f>
        <v>#N/A</v>
      </c>
      <c r="AG184" s="45" t="e">
        <f aca="false">SUM(AD184,AE184,AF184)</f>
        <v>#N/A</v>
      </c>
      <c r="AI184" s="106"/>
      <c r="AJ184" s="106"/>
    </row>
    <row r="185" customFormat="false" ht="12.75" hidden="false" customHeight="false" outlineLevel="0" collapsed="false">
      <c r="A185" s="0" t="s">
        <v>55</v>
      </c>
      <c r="C185" s="0" t="s">
        <v>55</v>
      </c>
      <c r="D185" s="0" t="s">
        <v>55</v>
      </c>
      <c r="E185" s="1" t="s">
        <v>55</v>
      </c>
      <c r="G185" s="32" t="e">
        <f aca="false">IF(F185=" ",0,MAXA(VLOOKUP(F185,F$23:G$49,2),0))</f>
        <v>#N/A</v>
      </c>
      <c r="H185" s="33" t="e">
        <f aca="false">IF(G185=0,0,MAXA(VLOOKUP(G185,G$23:H$49,2),0))</f>
        <v>#N/A</v>
      </c>
      <c r="J185" s="32" t="e">
        <f aca="false">IF(I185=" ",0,MAXA(VLOOKUP(I185,I$23:J$49,2),0))</f>
        <v>#N/A</v>
      </c>
      <c r="K185" s="34" t="e">
        <f aca="false">IF(J185=0,0,MAXA(VLOOKUP(J185,J$23:K$49,2),0))</f>
        <v>#N/A</v>
      </c>
      <c r="M185" s="32" t="e">
        <f aca="false">IF(L185=" ",0,MAXA(VLOOKUP(L185,L$23:M$49,2),0))</f>
        <v>#N/A</v>
      </c>
      <c r="N185" s="35" t="e">
        <f aca="false">IF(M185=0,0,MAXA(VLOOKUP(M185,M$23:N$49,2),0))</f>
        <v>#N/A</v>
      </c>
      <c r="P185" s="32" t="e">
        <f aca="false">IF(O185=" ",0,MAXA(VLOOKUP(O185,O$23:P$49,2),0))</f>
        <v>#N/A</v>
      </c>
      <c r="Q185" s="36" t="e">
        <f aca="false">IF(P185=0,0,MAXA(VLOOKUP(P185,P$23:Q$49,2),0))</f>
        <v>#N/A</v>
      </c>
      <c r="S185" s="32" t="e">
        <f aca="false">IF(R185=" ",0,MAXA(VLOOKUP(R185,R$23:S$49,2),0))</f>
        <v>#N/A</v>
      </c>
      <c r="T185" s="37" t="e">
        <f aca="false">IF(S185=0,0,MAXA(VLOOKUP(S185,S$23:T$49,2),0))</f>
        <v>#N/A</v>
      </c>
      <c r="V185" s="32" t="e">
        <f aca="false">IF(U185=" ",0,MAXA(VLOOKUP(U185,U$23:V$49,2),0))</f>
        <v>#N/A</v>
      </c>
      <c r="W185" s="38" t="e">
        <f aca="false">IF(V185=0,0,MAXA(VLOOKUP(V185,V$23:W$49,2),0))</f>
        <v>#N/A</v>
      </c>
      <c r="AD185" s="97" t="n">
        <f aca="false">SUM(AA185,AB185,AC185)</f>
        <v>0</v>
      </c>
      <c r="AE185" s="98" t="n">
        <f aca="false">SUM(X185,Y185,Z185)</f>
        <v>0</v>
      </c>
      <c r="AF185" s="99" t="e">
        <f aca="false">SUM(H185,K185,N185,Q185,T185,W185)</f>
        <v>#N/A</v>
      </c>
      <c r="AG185" s="45" t="e">
        <f aca="false">SUM(AD185,AE185,AF185)</f>
        <v>#N/A</v>
      </c>
      <c r="AI185" s="106"/>
      <c r="AJ185" s="106"/>
    </row>
    <row r="186" customFormat="false" ht="12.75" hidden="false" customHeight="false" outlineLevel="0" collapsed="false">
      <c r="C186" s="0" t="s">
        <v>63</v>
      </c>
      <c r="D186" s="0" t="s">
        <v>71</v>
      </c>
      <c r="H186" s="33" t="e">
        <f aca="false">SUM(H182:H185)</f>
        <v>#N/A</v>
      </c>
      <c r="K186" s="33" t="e">
        <f aca="false">SUM(K182:K185)</f>
        <v>#N/A</v>
      </c>
      <c r="N186" s="33" t="e">
        <f aca="false">SUM(N182:N185)</f>
        <v>#N/A</v>
      </c>
      <c r="Q186" s="33" t="e">
        <f aca="false">SUM(Q182:Q185)</f>
        <v>#N/A</v>
      </c>
      <c r="T186" s="33" t="e">
        <f aca="false">SUM(T182:T185)</f>
        <v>#N/A</v>
      </c>
      <c r="W186" s="33" t="e">
        <f aca="false">SUM(W182:W185)</f>
        <v>#N/A</v>
      </c>
      <c r="X186" s="91"/>
      <c r="Y186" s="92"/>
      <c r="Z186" s="93"/>
      <c r="AA186" s="94"/>
      <c r="AB186" s="95"/>
      <c r="AC186" s="96"/>
      <c r="AD186" s="97" t="n">
        <f aca="false">SUM(AD182,AD183,AD184,AD185)</f>
        <v>0</v>
      </c>
      <c r="AE186" s="98" t="n">
        <f aca="false">SUM(AE182,AE183,AE184,AE185)</f>
        <v>0</v>
      </c>
      <c r="AF186" s="99" t="e">
        <f aca="false">SUM(H186,K186,N186,Q186,T186,W186)</f>
        <v>#N/A</v>
      </c>
      <c r="AG186" s="45" t="e">
        <f aca="false">SUM(AG182,AG183,AG184,AG185)</f>
        <v>#N/A</v>
      </c>
      <c r="AI186" s="106"/>
      <c r="AJ186" s="106"/>
    </row>
    <row r="187" customFormat="false" ht="12.75" hidden="false" customHeight="false" outlineLevel="0" collapsed="false">
      <c r="H187" s="33"/>
      <c r="K187" s="33"/>
      <c r="N187" s="33"/>
      <c r="Q187" s="33"/>
      <c r="T187" s="33"/>
      <c r="W187" s="33"/>
      <c r="X187" s="91"/>
      <c r="Y187" s="92"/>
      <c r="Z187" s="93"/>
      <c r="AA187" s="94"/>
      <c r="AB187" s="95"/>
      <c r="AC187" s="96"/>
      <c r="AD187" s="97"/>
      <c r="AE187" s="98"/>
      <c r="AF187" s="99"/>
      <c r="AG187" s="45"/>
      <c r="AI187" s="106"/>
      <c r="AJ187" s="106"/>
    </row>
    <row r="188" customFormat="false" ht="12.75" hidden="false" customHeight="false" outlineLevel="0" collapsed="false">
      <c r="A188" s="0" t="s">
        <v>55</v>
      </c>
      <c r="H188" s="33"/>
      <c r="K188" s="33"/>
      <c r="N188" s="33"/>
      <c r="Q188" s="33"/>
      <c r="T188" s="33"/>
      <c r="W188" s="33"/>
      <c r="X188" s="91"/>
      <c r="Y188" s="92"/>
      <c r="Z188" s="93"/>
      <c r="AA188" s="94"/>
      <c r="AB188" s="95"/>
      <c r="AC188" s="96"/>
      <c r="AD188" s="97"/>
      <c r="AE188" s="98"/>
      <c r="AF188" s="99"/>
      <c r="AG188" s="45"/>
      <c r="AI188" s="106"/>
      <c r="AJ188" s="106"/>
    </row>
    <row r="189" customFormat="false" ht="12.75" hidden="false" customHeight="false" outlineLevel="0" collapsed="false">
      <c r="A189" s="0" t="s">
        <v>55</v>
      </c>
      <c r="C189" s="0" t="s">
        <v>55</v>
      </c>
      <c r="D189" s="0" t="s">
        <v>55</v>
      </c>
      <c r="E189" s="1" t="s">
        <v>55</v>
      </c>
      <c r="G189" s="32" t="e">
        <f aca="false">IF(F189=" ",0,MAXA(VLOOKUP(F189,F$23:G$49,2),0))</f>
        <v>#N/A</v>
      </c>
      <c r="H189" s="33" t="e">
        <f aca="false">IF(G189=0,0,MAXA(VLOOKUP(G189,G$23:H$49,2),0))</f>
        <v>#N/A</v>
      </c>
      <c r="J189" s="32" t="e">
        <f aca="false">IF(I189=" ",0,MAXA(VLOOKUP(I189,I$23:J$49,2),0))</f>
        <v>#N/A</v>
      </c>
      <c r="K189" s="34" t="e">
        <f aca="false">IF(J189=0,0,MAXA(VLOOKUP(J189,J$23:K$49,2),0))</f>
        <v>#N/A</v>
      </c>
      <c r="M189" s="32" t="e">
        <f aca="false">IF(L189=" ",0,MAXA(VLOOKUP(L189,L$23:M$49,2),0))</f>
        <v>#N/A</v>
      </c>
      <c r="N189" s="35" t="e">
        <f aca="false">IF(M189=0,0,MAXA(VLOOKUP(M189,M$23:N$49,2),0))</f>
        <v>#N/A</v>
      </c>
      <c r="P189" s="32" t="e">
        <f aca="false">IF(O189=" ",0,MAXA(VLOOKUP(O189,O$23:P$49,2),0))</f>
        <v>#N/A</v>
      </c>
      <c r="Q189" s="36" t="e">
        <f aca="false">IF(P189=0,0,MAXA(VLOOKUP(P189,P$23:Q$49,2),0))</f>
        <v>#N/A</v>
      </c>
      <c r="S189" s="32" t="e">
        <f aca="false">IF(R189=" ",0,MAXA(VLOOKUP(R189,R$23:S$49,2),0))</f>
        <v>#N/A</v>
      </c>
      <c r="T189" s="37" t="e">
        <f aca="false">IF(S189=0,0,MAXA(VLOOKUP(S189,S$23:T$49,2),0))</f>
        <v>#N/A</v>
      </c>
      <c r="V189" s="32" t="e">
        <f aca="false">IF(U189=" ",0,MAXA(VLOOKUP(U189,U$23:V$49,2),0))</f>
        <v>#N/A</v>
      </c>
      <c r="W189" s="38" t="e">
        <f aca="false">IF(V189=0,0,MAXA(VLOOKUP(V189,V$23:W$49,2),0))</f>
        <v>#N/A</v>
      </c>
      <c r="AD189" s="97" t="n">
        <f aca="false">SUM(AA189,AB189,AC189)</f>
        <v>0</v>
      </c>
      <c r="AE189" s="98" t="n">
        <f aca="false">SUM(X189,Y189,Z189)</f>
        <v>0</v>
      </c>
      <c r="AF189" s="99" t="e">
        <f aca="false">SUM(H189,K189,N189,Q189,T189,W189)</f>
        <v>#N/A</v>
      </c>
      <c r="AG189" s="45" t="e">
        <f aca="false">SUM(AD189,AE189,AF189)</f>
        <v>#N/A</v>
      </c>
      <c r="AI189" s="106"/>
      <c r="AJ189" s="106"/>
    </row>
    <row r="190" customFormat="false" ht="12.75" hidden="false" customHeight="false" outlineLevel="0" collapsed="false">
      <c r="A190" s="0" t="s">
        <v>55</v>
      </c>
      <c r="C190" s="0" t="s">
        <v>55</v>
      </c>
      <c r="D190" s="0" t="s">
        <v>55</v>
      </c>
      <c r="E190" s="1" t="s">
        <v>55</v>
      </c>
      <c r="G190" s="32" t="e">
        <f aca="false">IF(F190=" ",0,MAXA(VLOOKUP(F190,F$23:G$49,2),0))</f>
        <v>#N/A</v>
      </c>
      <c r="H190" s="33" t="e">
        <f aca="false">IF(G190=0,0,MAXA(VLOOKUP(G190,G$23:H$49,2),0))</f>
        <v>#N/A</v>
      </c>
      <c r="J190" s="32" t="e">
        <f aca="false">IF(I190=" ",0,MAXA(VLOOKUP(I190,I$23:J$49,2),0))</f>
        <v>#N/A</v>
      </c>
      <c r="K190" s="34" t="e">
        <f aca="false">IF(J190=0,0,MAXA(VLOOKUP(J190,J$23:K$49,2),0))</f>
        <v>#N/A</v>
      </c>
      <c r="M190" s="32" t="e">
        <f aca="false">IF(L190=" ",0,MAXA(VLOOKUP(L190,L$23:M$49,2),0))</f>
        <v>#N/A</v>
      </c>
      <c r="N190" s="35" t="e">
        <f aca="false">IF(M190=0,0,MAXA(VLOOKUP(M190,M$23:N$49,2),0))</f>
        <v>#N/A</v>
      </c>
      <c r="P190" s="32" t="e">
        <f aca="false">IF(O190=" ",0,MAXA(VLOOKUP(O190,O$23:P$49,2),0))</f>
        <v>#N/A</v>
      </c>
      <c r="Q190" s="36" t="e">
        <f aca="false">IF(P190=0,0,MAXA(VLOOKUP(P190,P$23:Q$49,2),0))</f>
        <v>#N/A</v>
      </c>
      <c r="S190" s="32" t="e">
        <f aca="false">IF(R190=" ",0,MAXA(VLOOKUP(R190,R$23:S$49,2),0))</f>
        <v>#N/A</v>
      </c>
      <c r="T190" s="37" t="e">
        <f aca="false">IF(S190=0,0,MAXA(VLOOKUP(S190,S$23:T$49,2),0))</f>
        <v>#N/A</v>
      </c>
      <c r="V190" s="32" t="e">
        <f aca="false">IF(U190=" ",0,MAXA(VLOOKUP(U190,U$23:V$49,2),0))</f>
        <v>#N/A</v>
      </c>
      <c r="W190" s="38" t="e">
        <f aca="false">IF(V190=0,0,MAXA(VLOOKUP(V190,V$23:W$49,2),0))</f>
        <v>#N/A</v>
      </c>
      <c r="AD190" s="97" t="n">
        <f aca="false">SUM(AA190,AB190,AC190)</f>
        <v>0</v>
      </c>
      <c r="AE190" s="98" t="n">
        <f aca="false">SUM(X190,Y190,Z190)</f>
        <v>0</v>
      </c>
      <c r="AF190" s="99" t="e">
        <f aca="false">SUM(H190,K190,N190,Q190,T190,W190)</f>
        <v>#N/A</v>
      </c>
      <c r="AG190" s="45" t="e">
        <f aca="false">SUM(AD190,AE190,AF190)</f>
        <v>#N/A</v>
      </c>
      <c r="AI190" s="106"/>
      <c r="AJ190" s="106"/>
    </row>
    <row r="191" customFormat="false" ht="12.75" hidden="false" customHeight="false" outlineLevel="0" collapsed="false">
      <c r="A191" s="0" t="s">
        <v>55</v>
      </c>
      <c r="C191" s="0" t="s">
        <v>55</v>
      </c>
      <c r="D191" s="0" t="s">
        <v>55</v>
      </c>
      <c r="E191" s="1" t="s">
        <v>55</v>
      </c>
      <c r="G191" s="32" t="e">
        <f aca="false">IF(F191=" ",0,MAXA(VLOOKUP(F191,F$23:G$49,2),0))</f>
        <v>#N/A</v>
      </c>
      <c r="H191" s="33" t="e">
        <f aca="false">IF(G191=0,0,MAXA(VLOOKUP(G191,G$23:H$49,2),0))</f>
        <v>#N/A</v>
      </c>
      <c r="J191" s="32" t="e">
        <f aca="false">IF(I191=" ",0,MAXA(VLOOKUP(I191,I$23:J$49,2),0))</f>
        <v>#N/A</v>
      </c>
      <c r="K191" s="34" t="e">
        <f aca="false">IF(J191=0,0,MAXA(VLOOKUP(J191,J$23:K$49,2),0))</f>
        <v>#N/A</v>
      </c>
      <c r="M191" s="32" t="e">
        <f aca="false">IF(L191=" ",0,MAXA(VLOOKUP(L191,L$23:M$49,2),0))</f>
        <v>#N/A</v>
      </c>
      <c r="N191" s="35" t="e">
        <f aca="false">IF(M191=0,0,MAXA(VLOOKUP(M191,M$23:N$49,2),0))</f>
        <v>#N/A</v>
      </c>
      <c r="P191" s="32" t="e">
        <f aca="false">IF(O191=" ",0,MAXA(VLOOKUP(O191,O$23:P$49,2),0))</f>
        <v>#N/A</v>
      </c>
      <c r="Q191" s="36" t="e">
        <f aca="false">IF(P191=0,0,MAXA(VLOOKUP(P191,P$23:Q$49,2),0))</f>
        <v>#N/A</v>
      </c>
      <c r="S191" s="32" t="e">
        <f aca="false">IF(R191=" ",0,MAXA(VLOOKUP(R191,R$23:S$49,2),0))</f>
        <v>#N/A</v>
      </c>
      <c r="T191" s="37" t="e">
        <f aca="false">IF(S191=0,0,MAXA(VLOOKUP(S191,S$23:T$49,2),0))</f>
        <v>#N/A</v>
      </c>
      <c r="V191" s="32" t="e">
        <f aca="false">IF(U191=" ",0,MAXA(VLOOKUP(U191,U$23:V$49,2),0))</f>
        <v>#N/A</v>
      </c>
      <c r="W191" s="38" t="e">
        <f aca="false">IF(V191=0,0,MAXA(VLOOKUP(V191,V$23:W$49,2),0))</f>
        <v>#N/A</v>
      </c>
      <c r="AD191" s="97" t="n">
        <f aca="false">SUM(AA191,AB191,AC191)</f>
        <v>0</v>
      </c>
      <c r="AE191" s="98" t="n">
        <f aca="false">SUM(X191,Y191,Z191)</f>
        <v>0</v>
      </c>
      <c r="AF191" s="99" t="e">
        <f aca="false">SUM(H191,K191,N191,Q191,T191,W191)</f>
        <v>#N/A</v>
      </c>
      <c r="AG191" s="45" t="e">
        <f aca="false">SUM(AD191,AE191,AF191)</f>
        <v>#N/A</v>
      </c>
      <c r="AI191" s="106"/>
      <c r="AJ191" s="106"/>
    </row>
    <row r="192" customFormat="false" ht="12.75" hidden="false" customHeight="false" outlineLevel="0" collapsed="false">
      <c r="A192" s="0" t="s">
        <v>55</v>
      </c>
      <c r="C192" s="0" t="s">
        <v>55</v>
      </c>
      <c r="D192" s="0" t="s">
        <v>55</v>
      </c>
      <c r="E192" s="1" t="s">
        <v>55</v>
      </c>
      <c r="G192" s="32" t="e">
        <f aca="false">IF(F192=" ",0,MAXA(VLOOKUP(F192,F$23:G$49,2),0))</f>
        <v>#N/A</v>
      </c>
      <c r="H192" s="33" t="e">
        <f aca="false">IF(G192=0,0,MAXA(VLOOKUP(G192,G$23:H$49,2),0))</f>
        <v>#N/A</v>
      </c>
      <c r="J192" s="32" t="e">
        <f aca="false">IF(I192=" ",0,MAXA(VLOOKUP(I192,I$23:J$49,2),0))</f>
        <v>#N/A</v>
      </c>
      <c r="K192" s="34" t="e">
        <f aca="false">IF(J192=0,0,MAXA(VLOOKUP(J192,J$23:K$49,2),0))</f>
        <v>#N/A</v>
      </c>
      <c r="M192" s="32" t="e">
        <f aca="false">IF(L192=" ",0,MAXA(VLOOKUP(L192,L$23:M$49,2),0))</f>
        <v>#N/A</v>
      </c>
      <c r="N192" s="35" t="e">
        <f aca="false">IF(M192=0,0,MAXA(VLOOKUP(M192,M$23:N$49,2),0))</f>
        <v>#N/A</v>
      </c>
      <c r="P192" s="32" t="e">
        <f aca="false">IF(O192=" ",0,MAXA(VLOOKUP(O192,O$23:P$49,2),0))</f>
        <v>#N/A</v>
      </c>
      <c r="Q192" s="36" t="e">
        <f aca="false">IF(P192=0,0,MAXA(VLOOKUP(P192,P$23:Q$49,2),0))</f>
        <v>#N/A</v>
      </c>
      <c r="S192" s="32" t="e">
        <f aca="false">IF(R192=" ",0,MAXA(VLOOKUP(R192,R$23:S$49,2),0))</f>
        <v>#N/A</v>
      </c>
      <c r="T192" s="37" t="e">
        <f aca="false">IF(S192=0,0,MAXA(VLOOKUP(S192,S$23:T$49,2),0))</f>
        <v>#N/A</v>
      </c>
      <c r="V192" s="32" t="e">
        <f aca="false">IF(U192=" ",0,MAXA(VLOOKUP(U192,U$23:V$49,2),0))</f>
        <v>#N/A</v>
      </c>
      <c r="W192" s="38" t="e">
        <f aca="false">IF(V192=0,0,MAXA(VLOOKUP(V192,V$23:W$49,2),0))</f>
        <v>#N/A</v>
      </c>
      <c r="AD192" s="97" t="n">
        <f aca="false">SUM(AA192,AB192,AC192)</f>
        <v>0</v>
      </c>
      <c r="AE192" s="98" t="n">
        <f aca="false">SUM(X192,Y192,Z192)</f>
        <v>0</v>
      </c>
      <c r="AF192" s="99" t="e">
        <f aca="false">SUM(H192,K192,N192,Q192,T192,W192)</f>
        <v>#N/A</v>
      </c>
      <c r="AG192" s="45" t="e">
        <f aca="false">SUM(AD192,AE192,AF192)</f>
        <v>#N/A</v>
      </c>
      <c r="AI192" s="106"/>
      <c r="AJ192" s="106"/>
    </row>
    <row r="193" customFormat="false" ht="12.75" hidden="false" customHeight="false" outlineLevel="0" collapsed="false">
      <c r="C193" s="0" t="s">
        <v>63</v>
      </c>
      <c r="D193" s="0" t="s">
        <v>71</v>
      </c>
      <c r="H193" s="33" t="e">
        <f aca="false">SUM(H189:H192)</f>
        <v>#N/A</v>
      </c>
      <c r="K193" s="33" t="e">
        <f aca="false">SUM(K189:K192)</f>
        <v>#N/A</v>
      </c>
      <c r="N193" s="33" t="e">
        <f aca="false">SUM(N189:N192)</f>
        <v>#N/A</v>
      </c>
      <c r="Q193" s="33" t="e">
        <f aca="false">SUM(Q189:Q192)</f>
        <v>#N/A</v>
      </c>
      <c r="T193" s="33" t="e">
        <f aca="false">SUM(T189:T192)</f>
        <v>#N/A</v>
      </c>
      <c r="W193" s="33" t="e">
        <f aca="false">SUM(W189:W192)</f>
        <v>#N/A</v>
      </c>
      <c r="X193" s="91"/>
      <c r="Y193" s="92"/>
      <c r="Z193" s="93"/>
      <c r="AA193" s="94"/>
      <c r="AB193" s="95"/>
      <c r="AC193" s="96"/>
      <c r="AD193" s="97" t="n">
        <f aca="false">SUM(AD189,AD190,AD191,AD192)</f>
        <v>0</v>
      </c>
      <c r="AE193" s="98" t="n">
        <f aca="false">SUM(AE189,AE190,AE191,AE192)</f>
        <v>0</v>
      </c>
      <c r="AF193" s="99" t="e">
        <f aca="false">SUM(H193,K193,N193,Q193,T193,W193)</f>
        <v>#N/A</v>
      </c>
      <c r="AG193" s="45" t="e">
        <f aca="false">SUM(AG189,AG190,AG191,AG192)</f>
        <v>#N/A</v>
      </c>
      <c r="AI193" s="106"/>
      <c r="AJ193" s="106"/>
    </row>
    <row r="194" customFormat="false" ht="12.75" hidden="false" customHeight="false" outlineLevel="0" collapsed="false">
      <c r="H194" s="33"/>
      <c r="K194" s="33"/>
      <c r="N194" s="33"/>
      <c r="Q194" s="33"/>
      <c r="T194" s="33"/>
      <c r="W194" s="33"/>
      <c r="X194" s="91"/>
      <c r="Y194" s="92"/>
      <c r="Z194" s="93"/>
      <c r="AA194" s="94"/>
      <c r="AB194" s="95"/>
      <c r="AC194" s="96"/>
      <c r="AD194" s="97"/>
      <c r="AE194" s="98"/>
      <c r="AF194" s="99"/>
      <c r="AG194" s="45"/>
      <c r="AI194" s="106"/>
      <c r="AJ194" s="106"/>
    </row>
    <row r="195" customFormat="false" ht="12.75" hidden="false" customHeight="false" outlineLevel="0" collapsed="false">
      <c r="C195" s="0" t="s">
        <v>5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112"/>
      <c r="AI195" s="0"/>
      <c r="AJ195" s="0"/>
    </row>
    <row r="196" customFormat="false" ht="12.75" hidden="false" customHeight="false" outlineLevel="0" collapsed="false">
      <c r="A196" s="0" t="s">
        <v>55</v>
      </c>
      <c r="C196" s="0" t="s">
        <v>55</v>
      </c>
      <c r="D196" s="0" t="s">
        <v>55</v>
      </c>
      <c r="E196" s="1" t="s">
        <v>55</v>
      </c>
      <c r="G196" s="32" t="e">
        <f aca="false">IF(F196=" ",0,MAXA(VLOOKUP(F196,F$23:G$49,2),0))</f>
        <v>#N/A</v>
      </c>
      <c r="H196" s="33" t="e">
        <f aca="false">IF(G196=0,0,MAXA(VLOOKUP(G196,G$23:H$49,2),0))</f>
        <v>#N/A</v>
      </c>
      <c r="J196" s="32" t="e">
        <f aca="false">IF(I196=" ",0,MAXA(VLOOKUP(I196,I$23:J$49,2),0))</f>
        <v>#N/A</v>
      </c>
      <c r="K196" s="34" t="e">
        <f aca="false">IF(J196=0,0,MAXA(VLOOKUP(J196,J$23:K$49,2),0))</f>
        <v>#N/A</v>
      </c>
      <c r="M196" s="32" t="e">
        <f aca="false">IF(L196=" ",0,MAXA(VLOOKUP(L196,L$23:M$49,2),0))</f>
        <v>#N/A</v>
      </c>
      <c r="N196" s="35" t="e">
        <f aca="false">IF(M196=0,0,MAXA(VLOOKUP(M196,M$23:N$49,2),0))</f>
        <v>#N/A</v>
      </c>
      <c r="P196" s="32" t="e">
        <f aca="false">IF(O196=" ",0,MAXA(VLOOKUP(O196,O$23:P$49,2),0))</f>
        <v>#N/A</v>
      </c>
      <c r="Q196" s="36" t="e">
        <f aca="false">IF(P196=0,0,MAXA(VLOOKUP(P196,P$23:Q$49,2),0))</f>
        <v>#N/A</v>
      </c>
      <c r="S196" s="32" t="e">
        <f aca="false">IF(R196=" ",0,MAXA(VLOOKUP(R196,R$23:S$49,2),0))</f>
        <v>#N/A</v>
      </c>
      <c r="T196" s="37" t="e">
        <f aca="false">IF(S196=0,0,MAXA(VLOOKUP(S196,S$23:T$49,2),0))</f>
        <v>#N/A</v>
      </c>
      <c r="V196" s="32" t="e">
        <f aca="false">IF(U196=" ",0,MAXA(VLOOKUP(U196,U$23:V$49,2),0))</f>
        <v>#N/A</v>
      </c>
      <c r="W196" s="38" t="e">
        <f aca="false">IF(V196=0,0,MAXA(VLOOKUP(V196,V$23:W$49,2),0))</f>
        <v>#N/A</v>
      </c>
      <c r="AD196" s="97" t="n">
        <f aca="false">SUM(AA196,AB196,AC196)</f>
        <v>0</v>
      </c>
      <c r="AE196" s="98" t="n">
        <f aca="false">SUM(X196,Y196,Z196)</f>
        <v>0</v>
      </c>
      <c r="AF196" s="99" t="e">
        <f aca="false">SUM(H196,K196,N196,Q196,T196,W196)</f>
        <v>#N/A</v>
      </c>
      <c r="AG196" s="45" t="e">
        <f aca="false">SUM(AD196,AE196,AF196)</f>
        <v>#N/A</v>
      </c>
      <c r="AI196" s="106"/>
      <c r="AJ196" s="106"/>
    </row>
    <row r="197" customFormat="false" ht="12.75" hidden="false" customHeight="false" outlineLevel="0" collapsed="false">
      <c r="A197" s="0" t="s">
        <v>55</v>
      </c>
      <c r="C197" s="0" t="s">
        <v>55</v>
      </c>
      <c r="D197" s="0" t="s">
        <v>55</v>
      </c>
      <c r="E197" s="1" t="s">
        <v>55</v>
      </c>
      <c r="G197" s="32" t="e">
        <f aca="false">IF(F197=" ",0,MAXA(VLOOKUP(F197,F$23:G$49,2),0))</f>
        <v>#N/A</v>
      </c>
      <c r="H197" s="33" t="e">
        <f aca="false">IF(G197=0,0,MAXA(VLOOKUP(G197,G$23:H$49,2),0))</f>
        <v>#N/A</v>
      </c>
      <c r="J197" s="32" t="e">
        <f aca="false">IF(I197=" ",0,MAXA(VLOOKUP(I197,I$23:J$49,2),0))</f>
        <v>#N/A</v>
      </c>
      <c r="K197" s="34" t="e">
        <f aca="false">IF(J197=0,0,MAXA(VLOOKUP(J197,J$23:K$49,2),0))</f>
        <v>#N/A</v>
      </c>
      <c r="M197" s="32" t="e">
        <f aca="false">IF(L197=" ",0,MAXA(VLOOKUP(L197,L$23:M$49,2),0))</f>
        <v>#N/A</v>
      </c>
      <c r="N197" s="35" t="e">
        <f aca="false">IF(M197=0,0,MAXA(VLOOKUP(M197,M$23:N$49,2),0))</f>
        <v>#N/A</v>
      </c>
      <c r="P197" s="32" t="e">
        <f aca="false">IF(O197=" ",0,MAXA(VLOOKUP(O197,O$23:P$49,2),0))</f>
        <v>#N/A</v>
      </c>
      <c r="Q197" s="36" t="e">
        <f aca="false">IF(P197=0,0,MAXA(VLOOKUP(P197,P$23:Q$49,2),0))</f>
        <v>#N/A</v>
      </c>
      <c r="S197" s="32" t="e">
        <f aca="false">IF(R197=" ",0,MAXA(VLOOKUP(R197,R$23:S$49,2),0))</f>
        <v>#N/A</v>
      </c>
      <c r="T197" s="37" t="e">
        <f aca="false">IF(S197=0,0,MAXA(VLOOKUP(S197,S$23:T$49,2),0))</f>
        <v>#N/A</v>
      </c>
      <c r="V197" s="32" t="e">
        <f aca="false">IF(U197=" ",0,MAXA(VLOOKUP(U197,U$23:V$49,2),0))</f>
        <v>#N/A</v>
      </c>
      <c r="W197" s="38" t="e">
        <f aca="false">IF(V197=0,0,MAXA(VLOOKUP(V197,V$23:W$49,2),0))</f>
        <v>#N/A</v>
      </c>
      <c r="AD197" s="97" t="n">
        <f aca="false">SUM(AA197,AB197,AC197)</f>
        <v>0</v>
      </c>
      <c r="AE197" s="98" t="n">
        <f aca="false">SUM(X197,Y197,Z197)</f>
        <v>0</v>
      </c>
      <c r="AF197" s="99" t="e">
        <f aca="false">SUM(H197,K197,N197,Q197,T197,W197)</f>
        <v>#N/A</v>
      </c>
      <c r="AG197" s="45" t="e">
        <f aca="false">SUM(AD197,AE197,AF197)</f>
        <v>#N/A</v>
      </c>
      <c r="AI197" s="106"/>
      <c r="AJ197" s="106"/>
    </row>
    <row r="198" customFormat="false" ht="12.75" hidden="false" customHeight="false" outlineLevel="0" collapsed="false">
      <c r="A198" s="0" t="s">
        <v>55</v>
      </c>
      <c r="C198" s="0" t="s">
        <v>55</v>
      </c>
      <c r="D198" s="0" t="s">
        <v>55</v>
      </c>
      <c r="E198" s="1" t="s">
        <v>55</v>
      </c>
      <c r="G198" s="32" t="e">
        <f aca="false">IF(F198=" ",0,MAXA(VLOOKUP(F198,F$23:G$49,2),0))</f>
        <v>#N/A</v>
      </c>
      <c r="H198" s="33" t="e">
        <f aca="false">IF(G198=0,0,MAXA(VLOOKUP(G198,G$23:H$49,2),0))</f>
        <v>#N/A</v>
      </c>
      <c r="J198" s="32" t="e">
        <f aca="false">IF(I198=" ",0,MAXA(VLOOKUP(I198,I$23:J$49,2),0))</f>
        <v>#N/A</v>
      </c>
      <c r="K198" s="34" t="e">
        <f aca="false">IF(J198=0,0,MAXA(VLOOKUP(J198,J$23:K$49,2),0))</f>
        <v>#N/A</v>
      </c>
      <c r="M198" s="32" t="e">
        <f aca="false">IF(L198=" ",0,MAXA(VLOOKUP(L198,L$23:M$49,2),0))</f>
        <v>#N/A</v>
      </c>
      <c r="N198" s="35" t="e">
        <f aca="false">IF(M198=0,0,MAXA(VLOOKUP(M198,M$23:N$49,2),0))</f>
        <v>#N/A</v>
      </c>
      <c r="P198" s="32" t="e">
        <f aca="false">IF(O198=" ",0,MAXA(VLOOKUP(O198,O$23:P$49,2),0))</f>
        <v>#N/A</v>
      </c>
      <c r="Q198" s="36" t="e">
        <f aca="false">IF(P198=0,0,MAXA(VLOOKUP(P198,P$23:Q$49,2),0))</f>
        <v>#N/A</v>
      </c>
      <c r="S198" s="32" t="e">
        <f aca="false">IF(R198=" ",0,MAXA(VLOOKUP(R198,R$23:S$49,2),0))</f>
        <v>#N/A</v>
      </c>
      <c r="T198" s="37" t="e">
        <f aca="false">IF(S198=0,0,MAXA(VLOOKUP(S198,S$23:T$49,2),0))</f>
        <v>#N/A</v>
      </c>
      <c r="V198" s="32" t="e">
        <f aca="false">IF(U198=" ",0,MAXA(VLOOKUP(U198,U$23:V$49,2),0))</f>
        <v>#N/A</v>
      </c>
      <c r="W198" s="38" t="e">
        <f aca="false">IF(V198=0,0,MAXA(VLOOKUP(V198,V$23:W$49,2),0))</f>
        <v>#N/A</v>
      </c>
      <c r="AD198" s="97" t="n">
        <f aca="false">SUM(AA198,AB198,AC198)</f>
        <v>0</v>
      </c>
      <c r="AE198" s="98" t="n">
        <f aca="false">SUM(X198,Y198,Z198)</f>
        <v>0</v>
      </c>
      <c r="AF198" s="99" t="e">
        <f aca="false">SUM(H198,K198,N198,Q198,T198,W198)</f>
        <v>#N/A</v>
      </c>
      <c r="AG198" s="45" t="e">
        <f aca="false">SUM(AD198,AE198,AF198)</f>
        <v>#N/A</v>
      </c>
      <c r="AI198" s="106"/>
      <c r="AJ198" s="106"/>
    </row>
    <row r="199" customFormat="false" ht="12.75" hidden="false" customHeight="false" outlineLevel="0" collapsed="false">
      <c r="A199" s="0" t="s">
        <v>55</v>
      </c>
      <c r="C199" s="0" t="s">
        <v>55</v>
      </c>
      <c r="D199" s="0" t="s">
        <v>55</v>
      </c>
      <c r="E199" s="1" t="s">
        <v>55</v>
      </c>
      <c r="G199" s="32" t="e">
        <f aca="false">IF(F199=" ",0,MAXA(VLOOKUP(F199,F$23:G$49,2),0))</f>
        <v>#N/A</v>
      </c>
      <c r="H199" s="33" t="e">
        <f aca="false">IF(G199=0,0,MAXA(VLOOKUP(G199,G$23:H$49,2),0))</f>
        <v>#N/A</v>
      </c>
      <c r="J199" s="32" t="e">
        <f aca="false">IF(I199=" ",0,MAXA(VLOOKUP(I199,I$23:J$49,2),0))</f>
        <v>#N/A</v>
      </c>
      <c r="K199" s="34" t="e">
        <f aca="false">IF(J199=0,0,MAXA(VLOOKUP(J199,J$23:K$49,2),0))</f>
        <v>#N/A</v>
      </c>
      <c r="M199" s="32" t="e">
        <f aca="false">IF(L199=" ",0,MAXA(VLOOKUP(L199,L$23:M$49,2),0))</f>
        <v>#N/A</v>
      </c>
      <c r="N199" s="35" t="e">
        <f aca="false">IF(M199=0,0,MAXA(VLOOKUP(M199,M$23:N$49,2),0))</f>
        <v>#N/A</v>
      </c>
      <c r="P199" s="32" t="e">
        <f aca="false">IF(O199=" ",0,MAXA(VLOOKUP(O199,O$23:P$49,2),0))</f>
        <v>#N/A</v>
      </c>
      <c r="Q199" s="36" t="e">
        <f aca="false">IF(P199=0,0,MAXA(VLOOKUP(P199,P$23:Q$49,2),0))</f>
        <v>#N/A</v>
      </c>
      <c r="S199" s="32" t="e">
        <f aca="false">IF(R199=" ",0,MAXA(VLOOKUP(R199,R$23:S$49,2),0))</f>
        <v>#N/A</v>
      </c>
      <c r="T199" s="37" t="e">
        <f aca="false">IF(S199=0,0,MAXA(VLOOKUP(S199,S$23:T$49,2),0))</f>
        <v>#N/A</v>
      </c>
      <c r="V199" s="32" t="e">
        <f aca="false">IF(U199=" ",0,MAXA(VLOOKUP(U199,U$23:V$49,2),0))</f>
        <v>#N/A</v>
      </c>
      <c r="W199" s="38" t="e">
        <f aca="false">IF(V199=0,0,MAXA(VLOOKUP(V199,V$23:W$49,2),0))</f>
        <v>#N/A</v>
      </c>
      <c r="AD199" s="97" t="n">
        <f aca="false">SUM(AA199,AB199,AC199)</f>
        <v>0</v>
      </c>
      <c r="AE199" s="98" t="n">
        <f aca="false">SUM(X199,Y199,Z199)</f>
        <v>0</v>
      </c>
      <c r="AF199" s="99" t="e">
        <f aca="false">SUM(H199,K199,N199,Q199,T199,W199)</f>
        <v>#N/A</v>
      </c>
      <c r="AG199" s="45" t="e">
        <f aca="false">SUM(AD199,AE199,AF199)</f>
        <v>#N/A</v>
      </c>
      <c r="AI199" s="106"/>
      <c r="AJ199" s="106"/>
    </row>
    <row r="200" customFormat="false" ht="12.75" hidden="false" customHeight="false" outlineLevel="0" collapsed="false">
      <c r="C200" s="0" t="s">
        <v>63</v>
      </c>
      <c r="D200" s="0" t="s">
        <v>71</v>
      </c>
      <c r="H200" s="33" t="e">
        <f aca="false">SUM(H196:H199)</f>
        <v>#N/A</v>
      </c>
      <c r="K200" s="33" t="e">
        <f aca="false">SUM(K196:K199)</f>
        <v>#N/A</v>
      </c>
      <c r="N200" s="33" t="e">
        <f aca="false">SUM(N196:N199)</f>
        <v>#N/A</v>
      </c>
      <c r="Q200" s="33" t="e">
        <f aca="false">SUM(Q196:Q199)</f>
        <v>#N/A</v>
      </c>
      <c r="T200" s="33" t="e">
        <f aca="false">SUM(T196:T199)</f>
        <v>#N/A</v>
      </c>
      <c r="W200" s="33" t="e">
        <f aca="false">SUM(W196:W199)</f>
        <v>#N/A</v>
      </c>
      <c r="X200" s="91"/>
      <c r="Y200" s="92"/>
      <c r="Z200" s="93"/>
      <c r="AA200" s="94"/>
      <c r="AB200" s="95"/>
      <c r="AC200" s="96"/>
      <c r="AD200" s="97" t="n">
        <f aca="false">SUM(AD196,AD197,AD198,AD199)</f>
        <v>0</v>
      </c>
      <c r="AE200" s="98" t="n">
        <f aca="false">SUM(AE196,AE197,AE198,AE199)</f>
        <v>0</v>
      </c>
      <c r="AF200" s="99" t="e">
        <f aca="false">SUM(H200,K200,N200,Q200,T200,W200)</f>
        <v>#N/A</v>
      </c>
      <c r="AG200" s="45" t="e">
        <f aca="false">SUM(AG196,AG197,AG198,AG199)</f>
        <v>#N/A</v>
      </c>
      <c r="AI200" s="106"/>
      <c r="AJ200" s="106"/>
    </row>
    <row r="201" customFormat="false" ht="12.75" hidden="false" customHeight="false" outlineLevel="0" collapsed="false">
      <c r="H201" s="33"/>
      <c r="K201" s="33"/>
      <c r="N201" s="33"/>
      <c r="Q201" s="33"/>
      <c r="T201" s="33"/>
      <c r="W201" s="33"/>
      <c r="X201" s="91"/>
      <c r="Y201" s="92"/>
      <c r="Z201" s="93"/>
      <c r="AA201" s="94"/>
      <c r="AB201" s="95"/>
      <c r="AC201" s="96"/>
      <c r="AD201" s="97"/>
      <c r="AE201" s="98"/>
      <c r="AF201" s="99"/>
      <c r="AG201" s="45"/>
      <c r="AI201" s="106"/>
      <c r="AJ201" s="106"/>
    </row>
    <row r="202" customFormat="false" ht="12.7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112"/>
      <c r="AI202" s="0"/>
      <c r="AJ202" s="0"/>
    </row>
    <row r="203" customFormat="false" ht="12.75" hidden="false" customHeight="false" outlineLevel="0" collapsed="false">
      <c r="A203" s="0" t="s">
        <v>55</v>
      </c>
      <c r="C203" s="0" t="s">
        <v>55</v>
      </c>
      <c r="D203" s="0" t="s">
        <v>55</v>
      </c>
      <c r="E203" s="1" t="s">
        <v>55</v>
      </c>
      <c r="G203" s="32" t="e">
        <f aca="false">IF(F203=" ",0,MAXA(VLOOKUP(F203,F$23:G$49,2),0))</f>
        <v>#N/A</v>
      </c>
      <c r="H203" s="33" t="e">
        <f aca="false">IF(G203=0,0,MAXA(VLOOKUP(G203,G$23:H$49,2),0))</f>
        <v>#N/A</v>
      </c>
      <c r="J203" s="32" t="e">
        <f aca="false">IF(I203=" ",0,MAXA(VLOOKUP(I203,I$23:J$49,2),0))</f>
        <v>#N/A</v>
      </c>
      <c r="K203" s="34" t="e">
        <f aca="false">IF(J203=0,0,MAXA(VLOOKUP(J203,J$23:K$49,2),0))</f>
        <v>#N/A</v>
      </c>
      <c r="M203" s="32" t="e">
        <f aca="false">IF(L203=" ",0,MAXA(VLOOKUP(L203,L$23:M$49,2),0))</f>
        <v>#N/A</v>
      </c>
      <c r="N203" s="35" t="e">
        <f aca="false">IF(M203=0,0,MAXA(VLOOKUP(M203,M$23:N$49,2),0))</f>
        <v>#N/A</v>
      </c>
      <c r="P203" s="32" t="e">
        <f aca="false">IF(O203=" ",0,MAXA(VLOOKUP(O203,O$23:P$49,2),0))</f>
        <v>#N/A</v>
      </c>
      <c r="Q203" s="36" t="e">
        <f aca="false">IF(P203=0,0,MAXA(VLOOKUP(P203,P$23:Q$49,2),0))</f>
        <v>#N/A</v>
      </c>
      <c r="S203" s="32" t="e">
        <f aca="false">IF(R203=" ",0,MAXA(VLOOKUP(R203,R$23:S$49,2),0))</f>
        <v>#N/A</v>
      </c>
      <c r="T203" s="37" t="e">
        <f aca="false">IF(S203=0,0,MAXA(VLOOKUP(S203,S$23:T$49,2),0))</f>
        <v>#N/A</v>
      </c>
      <c r="V203" s="32" t="e">
        <f aca="false">IF(U203=" ",0,MAXA(VLOOKUP(U203,U$23:V$49,2),0))</f>
        <v>#N/A</v>
      </c>
      <c r="W203" s="38" t="e">
        <f aca="false">IF(V203=0,0,MAXA(VLOOKUP(V203,V$23:W$49,2),0))</f>
        <v>#N/A</v>
      </c>
      <c r="AD203" s="97" t="n">
        <f aca="false">SUM(AA203,AB203,AC203)</f>
        <v>0</v>
      </c>
      <c r="AE203" s="98" t="n">
        <f aca="false">SUM(X203,Y203,Z203)</f>
        <v>0</v>
      </c>
      <c r="AF203" s="99" t="e">
        <f aca="false">SUM(H203,K203,N203,Q203,T203,W203)</f>
        <v>#N/A</v>
      </c>
      <c r="AG203" s="45" t="e">
        <f aca="false">SUM(AD203,AE203,AF203)</f>
        <v>#N/A</v>
      </c>
      <c r="AI203" s="106"/>
      <c r="AJ203" s="106"/>
    </row>
    <row r="204" customFormat="false" ht="12.75" hidden="false" customHeight="false" outlineLevel="0" collapsed="false">
      <c r="A204" s="0" t="s">
        <v>55</v>
      </c>
      <c r="C204" s="0" t="s">
        <v>55</v>
      </c>
      <c r="D204" s="0" t="s">
        <v>55</v>
      </c>
      <c r="E204" s="1" t="s">
        <v>55</v>
      </c>
      <c r="G204" s="32" t="e">
        <f aca="false">IF(F204=" ",0,MAXA(VLOOKUP(F204,F$23:G$49,2),0))</f>
        <v>#N/A</v>
      </c>
      <c r="H204" s="33" t="e">
        <f aca="false">IF(G204=0,0,MAXA(VLOOKUP(G204,G$23:H$49,2),0))</f>
        <v>#N/A</v>
      </c>
      <c r="J204" s="32" t="e">
        <f aca="false">IF(I204=" ",0,MAXA(VLOOKUP(I204,I$23:J$49,2),0))</f>
        <v>#N/A</v>
      </c>
      <c r="K204" s="34" t="e">
        <f aca="false">IF(J204=0,0,MAXA(VLOOKUP(J204,J$23:K$49,2),0))</f>
        <v>#N/A</v>
      </c>
      <c r="M204" s="32" t="e">
        <f aca="false">IF(L204=" ",0,MAXA(VLOOKUP(L204,L$23:M$49,2),0))</f>
        <v>#N/A</v>
      </c>
      <c r="N204" s="35" t="e">
        <f aca="false">IF(M204=0,0,MAXA(VLOOKUP(M204,M$23:N$49,2),0))</f>
        <v>#N/A</v>
      </c>
      <c r="P204" s="32" t="e">
        <f aca="false">IF(O204=" ",0,MAXA(VLOOKUP(O204,O$23:P$49,2),0))</f>
        <v>#N/A</v>
      </c>
      <c r="Q204" s="36" t="e">
        <f aca="false">IF(P204=0,0,MAXA(VLOOKUP(P204,P$23:Q$49,2),0))</f>
        <v>#N/A</v>
      </c>
      <c r="S204" s="32" t="e">
        <f aca="false">IF(R204=" ",0,MAXA(VLOOKUP(R204,R$23:S$49,2),0))</f>
        <v>#N/A</v>
      </c>
      <c r="T204" s="37" t="e">
        <f aca="false">IF(S204=0,0,MAXA(VLOOKUP(S204,S$23:T$49,2),0))</f>
        <v>#N/A</v>
      </c>
      <c r="V204" s="32" t="e">
        <f aca="false">IF(U204=" ",0,MAXA(VLOOKUP(U204,U$23:V$49,2),0))</f>
        <v>#N/A</v>
      </c>
      <c r="W204" s="38" t="e">
        <f aca="false">IF(V204=0,0,MAXA(VLOOKUP(V204,V$23:W$49,2),0))</f>
        <v>#N/A</v>
      </c>
      <c r="AD204" s="97" t="n">
        <f aca="false">SUM(AA204,AB204,AC204)</f>
        <v>0</v>
      </c>
      <c r="AE204" s="98" t="n">
        <f aca="false">SUM(X204,Y204,Z204)</f>
        <v>0</v>
      </c>
      <c r="AF204" s="99" t="e">
        <f aca="false">SUM(H204,K204,N204,Q204,T204,W204)</f>
        <v>#N/A</v>
      </c>
      <c r="AG204" s="45" t="e">
        <f aca="false">SUM(AD204,AE204,AF204)</f>
        <v>#N/A</v>
      </c>
      <c r="AI204" s="106"/>
      <c r="AJ204" s="106"/>
    </row>
    <row r="205" customFormat="false" ht="12.75" hidden="false" customHeight="false" outlineLevel="0" collapsed="false">
      <c r="A205" s="0" t="s">
        <v>55</v>
      </c>
      <c r="C205" s="0" t="s">
        <v>55</v>
      </c>
      <c r="D205" s="0" t="s">
        <v>55</v>
      </c>
      <c r="E205" s="1" t="s">
        <v>55</v>
      </c>
      <c r="G205" s="32" t="e">
        <f aca="false">IF(F205=" ",0,MAXA(VLOOKUP(F205,F$23:G$49,2),0))</f>
        <v>#N/A</v>
      </c>
      <c r="H205" s="33" t="e">
        <f aca="false">IF(G205=0,0,MAXA(VLOOKUP(G205,G$23:H$49,2),0))</f>
        <v>#N/A</v>
      </c>
      <c r="J205" s="32" t="e">
        <f aca="false">IF(I205=" ",0,MAXA(VLOOKUP(I205,I$23:J$49,2),0))</f>
        <v>#N/A</v>
      </c>
      <c r="K205" s="34" t="e">
        <f aca="false">IF(J205=0,0,MAXA(VLOOKUP(J205,J$23:K$49,2),0))</f>
        <v>#N/A</v>
      </c>
      <c r="M205" s="32" t="e">
        <f aca="false">IF(L205=" ",0,MAXA(VLOOKUP(L205,L$23:M$49,2),0))</f>
        <v>#N/A</v>
      </c>
      <c r="N205" s="35" t="e">
        <f aca="false">IF(M205=0,0,MAXA(VLOOKUP(M205,M$23:N$49,2),0))</f>
        <v>#N/A</v>
      </c>
      <c r="P205" s="32" t="e">
        <f aca="false">IF(O205=" ",0,MAXA(VLOOKUP(O205,O$23:P$49,2),0))</f>
        <v>#N/A</v>
      </c>
      <c r="Q205" s="36" t="e">
        <f aca="false">IF(P205=0,0,MAXA(VLOOKUP(P205,P$23:Q$49,2),0))</f>
        <v>#N/A</v>
      </c>
      <c r="S205" s="32" t="e">
        <f aca="false">IF(R205=" ",0,MAXA(VLOOKUP(R205,R$23:S$49,2),0))</f>
        <v>#N/A</v>
      </c>
      <c r="T205" s="37" t="e">
        <f aca="false">IF(S205=0,0,MAXA(VLOOKUP(S205,S$23:T$49,2),0))</f>
        <v>#N/A</v>
      </c>
      <c r="V205" s="32" t="e">
        <f aca="false">IF(U205=" ",0,MAXA(VLOOKUP(U205,U$23:V$49,2),0))</f>
        <v>#N/A</v>
      </c>
      <c r="W205" s="38" t="e">
        <f aca="false">IF(V205=0,0,MAXA(VLOOKUP(V205,V$23:W$49,2),0))</f>
        <v>#N/A</v>
      </c>
      <c r="AD205" s="97" t="n">
        <f aca="false">SUM(AA205,AB205,AC205)</f>
        <v>0</v>
      </c>
      <c r="AE205" s="98" t="n">
        <f aca="false">SUM(X205,Y205,Z205)</f>
        <v>0</v>
      </c>
      <c r="AF205" s="99" t="e">
        <f aca="false">SUM(H205,K205,N205,Q205,T205,W205)</f>
        <v>#N/A</v>
      </c>
      <c r="AG205" s="45" t="e">
        <f aca="false">SUM(AD205,AE205,AF205)</f>
        <v>#N/A</v>
      </c>
      <c r="AI205" s="106"/>
      <c r="AJ205" s="106"/>
    </row>
    <row r="206" customFormat="false" ht="12.75" hidden="false" customHeight="false" outlineLevel="0" collapsed="false">
      <c r="A206" s="0" t="s">
        <v>55</v>
      </c>
      <c r="C206" s="0" t="s">
        <v>55</v>
      </c>
      <c r="D206" s="0" t="s">
        <v>55</v>
      </c>
      <c r="E206" s="1" t="s">
        <v>55</v>
      </c>
      <c r="G206" s="32" t="e">
        <f aca="false">IF(F206=" ",0,MAXA(VLOOKUP(F206,F$23:G$49,2),0))</f>
        <v>#N/A</v>
      </c>
      <c r="H206" s="33" t="e">
        <f aca="false">IF(G206=0,0,MAXA(VLOOKUP(G206,G$23:H$49,2),0))</f>
        <v>#N/A</v>
      </c>
      <c r="J206" s="32" t="e">
        <f aca="false">IF(I206=" ",0,MAXA(VLOOKUP(I206,I$23:J$49,2),0))</f>
        <v>#N/A</v>
      </c>
      <c r="K206" s="34" t="e">
        <f aca="false">IF(J206=0,0,MAXA(VLOOKUP(J206,J$23:K$49,2),0))</f>
        <v>#N/A</v>
      </c>
      <c r="M206" s="32" t="e">
        <f aca="false">IF(L206=" ",0,MAXA(VLOOKUP(L206,L$23:M$49,2),0))</f>
        <v>#N/A</v>
      </c>
      <c r="N206" s="35" t="e">
        <f aca="false">IF(M206=0,0,MAXA(VLOOKUP(M206,M$23:N$49,2),0))</f>
        <v>#N/A</v>
      </c>
      <c r="P206" s="32" t="e">
        <f aca="false">IF(O206=" ",0,MAXA(VLOOKUP(O206,O$23:P$49,2),0))</f>
        <v>#N/A</v>
      </c>
      <c r="Q206" s="36" t="e">
        <f aca="false">IF(P206=0,0,MAXA(VLOOKUP(P206,P$23:Q$49,2),0))</f>
        <v>#N/A</v>
      </c>
      <c r="S206" s="32" t="e">
        <f aca="false">IF(R206=" ",0,MAXA(VLOOKUP(R206,R$23:S$49,2),0))</f>
        <v>#N/A</v>
      </c>
      <c r="T206" s="37" t="e">
        <f aca="false">IF(S206=0,0,MAXA(VLOOKUP(S206,S$23:T$49,2),0))</f>
        <v>#N/A</v>
      </c>
      <c r="V206" s="32" t="e">
        <f aca="false">IF(U206=" ",0,MAXA(VLOOKUP(U206,U$23:V$49,2),0))</f>
        <v>#N/A</v>
      </c>
      <c r="W206" s="38" t="e">
        <f aca="false">IF(V206=0,0,MAXA(VLOOKUP(V206,V$23:W$49,2),0))</f>
        <v>#N/A</v>
      </c>
      <c r="AD206" s="97" t="n">
        <f aca="false">SUM(AA206,AB206,AC206)</f>
        <v>0</v>
      </c>
      <c r="AE206" s="98" t="n">
        <f aca="false">SUM(X206,Y206,Z206)</f>
        <v>0</v>
      </c>
      <c r="AF206" s="99" t="e">
        <f aca="false">SUM(H206,K206,N206,Q206,T206,W206)</f>
        <v>#N/A</v>
      </c>
      <c r="AG206" s="45" t="e">
        <f aca="false">SUM(AD206,AE206,AF206)</f>
        <v>#N/A</v>
      </c>
      <c r="AI206" s="106"/>
      <c r="AJ206" s="106"/>
    </row>
    <row r="207" customFormat="false" ht="12.75" hidden="false" customHeight="false" outlineLevel="0" collapsed="false">
      <c r="C207" s="0" t="s">
        <v>63</v>
      </c>
      <c r="D207" s="0" t="s">
        <v>71</v>
      </c>
      <c r="H207" s="33" t="e">
        <f aca="false">SUM(H203:H206)</f>
        <v>#N/A</v>
      </c>
      <c r="K207" s="33" t="e">
        <f aca="false">SUM(K203:K206)</f>
        <v>#N/A</v>
      </c>
      <c r="N207" s="33" t="e">
        <f aca="false">SUM(N203:N206)</f>
        <v>#N/A</v>
      </c>
      <c r="Q207" s="33" t="e">
        <f aca="false">SUM(Q203:Q206)</f>
        <v>#N/A</v>
      </c>
      <c r="T207" s="33" t="e">
        <f aca="false">SUM(T203:T206)</f>
        <v>#N/A</v>
      </c>
      <c r="W207" s="33" t="e">
        <f aca="false">SUM(W203:W206)</f>
        <v>#N/A</v>
      </c>
      <c r="X207" s="91"/>
      <c r="Y207" s="92"/>
      <c r="Z207" s="93"/>
      <c r="AA207" s="94"/>
      <c r="AB207" s="95"/>
      <c r="AC207" s="96"/>
      <c r="AD207" s="97" t="n">
        <f aca="false">SUM(AD203,AD204,AD205,AD206)</f>
        <v>0</v>
      </c>
      <c r="AE207" s="98" t="n">
        <f aca="false">SUM(AE203,AE204,AE205,AE206)</f>
        <v>0</v>
      </c>
      <c r="AF207" s="99" t="e">
        <f aca="false">SUM(H207,K207,N207,Q207,T207,W207)</f>
        <v>#N/A</v>
      </c>
      <c r="AG207" s="45" t="e">
        <f aca="false">SUM(AG203,AG204,AG205,AG206)</f>
        <v>#N/A</v>
      </c>
      <c r="AI207" s="106"/>
      <c r="AJ207" s="106"/>
    </row>
    <row r="208" customFormat="false" ht="12.75" hidden="false" customHeight="false" outlineLevel="0" collapsed="false">
      <c r="H208" s="33"/>
      <c r="K208" s="33"/>
      <c r="N208" s="33"/>
      <c r="Q208" s="33"/>
      <c r="T208" s="33"/>
      <c r="W208" s="33"/>
      <c r="X208" s="91"/>
      <c r="Y208" s="92"/>
      <c r="Z208" s="93"/>
      <c r="AA208" s="94"/>
      <c r="AB208" s="95"/>
      <c r="AC208" s="96"/>
      <c r="AD208" s="97"/>
      <c r="AE208" s="98"/>
      <c r="AF208" s="99"/>
      <c r="AG208" s="45"/>
      <c r="AI208" s="106"/>
      <c r="AJ208" s="106"/>
    </row>
    <row r="209" customFormat="false" ht="12.75" hidden="false" customHeight="false" outlineLevel="0" collapsed="false">
      <c r="H209" s="33"/>
      <c r="K209" s="33"/>
      <c r="N209" s="33"/>
      <c r="Q209" s="33"/>
      <c r="T209" s="33"/>
      <c r="W209" s="33"/>
      <c r="X209" s="91"/>
      <c r="Y209" s="92"/>
      <c r="Z209" s="93"/>
      <c r="AA209" s="94"/>
      <c r="AB209" s="95"/>
      <c r="AC209" s="96"/>
      <c r="AD209" s="97"/>
      <c r="AE209" s="98"/>
      <c r="AF209" s="99"/>
      <c r="AG209" s="45"/>
      <c r="AI209" s="106"/>
      <c r="AJ209" s="106"/>
    </row>
    <row r="210" customFormat="false" ht="12.75" hidden="false" customHeight="false" outlineLevel="0" collapsed="false">
      <c r="A210" s="0" t="s">
        <v>55</v>
      </c>
      <c r="C210" s="0" t="s">
        <v>55</v>
      </c>
      <c r="D210" s="0" t="s">
        <v>55</v>
      </c>
      <c r="E210" s="1" t="s">
        <v>55</v>
      </c>
      <c r="G210" s="32" t="e">
        <f aca="false">IF(F210=" ",0,MAXA(VLOOKUP(F210,F$23:G$49,2),0))</f>
        <v>#N/A</v>
      </c>
      <c r="H210" s="33" t="e">
        <f aca="false">IF(G210=0,0,MAXA(VLOOKUP(G210,G$23:H$49,2),0))</f>
        <v>#N/A</v>
      </c>
      <c r="J210" s="32" t="e">
        <f aca="false">IF(I210=" ",0,MAXA(VLOOKUP(I210,I$23:J$49,2),0))</f>
        <v>#N/A</v>
      </c>
      <c r="K210" s="34" t="e">
        <f aca="false">IF(J210=0,0,MAXA(VLOOKUP(J210,J$23:K$49,2),0))</f>
        <v>#N/A</v>
      </c>
      <c r="M210" s="32" t="e">
        <f aca="false">IF(L210=" ",0,MAXA(VLOOKUP(L210,L$23:M$49,2),0))</f>
        <v>#N/A</v>
      </c>
      <c r="N210" s="35" t="e">
        <f aca="false">IF(M210=0,0,MAXA(VLOOKUP(M210,M$23:N$49,2),0))</f>
        <v>#N/A</v>
      </c>
      <c r="P210" s="32" t="e">
        <f aca="false">IF(O210=" ",0,MAXA(VLOOKUP(O210,O$23:P$49,2),0))</f>
        <v>#N/A</v>
      </c>
      <c r="Q210" s="36" t="e">
        <f aca="false">IF(P210=0,0,MAXA(VLOOKUP(P210,P$23:Q$49,2),0))</f>
        <v>#N/A</v>
      </c>
      <c r="S210" s="32" t="e">
        <f aca="false">IF(R210=" ",0,MAXA(VLOOKUP(R210,R$23:S$49,2),0))</f>
        <v>#N/A</v>
      </c>
      <c r="T210" s="37" t="e">
        <f aca="false">IF(S210=0,0,MAXA(VLOOKUP(S210,S$23:T$49,2),0))</f>
        <v>#N/A</v>
      </c>
      <c r="V210" s="32" t="e">
        <f aca="false">IF(U210=" ",0,MAXA(VLOOKUP(U210,U$23:V$49,2),0))</f>
        <v>#N/A</v>
      </c>
      <c r="W210" s="38" t="e">
        <f aca="false">IF(V210=0,0,MAXA(VLOOKUP(V210,V$23:W$49,2),0))</f>
        <v>#N/A</v>
      </c>
      <c r="AD210" s="97" t="n">
        <f aca="false">SUM(AA210,AB210,AC210)</f>
        <v>0</v>
      </c>
      <c r="AE210" s="98" t="n">
        <f aca="false">SUM(X210,Y210,Z210)</f>
        <v>0</v>
      </c>
      <c r="AF210" s="99" t="e">
        <f aca="false">SUM(H210,K210,N210,Q210,T210,W210)</f>
        <v>#N/A</v>
      </c>
      <c r="AG210" s="45" t="e">
        <f aca="false">SUM(AD210,AE210,AF210)</f>
        <v>#N/A</v>
      </c>
      <c r="AI210" s="106"/>
      <c r="AJ210" s="106"/>
    </row>
    <row r="211" customFormat="false" ht="12.75" hidden="false" customHeight="false" outlineLevel="0" collapsed="false">
      <c r="A211" s="0" t="s">
        <v>55</v>
      </c>
      <c r="C211" s="0" t="s">
        <v>55</v>
      </c>
      <c r="D211" s="0" t="s">
        <v>55</v>
      </c>
      <c r="E211" s="1" t="s">
        <v>55</v>
      </c>
      <c r="G211" s="32" t="e">
        <f aca="false">IF(F211=" ",0,MAXA(VLOOKUP(F211,F$23:G$49,2),0))</f>
        <v>#N/A</v>
      </c>
      <c r="H211" s="33" t="e">
        <f aca="false">IF(G211=0,0,MAXA(VLOOKUP(G211,G$23:H$49,2),0))</f>
        <v>#N/A</v>
      </c>
      <c r="J211" s="32" t="e">
        <f aca="false">IF(I211=" ",0,MAXA(VLOOKUP(I211,I$23:J$49,2),0))</f>
        <v>#N/A</v>
      </c>
      <c r="K211" s="34" t="e">
        <f aca="false">IF(J211=0,0,MAXA(VLOOKUP(J211,J$23:K$49,2),0))</f>
        <v>#N/A</v>
      </c>
      <c r="M211" s="32" t="e">
        <f aca="false">IF(L211=" ",0,MAXA(VLOOKUP(L211,L$23:M$49,2),0))</f>
        <v>#N/A</v>
      </c>
      <c r="N211" s="35" t="e">
        <f aca="false">IF(M211=0,0,MAXA(VLOOKUP(M211,M$23:N$49,2),0))</f>
        <v>#N/A</v>
      </c>
      <c r="P211" s="32" t="e">
        <f aca="false">IF(O211=" ",0,MAXA(VLOOKUP(O211,O$23:P$49,2),0))</f>
        <v>#N/A</v>
      </c>
      <c r="Q211" s="36" t="e">
        <f aca="false">IF(P211=0,0,MAXA(VLOOKUP(P211,P$23:Q$49,2),0))</f>
        <v>#N/A</v>
      </c>
      <c r="S211" s="32" t="e">
        <f aca="false">IF(R211=" ",0,MAXA(VLOOKUP(R211,R$23:S$49,2),0))</f>
        <v>#N/A</v>
      </c>
      <c r="T211" s="37" t="e">
        <f aca="false">IF(S211=0,0,MAXA(VLOOKUP(S211,S$23:T$49,2),0))</f>
        <v>#N/A</v>
      </c>
      <c r="V211" s="32" t="e">
        <f aca="false">IF(U211=" ",0,MAXA(VLOOKUP(U211,U$23:V$49,2),0))</f>
        <v>#N/A</v>
      </c>
      <c r="W211" s="38" t="e">
        <f aca="false">IF(V211=0,0,MAXA(VLOOKUP(V211,V$23:W$49,2),0))</f>
        <v>#N/A</v>
      </c>
      <c r="AD211" s="97" t="n">
        <f aca="false">SUM(AA211,AB211,AC211)</f>
        <v>0</v>
      </c>
      <c r="AE211" s="98" t="n">
        <f aca="false">SUM(X211,Y211,Z211)</f>
        <v>0</v>
      </c>
      <c r="AF211" s="99" t="e">
        <f aca="false">SUM(H211,K211,N211,Q211,T211,W211)</f>
        <v>#N/A</v>
      </c>
      <c r="AG211" s="45" t="e">
        <f aca="false">SUM(AD211,AE211,AF211)</f>
        <v>#N/A</v>
      </c>
      <c r="AI211" s="106"/>
      <c r="AJ211" s="106"/>
    </row>
    <row r="212" customFormat="false" ht="12.75" hidden="false" customHeight="false" outlineLevel="0" collapsed="false">
      <c r="A212" s="0" t="s">
        <v>55</v>
      </c>
      <c r="C212" s="0" t="s">
        <v>55</v>
      </c>
      <c r="D212" s="0" t="s">
        <v>55</v>
      </c>
      <c r="E212" s="1" t="s">
        <v>55</v>
      </c>
      <c r="G212" s="32" t="e">
        <f aca="false">IF(F212=" ",0,MAXA(VLOOKUP(F212,F$23:G$49,2),0))</f>
        <v>#N/A</v>
      </c>
      <c r="H212" s="33" t="e">
        <f aca="false">IF(G212=0,0,MAXA(VLOOKUP(G212,G$23:H$49,2),0))</f>
        <v>#N/A</v>
      </c>
      <c r="J212" s="32" t="e">
        <f aca="false">IF(I212=" ",0,MAXA(VLOOKUP(I212,I$23:J$49,2),0))</f>
        <v>#N/A</v>
      </c>
      <c r="K212" s="34" t="e">
        <f aca="false">IF(J212=0,0,MAXA(VLOOKUP(J212,J$23:K$49,2),0))</f>
        <v>#N/A</v>
      </c>
      <c r="M212" s="32" t="e">
        <f aca="false">IF(L212=" ",0,MAXA(VLOOKUP(L212,L$23:M$49,2),0))</f>
        <v>#N/A</v>
      </c>
      <c r="N212" s="35" t="e">
        <f aca="false">IF(M212=0,0,MAXA(VLOOKUP(M212,M$23:N$49,2),0))</f>
        <v>#N/A</v>
      </c>
      <c r="P212" s="32" t="e">
        <f aca="false">IF(O212=" ",0,MAXA(VLOOKUP(O212,O$23:P$49,2),0))</f>
        <v>#N/A</v>
      </c>
      <c r="Q212" s="36" t="e">
        <f aca="false">IF(P212=0,0,MAXA(VLOOKUP(P212,P$23:Q$49,2),0))</f>
        <v>#N/A</v>
      </c>
      <c r="S212" s="32" t="e">
        <f aca="false">IF(R212=" ",0,MAXA(VLOOKUP(R212,R$23:S$49,2),0))</f>
        <v>#N/A</v>
      </c>
      <c r="T212" s="37" t="e">
        <f aca="false">IF(S212=0,0,MAXA(VLOOKUP(S212,S$23:T$49,2),0))</f>
        <v>#N/A</v>
      </c>
      <c r="V212" s="32" t="e">
        <f aca="false">IF(U212=" ",0,MAXA(VLOOKUP(U212,U$23:V$49,2),0))</f>
        <v>#N/A</v>
      </c>
      <c r="W212" s="38" t="e">
        <f aca="false">IF(V212=0,0,MAXA(VLOOKUP(V212,V$23:W$49,2),0))</f>
        <v>#N/A</v>
      </c>
      <c r="AD212" s="97" t="n">
        <f aca="false">SUM(AA212,AB212,AC212)</f>
        <v>0</v>
      </c>
      <c r="AE212" s="98" t="n">
        <f aca="false">SUM(X212,Y212,Z212)</f>
        <v>0</v>
      </c>
      <c r="AF212" s="99" t="e">
        <f aca="false">SUM(H212,K212,N212,Q212,T212,W212)</f>
        <v>#N/A</v>
      </c>
      <c r="AG212" s="45" t="e">
        <f aca="false">SUM(AD212,AE212,AF212)</f>
        <v>#N/A</v>
      </c>
      <c r="AI212" s="106"/>
      <c r="AJ212" s="106"/>
    </row>
    <row r="213" customFormat="false" ht="12.75" hidden="false" customHeight="false" outlineLevel="0" collapsed="false">
      <c r="A213" s="0" t="s">
        <v>55</v>
      </c>
      <c r="C213" s="0" t="s">
        <v>55</v>
      </c>
      <c r="D213" s="0" t="s">
        <v>55</v>
      </c>
      <c r="E213" s="1" t="s">
        <v>55</v>
      </c>
      <c r="G213" s="32" t="e">
        <f aca="false">IF(F213=" ",0,MAXA(VLOOKUP(F213,F$23:G$49,2),0))</f>
        <v>#N/A</v>
      </c>
      <c r="H213" s="33" t="e">
        <f aca="false">IF(G213=0,0,MAXA(VLOOKUP(G213,G$23:H$49,2),0))</f>
        <v>#N/A</v>
      </c>
      <c r="J213" s="32" t="e">
        <f aca="false">IF(I213=" ",0,MAXA(VLOOKUP(I213,I$23:J$49,2),0))</f>
        <v>#N/A</v>
      </c>
      <c r="K213" s="34" t="e">
        <f aca="false">IF(J213=0,0,MAXA(VLOOKUP(J213,J$23:K$49,2),0))</f>
        <v>#N/A</v>
      </c>
      <c r="M213" s="32" t="e">
        <f aca="false">IF(L213=" ",0,MAXA(VLOOKUP(L213,L$23:M$49,2),0))</f>
        <v>#N/A</v>
      </c>
      <c r="N213" s="35" t="e">
        <f aca="false">IF(M213=0,0,MAXA(VLOOKUP(M213,M$23:N$49,2),0))</f>
        <v>#N/A</v>
      </c>
      <c r="P213" s="32" t="e">
        <f aca="false">IF(O213=" ",0,MAXA(VLOOKUP(O213,O$23:P$49,2),0))</f>
        <v>#N/A</v>
      </c>
      <c r="Q213" s="36" t="e">
        <f aca="false">IF(P213=0,0,MAXA(VLOOKUP(P213,P$23:Q$49,2),0))</f>
        <v>#N/A</v>
      </c>
      <c r="S213" s="32" t="e">
        <f aca="false">IF(R213=" ",0,MAXA(VLOOKUP(R213,R$23:S$49,2),0))</f>
        <v>#N/A</v>
      </c>
      <c r="T213" s="37" t="e">
        <f aca="false">IF(S213=0,0,MAXA(VLOOKUP(S213,S$23:T$49,2),0))</f>
        <v>#N/A</v>
      </c>
      <c r="V213" s="32" t="e">
        <f aca="false">IF(U213=" ",0,MAXA(VLOOKUP(U213,U$23:V$49,2),0))</f>
        <v>#N/A</v>
      </c>
      <c r="W213" s="38" t="e">
        <f aca="false">IF(V213=0,0,MAXA(VLOOKUP(V213,V$23:W$49,2),0))</f>
        <v>#N/A</v>
      </c>
      <c r="AD213" s="97" t="n">
        <f aca="false">SUM(AA213,AB213,AC213)</f>
        <v>0</v>
      </c>
      <c r="AE213" s="98" t="n">
        <f aca="false">SUM(X213,Y213,Z213)</f>
        <v>0</v>
      </c>
      <c r="AF213" s="99" t="e">
        <f aca="false">SUM(H213,K213,N213,Q213,T213,W213)</f>
        <v>#N/A</v>
      </c>
      <c r="AG213" s="45" t="e">
        <f aca="false">SUM(AD213,AE213,AF213)</f>
        <v>#N/A</v>
      </c>
      <c r="AI213" s="106"/>
      <c r="AJ213" s="106"/>
    </row>
    <row r="214" customFormat="false" ht="12.75" hidden="false" customHeight="false" outlineLevel="0" collapsed="false">
      <c r="C214" s="0" t="s">
        <v>63</v>
      </c>
      <c r="D214" s="0" t="s">
        <v>71</v>
      </c>
      <c r="H214" s="33" t="e">
        <f aca="false">SUM(H210:H213)</f>
        <v>#N/A</v>
      </c>
      <c r="K214" s="33" t="e">
        <f aca="false">SUM(K210:K213)</f>
        <v>#N/A</v>
      </c>
      <c r="N214" s="33" t="e">
        <f aca="false">SUM(N210:N213)</f>
        <v>#N/A</v>
      </c>
      <c r="Q214" s="33" t="e">
        <f aca="false">SUM(Q210:Q213)</f>
        <v>#N/A</v>
      </c>
      <c r="T214" s="33" t="e">
        <f aca="false">SUM(T210:T213)</f>
        <v>#N/A</v>
      </c>
      <c r="W214" s="33" t="e">
        <f aca="false">SUM(W210:W213)</f>
        <v>#N/A</v>
      </c>
      <c r="X214" s="91"/>
      <c r="Y214" s="92"/>
      <c r="Z214" s="93"/>
      <c r="AA214" s="94"/>
      <c r="AB214" s="95"/>
      <c r="AC214" s="96"/>
      <c r="AD214" s="97" t="n">
        <f aca="false">SUM(AD210,AD211,AD212,AD213)</f>
        <v>0</v>
      </c>
      <c r="AE214" s="98" t="n">
        <f aca="false">SUM(AE210,AE211,AE212,AE213)</f>
        <v>0</v>
      </c>
      <c r="AF214" s="99" t="e">
        <f aca="false">SUM(H214,K214,N214,Q214,T214,W214)</f>
        <v>#N/A</v>
      </c>
      <c r="AG214" s="45" t="e">
        <f aca="false">SUM(AG210,AG211,AG212,AG213)</f>
        <v>#N/A</v>
      </c>
      <c r="AI214" s="106"/>
      <c r="AJ214" s="106"/>
    </row>
    <row r="215" customFormat="false" ht="12.75" hidden="false" customHeight="false" outlineLevel="0" collapsed="false">
      <c r="H215" s="33"/>
      <c r="K215" s="33"/>
      <c r="N215" s="33"/>
      <c r="Q215" s="33"/>
      <c r="T215" s="33"/>
      <c r="W215" s="33"/>
      <c r="X215" s="91"/>
      <c r="Y215" s="92"/>
      <c r="Z215" s="93"/>
      <c r="AA215" s="94"/>
      <c r="AB215" s="95"/>
      <c r="AC215" s="96"/>
      <c r="AD215" s="97"/>
      <c r="AE215" s="98"/>
      <c r="AF215" s="99"/>
      <c r="AG215" s="45"/>
      <c r="AI215" s="106"/>
      <c r="AJ215" s="106"/>
    </row>
    <row r="216" customFormat="false" ht="12.7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112"/>
      <c r="AI216" s="0"/>
      <c r="AJ216" s="0"/>
    </row>
    <row r="217" customFormat="false" ht="12.75" hidden="false" customHeight="false" outlineLevel="0" collapsed="false">
      <c r="A217" s="0" t="s">
        <v>55</v>
      </c>
      <c r="C217" s="0" t="s">
        <v>55</v>
      </c>
      <c r="D217" s="0" t="s">
        <v>55</v>
      </c>
      <c r="E217" s="1" t="s">
        <v>55</v>
      </c>
      <c r="G217" s="32" t="e">
        <f aca="false">IF(F217=" ",0,MAXA(VLOOKUP(F217,F$23:G$49,2),0))</f>
        <v>#N/A</v>
      </c>
      <c r="H217" s="33" t="e">
        <f aca="false">IF(G217=0,0,MAXA(VLOOKUP(G217,G$23:H$49,2),0))</f>
        <v>#N/A</v>
      </c>
      <c r="J217" s="32" t="e">
        <f aca="false">IF(I217=" ",0,MAXA(VLOOKUP(I217,I$23:J$49,2),0))</f>
        <v>#N/A</v>
      </c>
      <c r="K217" s="34" t="e">
        <f aca="false">IF(J217=0,0,MAXA(VLOOKUP(J217,J$23:K$49,2),0))</f>
        <v>#N/A</v>
      </c>
      <c r="M217" s="32" t="e">
        <f aca="false">IF(L217=" ",0,MAXA(VLOOKUP(L217,L$23:M$49,2),0))</f>
        <v>#N/A</v>
      </c>
      <c r="N217" s="35" t="e">
        <f aca="false">IF(M217=0,0,MAXA(VLOOKUP(M217,M$23:N$49,2),0))</f>
        <v>#N/A</v>
      </c>
      <c r="P217" s="32" t="e">
        <f aca="false">IF(O217=" ",0,MAXA(VLOOKUP(O217,O$23:P$49,2),0))</f>
        <v>#N/A</v>
      </c>
      <c r="Q217" s="36" t="e">
        <f aca="false">IF(P217=0,0,MAXA(VLOOKUP(P217,P$23:Q$49,2),0))</f>
        <v>#N/A</v>
      </c>
      <c r="S217" s="32" t="e">
        <f aca="false">IF(R217=" ",0,MAXA(VLOOKUP(R217,R$23:S$49,2),0))</f>
        <v>#N/A</v>
      </c>
      <c r="T217" s="37" t="e">
        <f aca="false">IF(S217=0,0,MAXA(VLOOKUP(S217,S$23:T$49,2),0))</f>
        <v>#N/A</v>
      </c>
      <c r="V217" s="32" t="e">
        <f aca="false">IF(U217=" ",0,MAXA(VLOOKUP(U217,U$23:V$49,2),0))</f>
        <v>#N/A</v>
      </c>
      <c r="W217" s="38" t="e">
        <f aca="false">IF(V217=0,0,MAXA(VLOOKUP(V217,V$23:W$49,2),0))</f>
        <v>#N/A</v>
      </c>
      <c r="AD217" s="97" t="n">
        <f aca="false">SUM(AA217,AB217,AC217)</f>
        <v>0</v>
      </c>
      <c r="AE217" s="98" t="n">
        <f aca="false">SUM(X217,Y217,Z217)</f>
        <v>0</v>
      </c>
      <c r="AF217" s="99" t="e">
        <f aca="false">SUM(H217,K217,N217,Q217,T217,W217)</f>
        <v>#N/A</v>
      </c>
      <c r="AG217" s="45" t="e">
        <f aca="false">SUM(AD217,AE217,AF217)</f>
        <v>#N/A</v>
      </c>
      <c r="AI217" s="106"/>
      <c r="AJ217" s="106"/>
    </row>
    <row r="218" customFormat="false" ht="12.75" hidden="false" customHeight="false" outlineLevel="0" collapsed="false">
      <c r="A218" s="0" t="s">
        <v>55</v>
      </c>
      <c r="C218" s="0" t="s">
        <v>55</v>
      </c>
      <c r="D218" s="0" t="s">
        <v>55</v>
      </c>
      <c r="E218" s="1" t="s">
        <v>55</v>
      </c>
      <c r="G218" s="32" t="e">
        <f aca="false">IF(F218=" ",0,MAXA(VLOOKUP(F218,F$23:G$49,2),0))</f>
        <v>#N/A</v>
      </c>
      <c r="H218" s="33" t="e">
        <f aca="false">IF(G218=0,0,MAXA(VLOOKUP(G218,G$23:H$49,2),0))</f>
        <v>#N/A</v>
      </c>
      <c r="J218" s="32" t="e">
        <f aca="false">IF(I218=" ",0,MAXA(VLOOKUP(I218,I$23:J$49,2),0))</f>
        <v>#N/A</v>
      </c>
      <c r="K218" s="34" t="e">
        <f aca="false">IF(J218=0,0,MAXA(VLOOKUP(J218,J$23:K$49,2),0))</f>
        <v>#N/A</v>
      </c>
      <c r="M218" s="32" t="e">
        <f aca="false">IF(L218=" ",0,MAXA(VLOOKUP(L218,L$23:M$49,2),0))</f>
        <v>#N/A</v>
      </c>
      <c r="N218" s="35" t="e">
        <f aca="false">IF(M218=0,0,MAXA(VLOOKUP(M218,M$23:N$49,2),0))</f>
        <v>#N/A</v>
      </c>
      <c r="P218" s="32" t="e">
        <f aca="false">IF(O218=" ",0,MAXA(VLOOKUP(O218,O$23:P$49,2),0))</f>
        <v>#N/A</v>
      </c>
      <c r="Q218" s="36" t="e">
        <f aca="false">IF(P218=0,0,MAXA(VLOOKUP(P218,P$23:Q$49,2),0))</f>
        <v>#N/A</v>
      </c>
      <c r="S218" s="32" t="e">
        <f aca="false">IF(R218=" ",0,MAXA(VLOOKUP(R218,R$23:S$49,2),0))</f>
        <v>#N/A</v>
      </c>
      <c r="T218" s="37" t="e">
        <f aca="false">IF(S218=0,0,MAXA(VLOOKUP(S218,S$23:T$49,2),0))</f>
        <v>#N/A</v>
      </c>
      <c r="V218" s="32" t="e">
        <f aca="false">IF(U218=" ",0,MAXA(VLOOKUP(U218,U$23:V$49,2),0))</f>
        <v>#N/A</v>
      </c>
      <c r="W218" s="38" t="e">
        <f aca="false">IF(V218=0,0,MAXA(VLOOKUP(V218,V$23:W$49,2),0))</f>
        <v>#N/A</v>
      </c>
      <c r="AD218" s="97" t="n">
        <f aca="false">SUM(AA218,AB218,AC218)</f>
        <v>0</v>
      </c>
      <c r="AE218" s="98" t="n">
        <f aca="false">SUM(X218,Y218,Z218)</f>
        <v>0</v>
      </c>
      <c r="AF218" s="99" t="e">
        <f aca="false">SUM(H218,K218,N218,Q218,T218,W218)</f>
        <v>#N/A</v>
      </c>
      <c r="AG218" s="45" t="e">
        <f aca="false">SUM(AD218,AE218,AF218)</f>
        <v>#N/A</v>
      </c>
      <c r="AI218" s="106"/>
      <c r="AJ218" s="106"/>
    </row>
    <row r="219" customFormat="false" ht="12.75" hidden="false" customHeight="false" outlineLevel="0" collapsed="false">
      <c r="A219" s="0" t="s">
        <v>55</v>
      </c>
      <c r="C219" s="0" t="s">
        <v>55</v>
      </c>
      <c r="D219" s="0" t="s">
        <v>55</v>
      </c>
      <c r="E219" s="1" t="s">
        <v>55</v>
      </c>
      <c r="G219" s="32" t="e">
        <f aca="false">IF(F219=" ",0,MAXA(VLOOKUP(F219,F$23:G$49,2),0))</f>
        <v>#N/A</v>
      </c>
      <c r="H219" s="33" t="e">
        <f aca="false">IF(G219=0,0,MAXA(VLOOKUP(G219,G$23:H$49,2),0))</f>
        <v>#N/A</v>
      </c>
      <c r="J219" s="32" t="e">
        <f aca="false">IF(I219=" ",0,MAXA(VLOOKUP(I219,I$23:J$49,2),0))</f>
        <v>#N/A</v>
      </c>
      <c r="K219" s="34" t="e">
        <f aca="false">IF(J219=0,0,MAXA(VLOOKUP(J219,J$23:K$49,2),0))</f>
        <v>#N/A</v>
      </c>
      <c r="M219" s="32" t="e">
        <f aca="false">IF(L219=" ",0,MAXA(VLOOKUP(L219,L$23:M$49,2),0))</f>
        <v>#N/A</v>
      </c>
      <c r="N219" s="35" t="e">
        <f aca="false">IF(M219=0,0,MAXA(VLOOKUP(M219,M$23:N$49,2),0))</f>
        <v>#N/A</v>
      </c>
      <c r="P219" s="32" t="e">
        <f aca="false">IF(O219=" ",0,MAXA(VLOOKUP(O219,O$23:P$49,2),0))</f>
        <v>#N/A</v>
      </c>
      <c r="Q219" s="36" t="e">
        <f aca="false">IF(P219=0,0,MAXA(VLOOKUP(P219,P$23:Q$49,2),0))</f>
        <v>#N/A</v>
      </c>
      <c r="S219" s="32" t="e">
        <f aca="false">IF(R219=" ",0,MAXA(VLOOKUP(R219,R$23:S$49,2),0))</f>
        <v>#N/A</v>
      </c>
      <c r="T219" s="37" t="e">
        <f aca="false">IF(S219=0,0,MAXA(VLOOKUP(S219,S$23:T$49,2),0))</f>
        <v>#N/A</v>
      </c>
      <c r="V219" s="32" t="e">
        <f aca="false">IF(U219=" ",0,MAXA(VLOOKUP(U219,U$23:V$49,2),0))</f>
        <v>#N/A</v>
      </c>
      <c r="W219" s="38" t="e">
        <f aca="false">IF(V219=0,0,MAXA(VLOOKUP(V219,V$23:W$49,2),0))</f>
        <v>#N/A</v>
      </c>
      <c r="AD219" s="97" t="n">
        <f aca="false">SUM(AA219,AB219,AC219)</f>
        <v>0</v>
      </c>
      <c r="AE219" s="98" t="n">
        <f aca="false">SUM(X219,Y219,Z219)</f>
        <v>0</v>
      </c>
      <c r="AF219" s="99" t="e">
        <f aca="false">SUM(H219,K219,N219,Q219,T219,W219)</f>
        <v>#N/A</v>
      </c>
      <c r="AG219" s="45" t="e">
        <f aca="false">SUM(AD219,AE219,AF219)</f>
        <v>#N/A</v>
      </c>
      <c r="AI219" s="106"/>
      <c r="AJ219" s="106"/>
    </row>
    <row r="220" customFormat="false" ht="12.75" hidden="false" customHeight="false" outlineLevel="0" collapsed="false">
      <c r="A220" s="0" t="s">
        <v>55</v>
      </c>
      <c r="C220" s="0" t="s">
        <v>55</v>
      </c>
      <c r="D220" s="0" t="s">
        <v>55</v>
      </c>
      <c r="E220" s="1" t="s">
        <v>55</v>
      </c>
      <c r="G220" s="32" t="e">
        <f aca="false">IF(F220=" ",0,MAXA(VLOOKUP(F220,F$23:G$49,2),0))</f>
        <v>#N/A</v>
      </c>
      <c r="H220" s="33" t="e">
        <f aca="false">IF(G220=0,0,MAXA(VLOOKUP(G220,G$23:H$49,2),0))</f>
        <v>#N/A</v>
      </c>
      <c r="J220" s="32" t="e">
        <f aca="false">IF(I220=" ",0,MAXA(VLOOKUP(I220,I$23:J$49,2),0))</f>
        <v>#N/A</v>
      </c>
      <c r="K220" s="34" t="e">
        <f aca="false">IF(J220=0,0,MAXA(VLOOKUP(J220,J$23:K$49,2),0))</f>
        <v>#N/A</v>
      </c>
      <c r="M220" s="32" t="e">
        <f aca="false">IF(L220=" ",0,MAXA(VLOOKUP(L220,L$23:M$49,2),0))</f>
        <v>#N/A</v>
      </c>
      <c r="N220" s="35" t="e">
        <f aca="false">IF(M220=0,0,MAXA(VLOOKUP(M220,M$23:N$49,2),0))</f>
        <v>#N/A</v>
      </c>
      <c r="P220" s="32" t="e">
        <f aca="false">IF(O220=" ",0,MAXA(VLOOKUP(O220,O$23:P$49,2),0))</f>
        <v>#N/A</v>
      </c>
      <c r="Q220" s="36" t="e">
        <f aca="false">IF(P220=0,0,MAXA(VLOOKUP(P220,P$23:Q$49,2),0))</f>
        <v>#N/A</v>
      </c>
      <c r="S220" s="32" t="e">
        <f aca="false">IF(R220=" ",0,MAXA(VLOOKUP(R220,R$23:S$49,2),0))</f>
        <v>#N/A</v>
      </c>
      <c r="T220" s="37" t="e">
        <f aca="false">IF(S220=0,0,MAXA(VLOOKUP(S220,S$23:T$49,2),0))</f>
        <v>#N/A</v>
      </c>
      <c r="V220" s="32" t="e">
        <f aca="false">IF(U220=" ",0,MAXA(VLOOKUP(U220,U$23:V$49,2),0))</f>
        <v>#N/A</v>
      </c>
      <c r="W220" s="38" t="e">
        <f aca="false">IF(V220=0,0,MAXA(VLOOKUP(V220,V$23:W$49,2),0))</f>
        <v>#N/A</v>
      </c>
      <c r="AD220" s="97" t="n">
        <f aca="false">SUM(AA220,AB220,AC220)</f>
        <v>0</v>
      </c>
      <c r="AE220" s="98" t="n">
        <f aca="false">SUM(X220,Y220,Z220)</f>
        <v>0</v>
      </c>
      <c r="AF220" s="99" t="e">
        <f aca="false">SUM(H220,K220,N220,Q220,T220,W220)</f>
        <v>#N/A</v>
      </c>
      <c r="AG220" s="45" t="e">
        <f aca="false">SUM(AD220,AE220,AF220)</f>
        <v>#N/A</v>
      </c>
      <c r="AI220" s="106"/>
      <c r="AJ220" s="106"/>
    </row>
    <row r="221" customFormat="false" ht="12.75" hidden="false" customHeight="false" outlineLevel="0" collapsed="false">
      <c r="C221" s="0" t="s">
        <v>63</v>
      </c>
      <c r="D221" s="0" t="s">
        <v>71</v>
      </c>
      <c r="H221" s="33" t="e">
        <f aca="false">SUM(H217:H220)</f>
        <v>#N/A</v>
      </c>
      <c r="K221" s="33" t="e">
        <f aca="false">SUM(K217:K220)</f>
        <v>#N/A</v>
      </c>
      <c r="N221" s="33" t="e">
        <f aca="false">SUM(N217:N220)</f>
        <v>#N/A</v>
      </c>
      <c r="Q221" s="33" t="e">
        <f aca="false">SUM(Q217:Q220)</f>
        <v>#N/A</v>
      </c>
      <c r="T221" s="33" t="e">
        <f aca="false">SUM(T217:T220)</f>
        <v>#N/A</v>
      </c>
      <c r="W221" s="33" t="e">
        <f aca="false">SUM(W217:W220)</f>
        <v>#N/A</v>
      </c>
      <c r="X221" s="91"/>
      <c r="Y221" s="92"/>
      <c r="Z221" s="93"/>
      <c r="AA221" s="94"/>
      <c r="AB221" s="95"/>
      <c r="AC221" s="96"/>
      <c r="AD221" s="97" t="n">
        <f aca="false">SUM(AD217,AD218,AD219,AD220)</f>
        <v>0</v>
      </c>
      <c r="AE221" s="98" t="n">
        <f aca="false">SUM(AE217,AE218,AE219,AE220)</f>
        <v>0</v>
      </c>
      <c r="AF221" s="99" t="e">
        <f aca="false">SUM(H221,K221,N221,Q221,T221,W221)</f>
        <v>#N/A</v>
      </c>
      <c r="AG221" s="45" t="e">
        <f aca="false">SUM(AG217,AG218,AG219,AG220)</f>
        <v>#N/A</v>
      </c>
      <c r="AI221" s="106"/>
      <c r="AJ221" s="106"/>
    </row>
    <row r="222" customFormat="false" ht="12.75" hidden="false" customHeight="false" outlineLevel="0" collapsed="false">
      <c r="H222" s="33"/>
      <c r="K222" s="33"/>
      <c r="N222" s="33"/>
      <c r="Q222" s="33"/>
      <c r="T222" s="33"/>
      <c r="W222" s="33"/>
      <c r="X222" s="91"/>
      <c r="Y222" s="92"/>
      <c r="Z222" s="93"/>
      <c r="AA222" s="94"/>
      <c r="AB222" s="95"/>
      <c r="AC222" s="96"/>
      <c r="AD222" s="97"/>
      <c r="AE222" s="98"/>
      <c r="AF222" s="99"/>
      <c r="AG222" s="45"/>
      <c r="AI222" s="106"/>
      <c r="AJ222" s="106"/>
    </row>
    <row r="223" customFormat="false" ht="12.7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112"/>
      <c r="AI223" s="0"/>
      <c r="AJ223" s="0"/>
    </row>
    <row r="224" customFormat="false" ht="12.75" hidden="false" customHeight="false" outlineLevel="0" collapsed="false">
      <c r="A224" s="0" t="s">
        <v>55</v>
      </c>
      <c r="C224" s="0" t="s">
        <v>55</v>
      </c>
      <c r="D224" s="0" t="s">
        <v>55</v>
      </c>
      <c r="E224" s="1" t="s">
        <v>55</v>
      </c>
      <c r="G224" s="32" t="e">
        <f aca="false">IF(F224=" ",0,MAXA(VLOOKUP(F224,F$23:G$49,2),0))</f>
        <v>#N/A</v>
      </c>
      <c r="H224" s="33" t="e">
        <f aca="false">IF(G224=0,0,MAXA(VLOOKUP(G224,G$23:H$49,2),0))</f>
        <v>#N/A</v>
      </c>
      <c r="J224" s="32" t="e">
        <f aca="false">IF(I224=" ",0,MAXA(VLOOKUP(I224,I$23:J$49,2),0))</f>
        <v>#N/A</v>
      </c>
      <c r="K224" s="34" t="e">
        <f aca="false">IF(J224=0,0,MAXA(VLOOKUP(J224,J$23:K$49,2),0))</f>
        <v>#N/A</v>
      </c>
      <c r="M224" s="32" t="e">
        <f aca="false">IF(L224=" ",0,MAXA(VLOOKUP(L224,L$23:M$49,2),0))</f>
        <v>#N/A</v>
      </c>
      <c r="N224" s="35" t="e">
        <f aca="false">IF(M224=0,0,MAXA(VLOOKUP(M224,M$23:N$49,2),0))</f>
        <v>#N/A</v>
      </c>
      <c r="P224" s="32" t="e">
        <f aca="false">IF(O224=" ",0,MAXA(VLOOKUP(O224,O$23:P$49,2),0))</f>
        <v>#N/A</v>
      </c>
      <c r="Q224" s="36" t="e">
        <f aca="false">IF(P224=0,0,MAXA(VLOOKUP(P224,P$23:Q$49,2),0))</f>
        <v>#N/A</v>
      </c>
      <c r="S224" s="32" t="e">
        <f aca="false">IF(R224=" ",0,MAXA(VLOOKUP(R224,R$23:S$49,2),0))</f>
        <v>#N/A</v>
      </c>
      <c r="T224" s="37" t="e">
        <f aca="false">IF(S224=0,0,MAXA(VLOOKUP(S224,S$23:T$49,2),0))</f>
        <v>#N/A</v>
      </c>
      <c r="V224" s="32" t="e">
        <f aca="false">IF(U224=" ",0,MAXA(VLOOKUP(U224,U$23:V$49,2),0))</f>
        <v>#N/A</v>
      </c>
      <c r="W224" s="38" t="e">
        <f aca="false">IF(V224=0,0,MAXA(VLOOKUP(V224,V$23:W$49,2),0))</f>
        <v>#N/A</v>
      </c>
      <c r="AD224" s="97" t="n">
        <f aca="false">SUM(AA224,AB224,AC224)</f>
        <v>0</v>
      </c>
      <c r="AE224" s="98" t="n">
        <f aca="false">SUM(X224,Y224,Z224)</f>
        <v>0</v>
      </c>
      <c r="AF224" s="99" t="e">
        <f aca="false">SUM(H224,K224,N224,Q224,T224,W224)</f>
        <v>#N/A</v>
      </c>
      <c r="AG224" s="45" t="e">
        <f aca="false">SUM(AD224,AE224,AF224)</f>
        <v>#N/A</v>
      </c>
      <c r="AI224" s="106"/>
      <c r="AJ224" s="106"/>
    </row>
    <row r="225" customFormat="false" ht="12.75" hidden="false" customHeight="false" outlineLevel="0" collapsed="false">
      <c r="A225" s="0" t="s">
        <v>55</v>
      </c>
      <c r="C225" s="0" t="s">
        <v>55</v>
      </c>
      <c r="D225" s="0" t="s">
        <v>55</v>
      </c>
      <c r="E225" s="1" t="s">
        <v>55</v>
      </c>
      <c r="G225" s="32" t="e">
        <f aca="false">IF(F225=" ",0,MAXA(VLOOKUP(F225,F$23:G$49,2),0))</f>
        <v>#N/A</v>
      </c>
      <c r="H225" s="33" t="e">
        <f aca="false">IF(G225=0,0,MAXA(VLOOKUP(G225,G$23:H$49,2),0))</f>
        <v>#N/A</v>
      </c>
      <c r="J225" s="32" t="e">
        <f aca="false">IF(I225=" ",0,MAXA(VLOOKUP(I225,I$23:J$49,2),0))</f>
        <v>#N/A</v>
      </c>
      <c r="K225" s="34" t="e">
        <f aca="false">IF(J225=0,0,MAXA(VLOOKUP(J225,J$23:K$49,2),0))</f>
        <v>#N/A</v>
      </c>
      <c r="M225" s="32" t="e">
        <f aca="false">IF(L225=" ",0,MAXA(VLOOKUP(L225,L$23:M$49,2),0))</f>
        <v>#N/A</v>
      </c>
      <c r="N225" s="35" t="e">
        <f aca="false">IF(M225=0,0,MAXA(VLOOKUP(M225,M$23:N$49,2),0))</f>
        <v>#N/A</v>
      </c>
      <c r="P225" s="32" t="e">
        <f aca="false">IF(O225=" ",0,MAXA(VLOOKUP(O225,O$23:P$49,2),0))</f>
        <v>#N/A</v>
      </c>
      <c r="Q225" s="36" t="e">
        <f aca="false">IF(P225=0,0,MAXA(VLOOKUP(P225,P$23:Q$49,2),0))</f>
        <v>#N/A</v>
      </c>
      <c r="S225" s="32" t="e">
        <f aca="false">IF(R225=" ",0,MAXA(VLOOKUP(R225,R$23:S$49,2),0))</f>
        <v>#N/A</v>
      </c>
      <c r="T225" s="37" t="e">
        <f aca="false">IF(S225=0,0,MAXA(VLOOKUP(S225,S$23:T$49,2),0))</f>
        <v>#N/A</v>
      </c>
      <c r="V225" s="32" t="e">
        <f aca="false">IF(U225=" ",0,MAXA(VLOOKUP(U225,U$23:V$49,2),0))</f>
        <v>#N/A</v>
      </c>
      <c r="W225" s="38" t="e">
        <f aca="false">IF(V225=0,0,MAXA(VLOOKUP(V225,V$23:W$49,2),0))</f>
        <v>#N/A</v>
      </c>
      <c r="AD225" s="97" t="n">
        <f aca="false">SUM(AA225,AB225,AC225)</f>
        <v>0</v>
      </c>
      <c r="AE225" s="98" t="n">
        <f aca="false">SUM(X225,Y225,Z225)</f>
        <v>0</v>
      </c>
      <c r="AF225" s="99" t="e">
        <f aca="false">SUM(H225,K225,N225,Q225,T225,W225)</f>
        <v>#N/A</v>
      </c>
      <c r="AG225" s="45" t="e">
        <f aca="false">SUM(AD225,AE225,AF225)</f>
        <v>#N/A</v>
      </c>
      <c r="AI225" s="106"/>
      <c r="AJ225" s="106"/>
    </row>
    <row r="226" customFormat="false" ht="12.75" hidden="false" customHeight="false" outlineLevel="0" collapsed="false">
      <c r="A226" s="0" t="s">
        <v>55</v>
      </c>
      <c r="C226" s="0" t="s">
        <v>55</v>
      </c>
      <c r="D226" s="0" t="s">
        <v>55</v>
      </c>
      <c r="E226" s="1" t="s">
        <v>55</v>
      </c>
      <c r="G226" s="32" t="e">
        <f aca="false">IF(F226=" ",0,MAXA(VLOOKUP(F226,F$23:G$49,2),0))</f>
        <v>#N/A</v>
      </c>
      <c r="H226" s="33" t="e">
        <f aca="false">IF(G226=0,0,MAXA(VLOOKUP(G226,G$23:H$49,2),0))</f>
        <v>#N/A</v>
      </c>
      <c r="J226" s="32" t="e">
        <f aca="false">IF(I226=" ",0,MAXA(VLOOKUP(I226,I$23:J$49,2),0))</f>
        <v>#N/A</v>
      </c>
      <c r="K226" s="34" t="e">
        <f aca="false">IF(J226=0,0,MAXA(VLOOKUP(J226,J$23:K$49,2),0))</f>
        <v>#N/A</v>
      </c>
      <c r="M226" s="32" t="e">
        <f aca="false">IF(L226=" ",0,MAXA(VLOOKUP(L226,L$23:M$49,2),0))</f>
        <v>#N/A</v>
      </c>
      <c r="N226" s="35" t="e">
        <f aca="false">IF(M226=0,0,MAXA(VLOOKUP(M226,M$23:N$49,2),0))</f>
        <v>#N/A</v>
      </c>
      <c r="P226" s="32" t="e">
        <f aca="false">IF(O226=" ",0,MAXA(VLOOKUP(O226,O$23:P$49,2),0))</f>
        <v>#N/A</v>
      </c>
      <c r="Q226" s="36" t="e">
        <f aca="false">IF(P226=0,0,MAXA(VLOOKUP(P226,P$23:Q$49,2),0))</f>
        <v>#N/A</v>
      </c>
      <c r="S226" s="32" t="e">
        <f aca="false">IF(R226=" ",0,MAXA(VLOOKUP(R226,R$23:S$49,2),0))</f>
        <v>#N/A</v>
      </c>
      <c r="T226" s="37" t="e">
        <f aca="false">IF(S226=0,0,MAXA(VLOOKUP(S226,S$23:T$49,2),0))</f>
        <v>#N/A</v>
      </c>
      <c r="V226" s="32" t="e">
        <f aca="false">IF(U226=" ",0,MAXA(VLOOKUP(U226,U$23:V$49,2),0))</f>
        <v>#N/A</v>
      </c>
      <c r="W226" s="38" t="e">
        <f aca="false">IF(V226=0,0,MAXA(VLOOKUP(V226,V$23:W$49,2),0))</f>
        <v>#N/A</v>
      </c>
      <c r="AD226" s="97" t="n">
        <f aca="false">SUM(AA226,AB226,AC226)</f>
        <v>0</v>
      </c>
      <c r="AE226" s="98" t="n">
        <f aca="false">SUM(X226,Y226,Z226)</f>
        <v>0</v>
      </c>
      <c r="AF226" s="99" t="e">
        <f aca="false">SUM(H226,K226,N226,Q226,T226,W226)</f>
        <v>#N/A</v>
      </c>
      <c r="AG226" s="45" t="e">
        <f aca="false">SUM(AD226,AE226,AF226)</f>
        <v>#N/A</v>
      </c>
      <c r="AI226" s="106"/>
      <c r="AJ226" s="106"/>
    </row>
    <row r="227" customFormat="false" ht="12.75" hidden="false" customHeight="false" outlineLevel="0" collapsed="false">
      <c r="A227" s="0" t="s">
        <v>55</v>
      </c>
      <c r="C227" s="0" t="s">
        <v>55</v>
      </c>
      <c r="D227" s="0" t="s">
        <v>55</v>
      </c>
      <c r="E227" s="1" t="s">
        <v>109</v>
      </c>
      <c r="G227" s="32" t="e">
        <f aca="false">IF(F227=" ",0,MAXA(VLOOKUP(F227,F$23:G$49,2),0))</f>
        <v>#N/A</v>
      </c>
      <c r="H227" s="33" t="e">
        <f aca="false">IF(G227=0,0,MAXA(VLOOKUP(G227,G$23:H$49,2),0))</f>
        <v>#N/A</v>
      </c>
      <c r="J227" s="32" t="e">
        <f aca="false">IF(I227=" ",0,MAXA(VLOOKUP(I227,I$23:J$49,2),0))</f>
        <v>#N/A</v>
      </c>
      <c r="K227" s="34" t="e">
        <f aca="false">IF(J227=0,0,MAXA(VLOOKUP(J227,J$23:K$49,2),0))</f>
        <v>#N/A</v>
      </c>
      <c r="M227" s="32" t="e">
        <f aca="false">IF(L227=" ",0,MAXA(VLOOKUP(L227,L$23:M$49,2),0))</f>
        <v>#N/A</v>
      </c>
      <c r="N227" s="35" t="e">
        <f aca="false">IF(M227=0,0,MAXA(VLOOKUP(M227,M$23:N$49,2),0))</f>
        <v>#N/A</v>
      </c>
      <c r="P227" s="32" t="e">
        <f aca="false">IF(O227=" ",0,MAXA(VLOOKUP(O227,O$23:P$49,2),0))</f>
        <v>#N/A</v>
      </c>
      <c r="Q227" s="36" t="e">
        <f aca="false">IF(P227=0,0,MAXA(VLOOKUP(P227,P$23:Q$49,2),0))</f>
        <v>#N/A</v>
      </c>
      <c r="S227" s="32" t="e">
        <f aca="false">IF(R227=" ",0,MAXA(VLOOKUP(R227,R$23:S$49,2),0))</f>
        <v>#N/A</v>
      </c>
      <c r="T227" s="37" t="e">
        <f aca="false">IF(S227=0,0,MAXA(VLOOKUP(S227,S$23:T$49,2),0))</f>
        <v>#N/A</v>
      </c>
      <c r="V227" s="32" t="e">
        <f aca="false">IF(U227=" ",0,MAXA(VLOOKUP(U227,U$23:V$49,2),0))</f>
        <v>#N/A</v>
      </c>
      <c r="W227" s="38" t="e">
        <f aca="false">IF(V227=0,0,MAXA(VLOOKUP(V227,V$23:W$49,2),0))</f>
        <v>#N/A</v>
      </c>
      <c r="AD227" s="97" t="n">
        <f aca="false">SUM(AA227,AB227,AC227)</f>
        <v>0</v>
      </c>
      <c r="AE227" s="98" t="n">
        <f aca="false">SUM(X227,Y227,Z227)</f>
        <v>0</v>
      </c>
      <c r="AF227" s="99" t="e">
        <f aca="false">SUM(H227,K227,N227,Q227,T227,W227)</f>
        <v>#N/A</v>
      </c>
      <c r="AG227" s="45" t="e">
        <f aca="false">SUM(AD227,AE227,AF227)</f>
        <v>#N/A</v>
      </c>
      <c r="AI227" s="106"/>
      <c r="AJ227" s="106"/>
    </row>
    <row r="228" customFormat="false" ht="12.75" hidden="false" customHeight="false" outlineLevel="0" collapsed="false">
      <c r="C228" s="0" t="s">
        <v>63</v>
      </c>
      <c r="D228" s="0" t="s">
        <v>71</v>
      </c>
      <c r="H228" s="33" t="e">
        <f aca="false">SUM(H224:H227)</f>
        <v>#N/A</v>
      </c>
      <c r="K228" s="33" t="e">
        <f aca="false">SUM(K224:K227)</f>
        <v>#N/A</v>
      </c>
      <c r="N228" s="33" t="e">
        <f aca="false">SUM(N224:N227)</f>
        <v>#N/A</v>
      </c>
      <c r="Q228" s="33" t="e">
        <f aca="false">SUM(Q224:Q227)</f>
        <v>#N/A</v>
      </c>
      <c r="T228" s="33" t="e">
        <f aca="false">SUM(T224:T227)</f>
        <v>#N/A</v>
      </c>
      <c r="W228" s="33" t="e">
        <f aca="false">SUM(W224:W227)</f>
        <v>#N/A</v>
      </c>
      <c r="X228" s="91"/>
      <c r="Y228" s="92"/>
      <c r="Z228" s="93"/>
      <c r="AA228" s="94"/>
      <c r="AB228" s="95"/>
      <c r="AC228" s="96"/>
      <c r="AD228" s="97" t="n">
        <f aca="false">SUM(AD224,AD225,AD226,AD227)</f>
        <v>0</v>
      </c>
      <c r="AE228" s="98" t="n">
        <f aca="false">SUM(AE224,AE225,AE226,AE227)</f>
        <v>0</v>
      </c>
      <c r="AF228" s="99" t="e">
        <f aca="false">SUM(H228,K228,N228,Q228,T228,W228)</f>
        <v>#N/A</v>
      </c>
      <c r="AG228" s="45" t="e">
        <f aca="false">SUM(AG224,AG225,AG226,AG227)</f>
        <v>#N/A</v>
      </c>
      <c r="AI228" s="106"/>
      <c r="AJ228" s="106"/>
    </row>
    <row r="229" customFormat="false" ht="12.75" hidden="false" customHeight="false" outlineLevel="0" collapsed="false">
      <c r="H229" s="33"/>
      <c r="K229" s="33"/>
      <c r="N229" s="33"/>
      <c r="Q229" s="33"/>
      <c r="T229" s="33"/>
      <c r="W229" s="33"/>
      <c r="X229" s="91"/>
      <c r="Y229" s="92"/>
      <c r="Z229" s="93"/>
      <c r="AA229" s="94"/>
      <c r="AB229" s="95"/>
      <c r="AC229" s="96"/>
      <c r="AD229" s="97"/>
      <c r="AE229" s="98"/>
      <c r="AF229" s="99"/>
      <c r="AG229" s="45"/>
      <c r="AI229" s="106"/>
      <c r="AJ229" s="106"/>
    </row>
    <row r="230" customFormat="false" ht="12.75" hidden="false" customHeight="false" outlineLevel="0" collapsed="false">
      <c r="H230" s="33"/>
      <c r="K230" s="33"/>
      <c r="N230" s="33"/>
      <c r="Q230" s="33"/>
      <c r="T230" s="33"/>
      <c r="W230" s="33"/>
      <c r="X230" s="91"/>
      <c r="Y230" s="92"/>
      <c r="Z230" s="93"/>
      <c r="AA230" s="94"/>
      <c r="AB230" s="95"/>
      <c r="AC230" s="96"/>
      <c r="AD230" s="97"/>
      <c r="AE230" s="98"/>
      <c r="AF230" s="99"/>
      <c r="AG230" s="45"/>
      <c r="AI230" s="106"/>
      <c r="AJ230" s="106"/>
    </row>
    <row r="231" customFormat="false" ht="12.75" hidden="false" customHeight="false" outlineLevel="0" collapsed="false">
      <c r="A231" s="0" t="s">
        <v>55</v>
      </c>
      <c r="C231" s="0" t="s">
        <v>55</v>
      </c>
      <c r="D231" s="0" t="s">
        <v>55</v>
      </c>
      <c r="E231" s="1" t="s">
        <v>55</v>
      </c>
      <c r="G231" s="32" t="e">
        <f aca="false">IF(F231=" ",0,MAXA(VLOOKUP(F231,F$23:G$49,2),0))</f>
        <v>#N/A</v>
      </c>
      <c r="H231" s="33" t="e">
        <f aca="false">IF(G231=0,0,MAXA(VLOOKUP(G231,G$23:H$49,2),0))</f>
        <v>#N/A</v>
      </c>
      <c r="J231" s="32" t="e">
        <f aca="false">IF(I231=" ",0,MAXA(VLOOKUP(I231,I$23:J$49,2),0))</f>
        <v>#N/A</v>
      </c>
      <c r="K231" s="34" t="e">
        <f aca="false">IF(J231=0,0,MAXA(VLOOKUP(J231,J$23:K$49,2),0))</f>
        <v>#N/A</v>
      </c>
      <c r="M231" s="32" t="e">
        <f aca="false">IF(L231=" ",0,MAXA(VLOOKUP(L231,L$23:M$49,2),0))</f>
        <v>#N/A</v>
      </c>
      <c r="N231" s="35" t="e">
        <f aca="false">IF(M231=0,0,MAXA(VLOOKUP(M231,M$23:N$49,2),0))</f>
        <v>#N/A</v>
      </c>
      <c r="P231" s="32" t="e">
        <f aca="false">IF(O231=" ",0,MAXA(VLOOKUP(O231,O$23:P$49,2),0))</f>
        <v>#N/A</v>
      </c>
      <c r="Q231" s="36" t="e">
        <f aca="false">IF(P231=0,0,MAXA(VLOOKUP(P231,P$23:Q$49,2),0))</f>
        <v>#N/A</v>
      </c>
      <c r="S231" s="32" t="e">
        <f aca="false">IF(R231=" ",0,MAXA(VLOOKUP(R231,R$23:S$49,2),0))</f>
        <v>#N/A</v>
      </c>
      <c r="T231" s="37" t="e">
        <f aca="false">IF(S231=0,0,MAXA(VLOOKUP(S231,S$23:T$49,2),0))</f>
        <v>#N/A</v>
      </c>
      <c r="V231" s="32" t="e">
        <f aca="false">IF(U231=" ",0,MAXA(VLOOKUP(U231,U$23:V$49,2),0))</f>
        <v>#N/A</v>
      </c>
      <c r="W231" s="38" t="e">
        <f aca="false">IF(V231=0,0,MAXA(VLOOKUP(V231,V$23:W$49,2),0))</f>
        <v>#N/A</v>
      </c>
      <c r="AD231" s="97" t="n">
        <f aca="false">SUM(AA231,AB231,AC231)</f>
        <v>0</v>
      </c>
      <c r="AE231" s="98" t="n">
        <f aca="false">SUM(X231,Y231,Z231)</f>
        <v>0</v>
      </c>
      <c r="AF231" s="99" t="e">
        <f aca="false">SUM(H231,K231,N231,Q231,T231,W231)</f>
        <v>#N/A</v>
      </c>
      <c r="AG231" s="45" t="e">
        <f aca="false">SUM(AD231,AE231,AF231)</f>
        <v>#N/A</v>
      </c>
      <c r="AI231" s="106"/>
      <c r="AJ231" s="106"/>
    </row>
    <row r="232" customFormat="false" ht="12.75" hidden="false" customHeight="false" outlineLevel="0" collapsed="false">
      <c r="A232" s="0" t="s">
        <v>55</v>
      </c>
      <c r="C232" s="0" t="s">
        <v>55</v>
      </c>
      <c r="D232" s="0" t="s">
        <v>55</v>
      </c>
      <c r="E232" s="1" t="s">
        <v>55</v>
      </c>
      <c r="G232" s="32" t="e">
        <f aca="false">IF(F232=" ",0,MAXA(VLOOKUP(F232,F$23:G$49,2),0))</f>
        <v>#N/A</v>
      </c>
      <c r="H232" s="33" t="e">
        <f aca="false">IF(G232=0,0,MAXA(VLOOKUP(G232,G$23:H$49,2),0))</f>
        <v>#N/A</v>
      </c>
      <c r="J232" s="32" t="e">
        <f aca="false">IF(I232=" ",0,MAXA(VLOOKUP(I232,I$23:J$49,2),0))</f>
        <v>#N/A</v>
      </c>
      <c r="K232" s="34" t="e">
        <f aca="false">IF(J232=0,0,MAXA(VLOOKUP(J232,J$23:K$49,2),0))</f>
        <v>#N/A</v>
      </c>
      <c r="M232" s="32" t="e">
        <f aca="false">IF(L232=" ",0,MAXA(VLOOKUP(L232,L$23:M$49,2),0))</f>
        <v>#N/A</v>
      </c>
      <c r="N232" s="35" t="e">
        <f aca="false">IF(M232=0,0,MAXA(VLOOKUP(M232,M$23:N$49,2),0))</f>
        <v>#N/A</v>
      </c>
      <c r="P232" s="32" t="e">
        <f aca="false">IF(O232=" ",0,MAXA(VLOOKUP(O232,O$23:P$49,2),0))</f>
        <v>#N/A</v>
      </c>
      <c r="Q232" s="36" t="e">
        <f aca="false">IF(P232=0,0,MAXA(VLOOKUP(P232,P$23:Q$49,2),0))</f>
        <v>#N/A</v>
      </c>
      <c r="S232" s="32" t="e">
        <f aca="false">IF(R232=" ",0,MAXA(VLOOKUP(R232,R$23:S$49,2),0))</f>
        <v>#N/A</v>
      </c>
      <c r="T232" s="37" t="e">
        <f aca="false">IF(S232=0,0,MAXA(VLOOKUP(S232,S$23:T$49,2),0))</f>
        <v>#N/A</v>
      </c>
      <c r="V232" s="32" t="e">
        <f aca="false">IF(U232=" ",0,MAXA(VLOOKUP(U232,U$23:V$49,2),0))</f>
        <v>#N/A</v>
      </c>
      <c r="W232" s="38" t="e">
        <f aca="false">IF(V232=0,0,MAXA(VLOOKUP(V232,V$23:W$49,2),0))</f>
        <v>#N/A</v>
      </c>
      <c r="AD232" s="97" t="n">
        <f aca="false">SUM(AA232,AB232,AC232)</f>
        <v>0</v>
      </c>
      <c r="AE232" s="98" t="n">
        <f aca="false">SUM(X232,Y232,Z232)</f>
        <v>0</v>
      </c>
      <c r="AF232" s="99" t="e">
        <f aca="false">SUM(H232,K232,N232,Q232,T232,W232)</f>
        <v>#N/A</v>
      </c>
      <c r="AG232" s="45" t="e">
        <f aca="false">SUM(AD232,AE232,AF232)</f>
        <v>#N/A</v>
      </c>
      <c r="AI232" s="106"/>
      <c r="AJ232" s="106"/>
    </row>
    <row r="233" customFormat="false" ht="12.75" hidden="false" customHeight="false" outlineLevel="0" collapsed="false">
      <c r="A233" s="0" t="s">
        <v>55</v>
      </c>
      <c r="C233" s="0" t="s">
        <v>55</v>
      </c>
      <c r="D233" s="0" t="s">
        <v>55</v>
      </c>
      <c r="E233" s="1" t="s">
        <v>55</v>
      </c>
      <c r="G233" s="32" t="e">
        <f aca="false">IF(F233=" ",0,MAXA(VLOOKUP(F233,F$23:G$49,2),0))</f>
        <v>#N/A</v>
      </c>
      <c r="H233" s="33" t="e">
        <f aca="false">IF(G233=0,0,MAXA(VLOOKUP(G233,G$23:H$49,2),0))</f>
        <v>#N/A</v>
      </c>
      <c r="J233" s="32" t="e">
        <f aca="false">IF(I233=" ",0,MAXA(VLOOKUP(I233,I$23:J$49,2),0))</f>
        <v>#N/A</v>
      </c>
      <c r="K233" s="34" t="e">
        <f aca="false">IF(J233=0,0,MAXA(VLOOKUP(J233,J$23:K$49,2),0))</f>
        <v>#N/A</v>
      </c>
      <c r="M233" s="32" t="e">
        <f aca="false">IF(L233=" ",0,MAXA(VLOOKUP(L233,L$23:M$49,2),0))</f>
        <v>#N/A</v>
      </c>
      <c r="N233" s="35" t="e">
        <f aca="false">IF(M233=0,0,MAXA(VLOOKUP(M233,M$23:N$49,2),0))</f>
        <v>#N/A</v>
      </c>
      <c r="P233" s="32" t="e">
        <f aca="false">IF(O233=" ",0,MAXA(VLOOKUP(O233,O$23:P$49,2),0))</f>
        <v>#N/A</v>
      </c>
      <c r="Q233" s="36" t="e">
        <f aca="false">IF(P233=0,0,MAXA(VLOOKUP(P233,P$23:Q$49,2),0))</f>
        <v>#N/A</v>
      </c>
      <c r="S233" s="32" t="e">
        <f aca="false">IF(R233=" ",0,MAXA(VLOOKUP(R233,R$23:S$49,2),0))</f>
        <v>#N/A</v>
      </c>
      <c r="T233" s="37" t="e">
        <f aca="false">IF(S233=0,0,MAXA(VLOOKUP(S233,S$23:T$49,2),0))</f>
        <v>#N/A</v>
      </c>
      <c r="V233" s="32" t="e">
        <f aca="false">IF(U233=" ",0,MAXA(VLOOKUP(U233,U$23:V$49,2),0))</f>
        <v>#N/A</v>
      </c>
      <c r="W233" s="38" t="e">
        <f aca="false">IF(V233=0,0,MAXA(VLOOKUP(V233,V$23:W$49,2),0))</f>
        <v>#N/A</v>
      </c>
      <c r="AD233" s="97" t="n">
        <f aca="false">SUM(AA233,AB233,AC233)</f>
        <v>0</v>
      </c>
      <c r="AE233" s="98" t="n">
        <f aca="false">SUM(X233,Y233,Z233)</f>
        <v>0</v>
      </c>
      <c r="AF233" s="99" t="e">
        <f aca="false">SUM(H233,K233,N233,Q233,T233,W233)</f>
        <v>#N/A</v>
      </c>
      <c r="AG233" s="45" t="e">
        <f aca="false">SUM(AD233,AE233,AF233)</f>
        <v>#N/A</v>
      </c>
      <c r="AI233" s="106"/>
      <c r="AJ233" s="106"/>
    </row>
    <row r="234" customFormat="false" ht="12.75" hidden="false" customHeight="false" outlineLevel="0" collapsed="false">
      <c r="A234" s="0" t="s">
        <v>55</v>
      </c>
      <c r="C234" s="0" t="s">
        <v>55</v>
      </c>
      <c r="D234" s="0" t="s">
        <v>55</v>
      </c>
      <c r="E234" s="1" t="s">
        <v>55</v>
      </c>
      <c r="G234" s="32" t="e">
        <f aca="false">IF(F234=" ",0,MAXA(VLOOKUP(F234,F$23:G$49,2),0))</f>
        <v>#N/A</v>
      </c>
      <c r="H234" s="33" t="e">
        <f aca="false">IF(G234=0,0,MAXA(VLOOKUP(G234,G$23:H$49,2),0))</f>
        <v>#N/A</v>
      </c>
      <c r="J234" s="32" t="e">
        <f aca="false">IF(I234=" ",0,MAXA(VLOOKUP(I234,I$23:J$49,2),0))</f>
        <v>#N/A</v>
      </c>
      <c r="K234" s="34" t="e">
        <f aca="false">IF(J234=0,0,MAXA(VLOOKUP(J234,J$23:K$49,2),0))</f>
        <v>#N/A</v>
      </c>
      <c r="M234" s="32" t="e">
        <f aca="false">IF(L234=" ",0,MAXA(VLOOKUP(L234,L$23:M$49,2),0))</f>
        <v>#N/A</v>
      </c>
      <c r="N234" s="35" t="e">
        <f aca="false">IF(M234=0,0,MAXA(VLOOKUP(M234,M$23:N$49,2),0))</f>
        <v>#N/A</v>
      </c>
      <c r="P234" s="32" t="e">
        <f aca="false">IF(O234=" ",0,MAXA(VLOOKUP(O234,O$23:P$49,2),0))</f>
        <v>#N/A</v>
      </c>
      <c r="Q234" s="36" t="e">
        <f aca="false">IF(P234=0,0,MAXA(VLOOKUP(P234,P$23:Q$49,2),0))</f>
        <v>#N/A</v>
      </c>
      <c r="S234" s="32" t="e">
        <f aca="false">IF(R234=" ",0,MAXA(VLOOKUP(R234,R$23:S$49,2),0))</f>
        <v>#N/A</v>
      </c>
      <c r="T234" s="37" t="e">
        <f aca="false">IF(S234=0,0,MAXA(VLOOKUP(S234,S$23:T$49,2),0))</f>
        <v>#N/A</v>
      </c>
      <c r="V234" s="32" t="e">
        <f aca="false">IF(U234=" ",0,MAXA(VLOOKUP(U234,U$23:V$49,2),0))</f>
        <v>#N/A</v>
      </c>
      <c r="W234" s="38" t="e">
        <f aca="false">IF(V234=0,0,MAXA(VLOOKUP(V234,V$23:W$49,2),0))</f>
        <v>#N/A</v>
      </c>
      <c r="AD234" s="97" t="n">
        <f aca="false">SUM(AA234,AB234,AC234)</f>
        <v>0</v>
      </c>
      <c r="AE234" s="98" t="n">
        <f aca="false">SUM(X234,Y234,Z234)</f>
        <v>0</v>
      </c>
      <c r="AF234" s="99" t="e">
        <f aca="false">SUM(H234,K234,N234,Q234,T234,W234)</f>
        <v>#N/A</v>
      </c>
      <c r="AG234" s="45" t="e">
        <f aca="false">SUM(AD234,AE234,AF234)</f>
        <v>#N/A</v>
      </c>
      <c r="AI234" s="106"/>
      <c r="AJ234" s="106"/>
    </row>
    <row r="235" customFormat="false" ht="12.75" hidden="false" customHeight="false" outlineLevel="0" collapsed="false">
      <c r="C235" s="0" t="s">
        <v>63</v>
      </c>
      <c r="D235" s="0" t="s">
        <v>71</v>
      </c>
      <c r="H235" s="33" t="e">
        <f aca="false">SUM(H231:H234)</f>
        <v>#N/A</v>
      </c>
      <c r="K235" s="33" t="e">
        <f aca="false">SUM(K231:K234)</f>
        <v>#N/A</v>
      </c>
      <c r="N235" s="33" t="e">
        <f aca="false">SUM(N231:N234)</f>
        <v>#N/A</v>
      </c>
      <c r="Q235" s="33" t="e">
        <f aca="false">SUM(Q231:Q234)</f>
        <v>#N/A</v>
      </c>
      <c r="T235" s="33" t="e">
        <f aca="false">SUM(T231:T234)</f>
        <v>#N/A</v>
      </c>
      <c r="W235" s="33" t="e">
        <f aca="false">SUM(W231:W234)</f>
        <v>#N/A</v>
      </c>
      <c r="X235" s="91"/>
      <c r="Y235" s="92"/>
      <c r="Z235" s="93"/>
      <c r="AA235" s="94"/>
      <c r="AB235" s="95"/>
      <c r="AC235" s="96"/>
      <c r="AD235" s="97" t="n">
        <f aca="false">SUM(AD231,AD232,AD233,AD234)</f>
        <v>0</v>
      </c>
      <c r="AE235" s="98" t="n">
        <f aca="false">SUM(AE231,AE232,AE233,AE234)</f>
        <v>0</v>
      </c>
      <c r="AF235" s="99" t="e">
        <f aca="false">SUM(H235,K235,N235,Q235,T235,W235)</f>
        <v>#N/A</v>
      </c>
      <c r="AG235" s="45" t="e">
        <f aca="false">SUM(AG231,AG232,AG233,AG234)</f>
        <v>#N/A</v>
      </c>
      <c r="AI235" s="106"/>
      <c r="AJ235" s="106"/>
    </row>
  </sheetData>
  <printOptions headings="false" gridLines="true" gridLinesSet="true" horizontalCentered="false" verticalCentered="false"/>
  <pageMargins left="0.25" right="0.25" top="0.75" bottom="0.5" header="0.2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Junior Regular Division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dwyrick</cp:lastModifiedBy>
  <cp:lastPrinted>2010-07-16T19:18:10Z</cp:lastPrinted>
  <dcterms:modified xsi:type="dcterms:W3CDTF">2010-07-28T16:04:02Z</dcterms:modified>
  <cp:revision>0</cp:revision>
  <dc:subject/>
  <dc:title/>
</cp:coreProperties>
</file>