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" sheetId="1" state="visible" r:id="rId2"/>
  </sheets>
  <definedNames>
    <definedName function="false" hidden="false" localSheetId="0" name="_xlnm.Print_Area" vbProcedure="false">TAB!$53:$79</definedName>
    <definedName function="false" hidden="false" localSheetId="0" name="_xlnm.Print_Titles" vbProcedure="false">TAB!$A:$E,TAB!$53:$58</definedName>
    <definedName function="false" hidden="false" name="BEEF" vbProcedure="false">#REF!</definedName>
    <definedName function="false" hidden="false" name="EVALUATION" vbProcedure="false">TAB!$AO$59</definedName>
    <definedName function="false" hidden="false" name="Excel_BuiltIn_Database" vbProcedure="false">#REF!</definedName>
    <definedName function="false" hidden="false" name="PLACING" vbProcedure="false">#REF!</definedName>
    <definedName function="false" hidden="false" name="REASONS" vbProcedure="false">#REF!</definedName>
    <definedName function="false" hidden="false" name="SHEEP" vbProcedure="false">#REF!</definedName>
    <definedName function="false" hidden="false" name="SWINE" vbProcedure="false">#REF!</definedName>
    <definedName function="false" hidden="false" name="\B" vbProcedure="false">#REF!</definedName>
    <definedName function="false" hidden="false" name="\E" vbProcedure="false">TAB!$AO$59</definedName>
    <definedName function="false" hidden="false" name="\H" vbProcedure="false">#REF!</definedName>
    <definedName function="false" hidden="false" name="\P" vbProcedure="false">#REF!</definedName>
    <definedName function="false" hidden="false" name="\R" vbProcedure="false">#REF!</definedName>
    <definedName function="false" hidden="false" name="\S" vbProcedure="false">#REF!</definedName>
    <definedName function="false" hidden="false" localSheetId="0" name="ACwvu_all_" vbProcedure="false">#REF!</definedName>
    <definedName function="false" hidden="false" localSheetId="0" name="ACwvu_indbeef_" vbProcedure="false">TAB!$50:$52</definedName>
    <definedName function="false" hidden="false" localSheetId="0" name="ACwvu_indover_" vbProcedure="false">TAB!$AN$60</definedName>
    <definedName function="false" hidden="false" localSheetId="0" name="ACwvu_indsheep_" vbProcedure="false">TAB!$AM:$AN</definedName>
    <definedName function="false" hidden="false" localSheetId="0" name="ACwvu_indswine_" vbProcedure="false">TAB!$AM:$AN</definedName>
    <definedName function="false" hidden="false" localSheetId="0" name="ACwvu_indtotal_" vbProcedure="false">TAB!$50:$52</definedName>
    <definedName function="false" hidden="false" localSheetId="0" name="ACwvu_notop_" vbProcedure="false">TAB!$A$58</definedName>
    <definedName function="false" hidden="false" localSheetId="0" name="ACwvu_placings_" vbProcedure="false">TAB!$AD:$AN</definedName>
    <definedName function="false" hidden="false" localSheetId="0" name="ACwvu_teambeef_" vbProcedure="false">TAB!$AM:$AN</definedName>
    <definedName function="false" hidden="false" localSheetId="0" name="ACwvu_teamover_" vbProcedure="false">TAB!$AK:$AK</definedName>
    <definedName function="false" hidden="false" localSheetId="0" name="ACwvu_teamsheep_" vbProcedure="false">TAB!$AM:$AN</definedName>
    <definedName function="false" hidden="false" localSheetId="0" name="ACwvu_teamswine_" vbProcedure="false">TAB!$AM:$AN</definedName>
    <definedName function="false" hidden="false" localSheetId="0" name="ACwvu_teamtotal_" vbProcedure="false">TAB!$C:$D</definedName>
    <definedName function="false" hidden="false" localSheetId="0" name="Cwvu_indbeef_" vbProcedure="false">TAB!$1:$52,TAB!$59:$59,TAB!$64:$66,TAB!$71:$73,#REF!,TAB!$83:$84,TAB!$90:$91,#REF!,#REF!,#REF!,#REF!,TAB!$138:$139,TAB!$145:$146,TAB!$153:$154,TAB!$161:$165</definedName>
    <definedName function="false" hidden="false" localSheetId="0" name="Cwvu_indover_" vbProcedure="false">TAB!$1:$52,TAB!$59:$59,TAB!$64:$66,TAB!$71:$73,#REF!,TAB!$83:$84,TAB!$90:$91,#REF!,#REF!,#REF!,#REF!,TAB!$138:$139,TAB!$145:$146,TAB!$153:$154,TAB!$161:$165</definedName>
    <definedName function="false" hidden="false" localSheetId="0" name="Cwvu_indsheep_" vbProcedure="false">TAB!$1:$52,TAB!$59:$59,TAB!$64:$66,TAB!$71:$73,#REF!,TAB!$83:$84,TAB!$90:$91,#REF!,#REF!,#REF!,#REF!,TAB!$138:$139,TAB!$145:$146,TAB!$153:$154,TAB!$161:$165</definedName>
    <definedName function="false" hidden="false" localSheetId="0" name="Cwvu_indswine_" vbProcedure="false">TAB!$1:$52,TAB!$59:$59,TAB!$64:$66,TAB!$71:$73,#REF!,TAB!$83:$84,TAB!$90:$91,#REF!,#REF!,#REF!,#REF!,TAB!$138:$139,TAB!$145:$146,TAB!$153:$154,TAB!$161:$165</definedName>
    <definedName function="false" hidden="false" localSheetId="0" name="Cwvu_indtotal_" vbProcedure="false">TAB!$1:$52,TAB!$59:$59,TAB!$64:$66,TAB!$71:$73,#REF!,TAB!$83:$84,TAB!$90:$91,#REF!,#REF!,#REF!,#REF!,TAB!$138:$139,TAB!$145:$146,TAB!$153:$154,TAB!$161:$165</definedName>
    <definedName function="false" hidden="false" localSheetId="0" name="Cwvu_notop_" vbProcedure="false">TAB!$1:$49</definedName>
    <definedName function="false" hidden="false" localSheetId="0" name="Cwvu_placings_" vbProcedure="false">TAB!$1:$49</definedName>
    <definedName function="false" hidden="false" localSheetId="0" name="Cwvu_teambeef_" vbProcedure="false">TAB!$1:$52,TAB!$59:$63,TAB!$66:$70,TAB!$73:$80,TAB!$81:$82,TAB!$84:$89,TAB!$91:$131,#REF!,#REF!,#REF!,TAB!$132:$137,TAB!$139:$144,TAB!$146:$152,TAB!$154:$160,TAB!$162:$182</definedName>
    <definedName function="false" hidden="false" localSheetId="0" name="Cwvu_teamover_" vbProcedure="false">TAB!$1:$52,TAB!$59:$63,TAB!$66:$70,TAB!$73:$80,TAB!$81:$82,TAB!$84:$89,TAB!$91:$131,#REF!,#REF!,#REF!,TAB!$132:$137,TAB!$139:$144,TAB!$146:$152,TAB!$154:$160,TAB!$162:$182</definedName>
    <definedName function="false" hidden="false" localSheetId="0" name="Cwvu_teamsheep_" vbProcedure="false">TAB!$1:$52,TAB!$59:$63,TAB!$66:$70,TAB!$73:$80,TAB!$81:$82,TAB!$84:$89,TAB!$91:$131,#REF!,#REF!,#REF!,TAB!$132:$137,TAB!$139:$144,TAB!$146:$152,TAB!$154:$160,TAB!$162:$182</definedName>
    <definedName function="false" hidden="false" localSheetId="0" name="Cwvu_teamswine_" vbProcedure="false">TAB!$1:$52,TAB!$59:$63,TAB!$66:$70,TAB!$73:$80,TAB!$81:$82,TAB!$84:$89,TAB!$91:$131,#REF!,#REF!,#REF!,TAB!$132:$137,TAB!$139:$144,TAB!$146:$152,TAB!$154:$160,TAB!$162:$182</definedName>
    <definedName function="false" hidden="false" localSheetId="0" name="Cwvu_teamtotal_" vbProcedure="false">TAB!$1:$52,TAB!$59:$63,TAB!$66:$70,TAB!$73:$80,TAB!$81:$82,TAB!$84:$89,TAB!$91:$131,#REF!,#REF!,#REF!,TAB!$132:$137,TAB!$139:$144,TAB!$146:$152,TAB!$154:$160,TAB!$162:$182</definedName>
    <definedName function="false" hidden="false" localSheetId="0" name="Rwvu_indbeef_" vbProcedure="false">TAB!$F:$AJ,TAB!$AK:$AK,TAB!$AN:$AN</definedName>
    <definedName function="false" hidden="false" localSheetId="0" name="Rwvu_indover_" vbProcedure="false">TAB!$F:$AK</definedName>
    <definedName function="false" hidden="false" localSheetId="0" name="Rwvu_indsheep_" vbProcedure="false">TAB!$F:$AJ,TAB!$AM:$AN</definedName>
    <definedName function="false" hidden="false" localSheetId="0" name="Rwvu_indswine_" vbProcedure="false">TAB!$F:$AJ,TAB!$AK:$AK,TAB!$AM:$AN</definedName>
    <definedName function="false" hidden="false" localSheetId="0" name="Rwvu_indtotal_" vbProcedure="false">TAB!$F:$AJ</definedName>
    <definedName function="false" hidden="false" localSheetId="0" name="Rwvu_placings_" vbProcedure="false">TAB!$AD:$AN</definedName>
    <definedName function="false" hidden="false" localSheetId="0" name="Rwvu_teambeef_" vbProcedure="false">TAB!$A:$D,TAB!$F:$AJ,#REF!,TAB!$AM:$AN</definedName>
    <definedName function="false" hidden="false" localSheetId="0" name="Rwvu_teamover_" vbProcedure="false">TAB!$A:$D,TAB!$F:$AK</definedName>
    <definedName function="false" hidden="false" localSheetId="0" name="Rwvu_teamsheep_" vbProcedure="false">TAB!$A:$D,TAB!$F:$AJ,TAB!$AM:$AN</definedName>
    <definedName function="false" hidden="false" localSheetId="0" name="Rwvu_teamswine_" vbProcedure="false">TAB!$A:$D,TAB!$F:$AJ,TAB!$AK:$AK,TAB!$AM:$AN</definedName>
    <definedName function="false" hidden="false" localSheetId="0" name="Rwvu_teamtotal_" vbProcedure="false">TAB!$A:$D,TAB!$F:$AJ</definedName>
    <definedName function="false" hidden="false" localSheetId="0" name="Swvu_all_" vbProcedure="false">#REF!</definedName>
    <definedName function="false" hidden="false" localSheetId="0" name="Swvu_indbeef_" vbProcedure="false">TAB!$50:$52</definedName>
    <definedName function="false" hidden="false" localSheetId="0" name="Swvu_indover_" vbProcedure="false">TAB!$AN$60</definedName>
    <definedName function="false" hidden="false" localSheetId="0" name="Swvu_indsheep_" vbProcedure="false">TAB!$AM:$AN</definedName>
    <definedName function="false" hidden="false" localSheetId="0" name="Swvu_indswine_" vbProcedure="false">TAB!$AM:$AN</definedName>
    <definedName function="false" hidden="false" localSheetId="0" name="Swvu_indtotal_" vbProcedure="false">TAB!$50:$52</definedName>
    <definedName function="false" hidden="false" localSheetId="0" name="Swvu_notop_" vbProcedure="false">TAB!$A$58</definedName>
    <definedName function="false" hidden="false" localSheetId="0" name="Swvu_placings_" vbProcedure="false">TAB!$AD:$AN</definedName>
    <definedName function="false" hidden="false" localSheetId="0" name="Swvu_teambeef_" vbProcedure="false">TAB!$AM:$AN</definedName>
    <definedName function="false" hidden="false" localSheetId="0" name="Swvu_teamover_" vbProcedure="false">TAB!$AK:$AK</definedName>
    <definedName function="false" hidden="false" localSheetId="0" name="Swvu_teamsheep_" vbProcedure="false">TAB!$AM:$AN</definedName>
    <definedName function="false" hidden="false" localSheetId="0" name="Swvu_teamswine_" vbProcedure="false">TAB!$AM:$AN</definedName>
    <definedName function="false" hidden="false" localSheetId="0" name="Swvu_teamtotal_" vbProcedure="false">TAB!$C:$D</definedName>
    <definedName function="false" hidden="false" localSheetId="0" name="wvu_all_" vbProcedure="false">{TRUE,TRUE,-0.8,-12.2,483.6,265.8,FALSE,TRUE,TRUE,TRUE,0,1,#N/A,1,#N/A,10.7391304347826,18,1,FALSE,FALSE,3,TRUE,1,FALSE,100,"Swvu.all.","ACwvu.all.",#N/A,FALSE,FALSE,0.5,0.5,1,0.5,2,"&amp;C1996 MID-SOUTH FAIR INTERCOLLEGIATE LIVESTOCK JUDGING CONTEST","",FALSE,FALSE,FALSE,FALSE,1,61,#N/A,#N/A,"=R60C29:R223C50","=C1:C4,R53:R59",#N/A,#N/A,FALSE,FALSE,FALSE,1,360,300,FALSE,FALSE,TRUE,TRUE,TRUE}</definedName>
    <definedName function="false" hidden="false" localSheetId="0" name="wvu_indbeef_" vbProcedure="false">{TRUE,TRUE,-0.8,-12.2,483.6,265.8,FALSE,TRUE,TRUE,TRUE,0,1,#N/A,53,#N/A,50.3464052287582,22,1,FALSE,FALSE,3,TRUE,1,FALSE,100,"Swvu.indbeef.","ACwvu.indbeef.",#N/A,FALSE,FALSE,0.5,0.5,1,0.5,1,"&amp;CBeef Selection Individuals","",FALSE,FALSE,FALSE,FALSE,1,61,#N/A,#N/A,FALSE,"=C1:C4,R53:R58","Rwvu.indbeef.","Cwvu.indbeef.",FALSE,FALSE,FALSE,1,360,300,FALSE,FALSE,TRUE,TRUE,TRUE}</definedName>
    <definedName function="false" hidden="false" localSheetId="0" name="wvu_indover_" vbProcedure="false">{TRUE,TRUE,-0.8,-12.2,483.6,265.8,FALSE,TRUE,TRUE,TRUE,0,1,#N/A,53,#N/A,50.7385620915033,22,1,FALSE,FALSE,3,TRUE,1,FALSE,100,"Swvu.indover.","ACwvu.indover.",#N/A,FALSE,FALSE,0.5,0.5,1,0.5,1,"&amp;COverall Selection Individuals","",FALSE,FALSE,FALSE,FALSE,1,61,#N/A,#N/A,FALSE,"=C1:C4,R53:R58","Rwvu.indover.","Cwvu.indover.",FALSE,FALSE,FALSE,1,360,300,FALSE,FALSE,TRUE,TRUE,TRUE}</definedName>
    <definedName function="false" hidden="false" localSheetId="0" name="wvu_indsheep_" vbProcedure="false">{TRUE,TRUE,-0.8,-12.2,483.6,265.8,FALSE,TRUE,TRUE,TRUE,0,1,#N/A,53,#N/A,50.4052287581699,22,1,FALSE,FALSE,3,TRUE,1,FALSE,100,"Swvu.indsheep.","ACwvu.indsheep.",#N/A,FALSE,FALSE,0.5,0.5,1,0.5,1,"&amp;CSheep Selection Individuals","",FALSE,FALSE,FALSE,FALSE,1,61,#N/A,#N/A,FALSE,"=C1:C4,R53:R58","Rwvu.indsheep.","Cwvu.indsheep.",FALSE,FALSE,FALSE,1,360,300,FALSE,FALSE,TRUE,TRUE,TRUE}</definedName>
    <definedName function="false" hidden="false" localSheetId="0" name="wvu_indswine_" vbProcedure="false">{TRUE,TRUE,-0.8,-12.2,483.6,265.8,FALSE,TRUE,TRUE,TRUE,0,1,#N/A,53,#N/A,50.562091503268,22,1,FALSE,FALSE,3,TRUE,1,FALSE,100,"Swvu.indswine.","ACwvu.indswine.",#N/A,FALSE,FALSE,0.5,0.5,1,0.5,1,"&amp;CSwine Selection Individuals","",FALSE,FALSE,FALSE,FALSE,1,61,#N/A,#N/A,FALSE,"=C1:C4,R53:R58","Rwvu.indswine.","Cwvu.indswine.",FALSE,FALSE,FALSE,1,360,300,FALSE,FALSE,TRUE,TRUE,TRUE}</definedName>
    <definedName function="false" hidden="false" localSheetId="0" name="wvu_indtotal_" vbProcedure="false">{TRUE,TRUE,-0.8,-12.2,483.6,265.8,FALSE,TRUE,TRUE,TRUE,0,1,#N/A,53,#N/A,44.1466666666667,22,1,FALSE,FALSE,3,TRUE,1,FALSE,100,"Swvu.indtotal.","ACwvu.indtotal.",#N/A,FALSE,FALSE,0.5,0.5,1,0.5,1,"&amp;CBeef Selection Individuals","",FALSE,FALSE,FALSE,FALSE,1,61,#N/A,#N/A,FALSE,"=C1:C4,R53:R58","Rwvu.indtotal.","Cwvu.indtotal.",FALSE,FALSE,FALSE,1,360,300,FALSE,FALSE,TRUE,TRUE,TRUE}</definedName>
    <definedName function="false" hidden="false" localSheetId="0" name="wvu_notop_" vbProcedure="false">{TRUE,TRUE,-0.8,-12.2,483.6,265.8,FALSE,TRUE,TRUE,TRUE,0,1,#N/A,53,#N/A,10.7391304347826,18,1,FALSE,FALSE,3,TRUE,1,FALSE,100,"Swvu.notop.","ACwvu.notop.",#N/A,FALSE,FALSE,0.5,0.5,1,0.5,2,"&amp;CSelection Contest Placings","",FALSE,FALSE,FALSE,FALSE,1,61,#N/A,#N/A,FALSE,"=C1:C4,R53:R58",#N/A,"Cwvu.notop.",FALSE,FALSE,FALSE,1,360,300,FALSE,FALSE,TRUE,TRUE,TRUE}</definedName>
    <definedName function="false" hidden="false" localSheetId="0" name="wvu_placings_" vbProcedure="false">{TRUE,TRUE,-0.8,-12.2,483.6,265.8,FALSE,TRUE,TRUE,TRUE,0,1,#N/A,50,#N/A,10.7391304347826,18,1,FALSE,FALSE,3,TRUE,1,FALSE,100,"Swvu.placings.","ACwvu.placings.",#N/A,FALSE,FALSE,0.5,0.5,1,0.5,2,"&amp;CSelection Contest Placings","",FALSE,FALSE,FALSE,FALSE,1,61,#N/A,#N/A,FALSE,"=C1:C4,R51:R55","Rwvu.placings.","Cwvu.placings.",FALSE,FALSE,TRUE,1,360,300,FALSE,FALSE,TRUE,TRUE,TRUE}</definedName>
    <definedName function="false" hidden="false" localSheetId="0" name="wvu_teambeef_" vbProcedure="false">{TRUE,TRUE,-0.8,-12.2,483.6,265.8,FALSE,TRUE,TRUE,TRUE,0,4,#N/A,53,#N/A,48.9277108433735,117,1,FALSE,FALSE,3,TRUE,1,FALSE,100,"Swvu.teambeef.","ACwvu.teambeef.",#N/A,FALSE,FALSE,0.5,0.5,1,0.5,1,"&amp;CBeef Selection Teams","",FALSE,FALSE,FALSE,FALSE,1,61,#N/A,#N/A,FALSE,"=C1:C4,R53:R58","Rwvu.teambeef.","Cwvu.teambeef.",FALSE,FALSE,FALSE,1,360,300,FALSE,FALSE,TRUE,TRUE,TRUE}</definedName>
    <definedName function="false" hidden="false" localSheetId="0" name="wvu_teamover_" vbProcedure="false">{TRUE,TRUE,-0.8,-12.2,483.6,265.8,FALSE,TRUE,TRUE,TRUE,0,4,#N/A,53,#N/A,49.1055900621118,117,1,FALSE,FALSE,3,TRUE,1,FALSE,100,"Swvu.teamover.","ACwvu.teamover.",#N/A,FALSE,FALSE,0.5,0.5,1,0.5,1,"&amp;COverall Selection Teams","",FALSE,FALSE,FALSE,FALSE,1,61,#N/A,#N/A,FALSE,"=C1:C4,R53:R58","Rwvu.teamover.","Cwvu.teamover.",FALSE,FALSE,FALSE,1,360,300,FALSE,FALSE,TRUE,TRUE,TRUE}</definedName>
    <definedName function="false" hidden="false" localSheetId="0" name="wvu_teamsheep_" vbProcedure="false">{TRUE,TRUE,-0.8,-12.2,483.6,265.8,FALSE,TRUE,TRUE,TRUE,0,4,#N/A,53,#N/A,48.7951807228916,117,1,FALSE,FALSE,3,TRUE,1,FALSE,100,"Swvu.teamsheep.","ACwvu.teamsheep.",#N/A,FALSE,FALSE,0.5,0.5,1,0.5,1,"&amp;CSheep Selection Teams","",FALSE,FALSE,FALSE,FALSE,1,61,#N/A,#N/A,FALSE,"=C1:C4,R53:R58","Rwvu.teamsheep.","Cwvu.teamsheep.",FALSE,FALSE,FALSE,1,360,300,FALSE,FALSE,TRUE,TRUE,TRUE}</definedName>
    <definedName function="false" hidden="false" localSheetId="0" name="wvu_teamswine_" vbProcedure="false">{TRUE,TRUE,-0.8,-12.2,483.6,265.8,FALSE,TRUE,TRUE,TRUE,0,4,#N/A,53,#N/A,48.9397590361446,117,1,FALSE,FALSE,3,TRUE,1,FALSE,100,"Swvu.teamswine.","ACwvu.teamswine.",#N/A,FALSE,FALSE,0.5,0.5,1,0.5,1,"&amp;CSwine Selection Teams","",FALSE,FALSE,FALSE,FALSE,1,61,#N/A,#N/A,FALSE,"=C1:C4,R53:R58","Rwvu.teamswine.","Cwvu.teamswine.",FALSE,FALSE,FALSE,1,360,300,FALSE,FALSE,TRUE,TRUE,TRUE}</definedName>
    <definedName function="false" hidden="false" localSheetId="0" name="wvu_teamtotal_" vbProcedure="false">{TRUE,TRUE,-0.8,-12.2,483.6,265.8,FALSE,TRUE,TRUE,TRUE,0,4,#N/A,53,#N/A,44.367816091954,117,1,FALSE,FALSE,3,TRUE,1,FALSE,100,"Swvu.teamtotal.","ACwvu.teamtotal.",#N/A,FALSE,FALSE,0.5,0.5,1,0.5,1,"&amp;CSheep Selection Individuals","",FALSE,FALSE,FALSE,FALSE,1,61,#N/A,#N/A,FALSE,"=C1:C4,R53:R58","Rwvu.teamtotal.","Cwvu.teamtotal.",FALSE,FALSE,FALSE,1,360,300,FALSE,FALSE,TRUE,TRUE,TRUE}</definedName>
    <definedName function="false" hidden="false" localSheetId="0" name="Z_405A3BAB_F7F1_11D2_9D8B_00105A2934F8__wvu_Cols" vbProcedure="false">TAB!$F:$AJ,TAB!$AK:$AK,TAB!$AN:$AN</definedName>
    <definedName function="false" hidden="false" localSheetId="0" name="Z_405A3BAB_F7F1_11D2_9D8B_00105A2934F8__wvu_Rows" vbProcedure="false">TAB!$1:$52,TAB!$59:$59,TAB!$64:$66,TAB!$71:$73,#REF!,TAB!$83:$84,TAB!$90:$91,#REF!,#REF!,#REF!,#REF!,TAB!$138:$139,TAB!$145:$146,TAB!$153:$154,TAB!$161:$165</definedName>
    <definedName function="false" hidden="false" localSheetId="0" name="Z_405A3BAC_F7F1_11D2_9D8B_00105A2934F8__wvu_Cols" vbProcedure="false">TAB!$F:$AK</definedName>
    <definedName function="false" hidden="false" localSheetId="0" name="Z_405A3BAC_F7F1_11D2_9D8B_00105A2934F8__wvu_Rows" vbProcedure="false">TAB!$1:$52,TAB!$59:$59,TAB!$64:$66,TAB!$71:$73,#REF!,TAB!$83:$84,TAB!$90:$91,#REF!,#REF!,#REF!,#REF!,TAB!$138:$139,TAB!$145:$146,TAB!$153:$154,TAB!$161:$165</definedName>
    <definedName function="false" hidden="false" localSheetId="0" name="Z_405A3BAD_F7F1_11D2_9D8B_00105A2934F8__wvu_Cols" vbProcedure="false">TAB!$F:$AJ,TAB!$AM:$AN</definedName>
    <definedName function="false" hidden="false" localSheetId="0" name="Z_405A3BAD_F7F1_11D2_9D8B_00105A2934F8__wvu_Rows" vbProcedure="false">TAB!$1:$52,TAB!$59:$59,TAB!$64:$66,TAB!$71:$73,#REF!,TAB!$83:$84,TAB!$90:$91,#REF!,#REF!,#REF!,#REF!,TAB!$138:$139,TAB!$145:$146,TAB!$153:$154,TAB!$161:$165</definedName>
    <definedName function="false" hidden="false" localSheetId="0" name="Z_405A3BAE_F7F1_11D2_9D8B_00105A2934F8__wvu_Cols" vbProcedure="false">TAB!$F:$AJ,TAB!$AK:$AK,TAB!$AM:$AN</definedName>
    <definedName function="false" hidden="false" localSheetId="0" name="Z_405A3BAE_F7F1_11D2_9D8B_00105A2934F8__wvu_Rows" vbProcedure="false">TAB!$1:$52,TAB!$59:$59,TAB!$64:$66,TAB!$71:$73,#REF!,TAB!$83:$84,TAB!$90:$91,#REF!,#REF!,#REF!,#REF!,TAB!$138:$139,TAB!$145:$146,TAB!$153:$154,TAB!$161:$165</definedName>
    <definedName function="false" hidden="false" localSheetId="0" name="Z_405A3BAF_F7F1_11D2_9D8B_00105A2934F8__wvu_Cols" vbProcedure="false">TAB!$F:$AJ</definedName>
    <definedName function="false" hidden="false" localSheetId="0" name="Z_405A3BAF_F7F1_11D2_9D8B_00105A2934F8__wvu_Rows" vbProcedure="false">TAB!$1:$52,TAB!$59:$59,TAB!$64:$66,TAB!$71:$73,#REF!,TAB!$83:$84,TAB!$90:$91,#REF!,#REF!,#REF!,#REF!,TAB!$138:$139,TAB!$145:$146,TAB!$153:$154,TAB!$161:$165</definedName>
    <definedName function="false" hidden="false" localSheetId="0" name="Z_405A3BB0_F7F1_11D2_9D8B_00105A2934F8__wvu_Rows" vbProcedure="false">TAB!$1:$49</definedName>
    <definedName function="false" hidden="false" localSheetId="0" name="Z_405A3BB1_F7F1_11D2_9D8B_00105A2934F8__wvu_Cols" vbProcedure="false">TAB!$AD:$AN</definedName>
    <definedName function="false" hidden="false" localSheetId="0" name="Z_405A3BB1_F7F1_11D2_9D8B_00105A2934F8__wvu_Rows" vbProcedure="false">TAB!$1:$49</definedName>
    <definedName function="false" hidden="false" localSheetId="0" name="Z_405A3BB2_F7F1_11D2_9D8B_00105A2934F8__wvu_Rows" vbProcedure="false">TAB!$1:$52,TAB!$59:$63,TAB!$66:$70,TAB!$73:$80,TAB!$81:$82,TAB!$84:$89,TAB!$91:$131,#REF!,#REF!,#REF!,TAB!$132:$137,TAB!$139:$144,TAB!$146:$152,TAB!$154:$160,TAB!$162:$182</definedName>
    <definedName function="false" hidden="false" localSheetId="0" name="Z_405A3BB3_F7F1_11D2_9D8B_00105A2934F8__wvu_Cols" vbProcedure="false">TAB!$A:$D,TAB!$F:$AK</definedName>
    <definedName function="false" hidden="false" localSheetId="0" name="Z_405A3BB3_F7F1_11D2_9D8B_00105A2934F8__wvu_Rows" vbProcedure="false">TAB!$1:$52,TAB!$59:$63,TAB!$66:$70,TAB!$73:$80,TAB!$81:$82,TAB!$84:$89,TAB!$91:$131,#REF!,#REF!,#REF!,TAB!$132:$137,TAB!$139:$144,TAB!$146:$152,TAB!$154:$160,TAB!$162:$182</definedName>
    <definedName function="false" hidden="false" localSheetId="0" name="Z_405A3BB4_F7F1_11D2_9D8B_00105A2934F8__wvu_Cols" vbProcedure="false">TAB!$A:$D,TAB!$F:$AJ,TAB!$AM:$AN</definedName>
    <definedName function="false" hidden="false" localSheetId="0" name="Z_405A3BB4_F7F1_11D2_9D8B_00105A2934F8__wvu_Rows" vbProcedure="false">TAB!$1:$52,TAB!$59:$63,TAB!$66:$70,TAB!$73:$80,TAB!$81:$82,TAB!$84:$89,TAB!$91:$131,#REF!,#REF!,#REF!,TAB!$132:$137,TAB!$139:$144,TAB!$146:$152,TAB!$154:$160,TAB!$162:$182</definedName>
    <definedName function="false" hidden="false" localSheetId="0" name="Z_405A3BB5_F7F1_11D2_9D8B_00105A2934F8__wvu_Cols" vbProcedure="false">TAB!$A:$D,TAB!$F:$AJ,TAB!$AK:$AK,TAB!$AM:$AN</definedName>
    <definedName function="false" hidden="false" localSheetId="0" name="Z_405A3BB5_F7F1_11D2_9D8B_00105A2934F8__wvu_Rows" vbProcedure="false">TAB!$1:$52,TAB!$59:$63,TAB!$66:$70,TAB!$73:$80,TAB!$81:$82,TAB!$84:$89,TAB!$91:$131,#REF!,#REF!,#REF!,TAB!$132:$137,TAB!$139:$144,TAB!$146:$152,TAB!$154:$160,TAB!$162:$182</definedName>
    <definedName function="false" hidden="false" localSheetId="0" name="Z_405A3BB6_F7F1_11D2_9D8B_00105A2934F8__wvu_Cols" vbProcedure="false">TAB!$A:$D,TAB!$F:$AJ</definedName>
    <definedName function="false" hidden="false" localSheetId="0" name="Z_405A3BB6_F7F1_11D2_9D8B_00105A2934F8__wvu_Rows" vbProcedure="false">TAB!$1:$52,TAB!$59:$63,TAB!$66:$70,TAB!$73:$80,TAB!$81:$82,TAB!$84:$89,TAB!$91:$131,#REF!,#REF!,#REF!,TAB!$132:$137,TAB!$139:$144,TAB!$146:$152,TAB!$154:$160,TAB!$162:$182</definedName>
    <definedName function="false" hidden="false" localSheetId="0" name="Z_BB0BFDC1_FCAE_11D2_9D8B_00105A2934F8__wvu_Cols" vbProcedure="false">TAB!$F:$AJ,TAB!$AK:$AK,TAB!$AN:$AN</definedName>
    <definedName function="false" hidden="false" localSheetId="0" name="Z_BB0BFDC1_FCAE_11D2_9D8B_00105A2934F8__wvu_Rows" vbProcedure="false">TAB!$1:$52,TAB!$59:$59,TAB!$64:$66,TAB!$71:$73,#REF!,TAB!$83:$84,TAB!$90:$91,#REF!,#REF!,#REF!,#REF!,TAB!$138:$139,TAB!$145:$146,TAB!$153:$154,TAB!$161:$165</definedName>
    <definedName function="false" hidden="false" localSheetId="0" name="Z_BB0BFDC2_FCAE_11D2_9D8B_00105A2934F8__wvu_Cols" vbProcedure="false">TAB!$F:$AK</definedName>
    <definedName function="false" hidden="false" localSheetId="0" name="Z_BB0BFDC2_FCAE_11D2_9D8B_00105A2934F8__wvu_Rows" vbProcedure="false">TAB!$1:$52,TAB!$59:$59,TAB!$64:$66,TAB!$71:$73,#REF!,TAB!$83:$84,TAB!$90:$91,#REF!,#REF!,#REF!,#REF!,TAB!$138:$139,TAB!$145:$146,TAB!$153:$154,TAB!$161:$165</definedName>
    <definedName function="false" hidden="false" localSheetId="0" name="Z_BB0BFDC3_FCAE_11D2_9D8B_00105A2934F8__wvu_Cols" vbProcedure="false">TAB!$F:$AJ,TAB!$AM:$AN</definedName>
    <definedName function="false" hidden="false" localSheetId="0" name="Z_BB0BFDC3_FCAE_11D2_9D8B_00105A2934F8__wvu_Rows" vbProcedure="false">TAB!$1:$52,TAB!$59:$59,TAB!$64:$66,TAB!$71:$73,#REF!,TAB!$83:$84,TAB!$90:$91,#REF!,#REF!,#REF!,#REF!,TAB!$138:$139,TAB!$145:$146,TAB!$153:$154,TAB!$161:$165</definedName>
    <definedName function="false" hidden="false" localSheetId="0" name="Z_BB0BFDC4_FCAE_11D2_9D8B_00105A2934F8__wvu_Cols" vbProcedure="false">TAB!$F:$AJ,TAB!$AK:$AK,TAB!$AM:$AN</definedName>
    <definedName function="false" hidden="false" localSheetId="0" name="Z_BB0BFDC4_FCAE_11D2_9D8B_00105A2934F8__wvu_Rows" vbProcedure="false">TAB!$1:$52,TAB!$59:$59,TAB!$64:$66,TAB!$71:$73,#REF!,TAB!$83:$84,TAB!$90:$91,#REF!,#REF!,#REF!,#REF!,TAB!$138:$139,TAB!$145:$146,TAB!$153:$154,TAB!$161:$165</definedName>
    <definedName function="false" hidden="false" localSheetId="0" name="Z_BB0BFDC5_FCAE_11D2_9D8B_00105A2934F8__wvu_Cols" vbProcedure="false">TAB!$F:$AJ</definedName>
    <definedName function="false" hidden="false" localSheetId="0" name="Z_BB0BFDC5_FCAE_11D2_9D8B_00105A2934F8__wvu_Rows" vbProcedure="false">TAB!$1:$52,TAB!$59:$59,TAB!$64:$66,TAB!$71:$73,#REF!,TAB!$83:$84,TAB!$90:$91,#REF!,#REF!,#REF!,#REF!,TAB!$138:$139,TAB!$145:$146,TAB!$153:$154,TAB!$161:$165</definedName>
    <definedName function="false" hidden="false" localSheetId="0" name="Z_BB0BFDC6_FCAE_11D2_9D8B_00105A2934F8__wvu_Rows" vbProcedure="false">TAB!$1:$49</definedName>
    <definedName function="false" hidden="false" localSheetId="0" name="Z_BB0BFDC7_FCAE_11D2_9D8B_00105A2934F8__wvu_Cols" vbProcedure="false">TAB!$AD:$AN</definedName>
    <definedName function="false" hidden="false" localSheetId="0" name="Z_BB0BFDC7_FCAE_11D2_9D8B_00105A2934F8__wvu_Rows" vbProcedure="false">TAB!$1:$49</definedName>
    <definedName function="false" hidden="false" localSheetId="0" name="Z_BB0BFDC8_FCAE_11D2_9D8B_00105A2934F8__wvu_Rows" vbProcedure="false">TAB!$1:$52,TAB!$59:$63,TAB!$66:$70,TAB!$73:$80,TAB!$81:$82,TAB!$84:$89,TAB!$91:$131,#REF!,#REF!,#REF!,TAB!$132:$137,TAB!$139:$144,TAB!$146:$152,TAB!$154:$160,TAB!$162:$182</definedName>
    <definedName function="false" hidden="false" localSheetId="0" name="Z_BB0BFDC9_FCAE_11D2_9D8B_00105A2934F8__wvu_Cols" vbProcedure="false">TAB!$A:$D,TAB!$F:$AK</definedName>
    <definedName function="false" hidden="false" localSheetId="0" name="Z_BB0BFDC9_FCAE_11D2_9D8B_00105A2934F8__wvu_Rows" vbProcedure="false">TAB!$1:$52,TAB!$59:$63,TAB!$66:$70,TAB!$73:$80,TAB!$81:$82,TAB!$84:$89,TAB!$91:$131,#REF!,#REF!,#REF!,TAB!$132:$137,TAB!$139:$144,TAB!$146:$152,TAB!$154:$160,TAB!$162:$182</definedName>
    <definedName function="false" hidden="false" localSheetId="0" name="Z_BB0BFDCA_FCAE_11D2_9D8B_00105A2934F8__wvu_Cols" vbProcedure="false">TAB!$A:$D,TAB!$F:$AJ,TAB!$AM:$AN</definedName>
    <definedName function="false" hidden="false" localSheetId="0" name="Z_BB0BFDCA_FCAE_11D2_9D8B_00105A2934F8__wvu_Rows" vbProcedure="false">TAB!$1:$52,TAB!$59:$63,TAB!$66:$70,TAB!$73:$80,TAB!$81:$82,TAB!$84:$89,TAB!$91:$131,#REF!,#REF!,#REF!,TAB!$132:$137,TAB!$139:$144,TAB!$146:$152,TAB!$154:$160,TAB!$162:$182</definedName>
    <definedName function="false" hidden="false" localSheetId="0" name="Z_BB0BFDCB_FCAE_11D2_9D8B_00105A2934F8__wvu_Cols" vbProcedure="false">TAB!$A:$D,TAB!$F:$AJ,TAB!$AK:$AK,TAB!$AM:$AN</definedName>
    <definedName function="false" hidden="false" localSheetId="0" name="Z_BB0BFDCB_FCAE_11D2_9D8B_00105A2934F8__wvu_Rows" vbProcedure="false">TAB!$1:$52,TAB!$59:$63,TAB!$66:$70,TAB!$73:$80,TAB!$81:$82,TAB!$84:$89,TAB!$91:$131,#REF!,#REF!,#REF!,TAB!$132:$137,TAB!$139:$144,TAB!$146:$152,TAB!$154:$160,TAB!$162:$182</definedName>
    <definedName function="false" hidden="false" localSheetId="0" name="Z_BB0BFDCC_FCAE_11D2_9D8B_00105A2934F8__wvu_Cols" vbProcedure="false">TAB!$A:$D,TAB!$F:$AJ</definedName>
    <definedName function="false" hidden="false" localSheetId="0" name="Z_BB0BFDCC_FCAE_11D2_9D8B_00105A2934F8__wvu_Rows" vbProcedure="false">TAB!$1:$52,TAB!$59:$63,TAB!$66:$70,TAB!$73:$80,TAB!$81:$82,TAB!$84:$89,TAB!$91:$131,#REF!,#REF!,#REF!,TAB!$132:$137,TAB!$139:$144,TAB!$146:$152,TAB!$154:$160,TAB!$162:$182</definedName>
    <definedName function="false" hidden="false" localSheetId="0" name="Z_E6167026_E0FE_11D1_B211_444553540000__wvu_Cols" vbProcedure="false">TAB!$F:$AJ,TAB!$AK:$AK,TAB!$AN:$AN</definedName>
    <definedName function="false" hidden="false" localSheetId="0" name="Z_E6167026_E0FE_11D1_B211_444553540000__wvu_Rows" vbProcedure="false">TAB!$1:$52,TAB!$59:$59,TAB!$64:$66,TAB!$71:$73,#REF!,TAB!$83:$84,TAB!$90:$91,#REF!,#REF!,#REF!,#REF!,TAB!$138:$139,TAB!$145:$146,TAB!$153:$154,TAB!$161:$165</definedName>
    <definedName function="false" hidden="false" localSheetId="0" name="Z_E6167027_E0FE_11D1_B211_444553540000__wvu_Cols" vbProcedure="false">TAB!$F:$AK</definedName>
    <definedName function="false" hidden="false" localSheetId="0" name="Z_E6167027_E0FE_11D1_B211_444553540000__wvu_Rows" vbProcedure="false">TAB!$1:$52,TAB!$59:$59,TAB!$64:$66,TAB!$71:$73,#REF!,TAB!$83:$84,TAB!$90:$91,#REF!,#REF!,#REF!,#REF!,TAB!$138:$139,TAB!$145:$146,TAB!$153:$154,TAB!$161:$165</definedName>
    <definedName function="false" hidden="false" localSheetId="0" name="Z_E6167028_E0FE_11D1_B211_444553540000__wvu_Cols" vbProcedure="false">TAB!$F:$AJ,TAB!$AM:$AN</definedName>
    <definedName function="false" hidden="false" localSheetId="0" name="Z_E6167028_E0FE_11D1_B211_444553540000__wvu_Rows" vbProcedure="false">TAB!$1:$52,TAB!$59:$59,TAB!$64:$66,TAB!$71:$73,#REF!,TAB!$83:$84,TAB!$90:$91,#REF!,#REF!,#REF!,#REF!,TAB!$138:$139,TAB!$145:$146,TAB!$153:$154,TAB!$161:$165</definedName>
    <definedName function="false" hidden="false" localSheetId="0" name="Z_E6167029_E0FE_11D1_B211_444553540000__wvu_Cols" vbProcedure="false">TAB!$F:$AJ,TAB!$AK:$AK,TAB!$AM:$AN</definedName>
    <definedName function="false" hidden="false" localSheetId="0" name="Z_E6167029_E0FE_11D1_B211_444553540000__wvu_Rows" vbProcedure="false">TAB!$1:$52,TAB!$59:$59,TAB!$64:$66,TAB!$71:$73,#REF!,TAB!$83:$84,TAB!$90:$91,#REF!,#REF!,#REF!,#REF!,TAB!$138:$139,TAB!$145:$146,TAB!$153:$154,TAB!$161:$165</definedName>
    <definedName function="false" hidden="false" localSheetId="0" name="Z_E616702A_E0FE_11D1_B211_444553540000__wvu_Cols" vbProcedure="false">TAB!$F:$AJ</definedName>
    <definedName function="false" hidden="false" localSheetId="0" name="Z_E616702A_E0FE_11D1_B211_444553540000__wvu_Rows" vbProcedure="false">TAB!$1:$52,TAB!$59:$59,TAB!$64:$66,TAB!$71:$73,#REF!,TAB!$83:$84,TAB!$90:$91,#REF!,#REF!,#REF!,#REF!,TAB!$138:$139,TAB!$145:$146,TAB!$153:$154,TAB!$161:$165</definedName>
    <definedName function="false" hidden="false" localSheetId="0" name="Z_E616702B_E0FE_11D1_B211_444553540000__wvu_Rows" vbProcedure="false">TAB!$1:$49</definedName>
    <definedName function="false" hidden="false" localSheetId="0" name="Z_E616702C_E0FE_11D1_B211_444553540000__wvu_Cols" vbProcedure="false">TAB!$AD:$AN</definedName>
    <definedName function="false" hidden="false" localSheetId="0" name="Z_E616702C_E0FE_11D1_B211_444553540000__wvu_Rows" vbProcedure="false">TAB!$1:$49</definedName>
    <definedName function="false" hidden="false" localSheetId="0" name="Z_E616702D_E0FE_11D1_B211_444553540000__wvu_Rows" vbProcedure="false">TAB!$1:$52,TAB!$59:$63,TAB!$66:$70,TAB!$73:$80,TAB!$81:$82,TAB!$84:$89,TAB!$91:$131,#REF!,#REF!,#REF!,TAB!$132:$137,TAB!$139:$144,TAB!$146:$152,TAB!$154:$160,TAB!$162:$182</definedName>
    <definedName function="false" hidden="false" localSheetId="0" name="Z_E616702E_E0FE_11D1_B211_444553540000__wvu_Cols" vbProcedure="false">TAB!$A:$D,TAB!$F:$AK</definedName>
    <definedName function="false" hidden="false" localSheetId="0" name="Z_E616702E_E0FE_11D1_B211_444553540000__wvu_Rows" vbProcedure="false">TAB!$1:$52,TAB!$59:$63,TAB!$66:$70,TAB!$73:$80,TAB!$81:$82,TAB!$84:$89,TAB!$91:$131,#REF!,#REF!,#REF!,TAB!$132:$137,TAB!$139:$144,TAB!$146:$152,TAB!$154:$160,TAB!$162:$182</definedName>
    <definedName function="false" hidden="false" localSheetId="0" name="Z_E616702F_E0FE_11D1_B211_444553540000__wvu_Cols" vbProcedure="false">TAB!$A:$D,TAB!$F:$AJ,TAB!$AM:$AN</definedName>
    <definedName function="false" hidden="false" localSheetId="0" name="Z_E616702F_E0FE_11D1_B211_444553540000__wvu_Rows" vbProcedure="false">TAB!$1:$52,TAB!$59:$63,TAB!$66:$70,TAB!$73:$80,TAB!$81:$82,TAB!$84:$89,TAB!$91:$131,#REF!,#REF!,#REF!,TAB!$132:$137,TAB!$139:$144,TAB!$146:$152,TAB!$154:$160,TAB!$162:$182</definedName>
    <definedName function="false" hidden="false" localSheetId="0" name="Z_E6167030_E0FE_11D1_B211_444553540000__wvu_Cols" vbProcedure="false">TAB!$A:$D,TAB!$F:$AJ,TAB!$AK:$AK,TAB!$AM:$AN</definedName>
    <definedName function="false" hidden="false" localSheetId="0" name="Z_E6167030_E0FE_11D1_B211_444553540000__wvu_Rows" vbProcedure="false">TAB!$1:$52,TAB!$59:$63,TAB!$66:$70,TAB!$73:$80,TAB!$81:$82,TAB!$84:$89,TAB!$91:$131,#REF!,#REF!,#REF!,TAB!$132:$137,TAB!$139:$144,TAB!$146:$152,TAB!$154:$160,TAB!$162:$182</definedName>
    <definedName function="false" hidden="false" localSheetId="0" name="Z_E6167031_E0FE_11D1_B211_444553540000__wvu_Cols" vbProcedure="false">TAB!$A:$D,TAB!$F:$AJ</definedName>
    <definedName function="false" hidden="false" localSheetId="0" name="Z_E6167031_E0FE_11D1_B211_444553540000__wvu_Rows" vbProcedure="false">TAB!$1:$52,TAB!$59:$63,TAB!$66:$70,TAB!$73:$80,TAB!$81:$82,TAB!$84:$89,TAB!$91:$131,#REF!,#REF!,#REF!,TAB!$132:$137,TAB!$139:$144,TAB!$146:$152,TAB!$154:$160,TAB!$162:$182</definedName>
    <definedName function="false" hidden="false" localSheetId="0" name="_Key1" vbProcedure="false">TAB!$A$59</definedName>
    <definedName function="false" hidden="false" localSheetId="0" name="_Key2" vbProcedure="false">#REF!</definedName>
    <definedName function="false" hidden="false" localSheetId="0" name="_Order1" vbProcedure="false">255</definedName>
    <definedName function="false" hidden="false" localSheetId="0" name="_Order2" vbProcedure="false">255</definedName>
    <definedName function="false" hidden="false" localSheetId="0" name="_Sort" vbProcedure="false">TAB!$A$59:$AN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5" uniqueCount="100">
  <si>
    <t xml:space="preserve"> CLASS</t>
  </si>
  <si>
    <t xml:space="preserve"> I</t>
  </si>
  <si>
    <t xml:space="preserve">II</t>
  </si>
  <si>
    <t xml:space="preserve">IV</t>
  </si>
  <si>
    <t xml:space="preserve">V</t>
  </si>
  <si>
    <t xml:space="preserve">VII</t>
  </si>
  <si>
    <t xml:space="preserve">VIII</t>
  </si>
  <si>
    <t xml:space="preserve">LOOKUP</t>
  </si>
  <si>
    <t xml:space="preserve">-TAB.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W</t>
  </si>
  <si>
    <t xml:space="preserve">X</t>
  </si>
  <si>
    <t xml:space="preserve">======</t>
  </si>
  <si>
    <t xml:space="preserve">=</t>
  </si>
  <si>
    <t xml:space="preserve">State FFA Meats Judging Contest</t>
  </si>
  <si>
    <t xml:space="preserve">Beef Carcass</t>
  </si>
  <si>
    <t xml:space="preserve">Beef Ribs</t>
  </si>
  <si>
    <t xml:space="preserve">Beef Retail</t>
  </si>
  <si>
    <t xml:space="preserve">Pork Carcass</t>
  </si>
  <si>
    <t xml:space="preserve">Pork Hams</t>
  </si>
  <si>
    <t xml:space="preserve">Pork Retail</t>
  </si>
  <si>
    <t xml:space="preserve">Beef</t>
  </si>
  <si>
    <t xml:space="preserve">Retail ID</t>
  </si>
  <si>
    <t xml:space="preserve">Questions</t>
  </si>
  <si>
    <t xml:space="preserve">Oral</t>
  </si>
  <si>
    <t xml:space="preserve">QUESTIONS</t>
  </si>
  <si>
    <t xml:space="preserve">Junior Division</t>
  </si>
  <si>
    <t xml:space="preserve">CLASS</t>
  </si>
  <si>
    <t xml:space="preserve">Y/Q Grade</t>
  </si>
  <si>
    <t xml:space="preserve"> </t>
  </si>
  <si>
    <t xml:space="preserve">Reasons</t>
  </si>
  <si>
    <t xml:space="preserve">REASONS</t>
  </si>
  <si>
    <t xml:space="preserve">BEEF</t>
  </si>
  <si>
    <t xml:space="preserve">PORK</t>
  </si>
  <si>
    <t xml:space="preserve">PLACINGS</t>
  </si>
  <si>
    <t xml:space="preserve">GRAND</t>
  </si>
  <si>
    <t xml:space="preserve">TEAM</t>
  </si>
  <si>
    <t xml:space="preserve">INDIVIDUAL</t>
  </si>
  <si>
    <t xml:space="preserve">April 16, 2010</t>
  </si>
  <si>
    <t xml:space="preserve">-----------------------</t>
  </si>
  <si>
    <t xml:space="preserve">CLASS 7</t>
  </si>
  <si>
    <t xml:space="preserve">CLASS 8</t>
  </si>
  <si>
    <t xml:space="preserve">CLASS 9</t>
  </si>
  <si>
    <t xml:space="preserve">Class 10</t>
  </si>
  <si>
    <t xml:space="preserve">CLASS 10</t>
  </si>
  <si>
    <t xml:space="preserve">TOTAL</t>
  </si>
  <si>
    <t xml:space="preserve">RANKING</t>
  </si>
  <si>
    <t xml:space="preserve">OFFIC:</t>
  </si>
  <si>
    <t xml:space="preserve">Hams</t>
  </si>
  <si>
    <t xml:space="preserve">Beef Carc.</t>
  </si>
  <si>
    <t xml:space="preserve"> possible</t>
  </si>
  <si>
    <t xml:space="preserve">(Top 3 of 4)</t>
  </si>
  <si>
    <t xml:space="preserve"> CUTS:</t>
  </si>
  <si>
    <t xml:space="preserve">Part. #</t>
  </si>
  <si>
    <t xml:space="preserve">First Name</t>
  </si>
  <si>
    <t xml:space="preserve">Last Name</t>
  </si>
  <si>
    <t xml:space="preserve">School/County</t>
  </si>
  <si>
    <t xml:space="preserve">PLACE</t>
  </si>
  <si>
    <t xml:space="preserve">SCORE</t>
  </si>
  <si>
    <t xml:space="preserve">4-H</t>
  </si>
  <si>
    <t xml:space="preserve">Maritza</t>
  </si>
  <si>
    <t xml:space="preserve">Hernandez</t>
  </si>
  <si>
    <t xml:space="preserve">Bronson</t>
  </si>
  <si>
    <t xml:space="preserve">*</t>
  </si>
  <si>
    <t xml:space="preserve">State Winner</t>
  </si>
  <si>
    <t xml:space="preserve">Courtney</t>
  </si>
  <si>
    <t xml:space="preserve">Souva</t>
  </si>
  <si>
    <t xml:space="preserve">Gold</t>
  </si>
  <si>
    <t xml:space="preserve">Samantha</t>
  </si>
  <si>
    <t xml:space="preserve">Griffith</t>
  </si>
  <si>
    <t xml:space="preserve">Patricia</t>
  </si>
  <si>
    <t xml:space="preserve">Neeley</t>
  </si>
  <si>
    <t xml:space="preserve">Team</t>
  </si>
  <si>
    <t xml:space="preserve">Total</t>
  </si>
  <si>
    <t xml:space="preserve">311*</t>
  </si>
  <si>
    <t xml:space="preserve">James</t>
  </si>
  <si>
    <t xml:space="preserve">Love</t>
  </si>
  <si>
    <t xml:space="preserve">Chippewa 4-H</t>
  </si>
  <si>
    <t xml:space="preserve">312*</t>
  </si>
  <si>
    <t xml:space="preserve">Bobbie</t>
  </si>
</sst>
</file>

<file path=xl/styles.xml><?xml version="1.0" encoding="utf-8"?>
<styleSheet xmlns="http://schemas.openxmlformats.org/spreadsheetml/2006/main">
  <numFmts count="1">
    <numFmt numFmtId="164" formatCode="General_)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8"/>
      <name val="Arial"/>
      <family val="0"/>
    </font>
    <font>
      <sz val="10"/>
      <color rgb="FFFF00FF"/>
      <name val="Arial"/>
      <family val="0"/>
    </font>
    <font>
      <sz val="9"/>
      <color rgb="FFFF00FF"/>
      <name val="Arial"/>
      <family val="0"/>
    </font>
    <font>
      <sz val="10"/>
      <color rgb="FFFF8080"/>
      <name val="Arial"/>
      <family val="0"/>
    </font>
    <font>
      <sz val="10"/>
      <color rgb="FFFF0000"/>
      <name val="Arial"/>
      <family val="0"/>
    </font>
    <font>
      <sz val="8"/>
      <color rgb="FFFF8080"/>
      <name val="Arial"/>
      <family val="0"/>
    </font>
    <font>
      <sz val="9"/>
      <color rgb="FFFF0000"/>
      <name val="Arial"/>
      <family val="0"/>
    </font>
    <font>
      <sz val="10"/>
      <color rgb="FF336666"/>
      <name val="Arial"/>
      <family val="0"/>
    </font>
    <font>
      <sz val="10"/>
      <color rgb="FF333399"/>
      <name val="Arial"/>
      <family val="0"/>
    </font>
    <font>
      <sz val="9"/>
      <name val="Arial"/>
      <family val="0"/>
    </font>
    <font>
      <sz val="9"/>
      <color rgb="FFFF8080"/>
      <name val="Arial"/>
      <family val="0"/>
    </font>
    <font>
      <sz val="10"/>
      <color rgb="FF0000FF"/>
      <name val="Arial"/>
      <family val="0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fil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32"/>
  <sheetViews>
    <sheetView showFormulas="false" showGridLines="true" showRowColHeaders="true" showZeros="true" rightToLeft="false" tabSelected="true" showOutlineSymbols="true" defaultGridColor="true" view="pageBreakPreview" topLeftCell="A53" colorId="64" zoomScale="100" zoomScaleNormal="100" zoomScalePageLayoutView="100" workbookViewId="0">
      <pane xSplit="5" ySplit="6" topLeftCell="AM59" activePane="bottomRight" state="frozen"/>
      <selection pane="topLeft" activeCell="A53" activeCellId="0" sqref="A53"/>
      <selection pane="topRight" activeCell="AM53" activeCellId="0" sqref="AM53"/>
      <selection pane="bottomLeft" activeCell="A59" activeCellId="0" sqref="A59"/>
      <selection pane="bottomRight" activeCell="AP62" activeCellId="0" sqref="AP62"/>
    </sheetView>
  </sheetViews>
  <sheetFormatPr defaultColWidth="7.0390625" defaultRowHeight="12.75" zeroHeight="false" outlineLevelRow="0" outlineLevelCol="0"/>
  <cols>
    <col collapsed="false" customWidth="true" hidden="false" outlineLevel="0" max="2" min="1" style="0" width="5.57"/>
    <col collapsed="false" customWidth="true" hidden="false" outlineLevel="0" max="3" min="3" style="0" width="10.12"/>
    <col collapsed="false" customWidth="true" hidden="false" outlineLevel="0" max="4" min="4" style="0" width="10.85"/>
    <col collapsed="false" customWidth="true" hidden="false" outlineLevel="0" max="5" min="5" style="0" width="13.64"/>
    <col collapsed="false" customWidth="true" hidden="false" outlineLevel="0" max="6" min="6" style="1" width="2.19"/>
    <col collapsed="false" customWidth="true" hidden="false" outlineLevel="0" max="7" min="7" style="2" width="7.91"/>
    <col collapsed="false" customWidth="false" hidden="false" outlineLevel="0" max="8" min="8" style="2" width="7.04"/>
    <col collapsed="false" customWidth="true" hidden="false" outlineLevel="0" max="9" min="9" style="1" width="2.19"/>
    <col collapsed="false" customWidth="true" hidden="false" outlineLevel="0" max="10" min="10" style="2" width="7.91"/>
    <col collapsed="false" customWidth="false" hidden="false" outlineLevel="0" max="11" min="11" style="2" width="7.04"/>
    <col collapsed="false" customWidth="true" hidden="false" outlineLevel="0" max="12" min="12" style="1" width="2.19"/>
    <col collapsed="false" customWidth="true" hidden="false" outlineLevel="0" max="13" min="13" style="2" width="7.91"/>
    <col collapsed="false" customWidth="false" hidden="false" outlineLevel="0" max="14" min="14" style="2" width="7.04"/>
    <col collapsed="false" customWidth="true" hidden="false" outlineLevel="0" max="15" min="15" style="1" width="2.19"/>
    <col collapsed="false" customWidth="true" hidden="false" outlineLevel="0" max="16" min="16" style="2" width="7.91"/>
    <col collapsed="false" customWidth="false" hidden="false" outlineLevel="0" max="17" min="17" style="2" width="7.04"/>
    <col collapsed="false" customWidth="true" hidden="false" outlineLevel="0" max="18" min="18" style="1" width="2.19"/>
    <col collapsed="false" customWidth="true" hidden="false" outlineLevel="0" max="19" min="19" style="2" width="7.91"/>
    <col collapsed="false" customWidth="false" hidden="false" outlineLevel="0" max="20" min="20" style="2" width="7.04"/>
    <col collapsed="false" customWidth="true" hidden="false" outlineLevel="0" max="21" min="21" style="1" width="2.19"/>
    <col collapsed="false" customWidth="true" hidden="false" outlineLevel="0" max="22" min="22" style="2" width="7.91"/>
    <col collapsed="false" customWidth="false" hidden="false" outlineLevel="0" max="23" min="23" style="2" width="7.04"/>
    <col collapsed="false" customWidth="true" hidden="false" outlineLevel="0" max="24" min="24" style="1" width="2.77"/>
    <col collapsed="false" customWidth="true" hidden="false" outlineLevel="0" max="25" min="25" style="2" width="0.43"/>
    <col collapsed="false" customWidth="false" hidden="true" outlineLevel="0" max="26" min="26" style="2" width="7.04"/>
    <col collapsed="false" customWidth="true" hidden="true" outlineLevel="0" max="27" min="27" style="1" width="2.19"/>
    <col collapsed="false" customWidth="true" hidden="true" outlineLevel="0" max="28" min="28" style="2" width="7.91"/>
    <col collapsed="false" customWidth="false" hidden="true" outlineLevel="0" max="29" min="29" style="2" width="7.04"/>
    <col collapsed="false" customWidth="true" hidden="false" outlineLevel="0" max="30" min="30" style="1" width="11.14"/>
    <col collapsed="false" customWidth="true" hidden="false" outlineLevel="0" max="31" min="31" style="1" width="10.85"/>
    <col collapsed="false" customWidth="true" hidden="false" outlineLevel="0" max="33" min="32" style="1" width="10.71"/>
    <col collapsed="false" customWidth="true" hidden="false" outlineLevel="0" max="34" min="34" style="1" width="10.12"/>
    <col collapsed="false" customWidth="true" hidden="false" outlineLevel="0" max="35" min="35" style="1" width="9.23"/>
    <col collapsed="false" customWidth="true" hidden="false" outlineLevel="0" max="36" min="36" style="3" width="10.99"/>
    <col collapsed="false" customWidth="true" hidden="false" outlineLevel="0" max="39" min="37" style="3" width="9.96"/>
    <col collapsed="false" customWidth="true" hidden="false" outlineLevel="0" max="40" min="40" style="3" width="11.58"/>
    <col collapsed="false" customWidth="true" hidden="false" outlineLevel="0" max="41" min="41" style="3" width="13.04"/>
    <col collapsed="false" customWidth="true" hidden="false" outlineLevel="0" max="42" min="42" style="3" width="10.99"/>
    <col collapsed="false" customWidth="true" hidden="false" outlineLevel="0" max="43" min="43" style="3" width="12.02"/>
    <col collapsed="false" customWidth="true" hidden="false" outlineLevel="0" max="44" min="44" style="0" width="9.38"/>
    <col collapsed="false" customWidth="true" hidden="false" outlineLevel="0" max="45" min="45" style="0" width="3.95"/>
    <col collapsed="false" customWidth="true" hidden="false" outlineLevel="0" max="46" min="46" style="0" width="4.98"/>
  </cols>
  <sheetData>
    <row r="1" customFormat="false" ht="12.75" hidden="false" customHeight="false" outlineLevel="0" collapsed="false">
      <c r="G1" s="4" t="s">
        <v>0</v>
      </c>
      <c r="H1" s="4" t="s">
        <v>1</v>
      </c>
      <c r="J1" s="4" t="s">
        <v>0</v>
      </c>
      <c r="K1" s="4" t="s">
        <v>2</v>
      </c>
      <c r="M1" s="4" t="s">
        <v>0</v>
      </c>
      <c r="N1" s="4" t="s">
        <v>3</v>
      </c>
      <c r="P1" s="4" t="s">
        <v>0</v>
      </c>
      <c r="Q1" s="4" t="s">
        <v>4</v>
      </c>
      <c r="S1" s="4" t="s">
        <v>0</v>
      </c>
      <c r="T1" s="4" t="s">
        <v>5</v>
      </c>
      <c r="V1" s="4" t="s">
        <v>0</v>
      </c>
      <c r="W1" s="4" t="s">
        <v>6</v>
      </c>
      <c r="Y1" s="4"/>
      <c r="Z1" s="4"/>
      <c r="AB1" s="4"/>
      <c r="AC1" s="4"/>
    </row>
    <row r="2" customFormat="false" ht="12.75" hidden="false" customHeight="false" outlineLevel="0" collapsed="false">
      <c r="G2" s="5" t="n">
        <f aca="false">H56</f>
        <v>3214</v>
      </c>
      <c r="H2" s="5" t="n">
        <f aca="false">H57</f>
        <v>221</v>
      </c>
      <c r="J2" s="5" t="n">
        <f aca="false">K56</f>
        <v>1324</v>
      </c>
      <c r="K2" s="5" t="n">
        <f aca="false">K57</f>
        <v>426</v>
      </c>
      <c r="M2" s="5" t="n">
        <f aca="false">N56</f>
        <v>3214</v>
      </c>
      <c r="N2" s="5" t="n">
        <f aca="false">N57</f>
        <v>344</v>
      </c>
      <c r="P2" s="5" t="n">
        <f aca="false">Q56</f>
        <v>3412</v>
      </c>
      <c r="Q2" s="5" t="n">
        <f aca="false">Q57</f>
        <v>336</v>
      </c>
      <c r="S2" s="5" t="n">
        <f aca="false">T56</f>
        <v>1243</v>
      </c>
      <c r="T2" s="5" t="n">
        <f aca="false">T57</f>
        <v>424</v>
      </c>
      <c r="V2" s="5" t="n">
        <f aca="false">W56</f>
        <v>3421</v>
      </c>
      <c r="W2" s="5" t="n">
        <f aca="false">W57</f>
        <v>435</v>
      </c>
      <c r="Y2" s="5"/>
      <c r="Z2" s="5"/>
      <c r="AB2" s="5"/>
      <c r="AC2" s="5"/>
    </row>
    <row r="3" customFormat="false" ht="12.75" hidden="false" customHeight="false" outlineLevel="0" collapsed="false">
      <c r="G3" s="5" t="n">
        <f aca="false">TRUNC((((((H56/10)-TRUNC((H56/10))))*100)+(((((+H56/100)-(TRUNC((H56/100))))*10)))))</f>
        <v>41</v>
      </c>
      <c r="H3" s="5" t="n">
        <f aca="false">((((+H57/10)-TRUNC((H57/10))))*10)</f>
        <v>1.00000000000001</v>
      </c>
      <c r="J3" s="5" t="n">
        <f aca="false">TRUNC((((((K56/10)-TRUNC((K56/10))))*100)+(((((+K56/100)-(TRUNC((K56/100))))*10)))))</f>
        <v>42</v>
      </c>
      <c r="K3" s="5" t="n">
        <f aca="false">((((+K57/10)-TRUNC((K57/10))))*10)</f>
        <v>6.00000000000001</v>
      </c>
      <c r="M3" s="5" t="n">
        <f aca="false">TRUNC((((((N56/10)-TRUNC((N56/10))))*100)+(((((+N56/100)-(TRUNC((N56/100))))*10)))))</f>
        <v>41</v>
      </c>
      <c r="N3" s="5" t="n">
        <f aca="false">((((+N57/10)-TRUNC((N57/10))))*10)</f>
        <v>3.99999999999999</v>
      </c>
      <c r="P3" s="5" t="n">
        <f aca="false">TRUNC((((((Q56/10)-TRUNC((Q56/10))))*100)+(((((+Q56/100)-(TRUNC((Q56/100))))*10)))))</f>
        <v>21</v>
      </c>
      <c r="Q3" s="5" t="n">
        <f aca="false">((((+Q57/10)-TRUNC((Q57/10))))*10)</f>
        <v>6.00000000000001</v>
      </c>
      <c r="S3" s="5" t="n">
        <f aca="false">TRUNC((((((T56/10)-TRUNC((T56/10))))*100)+(((((+T56/100)-(TRUNC((T56/100))))*10)))))</f>
        <v>34</v>
      </c>
      <c r="T3" s="5" t="n">
        <f aca="false">((((+T57/10)-TRUNC((T57/10))))*10)</f>
        <v>3.99999999999999</v>
      </c>
      <c r="V3" s="5" t="n">
        <f aca="false">TRUNC((((((W56/10)-TRUNC((W56/10))))*100)+(((((+W56/100)-(TRUNC((W56/100))))*10)))))</f>
        <v>12</v>
      </c>
      <c r="W3" s="5" t="n">
        <f aca="false">((((+W57/10)-TRUNC((W57/10))))*10)</f>
        <v>5</v>
      </c>
      <c r="Y3" s="5"/>
      <c r="Z3" s="5"/>
      <c r="AB3" s="5"/>
      <c r="AC3" s="5"/>
    </row>
    <row r="4" customFormat="false" ht="12.75" hidden="false" customHeight="false" outlineLevel="0" collapsed="false">
      <c r="G4" s="5" t="n">
        <f aca="false">(TRUNC(((((H56/1000)-TRUNC((H56/1000))))*10))+((TRUNC((G3/10))*10)))</f>
        <v>42</v>
      </c>
      <c r="H4" s="5" t="n">
        <f aca="false">(TRUNC((((+H57/100)-TRUNC((H57/100)))*10))+H3)</f>
        <v>3.00000000000001</v>
      </c>
      <c r="J4" s="5" t="n">
        <f aca="false">(TRUNC(((((K56/1000)-TRUNC((K56/1000))))*10))+((TRUNC((J3/10))*10)))</f>
        <v>43</v>
      </c>
      <c r="K4" s="5" t="n">
        <f aca="false">(TRUNC((((+K57/100)-TRUNC((K57/100)))*10))+K3)</f>
        <v>8.00000000000001</v>
      </c>
      <c r="M4" s="5" t="n">
        <f aca="false">(TRUNC(((((N56/1000)-TRUNC((N56/1000))))*10))+((TRUNC((M3/10))*10)))</f>
        <v>42</v>
      </c>
      <c r="N4" s="5" t="n">
        <f aca="false">(TRUNC((((+N57/100)-TRUNC((N57/100)))*10))+N3)</f>
        <v>7.99999999999999</v>
      </c>
      <c r="P4" s="5" t="n">
        <f aca="false">(TRUNC(((((Q56/1000)-TRUNC((Q56/1000))))*10))+((TRUNC((P3/10))*10)))</f>
        <v>24</v>
      </c>
      <c r="Q4" s="5" t="n">
        <f aca="false">(TRUNC((((+Q57/100)-TRUNC((Q57/100)))*10))+Q3)</f>
        <v>9.00000000000001</v>
      </c>
      <c r="S4" s="5" t="n">
        <f aca="false">(TRUNC(((((T56/1000)-TRUNC((T56/1000))))*10))+((TRUNC((S3/10))*10)))</f>
        <v>32</v>
      </c>
      <c r="T4" s="5" t="n">
        <f aca="false">(TRUNC((((+T57/100)-TRUNC((T57/100)))*10))+T3)</f>
        <v>5.99999999999999</v>
      </c>
      <c r="V4" s="5" t="n">
        <f aca="false">(TRUNC(((((W56/1000)-TRUNC((W56/1000))))*10))+((TRUNC((V3/10))*10)))</f>
        <v>14</v>
      </c>
      <c r="W4" s="5" t="n">
        <f aca="false">(TRUNC((((+W57/100)-TRUNC((W57/100)))*10))+W3)</f>
        <v>8</v>
      </c>
      <c r="Y4" s="5"/>
      <c r="Z4" s="5"/>
      <c r="AB4" s="5"/>
      <c r="AC4" s="5"/>
    </row>
    <row r="5" customFormat="false" ht="12.75" hidden="false" customHeight="false" outlineLevel="0" collapsed="false">
      <c r="G5" s="5" t="n">
        <f aca="false">TRUNC(((TRUNC((H56/1000))+((TRUNC((G3/10))*10)))))</f>
        <v>43</v>
      </c>
      <c r="H5" s="5" t="n">
        <f aca="false">((TRUNC((((+H57/100)-TRUNC((H57/100)))*10))+H3)+TRUNC((H57/100)))</f>
        <v>5.00000000000001</v>
      </c>
      <c r="J5" s="5" t="n">
        <f aca="false">TRUNC(((TRUNC((K56/1000))+((TRUNC((J3/10))*10)))))</f>
        <v>41</v>
      </c>
      <c r="K5" s="5" t="n">
        <f aca="false">((TRUNC((((+K57/100)-TRUNC((K57/100)))*10))+K3)+TRUNC((K57/100)))</f>
        <v>12</v>
      </c>
      <c r="M5" s="5" t="n">
        <f aca="false">TRUNC(((TRUNC((N56/1000))+((TRUNC((M3/10))*10)))))</f>
        <v>43</v>
      </c>
      <c r="N5" s="5" t="n">
        <f aca="false">((TRUNC((((+N57/100)-TRUNC((N57/100)))*10))+N3)+TRUNC((N57/100)))</f>
        <v>11</v>
      </c>
      <c r="P5" s="5" t="n">
        <f aca="false">TRUNC(((TRUNC((Q56/1000))+((TRUNC((P3/10))*10)))))</f>
        <v>23</v>
      </c>
      <c r="Q5" s="5" t="n">
        <f aca="false">((TRUNC((((+Q57/100)-TRUNC((Q57/100)))*10))+Q3)+TRUNC((Q57/100)))</f>
        <v>12</v>
      </c>
      <c r="S5" s="5" t="n">
        <f aca="false">TRUNC(((TRUNC((T56/1000))+((TRUNC((S3/10))*10)))))</f>
        <v>31</v>
      </c>
      <c r="T5" s="5" t="n">
        <f aca="false">((TRUNC((((+T57/100)-TRUNC((T57/100)))*10))+T3)+TRUNC((T57/100)))</f>
        <v>9.99999999999999</v>
      </c>
      <c r="V5" s="5" t="n">
        <f aca="false">TRUNC(((TRUNC((W56/1000))+((TRUNC((V3/10))*10)))))</f>
        <v>13</v>
      </c>
      <c r="W5" s="5" t="n">
        <f aca="false">((TRUNC((((+W57/100)-TRUNC((W57/100)))*10))+W3)+TRUNC((W57/100)))</f>
        <v>12</v>
      </c>
      <c r="Y5" s="5"/>
      <c r="Z5" s="5"/>
      <c r="AB5" s="5"/>
      <c r="AC5" s="5"/>
    </row>
    <row r="6" customFormat="false" ht="12.75" hidden="false" customHeight="false" outlineLevel="0" collapsed="false">
      <c r="G6" s="5" t="n">
        <f aca="false">(TRUNC(((((H56/1000)-TRUNC((H56/1000))))*10))+((TRUNC((((+H56/100)-TRUNC((H56/100)))*10))*10)))</f>
        <v>12</v>
      </c>
      <c r="H6" s="5" t="n">
        <f aca="false">TRUNC((((+H57/100)-TRUNC((H57/100)))*10))</f>
        <v>2</v>
      </c>
      <c r="J6" s="5" t="n">
        <f aca="false">(TRUNC(((((K56/1000)-TRUNC((K56/1000))))*10))+((TRUNC((((+K56/100)-TRUNC((K56/100)))*10))*10)))</f>
        <v>23</v>
      </c>
      <c r="K6" s="5" t="n">
        <f aca="false">TRUNC((((+K57/100)-TRUNC((K57/100)))*10))</f>
        <v>2</v>
      </c>
      <c r="M6" s="5" t="n">
        <f aca="false">(TRUNC(((((N56/1000)-TRUNC((N56/1000))))*10))+((TRUNC((((+N56/100)-TRUNC((N56/100)))*10))*10)))</f>
        <v>12</v>
      </c>
      <c r="N6" s="5" t="n">
        <f aca="false">TRUNC((((+N57/100)-TRUNC((N57/100)))*10))</f>
        <v>4</v>
      </c>
      <c r="P6" s="5" t="n">
        <f aca="false">(TRUNC(((((Q56/1000)-TRUNC((Q56/1000))))*10))+((TRUNC((((+Q56/100)-TRUNC((Q56/100)))*10))*10)))</f>
        <v>14</v>
      </c>
      <c r="Q6" s="5" t="n">
        <f aca="false">TRUNC((((+Q57/100)-TRUNC((Q57/100)))*10))</f>
        <v>3</v>
      </c>
      <c r="S6" s="5" t="n">
        <f aca="false">(TRUNC(((((T56/1000)-TRUNC((T56/1000))))*10))+((TRUNC((((+T56/100)-TRUNC((T56/100)))*10))*10)))</f>
        <v>42</v>
      </c>
      <c r="T6" s="5" t="n">
        <f aca="false">TRUNC((((+T57/100)-TRUNC((T57/100)))*10))</f>
        <v>2</v>
      </c>
      <c r="V6" s="5" t="n">
        <f aca="false">(TRUNC(((((W56/1000)-TRUNC((W56/1000))))*10))+((TRUNC((((+W56/100)-TRUNC((W56/100)))*10))*10)))</f>
        <v>24</v>
      </c>
      <c r="W6" s="5" t="n">
        <f aca="false">TRUNC((((+W57/100)-TRUNC((W57/100)))*10))</f>
        <v>3</v>
      </c>
      <c r="Y6" s="5"/>
      <c r="Z6" s="5"/>
      <c r="AB6" s="5"/>
      <c r="AC6" s="5"/>
    </row>
    <row r="7" customFormat="false" ht="12.75" hidden="false" customHeight="false" outlineLevel="0" collapsed="false">
      <c r="G7" s="5" t="n">
        <f aca="false">(((TRUNC(((((H56/100)-TRUNC((H56/100))))*10))*10))+(TRUNC((+H56/1000))))</f>
        <v>13</v>
      </c>
      <c r="H7" s="5" t="n">
        <f aca="false">(TRUNC((H57/100))+H6)</f>
        <v>4</v>
      </c>
      <c r="J7" s="5" t="n">
        <f aca="false">(((TRUNC(((((K56/100)-TRUNC((K56/100))))*10))*10))+(TRUNC((+K56/1000))))</f>
        <v>21</v>
      </c>
      <c r="K7" s="5" t="n">
        <f aca="false">(TRUNC((K57/100))+K6)</f>
        <v>6</v>
      </c>
      <c r="M7" s="5" t="n">
        <f aca="false">(((TRUNC(((((N56/100)-TRUNC((N56/100))))*10))*10))+(TRUNC((+N56/1000))))</f>
        <v>13</v>
      </c>
      <c r="N7" s="5" t="n">
        <f aca="false">(TRUNC((N57/100))+N6)</f>
        <v>7</v>
      </c>
      <c r="P7" s="5" t="n">
        <f aca="false">(((TRUNC(((((Q56/100)-TRUNC((Q56/100))))*10))*10))+(TRUNC((+Q56/1000))))</f>
        <v>13</v>
      </c>
      <c r="Q7" s="5" t="n">
        <f aca="false">(TRUNC((Q57/100))+Q6)</f>
        <v>6</v>
      </c>
      <c r="S7" s="5" t="n">
        <f aca="false">(((TRUNC(((((T56/100)-TRUNC((T56/100))))*10))*10))+(TRUNC((+T56/1000))))</f>
        <v>41</v>
      </c>
      <c r="T7" s="5" t="n">
        <f aca="false">(TRUNC((T57/100))+T6)</f>
        <v>6</v>
      </c>
      <c r="V7" s="5" t="n">
        <f aca="false">(((TRUNC(((((W56/100)-TRUNC((W56/100))))*10))*10))+(TRUNC((+W56/1000))))</f>
        <v>23</v>
      </c>
      <c r="W7" s="5" t="n">
        <f aca="false">(TRUNC((W57/100))+W6)</f>
        <v>7</v>
      </c>
      <c r="Y7" s="5"/>
      <c r="Z7" s="5"/>
      <c r="AB7" s="5"/>
      <c r="AC7" s="5"/>
    </row>
    <row r="8" customFormat="false" ht="12.75" hidden="false" customHeight="false" outlineLevel="0" collapsed="false">
      <c r="G8" s="5" t="n">
        <f aca="false">(TRUNC((H56/1000))+((TRUNC((((+H56/1000)-TRUNC((H56/1000)))*10))*10)))</f>
        <v>23</v>
      </c>
      <c r="H8" s="5" t="n">
        <f aca="false">TRUNC((H57/100))</f>
        <v>2</v>
      </c>
      <c r="J8" s="5" t="n">
        <f aca="false">(TRUNC((K56/1000))+((TRUNC((((+K56/1000)-TRUNC((K56/1000)))*10))*10)))</f>
        <v>31</v>
      </c>
      <c r="K8" s="5" t="n">
        <f aca="false">TRUNC((K57/100))</f>
        <v>4</v>
      </c>
      <c r="M8" s="5" t="n">
        <f aca="false">(TRUNC((N56/1000))+((TRUNC((((+N56/1000)-TRUNC((N56/1000)))*10))*10)))</f>
        <v>23</v>
      </c>
      <c r="N8" s="5" t="n">
        <f aca="false">TRUNC((N57/100))</f>
        <v>3</v>
      </c>
      <c r="P8" s="5" t="n">
        <f aca="false">(TRUNC((Q56/1000))+((TRUNC((((+Q56/1000)-TRUNC((Q56/1000)))*10))*10)))</f>
        <v>43</v>
      </c>
      <c r="Q8" s="5" t="n">
        <f aca="false">TRUNC((Q57/100))</f>
        <v>3</v>
      </c>
      <c r="S8" s="5" t="n">
        <f aca="false">(TRUNC((T56/1000))+((TRUNC((((+T56/1000)-TRUNC((T56/1000)))*10))*10)))</f>
        <v>21</v>
      </c>
      <c r="T8" s="5" t="n">
        <f aca="false">TRUNC((T57/100))</f>
        <v>4</v>
      </c>
      <c r="V8" s="5" t="n">
        <f aca="false">(TRUNC((W56/1000))+((TRUNC((((+W56/1000)-TRUNC((W56/1000)))*10))*10)))</f>
        <v>43</v>
      </c>
      <c r="W8" s="5" t="n">
        <f aca="false">TRUNC((W57/100))</f>
        <v>4</v>
      </c>
      <c r="Y8" s="5"/>
      <c r="Z8" s="5"/>
      <c r="AB8" s="5"/>
      <c r="AC8" s="5"/>
    </row>
    <row r="9" customFormat="false" ht="12.75" hidden="false" customHeight="false" outlineLevel="0" collapsed="false">
      <c r="G9" s="4" t="s">
        <v>7</v>
      </c>
      <c r="H9" s="4" t="s">
        <v>8</v>
      </c>
      <c r="J9" s="4" t="s">
        <v>7</v>
      </c>
      <c r="K9" s="4" t="s">
        <v>8</v>
      </c>
      <c r="M9" s="4" t="s">
        <v>7</v>
      </c>
      <c r="N9" s="4" t="s">
        <v>8</v>
      </c>
      <c r="P9" s="4" t="s">
        <v>7</v>
      </c>
      <c r="Q9" s="4" t="s">
        <v>8</v>
      </c>
      <c r="S9" s="4" t="s">
        <v>7</v>
      </c>
      <c r="T9" s="4" t="s">
        <v>8</v>
      </c>
      <c r="V9" s="4" t="s">
        <v>7</v>
      </c>
      <c r="W9" s="4" t="s">
        <v>8</v>
      </c>
      <c r="Y9" s="4"/>
      <c r="Z9" s="4"/>
      <c r="AB9" s="4"/>
      <c r="AC9" s="4"/>
    </row>
    <row r="10" customFormat="false" ht="12.75" hidden="false" customHeight="false" outlineLevel="0" collapsed="false">
      <c r="G10" s="5" t="n">
        <v>12</v>
      </c>
      <c r="H10" s="5" t="n">
        <f aca="false">IF((G10=G3),H3,IF((G10=G4),H4,IF((G10=G5),H5,IF((G10=G6),H6,IF((G10=G7),H7,IF((G10=G8),H8,0))))))</f>
        <v>2</v>
      </c>
      <c r="J10" s="5" t="n">
        <v>12</v>
      </c>
      <c r="K10" s="5" t="n">
        <f aca="false">IF((J10=J3),K3,IF((J10=J4),K4,IF((J10=J5),K5,IF((J10=J6),K6,IF((J10=J7),K7,IF((J10=J8),K8,0))))))</f>
        <v>0</v>
      </c>
      <c r="M10" s="5" t="n">
        <v>12</v>
      </c>
      <c r="N10" s="5" t="n">
        <f aca="false">IF((M10=M3),N3,IF((M10=M4),N4,IF((M10=M5),N5,IF((M10=M6),N6,IF((M10=M7),N7,IF((M10=M8),N8,0))))))</f>
        <v>4</v>
      </c>
      <c r="P10" s="5" t="n">
        <v>12</v>
      </c>
      <c r="Q10" s="5" t="n">
        <f aca="false">IF((P10=P3),Q3,IF((P10=P4),Q4,IF((P10=P5),Q5,IF((P10=P6),Q6,IF((P10=P7),Q7,IF((P10=P8),Q8,0))))))</f>
        <v>0</v>
      </c>
      <c r="S10" s="5" t="n">
        <v>12</v>
      </c>
      <c r="T10" s="5" t="n">
        <f aca="false">IF((S10=S3),T3,IF((S10=S4),T4,IF((S10=S5),T5,IF((S10=S6),T6,IF((S10=S7),T7,IF((S10=S8),T8,0))))))</f>
        <v>0</v>
      </c>
      <c r="V10" s="5" t="n">
        <v>12</v>
      </c>
      <c r="W10" s="5" t="n">
        <f aca="false">IF((V10=V3),W3,IF((V10=V4),W4,IF((V10=V5),W5,IF((V10=V6),W6,IF((V10=V7),W7,IF((V10=V8),W8,0))))))</f>
        <v>5</v>
      </c>
      <c r="Y10" s="5"/>
      <c r="Z10" s="5"/>
      <c r="AB10" s="5"/>
      <c r="AC10" s="5"/>
    </row>
    <row r="11" customFormat="false" ht="12.75" hidden="false" customHeight="false" outlineLevel="0" collapsed="false">
      <c r="G11" s="5" t="n">
        <v>13</v>
      </c>
      <c r="H11" s="5" t="n">
        <f aca="false">IF((G11=G3),H3,IF((G11=G4),H4,IF((G11=G5),H5,IF((G11=G6),H6,IF((G11=G7),H7,IF((G11=G8),H8,0))))))</f>
        <v>4</v>
      </c>
      <c r="J11" s="5" t="n">
        <v>13</v>
      </c>
      <c r="K11" s="5" t="n">
        <f aca="false">IF((J11=J3),K3,IF((J11=J4),K4,IF((J11=J5),K5,IF((J11=J6),K6,IF((J11=J7),K7,IF((J11=J8),K8,0))))))</f>
        <v>0</v>
      </c>
      <c r="M11" s="5" t="n">
        <v>13</v>
      </c>
      <c r="N11" s="5" t="n">
        <f aca="false">IF((M11=M3),N3,IF((M11=M4),N4,IF((M11=M5),N5,IF((M11=M6),N6,IF((M11=M7),N7,IF((M11=M8),N8,0))))))</f>
        <v>7</v>
      </c>
      <c r="P11" s="5" t="n">
        <v>13</v>
      </c>
      <c r="Q11" s="5" t="n">
        <f aca="false">IF((P11=P3),Q3,IF((P11=P4),Q4,IF((P11=P5),Q5,IF((P11=P6),Q6,IF((P11=P7),Q7,IF((P11=P8),Q8,0))))))</f>
        <v>6</v>
      </c>
      <c r="S11" s="5" t="n">
        <v>13</v>
      </c>
      <c r="T11" s="5" t="n">
        <f aca="false">IF((S11=S3),T3,IF((S11=S4),T4,IF((S11=S5),T5,IF((S11=S6),T6,IF((S11=S7),T7,IF((S11=S8),T8,0))))))</f>
        <v>0</v>
      </c>
      <c r="V11" s="5" t="n">
        <v>13</v>
      </c>
      <c r="W11" s="5" t="n">
        <f aca="false">IF((V11=V3),W3,IF((V11=V4),W4,IF((V11=V5),W5,IF((V11=V6),W6,IF((V11=V7),W7,IF((V11=V8),W8,0))))))</f>
        <v>12</v>
      </c>
      <c r="Y11" s="5"/>
      <c r="Z11" s="5"/>
      <c r="AB11" s="5"/>
      <c r="AC11" s="5"/>
    </row>
    <row r="12" customFormat="false" ht="12.75" hidden="false" customHeight="false" outlineLevel="0" collapsed="false">
      <c r="G12" s="5" t="n">
        <v>14</v>
      </c>
      <c r="H12" s="5" t="n">
        <f aca="false">IF((G12=G3),H3,IF((G12=G4),H4,IF((G12=G5),H5,IF((G12=G6),H6,IF((G12=G7),H7,IF((G12=G8),H8,0))))))</f>
        <v>0</v>
      </c>
      <c r="J12" s="5" t="n">
        <v>14</v>
      </c>
      <c r="K12" s="5" t="n">
        <f aca="false">IF((J12=J3),K3,IF((J12=J4),K4,IF((J12=J5),K5,IF((J12=J6),K6,IF((J12=J7),K7,IF((J12=J8),K8,0))))))</f>
        <v>0</v>
      </c>
      <c r="M12" s="5" t="n">
        <v>14</v>
      </c>
      <c r="N12" s="5" t="n">
        <f aca="false">IF((M12=M3),N3,IF((M12=M4),N4,IF((M12=M5),N5,IF((M12=M6),N6,IF((M12=M7),N7,IF((M12=M8),N8,0))))))</f>
        <v>0</v>
      </c>
      <c r="P12" s="5" t="n">
        <v>14</v>
      </c>
      <c r="Q12" s="5" t="n">
        <f aca="false">IF((P12=P3),Q3,IF((P12=P4),Q4,IF((P12=P5),Q5,IF((P12=P6),Q6,IF((P12=P7),Q7,IF((P12=P8),Q8,0))))))</f>
        <v>3</v>
      </c>
      <c r="S12" s="5" t="n">
        <v>14</v>
      </c>
      <c r="T12" s="5" t="n">
        <f aca="false">IF((S12=S3),T3,IF((S12=S4),T4,IF((S12=S5),T5,IF((S12=S6),T6,IF((S12=S7),T7,IF((S12=S8),T8,0))))))</f>
        <v>0</v>
      </c>
      <c r="V12" s="5" t="n">
        <v>14</v>
      </c>
      <c r="W12" s="5" t="n">
        <f aca="false">IF((V12=V3),W3,IF((V12=V4),W4,IF((V12=V5),W5,IF((V12=V6),W6,IF((V12=V7),W7,IF((V12=V8),W8,0))))))</f>
        <v>8</v>
      </c>
      <c r="Y12" s="5"/>
      <c r="Z12" s="5"/>
      <c r="AB12" s="5"/>
      <c r="AC12" s="5"/>
    </row>
    <row r="13" customFormat="false" ht="12.75" hidden="false" customHeight="false" outlineLevel="0" collapsed="false">
      <c r="G13" s="5" t="n">
        <v>21</v>
      </c>
      <c r="H13" s="5" t="n">
        <f aca="false">IF((G13=G3),H3,IF((G13=G4),H4,IF((G13=G5),H5,IF((G13=G6),H6,IF((G13=G7),H7,IF((G13=G8),H8,0))))))</f>
        <v>0</v>
      </c>
      <c r="J13" s="5" t="n">
        <v>21</v>
      </c>
      <c r="K13" s="5" t="n">
        <f aca="false">IF((J13=J3),K3,IF((J13=J4),K4,IF((J13=J5),K5,IF((J13=J6),K6,IF((J13=J7),K7,IF((J13=J8),K8,0))))))</f>
        <v>6</v>
      </c>
      <c r="M13" s="5" t="n">
        <v>21</v>
      </c>
      <c r="N13" s="5" t="n">
        <f aca="false">IF((M13=M3),N3,IF((M13=M4),N4,IF((M13=M5),N5,IF((M13=M6),N6,IF((M13=M7),N7,IF((M13=M8),N8,0))))))</f>
        <v>0</v>
      </c>
      <c r="P13" s="5" t="n">
        <v>21</v>
      </c>
      <c r="Q13" s="5" t="n">
        <f aca="false">IF((P13=P3),Q3,IF((P13=P4),Q4,IF((P13=P5),Q5,IF((P13=P6),Q6,IF((P13=P7),Q7,IF((P13=P8),Q8,0))))))</f>
        <v>6.00000000000001</v>
      </c>
      <c r="S13" s="5" t="n">
        <v>21</v>
      </c>
      <c r="T13" s="5" t="n">
        <f aca="false">IF((S13=S3),T3,IF((S13=S4),T4,IF((S13=S5),T5,IF((S13=S6),T6,IF((S13=S7),T7,IF((S13=S8),T8,0))))))</f>
        <v>4</v>
      </c>
      <c r="V13" s="5" t="n">
        <v>21</v>
      </c>
      <c r="W13" s="5" t="n">
        <f aca="false">IF((V13=V3),W3,IF((V13=V4),W4,IF((V13=V5),W5,IF((V13=V6),W6,IF((V13=V7),W7,IF((V13=V8),W8,0))))))</f>
        <v>0</v>
      </c>
      <c r="Y13" s="5"/>
      <c r="Z13" s="5"/>
      <c r="AB13" s="5"/>
      <c r="AC13" s="5"/>
    </row>
    <row r="14" customFormat="false" ht="12.75" hidden="false" customHeight="false" outlineLevel="0" collapsed="false">
      <c r="G14" s="5" t="n">
        <v>23</v>
      </c>
      <c r="H14" s="5" t="n">
        <f aca="false">IF((G14=G3),H3,IF((G14=G4),H4,IF((G14=G5),H5,IF((G14=G6),H6,IF((G14=G7),H7,IF((G14=G8),H8,0))))))</f>
        <v>2</v>
      </c>
      <c r="J14" s="5" t="n">
        <v>23</v>
      </c>
      <c r="K14" s="5" t="n">
        <f aca="false">IF((J14=J3),K3,IF((J14=J4),K4,IF((J14=J5),K5,IF((J14=J6),K6,IF((J14=J7),K7,IF((J14=J8),K8,0))))))</f>
        <v>2</v>
      </c>
      <c r="M14" s="5" t="n">
        <v>23</v>
      </c>
      <c r="N14" s="5" t="n">
        <f aca="false">IF((M14=M3),N3,IF((M14=M4),N4,IF((M14=M5),N5,IF((M14=M6),N6,IF((M14=M7),N7,IF((M14=M8),N8,0))))))</f>
        <v>3</v>
      </c>
      <c r="P14" s="5" t="n">
        <v>23</v>
      </c>
      <c r="Q14" s="5" t="n">
        <f aca="false">IF((P14=P3),Q3,IF((P14=P4),Q4,IF((P14=P5),Q5,IF((P14=P6),Q6,IF((P14=P7),Q7,IF((P14=P8),Q8,0))))))</f>
        <v>12</v>
      </c>
      <c r="S14" s="5" t="n">
        <v>23</v>
      </c>
      <c r="T14" s="5" t="n">
        <f aca="false">IF((S14=S3),T3,IF((S14=S4),T4,IF((S14=S5),T5,IF((S14=S6),T6,IF((S14=S7),T7,IF((S14=S8),T8,0))))))</f>
        <v>0</v>
      </c>
      <c r="V14" s="5" t="n">
        <v>23</v>
      </c>
      <c r="W14" s="5" t="n">
        <f aca="false">IF((V14=V3),W3,IF((V14=V4),W4,IF((V14=V5),W5,IF((V14=V6),W6,IF((V14=V7),W7,IF((V14=V8),W8,0))))))</f>
        <v>7</v>
      </c>
      <c r="Y14" s="5"/>
      <c r="Z14" s="5"/>
      <c r="AB14" s="5"/>
      <c r="AC14" s="5"/>
    </row>
    <row r="15" customFormat="false" ht="12.75" hidden="false" customHeight="false" outlineLevel="0" collapsed="false">
      <c r="G15" s="5" t="n">
        <v>24</v>
      </c>
      <c r="H15" s="5" t="n">
        <f aca="false">IF((G15=G3),H3,IF((G15=G4),H4,IF((G15=G5),H5,IF((G15=G6),H6,IF((G15=G7),H7,IF((G15=G8),H8,0))))))</f>
        <v>0</v>
      </c>
      <c r="J15" s="5" t="n">
        <v>24</v>
      </c>
      <c r="K15" s="5" t="n">
        <f aca="false">IF((J15=J3),K3,IF((J15=J4),K4,IF((J15=J5),K5,IF((J15=J6),K6,IF((J15=J7),K7,IF((J15=J8),K8,0))))))</f>
        <v>0</v>
      </c>
      <c r="M15" s="5" t="n">
        <v>24</v>
      </c>
      <c r="N15" s="5" t="n">
        <f aca="false">IF((M15=M3),N3,IF((M15=M4),N4,IF((M15=M5),N5,IF((M15=M6),N6,IF((M15=M7),N7,IF((M15=M8),N8,0))))))</f>
        <v>0</v>
      </c>
      <c r="P15" s="5" t="n">
        <v>24</v>
      </c>
      <c r="Q15" s="5" t="n">
        <f aca="false">IF((P15=P3),Q3,IF((P15=P4),Q4,IF((P15=P5),Q5,IF((P15=P6),Q6,IF((P15=P7),Q7,IF((P15=P8),Q8,0))))))</f>
        <v>9.00000000000001</v>
      </c>
      <c r="S15" s="5" t="n">
        <v>24</v>
      </c>
      <c r="T15" s="5" t="n">
        <f aca="false">IF((S15=S3),T3,IF((S15=S4),T4,IF((S15=S5),T5,IF((S15=S6),T6,IF((S15=S7),T7,IF((S15=S8),T8,0))))))</f>
        <v>0</v>
      </c>
      <c r="V15" s="5" t="n">
        <v>24</v>
      </c>
      <c r="W15" s="5" t="n">
        <f aca="false">IF((V15=V3),W3,IF((V15=V4),W4,IF((V15=V5),W5,IF((V15=V6),W6,IF((V15=V7),W7,IF((V15=V8),W8,0))))))</f>
        <v>3</v>
      </c>
      <c r="Y15" s="5"/>
      <c r="Z15" s="5"/>
      <c r="AB15" s="5"/>
      <c r="AC15" s="5"/>
    </row>
    <row r="16" customFormat="false" ht="12.75" hidden="false" customHeight="false" outlineLevel="0" collapsed="false">
      <c r="G16" s="5" t="n">
        <v>31</v>
      </c>
      <c r="H16" s="5" t="n">
        <f aca="false">IF((G16=G3),H3,IF((G16=G4),H4,IF((G16=G5),H5,IF((G16=G6),H6,IF((G16=G7),H7,IF((G16=G8),H8,0))))))</f>
        <v>0</v>
      </c>
      <c r="J16" s="5" t="n">
        <v>31</v>
      </c>
      <c r="K16" s="5" t="n">
        <f aca="false">IF((J16=J3),K3,IF((J16=J4),K4,IF((J16=J5),K5,IF((J16=J6),K6,IF((J16=J7),K7,IF((J16=J8),K8,0))))))</f>
        <v>4</v>
      </c>
      <c r="M16" s="5" t="n">
        <v>31</v>
      </c>
      <c r="N16" s="5" t="n">
        <f aca="false">IF((M16=M3),N3,IF((M16=M4),N4,IF((M16=M5),N5,IF((M16=M6),N6,IF((M16=M7),N7,IF((M16=M8),N8,0))))))</f>
        <v>0</v>
      </c>
      <c r="P16" s="5" t="n">
        <v>31</v>
      </c>
      <c r="Q16" s="5" t="n">
        <f aca="false">IF((P16=P3),Q3,IF((P16=P4),Q4,IF((P16=P5),Q5,IF((P16=P6),Q6,IF((P16=P7),Q7,IF((P16=P8),Q8,0))))))</f>
        <v>0</v>
      </c>
      <c r="S16" s="5" t="n">
        <v>31</v>
      </c>
      <c r="T16" s="5" t="n">
        <f aca="false">IF((S16=S3),T3,IF((S16=S4),T4,IF((S16=S5),T5,IF((S16=S6),T6,IF((S16=S7),T7,IF((S16=S8),T8,0))))))</f>
        <v>9.99999999999999</v>
      </c>
      <c r="V16" s="5" t="n">
        <v>31</v>
      </c>
      <c r="W16" s="5" t="n">
        <f aca="false">IF((V16=V3),W3,IF((V16=V4),W4,IF((V16=V5),W5,IF((V16=V6),W6,IF((V16=V7),W7,IF((V16=V8),W8,0))))))</f>
        <v>0</v>
      </c>
      <c r="Y16" s="5"/>
      <c r="Z16" s="5"/>
      <c r="AB16" s="5"/>
      <c r="AC16" s="5"/>
    </row>
    <row r="17" customFormat="false" ht="12.75" hidden="false" customHeight="false" outlineLevel="0" collapsed="false">
      <c r="G17" s="5" t="n">
        <v>32</v>
      </c>
      <c r="H17" s="5" t="n">
        <f aca="false">IF((G17=G3),H3,IF((G17=G4),H4,IF((G17=G5),H5,IF((G17=G6),H6,IF((G17=G7),H7,IF((G17=G8),H8,0))))))</f>
        <v>0</v>
      </c>
      <c r="J17" s="5" t="n">
        <v>32</v>
      </c>
      <c r="K17" s="5" t="n">
        <f aca="false">IF((J17=J3),K3,IF((J17=J4),K4,IF((J17=J5),K5,IF((J17=J6),K6,IF((J17=J7),K7,IF((J17=J8),K8,0))))))</f>
        <v>0</v>
      </c>
      <c r="M17" s="5" t="n">
        <v>32</v>
      </c>
      <c r="N17" s="5" t="n">
        <f aca="false">IF((M17=M3),N3,IF((M17=M4),N4,IF((M17=M5),N5,IF((M17=M6),N6,IF((M17=M7),N7,IF((M17=M8),N8,0))))))</f>
        <v>0</v>
      </c>
      <c r="P17" s="5" t="n">
        <v>32</v>
      </c>
      <c r="Q17" s="5" t="n">
        <f aca="false">IF((P17=P3),Q3,IF((P17=P4),Q4,IF((P17=P5),Q5,IF((P17=P6),Q6,IF((P17=P7),Q7,IF((P17=P8),Q8,0))))))</f>
        <v>0</v>
      </c>
      <c r="S17" s="5" t="n">
        <v>32</v>
      </c>
      <c r="T17" s="5" t="n">
        <f aca="false">IF((S17=S3),T3,IF((S17=S4),T4,IF((S17=S5),T5,IF((S17=S6),T6,IF((S17=S7),T7,IF((S17=S8),T8,0))))))</f>
        <v>5.99999999999999</v>
      </c>
      <c r="V17" s="5" t="n">
        <v>32</v>
      </c>
      <c r="W17" s="5" t="n">
        <f aca="false">IF((V17=V3),W3,IF((V17=V4),W4,IF((V17=V5),W5,IF((V17=V6),W6,IF((V17=V7),W7,IF((V17=V8),W8,0))))))</f>
        <v>0</v>
      </c>
      <c r="Y17" s="5"/>
      <c r="Z17" s="5"/>
      <c r="AB17" s="5"/>
      <c r="AC17" s="5"/>
    </row>
    <row r="18" customFormat="false" ht="12.75" hidden="false" customHeight="false" outlineLevel="0" collapsed="false">
      <c r="G18" s="5" t="n">
        <v>34</v>
      </c>
      <c r="H18" s="5" t="n">
        <f aca="false">IF((G18=G3),H3,IF((G18=G4),H4,IF((G18=G5),H5,IF((G18=G6),H6,IF((G18=G7),H7,IF((G18=G8),H8,0))))))</f>
        <v>0</v>
      </c>
      <c r="J18" s="5" t="n">
        <v>34</v>
      </c>
      <c r="K18" s="5" t="n">
        <f aca="false">IF((J18=J3),K3,IF((J18=J4),K4,IF((J18=J5),K5,IF((J18=J6),K6,IF((J18=J7),K7,IF((J18=J8),K8,0))))))</f>
        <v>0</v>
      </c>
      <c r="M18" s="5" t="n">
        <v>34</v>
      </c>
      <c r="N18" s="5" t="n">
        <f aca="false">IF((M18=M3),N3,IF((M18=M4),N4,IF((M18=M5),N5,IF((M18=M6),N6,IF((M18=M7),N7,IF((M18=M8),N8,0))))))</f>
        <v>0</v>
      </c>
      <c r="P18" s="5" t="n">
        <v>34</v>
      </c>
      <c r="Q18" s="5" t="n">
        <f aca="false">IF((P18=P3),Q3,IF((P18=P4),Q4,IF((P18=P5),Q5,IF((P18=P6),Q6,IF((P18=P7),Q7,IF((P18=P8),Q8,0))))))</f>
        <v>0</v>
      </c>
      <c r="S18" s="5" t="n">
        <v>34</v>
      </c>
      <c r="T18" s="5" t="n">
        <f aca="false">IF((S18=S3),T3,IF((S18=S4),T4,IF((S18=S5),T5,IF((S18=S6),T6,IF((S18=S7),T7,IF((S18=S8),T8,0))))))</f>
        <v>3.99999999999999</v>
      </c>
      <c r="V18" s="5" t="n">
        <v>34</v>
      </c>
      <c r="W18" s="5" t="n">
        <f aca="false">IF((V18=V3),W3,IF((V18=V4),W4,IF((V18=V5),W5,IF((V18=V6),W6,IF((V18=V7),W7,IF((V18=V8),W8,0))))))</f>
        <v>0</v>
      </c>
      <c r="Y18" s="5"/>
      <c r="Z18" s="5"/>
      <c r="AB18" s="5"/>
      <c r="AC18" s="5"/>
    </row>
    <row r="19" customFormat="false" ht="12.75" hidden="false" customHeight="false" outlineLevel="0" collapsed="false">
      <c r="G19" s="5" t="n">
        <v>41</v>
      </c>
      <c r="H19" s="5" t="n">
        <f aca="false">IF((G19=G3),H3,IF((G19=G4),H4,IF((G19=G5),H5,IF((G19=G6),H6,IF((G19=G7),H7,IF((G19=G8),H8,0))))))</f>
        <v>1.00000000000001</v>
      </c>
      <c r="J19" s="5" t="n">
        <v>41</v>
      </c>
      <c r="K19" s="5" t="n">
        <f aca="false">IF((J19=J3),K3,IF((J19=J4),K4,IF((J19=J5),K5,IF((J19=J6),K6,IF((J19=J7),K7,IF((J19=J8),K8,0))))))</f>
        <v>12</v>
      </c>
      <c r="M19" s="5" t="n">
        <v>41</v>
      </c>
      <c r="N19" s="5" t="n">
        <f aca="false">IF((M19=M3),N3,IF((M19=M4),N4,IF((M19=M5),N5,IF((M19=M6),N6,IF((M19=M7),N7,IF((M19=M8),N8,0))))))</f>
        <v>3.99999999999999</v>
      </c>
      <c r="P19" s="5" t="n">
        <v>41</v>
      </c>
      <c r="Q19" s="5" t="n">
        <f aca="false">IF((P19=P3),Q3,IF((P19=P4),Q4,IF((P19=P5),Q5,IF((P19=P6),Q6,IF((P19=P7),Q7,IF((P19=P8),Q8,0))))))</f>
        <v>0</v>
      </c>
      <c r="S19" s="5" t="n">
        <v>41</v>
      </c>
      <c r="T19" s="5" t="n">
        <f aca="false">IF((S19=S3),T3,IF((S19=S4),T4,IF((S19=S5),T5,IF((S19=S6),T6,IF((S19=S7),T7,IF((S19=S8),T8,0))))))</f>
        <v>6</v>
      </c>
      <c r="V19" s="5" t="n">
        <v>41</v>
      </c>
      <c r="W19" s="5" t="n">
        <f aca="false">IF((V19=V3),W3,IF((V19=V4),W4,IF((V19=V5),W5,IF((V19=V6),W6,IF((V19=V7),W7,IF((V19=V8),W8,0))))))</f>
        <v>0</v>
      </c>
      <c r="Y19" s="5"/>
      <c r="Z19" s="5"/>
      <c r="AB19" s="5"/>
      <c r="AC19" s="5"/>
    </row>
    <row r="20" customFormat="false" ht="12.75" hidden="false" customHeight="false" outlineLevel="0" collapsed="false">
      <c r="G20" s="5" t="n">
        <v>42</v>
      </c>
      <c r="H20" s="5" t="n">
        <f aca="false">IF((G20=G3),H3,IF((G20=G4),H4,IF((G20=G5),H5,IF((G20=G6),H6,IF((G20=G7),H7,IF((G20=G8),H8,0))))))</f>
        <v>3.00000000000001</v>
      </c>
      <c r="J20" s="5" t="n">
        <v>42</v>
      </c>
      <c r="K20" s="5" t="n">
        <f aca="false">IF((J20=J3),K3,IF((J20=J4),K4,IF((J20=J5),K5,IF((J20=J6),K6,IF((J20=J7),K7,IF((J20=J8),K8,0))))))</f>
        <v>6.00000000000001</v>
      </c>
      <c r="M20" s="5" t="n">
        <v>42</v>
      </c>
      <c r="N20" s="5" t="n">
        <f aca="false">IF((M20=M3),N3,IF((M20=M4),N4,IF((M20=M5),N5,IF((M20=M6),N6,IF((M20=M7),N7,IF((M20=M8),N8,0))))))</f>
        <v>7.99999999999999</v>
      </c>
      <c r="P20" s="5" t="n">
        <v>42</v>
      </c>
      <c r="Q20" s="5" t="n">
        <f aca="false">IF((P20=P3),Q3,IF((P20=P4),Q4,IF((P20=P5),Q5,IF((P20=P6),Q6,IF((P20=P7),Q7,IF((P20=P8),Q8,0))))))</f>
        <v>0</v>
      </c>
      <c r="S20" s="5" t="n">
        <v>42</v>
      </c>
      <c r="T20" s="5" t="n">
        <f aca="false">IF((S20=S3),T3,IF((S20=S4),T4,IF((S20=S5),T5,IF((S20=S6),T6,IF((S20=S7),T7,IF((S20=S8),T8,0))))))</f>
        <v>2</v>
      </c>
      <c r="V20" s="5" t="n">
        <v>42</v>
      </c>
      <c r="W20" s="5" t="n">
        <f aca="false">IF((V20=V3),W3,IF((V20=V4),W4,IF((V20=V5),W5,IF((V20=V6),W6,IF((V20=V7),W7,IF((V20=V8),W8,0))))))</f>
        <v>0</v>
      </c>
      <c r="Y20" s="5"/>
      <c r="Z20" s="5"/>
      <c r="AB20" s="5"/>
      <c r="AC20" s="5"/>
    </row>
    <row r="21" customFormat="false" ht="12.75" hidden="false" customHeight="false" outlineLevel="0" collapsed="false">
      <c r="G21" s="5" t="n">
        <v>43</v>
      </c>
      <c r="H21" s="5" t="n">
        <f aca="false">IF((G21=G3),H3,IF((G21=G4),H4,IF((G21=G5),H5,IF((G21=G6),H6,IF((G21=G7),H7,IF((G21=G8),H8,0))))))</f>
        <v>5.00000000000001</v>
      </c>
      <c r="J21" s="5" t="n">
        <v>43</v>
      </c>
      <c r="K21" s="5" t="n">
        <f aca="false">IF((J21=J3),K3,IF((J21=J4),K4,IF((J21=J5),K5,IF((J21=J6),K6,IF((J21=J7),K7,IF((J21=J8),K8,0))))))</f>
        <v>8.00000000000001</v>
      </c>
      <c r="M21" s="5" t="n">
        <v>43</v>
      </c>
      <c r="N21" s="5" t="n">
        <f aca="false">IF((M21=M3),N3,IF((M21=M4),N4,IF((M21=M5),N5,IF((M21=M6),N6,IF((M21=M7),N7,IF((M21=M8),N8,0))))))</f>
        <v>11</v>
      </c>
      <c r="P21" s="5" t="n">
        <v>43</v>
      </c>
      <c r="Q21" s="5" t="n">
        <f aca="false">IF((P21=P3),Q3,IF((P21=P4),Q4,IF((P21=P5),Q5,IF((P21=P6),Q6,IF((P21=P7),Q7,IF((P21=P8),Q8,0))))))</f>
        <v>3</v>
      </c>
      <c r="S21" s="5" t="n">
        <v>43</v>
      </c>
      <c r="T21" s="5" t="n">
        <f aca="false">IF((S21=S3),T3,IF((S21=S4),T4,IF((S21=S5),T5,IF((S21=S6),T6,IF((S21=S7),T7,IF((S21=S8),T8,0))))))</f>
        <v>0</v>
      </c>
      <c r="V21" s="5" t="n">
        <v>43</v>
      </c>
      <c r="W21" s="5" t="n">
        <f aca="false">IF((V21=V3),W3,IF((V21=V4),W4,IF((V21=V5),W5,IF((V21=V6),W6,IF((V21=V7),W7,IF((V21=V8),W8,0))))))</f>
        <v>4</v>
      </c>
      <c r="Y21" s="5"/>
      <c r="Z21" s="5"/>
      <c r="AB21" s="5"/>
      <c r="AC21" s="5"/>
    </row>
    <row r="23" customFormat="false" ht="12.75" hidden="false" customHeight="false" outlineLevel="0" collapsed="false">
      <c r="F23" s="1" t="s">
        <v>9</v>
      </c>
      <c r="G23" s="5" t="n">
        <v>1234</v>
      </c>
      <c r="H23" s="5" t="n">
        <f aca="false">(50-SUM(H10:H12,H14,H15,H18))</f>
        <v>42</v>
      </c>
      <c r="I23" s="1" t="s">
        <v>9</v>
      </c>
      <c r="J23" s="5" t="n">
        <v>1234</v>
      </c>
      <c r="K23" s="5" t="n">
        <f aca="false">(50-SUM(K10:K12,K14,K15,K18))</f>
        <v>48</v>
      </c>
      <c r="L23" s="1" t="s">
        <v>9</v>
      </c>
      <c r="M23" s="5" t="n">
        <v>1234</v>
      </c>
      <c r="N23" s="5" t="n">
        <f aca="false">(50-SUM(N10:N12,N14,N15,N18))</f>
        <v>36</v>
      </c>
      <c r="O23" s="1" t="s">
        <v>9</v>
      </c>
      <c r="P23" s="5" t="n">
        <v>1234</v>
      </c>
      <c r="Q23" s="5" t="n">
        <f aca="false">(50-SUM(Q10:Q12,Q14,Q15,Q18))</f>
        <v>20</v>
      </c>
      <c r="R23" s="1" t="s">
        <v>9</v>
      </c>
      <c r="S23" s="5" t="n">
        <v>1234</v>
      </c>
      <c r="T23" s="5" t="n">
        <f aca="false">(50-SUM(T10:T12,T14,T15,T18))</f>
        <v>46</v>
      </c>
      <c r="U23" s="1" t="s">
        <v>9</v>
      </c>
      <c r="V23" s="5" t="n">
        <v>1234</v>
      </c>
      <c r="W23" s="5" t="n">
        <f aca="false">(50-SUM(W10:W12,W14,W15,W18))</f>
        <v>15</v>
      </c>
      <c r="Y23" s="5"/>
      <c r="Z23" s="5"/>
      <c r="AB23" s="5"/>
      <c r="AC23" s="5"/>
    </row>
    <row r="24" customFormat="false" ht="12.75" hidden="false" customHeight="false" outlineLevel="0" collapsed="false">
      <c r="F24" s="1" t="s">
        <v>10</v>
      </c>
      <c r="G24" s="5" t="n">
        <v>1243</v>
      </c>
      <c r="H24" s="5" t="n">
        <f aca="false">((H23-H21)+H18)</f>
        <v>37</v>
      </c>
      <c r="I24" s="1" t="s">
        <v>10</v>
      </c>
      <c r="J24" s="5" t="n">
        <v>1243</v>
      </c>
      <c r="K24" s="5" t="n">
        <f aca="false">((K23-K21)+K18)</f>
        <v>40</v>
      </c>
      <c r="L24" s="1" t="s">
        <v>10</v>
      </c>
      <c r="M24" s="5" t="n">
        <v>1243</v>
      </c>
      <c r="N24" s="5" t="n">
        <f aca="false">((N23-N21)+N18)</f>
        <v>25</v>
      </c>
      <c r="O24" s="1" t="s">
        <v>10</v>
      </c>
      <c r="P24" s="5" t="n">
        <v>1243</v>
      </c>
      <c r="Q24" s="5" t="n">
        <f aca="false">((Q23-Q21)+Q18)</f>
        <v>17</v>
      </c>
      <c r="R24" s="1" t="s">
        <v>10</v>
      </c>
      <c r="S24" s="5" t="n">
        <v>1243</v>
      </c>
      <c r="T24" s="5" t="n">
        <f aca="false">((T23-T21)+T18)</f>
        <v>50</v>
      </c>
      <c r="U24" s="1" t="s">
        <v>10</v>
      </c>
      <c r="V24" s="5" t="n">
        <v>1243</v>
      </c>
      <c r="W24" s="5" t="n">
        <f aca="false">((W23-W21)+W18)</f>
        <v>11</v>
      </c>
      <c r="Y24" s="5"/>
      <c r="Z24" s="5"/>
      <c r="AB24" s="5"/>
      <c r="AC24" s="5"/>
    </row>
    <row r="25" customFormat="false" ht="12.75" hidden="false" customHeight="false" outlineLevel="0" collapsed="false">
      <c r="F25" s="1" t="s">
        <v>11</v>
      </c>
      <c r="G25" s="5" t="n">
        <v>1324</v>
      </c>
      <c r="H25" s="5" t="n">
        <f aca="false">((H23+H14)-H17)</f>
        <v>44</v>
      </c>
      <c r="I25" s="1" t="s">
        <v>11</v>
      </c>
      <c r="J25" s="5" t="n">
        <v>1324</v>
      </c>
      <c r="K25" s="5" t="n">
        <f aca="false">((K23+K14)-K17)</f>
        <v>50</v>
      </c>
      <c r="L25" s="1" t="s">
        <v>11</v>
      </c>
      <c r="M25" s="5" t="n">
        <v>1324</v>
      </c>
      <c r="N25" s="5" t="n">
        <f aca="false">((N23+N14)-N17)</f>
        <v>39</v>
      </c>
      <c r="O25" s="1" t="s">
        <v>11</v>
      </c>
      <c r="P25" s="5" t="n">
        <v>1324</v>
      </c>
      <c r="Q25" s="5" t="n">
        <f aca="false">((Q23+Q14)-Q17)</f>
        <v>32</v>
      </c>
      <c r="R25" s="1" t="s">
        <v>11</v>
      </c>
      <c r="S25" s="5" t="n">
        <v>1324</v>
      </c>
      <c r="T25" s="5" t="n">
        <f aca="false">((T23+T14)-T17)</f>
        <v>40</v>
      </c>
      <c r="U25" s="1" t="s">
        <v>11</v>
      </c>
      <c r="V25" s="5" t="n">
        <v>1324</v>
      </c>
      <c r="W25" s="5" t="n">
        <f aca="false">((W23+W14)-W17)</f>
        <v>22</v>
      </c>
      <c r="Y25" s="5"/>
      <c r="Z25" s="5"/>
      <c r="AB25" s="5"/>
      <c r="AC25" s="5"/>
    </row>
    <row r="26" customFormat="false" ht="12.75" hidden="false" customHeight="false" outlineLevel="0" collapsed="false">
      <c r="F26" s="1" t="s">
        <v>12</v>
      </c>
      <c r="G26" s="5" t="n">
        <v>1342</v>
      </c>
      <c r="H26" s="5" t="n">
        <f aca="false">((H25+H15)-H20)</f>
        <v>41</v>
      </c>
      <c r="I26" s="1" t="s">
        <v>12</v>
      </c>
      <c r="J26" s="5" t="n">
        <v>1342</v>
      </c>
      <c r="K26" s="5" t="n">
        <f aca="false">((K25+K15)-K20)</f>
        <v>44</v>
      </c>
      <c r="L26" s="1" t="s">
        <v>12</v>
      </c>
      <c r="M26" s="5" t="n">
        <v>1342</v>
      </c>
      <c r="N26" s="5" t="n">
        <f aca="false">((N25+N15)-N20)</f>
        <v>31</v>
      </c>
      <c r="O26" s="1" t="s">
        <v>12</v>
      </c>
      <c r="P26" s="5" t="n">
        <v>1342</v>
      </c>
      <c r="Q26" s="5" t="n">
        <f aca="false">((Q25+Q15)-Q20)</f>
        <v>41</v>
      </c>
      <c r="R26" s="1" t="s">
        <v>12</v>
      </c>
      <c r="S26" s="5" t="n">
        <v>1342</v>
      </c>
      <c r="T26" s="5" t="n">
        <f aca="false">((T25+T15)-T20)</f>
        <v>38</v>
      </c>
      <c r="U26" s="1" t="s">
        <v>12</v>
      </c>
      <c r="V26" s="5" t="n">
        <v>1342</v>
      </c>
      <c r="W26" s="5" t="n">
        <f aca="false">((W25+W15)-W20)</f>
        <v>25</v>
      </c>
      <c r="Y26" s="5"/>
      <c r="Z26" s="5"/>
      <c r="AB26" s="5"/>
      <c r="AC26" s="5"/>
    </row>
    <row r="27" customFormat="false" ht="12.75" hidden="false" customHeight="false" outlineLevel="0" collapsed="false">
      <c r="F27" s="1" t="s">
        <v>13</v>
      </c>
      <c r="G27" s="5" t="n">
        <v>1423</v>
      </c>
      <c r="H27" s="5" t="n">
        <f aca="false">((H24-H20)+H15)</f>
        <v>34</v>
      </c>
      <c r="I27" s="1" t="s">
        <v>13</v>
      </c>
      <c r="J27" s="5" t="n">
        <v>1423</v>
      </c>
      <c r="K27" s="5" t="n">
        <f aca="false">((K24-K20)+K15)</f>
        <v>34</v>
      </c>
      <c r="L27" s="1" t="s">
        <v>13</v>
      </c>
      <c r="M27" s="5" t="n">
        <v>1423</v>
      </c>
      <c r="N27" s="5" t="n">
        <f aca="false">((N24-N20)+N15)</f>
        <v>17</v>
      </c>
      <c r="O27" s="1" t="s">
        <v>13</v>
      </c>
      <c r="P27" s="5" t="n">
        <v>1423</v>
      </c>
      <c r="Q27" s="5" t="n">
        <f aca="false">((Q24-Q20)+Q15)</f>
        <v>26</v>
      </c>
      <c r="R27" s="1" t="s">
        <v>13</v>
      </c>
      <c r="S27" s="5" t="n">
        <v>1423</v>
      </c>
      <c r="T27" s="5" t="n">
        <f aca="false">((T24-T20)+T15)</f>
        <v>48</v>
      </c>
      <c r="U27" s="1" t="s">
        <v>13</v>
      </c>
      <c r="V27" s="5" t="n">
        <v>1423</v>
      </c>
      <c r="W27" s="5" t="n">
        <f aca="false">((W24-W20)+W15)</f>
        <v>14</v>
      </c>
      <c r="Y27" s="5"/>
      <c r="Z27" s="5"/>
      <c r="AB27" s="5"/>
      <c r="AC27" s="5"/>
    </row>
    <row r="28" customFormat="false" ht="12.75" hidden="false" customHeight="false" outlineLevel="0" collapsed="false">
      <c r="F28" s="1" t="s">
        <v>14</v>
      </c>
      <c r="G28" s="5" t="n">
        <v>1432</v>
      </c>
      <c r="H28" s="5" t="n">
        <f aca="false">((H27-H17)+H14)</f>
        <v>36</v>
      </c>
      <c r="I28" s="1" t="s">
        <v>14</v>
      </c>
      <c r="J28" s="5" t="n">
        <v>1432</v>
      </c>
      <c r="K28" s="5" t="n">
        <f aca="false">((K27-K17)+K14)</f>
        <v>36</v>
      </c>
      <c r="L28" s="1" t="s">
        <v>14</v>
      </c>
      <c r="M28" s="5" t="n">
        <v>1432</v>
      </c>
      <c r="N28" s="5" t="n">
        <f aca="false">((N27-N17)+N14)</f>
        <v>20</v>
      </c>
      <c r="O28" s="1" t="s">
        <v>14</v>
      </c>
      <c r="P28" s="5" t="n">
        <v>1432</v>
      </c>
      <c r="Q28" s="5" t="n">
        <f aca="false">((Q27-Q17)+Q14)</f>
        <v>38</v>
      </c>
      <c r="R28" s="1" t="s">
        <v>14</v>
      </c>
      <c r="S28" s="5" t="n">
        <v>1432</v>
      </c>
      <c r="T28" s="5" t="n">
        <f aca="false">((T27-T17)+T14)</f>
        <v>42</v>
      </c>
      <c r="U28" s="1" t="s">
        <v>14</v>
      </c>
      <c r="V28" s="5" t="n">
        <v>1432</v>
      </c>
      <c r="W28" s="5" t="n">
        <f aca="false">((W27-W17)+W14)</f>
        <v>21</v>
      </c>
      <c r="Y28" s="5"/>
      <c r="Z28" s="5"/>
      <c r="AB28" s="5"/>
      <c r="AC28" s="5"/>
    </row>
    <row r="29" customFormat="false" ht="12.75" hidden="false" customHeight="false" outlineLevel="0" collapsed="false">
      <c r="G29" s="5" t="n">
        <v>2000</v>
      </c>
      <c r="J29" s="5" t="n">
        <v>2000</v>
      </c>
      <c r="M29" s="5" t="n">
        <v>2000</v>
      </c>
      <c r="P29" s="5" t="n">
        <v>2000</v>
      </c>
      <c r="S29" s="5" t="n">
        <v>2000</v>
      </c>
      <c r="V29" s="5" t="n">
        <v>2000</v>
      </c>
      <c r="Y29" s="5"/>
      <c r="AB29" s="5"/>
    </row>
    <row r="30" customFormat="false" ht="12.75" hidden="false" customHeight="false" outlineLevel="0" collapsed="false">
      <c r="F30" s="1" t="s">
        <v>15</v>
      </c>
      <c r="G30" s="5" t="n">
        <v>2134</v>
      </c>
      <c r="H30" s="5" t="n">
        <f aca="false">((H23+H10)-H13)</f>
        <v>44</v>
      </c>
      <c r="I30" s="1" t="s">
        <v>15</v>
      </c>
      <c r="J30" s="5" t="n">
        <v>2134</v>
      </c>
      <c r="K30" s="5" t="n">
        <f aca="false">((K23+K10)-K13)</f>
        <v>42</v>
      </c>
      <c r="L30" s="1" t="s">
        <v>15</v>
      </c>
      <c r="M30" s="5" t="n">
        <v>2134</v>
      </c>
      <c r="N30" s="5" t="n">
        <f aca="false">((N23+N10)-N13)</f>
        <v>40</v>
      </c>
      <c r="O30" s="1" t="s">
        <v>15</v>
      </c>
      <c r="P30" s="5" t="n">
        <v>2134</v>
      </c>
      <c r="Q30" s="5" t="n">
        <f aca="false">((Q23+Q10)-Q13)</f>
        <v>14</v>
      </c>
      <c r="R30" s="1" t="s">
        <v>15</v>
      </c>
      <c r="S30" s="5" t="n">
        <v>2134</v>
      </c>
      <c r="T30" s="5" t="n">
        <f aca="false">((T23+T10)-T13)</f>
        <v>42</v>
      </c>
      <c r="U30" s="1" t="s">
        <v>15</v>
      </c>
      <c r="V30" s="5" t="n">
        <v>2134</v>
      </c>
      <c r="W30" s="5" t="n">
        <f aca="false">((W23+W10)-W13)</f>
        <v>20</v>
      </c>
      <c r="Y30" s="5"/>
      <c r="Z30" s="5"/>
      <c r="AB30" s="5"/>
      <c r="AC30" s="5"/>
    </row>
    <row r="31" customFormat="false" ht="12.75" hidden="false" customHeight="false" outlineLevel="0" collapsed="false">
      <c r="F31" s="1" t="s">
        <v>16</v>
      </c>
      <c r="G31" s="5" t="n">
        <v>2143</v>
      </c>
      <c r="H31" s="5" t="n">
        <f aca="false">((H30+H18)-H21)</f>
        <v>39</v>
      </c>
      <c r="I31" s="1" t="s">
        <v>16</v>
      </c>
      <c r="J31" s="5" t="n">
        <v>2143</v>
      </c>
      <c r="K31" s="5" t="n">
        <f aca="false">((K30+K18)-K21)</f>
        <v>34</v>
      </c>
      <c r="L31" s="1" t="s">
        <v>16</v>
      </c>
      <c r="M31" s="5" t="n">
        <v>2143</v>
      </c>
      <c r="N31" s="5" t="n">
        <f aca="false">((N30+N18)-N21)</f>
        <v>29</v>
      </c>
      <c r="O31" s="1" t="s">
        <v>16</v>
      </c>
      <c r="P31" s="5" t="n">
        <v>2143</v>
      </c>
      <c r="Q31" s="5" t="n">
        <f aca="false">((Q30+Q18)-Q21)</f>
        <v>11</v>
      </c>
      <c r="R31" s="1" t="s">
        <v>16</v>
      </c>
      <c r="S31" s="5" t="n">
        <v>2143</v>
      </c>
      <c r="T31" s="5" t="n">
        <f aca="false">((T30+T18)-T21)</f>
        <v>46</v>
      </c>
      <c r="U31" s="1" t="s">
        <v>16</v>
      </c>
      <c r="V31" s="5" t="n">
        <v>2143</v>
      </c>
      <c r="W31" s="5" t="n">
        <f aca="false">((W30+W18)-W21)</f>
        <v>16</v>
      </c>
      <c r="Y31" s="5"/>
      <c r="Z31" s="5"/>
      <c r="AB31" s="5"/>
      <c r="AC31" s="5"/>
    </row>
    <row r="32" customFormat="false" ht="12.75" hidden="false" customHeight="false" outlineLevel="0" collapsed="false">
      <c r="F32" s="1" t="s">
        <v>17</v>
      </c>
      <c r="G32" s="5" t="n">
        <v>2314</v>
      </c>
      <c r="H32" s="5" t="n">
        <f aca="false">((H30+H11)-H16)</f>
        <v>48</v>
      </c>
      <c r="I32" s="1" t="s">
        <v>17</v>
      </c>
      <c r="J32" s="5" t="n">
        <v>2314</v>
      </c>
      <c r="K32" s="5" t="n">
        <f aca="false">((K30+K11)-K16)</f>
        <v>38</v>
      </c>
      <c r="L32" s="1" t="s">
        <v>17</v>
      </c>
      <c r="M32" s="5" t="n">
        <v>2314</v>
      </c>
      <c r="N32" s="5" t="n">
        <f aca="false">((N30+N11)-N16)</f>
        <v>47</v>
      </c>
      <c r="O32" s="1" t="s">
        <v>17</v>
      </c>
      <c r="P32" s="5" t="n">
        <v>2314</v>
      </c>
      <c r="Q32" s="5" t="n">
        <f aca="false">((Q30+Q11)-Q16)</f>
        <v>20</v>
      </c>
      <c r="R32" s="1" t="s">
        <v>17</v>
      </c>
      <c r="S32" s="5" t="n">
        <v>2314</v>
      </c>
      <c r="T32" s="5" t="n">
        <f aca="false">((T30+T11)-T16)</f>
        <v>32</v>
      </c>
      <c r="U32" s="1" t="s">
        <v>17</v>
      </c>
      <c r="V32" s="5" t="n">
        <v>2314</v>
      </c>
      <c r="W32" s="5" t="n">
        <f aca="false">((W30+W11)-W16)</f>
        <v>32</v>
      </c>
      <c r="Y32" s="5"/>
      <c r="Z32" s="5"/>
      <c r="AB32" s="5"/>
      <c r="AC32" s="5"/>
    </row>
    <row r="33" customFormat="false" ht="12.75" hidden="false" customHeight="false" outlineLevel="0" collapsed="false">
      <c r="F33" s="1" t="s">
        <v>18</v>
      </c>
      <c r="G33" s="5" t="n">
        <v>2341</v>
      </c>
      <c r="H33" s="5" t="n">
        <f aca="false">((H32+H12)-H19)</f>
        <v>47</v>
      </c>
      <c r="I33" s="1" t="s">
        <v>18</v>
      </c>
      <c r="J33" s="5" t="n">
        <v>2341</v>
      </c>
      <c r="K33" s="5" t="n">
        <f aca="false">((K32+K12)-K19)</f>
        <v>26</v>
      </c>
      <c r="L33" s="1" t="s">
        <v>18</v>
      </c>
      <c r="M33" s="5" t="n">
        <v>2341</v>
      </c>
      <c r="N33" s="5" t="n">
        <f aca="false">((N32+N12)-N19)</f>
        <v>43</v>
      </c>
      <c r="O33" s="1" t="s">
        <v>18</v>
      </c>
      <c r="P33" s="5" t="n">
        <v>2341</v>
      </c>
      <c r="Q33" s="5" t="n">
        <f aca="false">((Q32+Q12)-Q19)</f>
        <v>23</v>
      </c>
      <c r="R33" s="1" t="s">
        <v>18</v>
      </c>
      <c r="S33" s="5" t="n">
        <v>2341</v>
      </c>
      <c r="T33" s="5" t="n">
        <f aca="false">((T32+T12)-T19)</f>
        <v>26</v>
      </c>
      <c r="U33" s="1" t="s">
        <v>18</v>
      </c>
      <c r="V33" s="5" t="n">
        <v>2341</v>
      </c>
      <c r="W33" s="5" t="n">
        <f aca="false">((W32+W12)-W19)</f>
        <v>40</v>
      </c>
      <c r="Y33" s="5"/>
      <c r="Z33" s="5"/>
      <c r="AB33" s="5"/>
      <c r="AC33" s="5"/>
    </row>
    <row r="34" customFormat="false" ht="12.75" hidden="false" customHeight="false" outlineLevel="0" collapsed="false">
      <c r="F34" s="1" t="s">
        <v>19</v>
      </c>
      <c r="G34" s="5" t="n">
        <v>2413</v>
      </c>
      <c r="H34" s="5" t="n">
        <f aca="false">((H31+H12)-H19)</f>
        <v>38</v>
      </c>
      <c r="I34" s="1" t="s">
        <v>19</v>
      </c>
      <c r="J34" s="5" t="n">
        <v>2413</v>
      </c>
      <c r="K34" s="5" t="n">
        <f aca="false">((K31+K12)-K19)</f>
        <v>22</v>
      </c>
      <c r="L34" s="1" t="s">
        <v>19</v>
      </c>
      <c r="M34" s="5" t="n">
        <v>2413</v>
      </c>
      <c r="N34" s="5" t="n">
        <f aca="false">((N31+N12)-N19)</f>
        <v>25</v>
      </c>
      <c r="O34" s="1" t="s">
        <v>19</v>
      </c>
      <c r="P34" s="5" t="n">
        <v>2413</v>
      </c>
      <c r="Q34" s="5" t="n">
        <f aca="false">((Q31+Q12)-Q19)</f>
        <v>14</v>
      </c>
      <c r="R34" s="1" t="s">
        <v>19</v>
      </c>
      <c r="S34" s="5" t="n">
        <v>2413</v>
      </c>
      <c r="T34" s="5" t="n">
        <f aca="false">((T31+T12)-T19)</f>
        <v>40</v>
      </c>
      <c r="U34" s="1" t="s">
        <v>19</v>
      </c>
      <c r="V34" s="5" t="n">
        <v>2413</v>
      </c>
      <c r="W34" s="5" t="n">
        <f aca="false">((W31+W12)-W19)</f>
        <v>24</v>
      </c>
      <c r="Y34" s="5"/>
      <c r="Z34" s="5"/>
      <c r="AB34" s="5"/>
      <c r="AC34" s="5"/>
    </row>
    <row r="35" customFormat="false" ht="12.75" hidden="false" customHeight="false" outlineLevel="0" collapsed="false">
      <c r="F35" s="1" t="s">
        <v>20</v>
      </c>
      <c r="G35" s="5" t="n">
        <v>2431</v>
      </c>
      <c r="H35" s="5" t="n">
        <f aca="false">((H34+H11)-H16)</f>
        <v>42</v>
      </c>
      <c r="I35" s="1" t="s">
        <v>20</v>
      </c>
      <c r="J35" s="5" t="n">
        <v>2431</v>
      </c>
      <c r="K35" s="5" t="n">
        <f aca="false">((K34+K11)-K16)</f>
        <v>18</v>
      </c>
      <c r="L35" s="1" t="s">
        <v>20</v>
      </c>
      <c r="M35" s="5" t="n">
        <v>2431</v>
      </c>
      <c r="N35" s="5" t="n">
        <f aca="false">((N34+N11)-N16)</f>
        <v>32</v>
      </c>
      <c r="O35" s="1" t="s">
        <v>20</v>
      </c>
      <c r="P35" s="5" t="n">
        <v>2431</v>
      </c>
      <c r="Q35" s="5" t="n">
        <f aca="false">((Q34+Q11)-Q16)</f>
        <v>20</v>
      </c>
      <c r="R35" s="1" t="s">
        <v>20</v>
      </c>
      <c r="S35" s="5" t="n">
        <v>2431</v>
      </c>
      <c r="T35" s="5" t="n">
        <f aca="false">((T34+T11)-T16)</f>
        <v>30</v>
      </c>
      <c r="U35" s="1" t="s">
        <v>20</v>
      </c>
      <c r="V35" s="5" t="n">
        <v>2431</v>
      </c>
      <c r="W35" s="5" t="n">
        <f aca="false">((W34+W11)-W16)</f>
        <v>36</v>
      </c>
      <c r="Y35" s="5"/>
      <c r="Z35" s="5"/>
      <c r="AB35" s="5"/>
      <c r="AC35" s="5"/>
    </row>
    <row r="36" customFormat="false" ht="12.75" hidden="false" customHeight="false" outlineLevel="0" collapsed="false">
      <c r="G36" s="5" t="n">
        <v>3000</v>
      </c>
      <c r="J36" s="5" t="n">
        <v>3000</v>
      </c>
      <c r="M36" s="5" t="n">
        <v>3000</v>
      </c>
      <c r="P36" s="5" t="n">
        <v>3000</v>
      </c>
      <c r="S36" s="5" t="n">
        <v>3000</v>
      </c>
      <c r="V36" s="5" t="n">
        <v>3000</v>
      </c>
      <c r="Y36" s="5"/>
      <c r="AB36" s="5"/>
    </row>
    <row r="37" customFormat="false" ht="12.75" hidden="false" customHeight="false" outlineLevel="0" collapsed="false">
      <c r="F37" s="1" t="s">
        <v>21</v>
      </c>
      <c r="G37" s="5" t="n">
        <v>3124</v>
      </c>
      <c r="H37" s="5" t="n">
        <f aca="false">((H25+H11)-H16)</f>
        <v>48</v>
      </c>
      <c r="I37" s="1" t="s">
        <v>21</v>
      </c>
      <c r="J37" s="5" t="n">
        <v>3124</v>
      </c>
      <c r="K37" s="5" t="n">
        <f aca="false">((K25+K11)-K16)</f>
        <v>46</v>
      </c>
      <c r="L37" s="1" t="s">
        <v>21</v>
      </c>
      <c r="M37" s="5" t="n">
        <v>3124</v>
      </c>
      <c r="N37" s="5" t="n">
        <f aca="false">((N25+N11)-N16)</f>
        <v>46</v>
      </c>
      <c r="O37" s="1" t="s">
        <v>21</v>
      </c>
      <c r="P37" s="5" t="n">
        <v>3124</v>
      </c>
      <c r="Q37" s="5" t="n">
        <f aca="false">((Q25+Q11)-Q16)</f>
        <v>38</v>
      </c>
      <c r="R37" s="1" t="s">
        <v>21</v>
      </c>
      <c r="S37" s="5" t="n">
        <v>3124</v>
      </c>
      <c r="T37" s="5" t="n">
        <f aca="false">((T25+T11)-T16)</f>
        <v>30</v>
      </c>
      <c r="U37" s="1" t="s">
        <v>21</v>
      </c>
      <c r="V37" s="5" t="n">
        <v>3124</v>
      </c>
      <c r="W37" s="5" t="n">
        <f aca="false">((W25+W11)-W16)</f>
        <v>34</v>
      </c>
      <c r="Y37" s="5"/>
      <c r="Z37" s="5"/>
      <c r="AB37" s="5"/>
      <c r="AC37" s="5"/>
    </row>
    <row r="38" customFormat="false" ht="12.75" hidden="false" customHeight="false" outlineLevel="0" collapsed="false">
      <c r="F38" s="1" t="s">
        <v>22</v>
      </c>
      <c r="G38" s="5" t="n">
        <v>3142</v>
      </c>
      <c r="H38" s="5" t="n">
        <f aca="false">((H37+H15)-H20)</f>
        <v>45</v>
      </c>
      <c r="I38" s="1" t="s">
        <v>22</v>
      </c>
      <c r="J38" s="5" t="n">
        <v>3142</v>
      </c>
      <c r="K38" s="5" t="n">
        <f aca="false">((K37+K15)-K20)</f>
        <v>40</v>
      </c>
      <c r="L38" s="1" t="s">
        <v>22</v>
      </c>
      <c r="M38" s="5" t="n">
        <v>3142</v>
      </c>
      <c r="N38" s="5" t="n">
        <f aca="false">((N37+N15)-N20)</f>
        <v>38</v>
      </c>
      <c r="O38" s="1" t="s">
        <v>22</v>
      </c>
      <c r="P38" s="5" t="n">
        <v>3142</v>
      </c>
      <c r="Q38" s="5" t="n">
        <f aca="false">((Q37+Q15)-Q20)</f>
        <v>47</v>
      </c>
      <c r="R38" s="1" t="s">
        <v>22</v>
      </c>
      <c r="S38" s="5" t="n">
        <v>3142</v>
      </c>
      <c r="T38" s="5" t="n">
        <f aca="false">((T37+T15)-T20)</f>
        <v>28</v>
      </c>
      <c r="U38" s="1" t="s">
        <v>22</v>
      </c>
      <c r="V38" s="5" t="n">
        <v>3142</v>
      </c>
      <c r="W38" s="5" t="n">
        <f aca="false">((W37+W15)-W20)</f>
        <v>37</v>
      </c>
      <c r="Y38" s="5"/>
      <c r="Z38" s="5"/>
      <c r="AB38" s="5"/>
      <c r="AC38" s="5"/>
    </row>
    <row r="39" customFormat="false" ht="12.75" hidden="false" customHeight="false" outlineLevel="0" collapsed="false">
      <c r="F39" s="1" t="s">
        <v>23</v>
      </c>
      <c r="G39" s="5" t="n">
        <v>3214</v>
      </c>
      <c r="H39" s="5" t="n">
        <f aca="false">((H32+H14)-H17)</f>
        <v>50</v>
      </c>
      <c r="I39" s="1" t="s">
        <v>23</v>
      </c>
      <c r="J39" s="5" t="n">
        <v>3214</v>
      </c>
      <c r="K39" s="5" t="n">
        <f aca="false">((K32+K14)-K17)</f>
        <v>40</v>
      </c>
      <c r="L39" s="1" t="s">
        <v>23</v>
      </c>
      <c r="M39" s="5" t="n">
        <v>3214</v>
      </c>
      <c r="N39" s="5" t="n">
        <f aca="false">((N32+N14)-N17)</f>
        <v>50</v>
      </c>
      <c r="O39" s="1" t="s">
        <v>23</v>
      </c>
      <c r="P39" s="5" t="n">
        <v>3214</v>
      </c>
      <c r="Q39" s="5" t="n">
        <f aca="false">((Q32+Q14)-Q17)</f>
        <v>32</v>
      </c>
      <c r="R39" s="1" t="s">
        <v>23</v>
      </c>
      <c r="S39" s="5" t="n">
        <v>3214</v>
      </c>
      <c r="T39" s="5" t="n">
        <f aca="false">((T32+T14)-T17)</f>
        <v>26</v>
      </c>
      <c r="U39" s="1" t="s">
        <v>23</v>
      </c>
      <c r="V39" s="5" t="n">
        <v>3214</v>
      </c>
      <c r="W39" s="5" t="n">
        <f aca="false">((W32+W14)-W17)</f>
        <v>39</v>
      </c>
      <c r="Y39" s="5"/>
      <c r="Z39" s="5"/>
      <c r="AB39" s="5"/>
      <c r="AC39" s="5"/>
    </row>
    <row r="40" customFormat="false" ht="12.75" hidden="false" customHeight="false" outlineLevel="0" collapsed="false">
      <c r="F40" s="1" t="s">
        <v>24</v>
      </c>
      <c r="G40" s="5" t="n">
        <v>3241</v>
      </c>
      <c r="H40" s="5" t="n">
        <f aca="false">((H39+H12)-H19)</f>
        <v>49</v>
      </c>
      <c r="I40" s="1" t="s">
        <v>24</v>
      </c>
      <c r="J40" s="5" t="n">
        <v>3241</v>
      </c>
      <c r="K40" s="5" t="n">
        <f aca="false">((K39+K12)-K19)</f>
        <v>28</v>
      </c>
      <c r="L40" s="1" t="s">
        <v>24</v>
      </c>
      <c r="M40" s="5" t="n">
        <v>3241</v>
      </c>
      <c r="N40" s="5" t="n">
        <f aca="false">((N39+N12)-N19)</f>
        <v>46</v>
      </c>
      <c r="O40" s="1" t="s">
        <v>24</v>
      </c>
      <c r="P40" s="5" t="n">
        <v>3241</v>
      </c>
      <c r="Q40" s="5" t="n">
        <f aca="false">((Q39+Q12)-Q19)</f>
        <v>35</v>
      </c>
      <c r="R40" s="1" t="s">
        <v>24</v>
      </c>
      <c r="S40" s="5" t="n">
        <v>3241</v>
      </c>
      <c r="T40" s="5" t="n">
        <f aca="false">((T39+T12)-T19)</f>
        <v>20</v>
      </c>
      <c r="U40" s="1" t="s">
        <v>24</v>
      </c>
      <c r="V40" s="5" t="n">
        <v>3241</v>
      </c>
      <c r="W40" s="5" t="n">
        <f aca="false">((W39+W12)-W19)</f>
        <v>47</v>
      </c>
      <c r="Y40" s="5"/>
      <c r="Z40" s="5"/>
      <c r="AB40" s="5"/>
      <c r="AC40" s="5"/>
    </row>
    <row r="41" customFormat="false" ht="12.75" hidden="false" customHeight="false" outlineLevel="0" collapsed="false">
      <c r="F41" s="1" t="s">
        <v>25</v>
      </c>
      <c r="G41" s="5" t="n">
        <v>3412</v>
      </c>
      <c r="H41" s="5" t="n">
        <f aca="false">((H38+H12)-H19)</f>
        <v>44</v>
      </c>
      <c r="I41" s="1" t="s">
        <v>25</v>
      </c>
      <c r="J41" s="5" t="n">
        <v>3412</v>
      </c>
      <c r="K41" s="5" t="n">
        <f aca="false">((K38+K12)-K19)</f>
        <v>28</v>
      </c>
      <c r="L41" s="1" t="s">
        <v>25</v>
      </c>
      <c r="M41" s="5" t="n">
        <v>3412</v>
      </c>
      <c r="N41" s="5" t="n">
        <f aca="false">((N38+N12)-N19)</f>
        <v>34</v>
      </c>
      <c r="O41" s="1" t="s">
        <v>25</v>
      </c>
      <c r="P41" s="5" t="n">
        <v>3412</v>
      </c>
      <c r="Q41" s="5" t="n">
        <f aca="false">((Q38+Q12)-Q19)</f>
        <v>50</v>
      </c>
      <c r="R41" s="1" t="s">
        <v>25</v>
      </c>
      <c r="S41" s="5" t="n">
        <v>3412</v>
      </c>
      <c r="T41" s="5" t="n">
        <f aca="false">((T38+T12)-T19)</f>
        <v>22</v>
      </c>
      <c r="U41" s="1" t="s">
        <v>25</v>
      </c>
      <c r="V41" s="5" t="n">
        <v>3412</v>
      </c>
      <c r="W41" s="5" t="n">
        <f aca="false">((W38+W12)-W19)</f>
        <v>45</v>
      </c>
      <c r="Y41" s="5"/>
      <c r="Z41" s="5"/>
      <c r="AB41" s="5"/>
      <c r="AC41" s="5"/>
    </row>
    <row r="42" customFormat="false" ht="12.75" hidden="false" customHeight="false" outlineLevel="0" collapsed="false">
      <c r="F42" s="1" t="s">
        <v>26</v>
      </c>
      <c r="G42" s="5" t="n">
        <v>3421</v>
      </c>
      <c r="H42" s="5" t="n">
        <f aca="false">((H41+H10)-H13)</f>
        <v>46</v>
      </c>
      <c r="I42" s="1" t="s">
        <v>26</v>
      </c>
      <c r="J42" s="5" t="n">
        <v>3421</v>
      </c>
      <c r="K42" s="5" t="n">
        <f aca="false">((K41+K10)-K13)</f>
        <v>22</v>
      </c>
      <c r="L42" s="1" t="s">
        <v>26</v>
      </c>
      <c r="M42" s="5" t="n">
        <v>3421</v>
      </c>
      <c r="N42" s="5" t="n">
        <f aca="false">((N41+N10)-N13)</f>
        <v>38</v>
      </c>
      <c r="O42" s="1" t="s">
        <v>26</v>
      </c>
      <c r="P42" s="5" t="n">
        <v>3421</v>
      </c>
      <c r="Q42" s="5" t="n">
        <f aca="false">((Q41+Q10)-Q13)</f>
        <v>44</v>
      </c>
      <c r="R42" s="1" t="s">
        <v>26</v>
      </c>
      <c r="S42" s="5" t="n">
        <v>3421</v>
      </c>
      <c r="T42" s="5" t="n">
        <f aca="false">((T41+T10)-T13)</f>
        <v>18</v>
      </c>
      <c r="U42" s="1" t="s">
        <v>26</v>
      </c>
      <c r="V42" s="5" t="n">
        <v>3421</v>
      </c>
      <c r="W42" s="5" t="n">
        <f aca="false">((W41+W10)-W13)</f>
        <v>50</v>
      </c>
      <c r="Y42" s="5"/>
      <c r="Z42" s="5"/>
      <c r="AB42" s="5"/>
      <c r="AC42" s="5"/>
    </row>
    <row r="43" customFormat="false" ht="12.75" hidden="false" customHeight="false" outlineLevel="0" collapsed="false">
      <c r="G43" s="5" t="n">
        <v>4000</v>
      </c>
      <c r="J43" s="5" t="n">
        <v>4000</v>
      </c>
      <c r="M43" s="5" t="n">
        <v>4000</v>
      </c>
      <c r="P43" s="5" t="n">
        <v>4000</v>
      </c>
      <c r="S43" s="5" t="n">
        <v>4000</v>
      </c>
      <c r="V43" s="5" t="n">
        <v>4000</v>
      </c>
      <c r="Y43" s="5"/>
      <c r="AB43" s="5"/>
    </row>
    <row r="44" customFormat="false" ht="12.75" hidden="false" customHeight="false" outlineLevel="0" collapsed="false">
      <c r="F44" s="1" t="s">
        <v>27</v>
      </c>
      <c r="G44" s="5" t="n">
        <v>4123</v>
      </c>
      <c r="H44" s="5" t="n">
        <f aca="false">((H27+H12)-H19)</f>
        <v>33</v>
      </c>
      <c r="I44" s="1" t="s">
        <v>27</v>
      </c>
      <c r="J44" s="5" t="n">
        <v>4123</v>
      </c>
      <c r="K44" s="5" t="n">
        <f aca="false">((K27+K12)-K19)</f>
        <v>22</v>
      </c>
      <c r="L44" s="1" t="s">
        <v>27</v>
      </c>
      <c r="M44" s="5" t="n">
        <v>4123</v>
      </c>
      <c r="N44" s="5" t="n">
        <f aca="false">((N27+N12)-N19)</f>
        <v>13</v>
      </c>
      <c r="O44" s="1" t="s">
        <v>27</v>
      </c>
      <c r="P44" s="5" t="n">
        <v>4123</v>
      </c>
      <c r="Q44" s="5" t="n">
        <f aca="false">((Q27+Q12)-Q19)</f>
        <v>29</v>
      </c>
      <c r="R44" s="1" t="s">
        <v>27</v>
      </c>
      <c r="S44" s="5" t="n">
        <v>4123</v>
      </c>
      <c r="T44" s="5" t="n">
        <f aca="false">((T27+T12)-T19)</f>
        <v>42</v>
      </c>
      <c r="U44" s="1" t="s">
        <v>27</v>
      </c>
      <c r="V44" s="5" t="n">
        <v>4123</v>
      </c>
      <c r="W44" s="5" t="n">
        <f aca="false">((W27+W12)-W19)</f>
        <v>22</v>
      </c>
      <c r="Y44" s="5"/>
      <c r="Z44" s="5"/>
      <c r="AB44" s="5"/>
      <c r="AC44" s="5"/>
    </row>
    <row r="45" customFormat="false" ht="12.75" hidden="false" customHeight="false" outlineLevel="0" collapsed="false">
      <c r="F45" s="1" t="s">
        <v>28</v>
      </c>
      <c r="G45" s="5" t="n">
        <v>4132</v>
      </c>
      <c r="H45" s="5" t="n">
        <f aca="false">((H44+H14)-H17)</f>
        <v>35</v>
      </c>
      <c r="I45" s="1" t="s">
        <v>28</v>
      </c>
      <c r="J45" s="5" t="n">
        <v>4132</v>
      </c>
      <c r="K45" s="5" t="n">
        <f aca="false">((K44+K14)-K17)</f>
        <v>24</v>
      </c>
      <c r="L45" s="1" t="s">
        <v>28</v>
      </c>
      <c r="M45" s="5" t="n">
        <v>4132</v>
      </c>
      <c r="N45" s="5" t="n">
        <f aca="false">((N44+N14)-N17)</f>
        <v>16</v>
      </c>
      <c r="O45" s="1" t="s">
        <v>28</v>
      </c>
      <c r="P45" s="5" t="n">
        <v>4132</v>
      </c>
      <c r="Q45" s="5" t="n">
        <f aca="false">((Q44+Q14)-Q17)</f>
        <v>41</v>
      </c>
      <c r="R45" s="1" t="s">
        <v>28</v>
      </c>
      <c r="S45" s="5" t="n">
        <v>4132</v>
      </c>
      <c r="T45" s="5" t="n">
        <f aca="false">((T44+T14)-T17)</f>
        <v>36</v>
      </c>
      <c r="U45" s="1" t="s">
        <v>28</v>
      </c>
      <c r="V45" s="5" t="n">
        <v>4132</v>
      </c>
      <c r="W45" s="5" t="n">
        <f aca="false">((W44+W14)-W17)</f>
        <v>29</v>
      </c>
      <c r="Y45" s="5"/>
      <c r="Z45" s="5"/>
      <c r="AB45" s="5"/>
      <c r="AC45" s="5"/>
    </row>
    <row r="46" customFormat="false" ht="12.75" hidden="false" customHeight="false" outlineLevel="0" collapsed="false">
      <c r="F46" s="1" t="s">
        <v>29</v>
      </c>
      <c r="G46" s="5" t="n">
        <v>4213</v>
      </c>
      <c r="H46" s="5" t="n">
        <f aca="false">((H34+H15)-H20)</f>
        <v>35</v>
      </c>
      <c r="I46" s="1" t="s">
        <v>29</v>
      </c>
      <c r="J46" s="5" t="n">
        <v>4213</v>
      </c>
      <c r="K46" s="5" t="n">
        <f aca="false">((K34+K15)-K20)</f>
        <v>16</v>
      </c>
      <c r="L46" s="1" t="s">
        <v>29</v>
      </c>
      <c r="M46" s="5" t="n">
        <v>4213</v>
      </c>
      <c r="N46" s="5" t="n">
        <f aca="false">((N34+N15)-N20)</f>
        <v>17</v>
      </c>
      <c r="O46" s="1" t="s">
        <v>29</v>
      </c>
      <c r="P46" s="5" t="n">
        <v>4213</v>
      </c>
      <c r="Q46" s="5" t="n">
        <f aca="false">((Q34+Q15)-Q20)</f>
        <v>23</v>
      </c>
      <c r="R46" s="1" t="s">
        <v>29</v>
      </c>
      <c r="S46" s="5" t="n">
        <v>4213</v>
      </c>
      <c r="T46" s="5" t="n">
        <f aca="false">((T34+T15)-T20)</f>
        <v>38</v>
      </c>
      <c r="U46" s="1" t="s">
        <v>29</v>
      </c>
      <c r="V46" s="5" t="n">
        <v>4213</v>
      </c>
      <c r="W46" s="5" t="n">
        <f aca="false">((W34+W15)-W20)</f>
        <v>27</v>
      </c>
      <c r="Y46" s="5"/>
      <c r="Z46" s="5"/>
      <c r="AB46" s="5"/>
      <c r="AC46" s="5"/>
    </row>
    <row r="47" customFormat="false" ht="12.75" hidden="false" customHeight="false" outlineLevel="0" collapsed="false">
      <c r="F47" s="1" t="s">
        <v>4</v>
      </c>
      <c r="G47" s="5" t="n">
        <v>4231</v>
      </c>
      <c r="H47" s="5" t="n">
        <f aca="false">((H46+H11)-H16)</f>
        <v>39</v>
      </c>
      <c r="I47" s="1" t="s">
        <v>4</v>
      </c>
      <c r="J47" s="5" t="n">
        <v>4231</v>
      </c>
      <c r="K47" s="5" t="n">
        <f aca="false">((K46+K11)-K16)</f>
        <v>12</v>
      </c>
      <c r="L47" s="1" t="s">
        <v>4</v>
      </c>
      <c r="M47" s="5" t="n">
        <v>4231</v>
      </c>
      <c r="N47" s="5" t="n">
        <f aca="false">((N46+N11)-N16)</f>
        <v>24</v>
      </c>
      <c r="O47" s="1" t="s">
        <v>4</v>
      </c>
      <c r="P47" s="5" t="n">
        <v>4231</v>
      </c>
      <c r="Q47" s="5" t="n">
        <f aca="false">((Q46+Q11)-Q16)</f>
        <v>29</v>
      </c>
      <c r="R47" s="1" t="s">
        <v>4</v>
      </c>
      <c r="S47" s="5" t="n">
        <v>4231</v>
      </c>
      <c r="T47" s="5" t="n">
        <f aca="false">((T46+T11)-T16)</f>
        <v>28</v>
      </c>
      <c r="U47" s="1" t="s">
        <v>4</v>
      </c>
      <c r="V47" s="5" t="n">
        <v>4231</v>
      </c>
      <c r="W47" s="5" t="n">
        <f aca="false">((W46+W11)-W16)</f>
        <v>39</v>
      </c>
      <c r="Y47" s="5"/>
      <c r="Z47" s="5"/>
      <c r="AB47" s="5"/>
      <c r="AC47" s="5"/>
    </row>
    <row r="48" customFormat="false" ht="12.75" hidden="false" customHeight="false" outlineLevel="0" collapsed="false">
      <c r="F48" s="1" t="s">
        <v>30</v>
      </c>
      <c r="G48" s="5" t="n">
        <v>4312</v>
      </c>
      <c r="H48" s="5" t="n">
        <f aca="false">((H41+H18)-H21)</f>
        <v>39</v>
      </c>
      <c r="I48" s="1" t="s">
        <v>30</v>
      </c>
      <c r="J48" s="5" t="n">
        <v>4312</v>
      </c>
      <c r="K48" s="5" t="n">
        <f aca="false">((K41+K18)-K21)</f>
        <v>20</v>
      </c>
      <c r="L48" s="1" t="s">
        <v>30</v>
      </c>
      <c r="M48" s="5" t="n">
        <v>4312</v>
      </c>
      <c r="N48" s="5" t="n">
        <f aca="false">((N41+N18)-N21)</f>
        <v>23</v>
      </c>
      <c r="O48" s="1" t="s">
        <v>30</v>
      </c>
      <c r="P48" s="5" t="n">
        <v>4312</v>
      </c>
      <c r="Q48" s="5" t="n">
        <f aca="false">((Q41+Q18)-Q21)</f>
        <v>47</v>
      </c>
      <c r="R48" s="1" t="s">
        <v>30</v>
      </c>
      <c r="S48" s="5" t="n">
        <v>4312</v>
      </c>
      <c r="T48" s="5" t="n">
        <f aca="false">((T41+T18)-T21)</f>
        <v>26</v>
      </c>
      <c r="U48" s="1" t="s">
        <v>30</v>
      </c>
      <c r="V48" s="5" t="n">
        <v>4312</v>
      </c>
      <c r="W48" s="5" t="n">
        <f aca="false">((W41+W18)-W21)</f>
        <v>41</v>
      </c>
      <c r="Y48" s="5"/>
      <c r="Z48" s="5"/>
      <c r="AB48" s="5"/>
      <c r="AC48" s="5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1" t="s">
        <v>31</v>
      </c>
      <c r="G49" s="5" t="n">
        <v>4321</v>
      </c>
      <c r="H49" s="5" t="n">
        <f aca="false">((H48+H10)-H13)</f>
        <v>41</v>
      </c>
      <c r="I49" s="1" t="s">
        <v>31</v>
      </c>
      <c r="J49" s="5" t="n">
        <v>4321</v>
      </c>
      <c r="K49" s="5" t="n">
        <f aca="false">((K48+K10)-K13)</f>
        <v>14</v>
      </c>
      <c r="L49" s="1" t="s">
        <v>31</v>
      </c>
      <c r="M49" s="5" t="n">
        <v>4321</v>
      </c>
      <c r="N49" s="5" t="n">
        <f aca="false">((N48+N10)-N13)</f>
        <v>27</v>
      </c>
      <c r="O49" s="1" t="s">
        <v>31</v>
      </c>
      <c r="P49" s="5" t="n">
        <v>4321</v>
      </c>
      <c r="Q49" s="5" t="n">
        <f aca="false">((Q48+Q10)-Q13)</f>
        <v>41</v>
      </c>
      <c r="R49" s="1" t="s">
        <v>31</v>
      </c>
      <c r="S49" s="5" t="n">
        <v>4321</v>
      </c>
      <c r="T49" s="5" t="n">
        <f aca="false">((T48+T10)-T13)</f>
        <v>22</v>
      </c>
      <c r="U49" s="1" t="s">
        <v>31</v>
      </c>
      <c r="V49" s="5" t="n">
        <v>4321</v>
      </c>
      <c r="W49" s="5" t="n">
        <f aca="false">((W48+W10)-W13)</f>
        <v>46</v>
      </c>
      <c r="Y49" s="5"/>
      <c r="Z49" s="5"/>
      <c r="AB49" s="5"/>
      <c r="AC49" s="5"/>
      <c r="AJ49" s="6"/>
      <c r="AK49" s="6"/>
      <c r="AL49" s="6"/>
      <c r="AM49" s="6"/>
      <c r="AN49" s="6"/>
      <c r="AO49" s="6"/>
      <c r="AP49" s="6"/>
      <c r="AQ49" s="6"/>
    </row>
    <row r="50" customFormat="false" ht="12.75" hidden="false" customHeight="false" outlineLevel="0" collapsed="false">
      <c r="A50" s="7" t="s">
        <v>32</v>
      </c>
      <c r="B50" s="7"/>
      <c r="C50" s="7"/>
      <c r="D50" s="7"/>
      <c r="E50" s="8" t="s">
        <v>33</v>
      </c>
      <c r="F50" s="8"/>
      <c r="G50" s="4" t="s">
        <v>32</v>
      </c>
      <c r="H50" s="4" t="s">
        <v>32</v>
      </c>
      <c r="I50" s="9"/>
      <c r="J50" s="4" t="s">
        <v>32</v>
      </c>
      <c r="K50" s="4" t="s">
        <v>32</v>
      </c>
      <c r="L50" s="9"/>
      <c r="M50" s="4" t="s">
        <v>32</v>
      </c>
      <c r="N50" s="4" t="s">
        <v>32</v>
      </c>
      <c r="O50" s="9"/>
      <c r="P50" s="4" t="s">
        <v>32</v>
      </c>
      <c r="Q50" s="4" t="s">
        <v>32</v>
      </c>
      <c r="R50" s="9"/>
      <c r="S50" s="4" t="s">
        <v>32</v>
      </c>
      <c r="T50" s="4" t="s">
        <v>32</v>
      </c>
      <c r="U50" s="9"/>
      <c r="V50" s="4" t="s">
        <v>32</v>
      </c>
      <c r="W50" s="4" t="s">
        <v>32</v>
      </c>
      <c r="X50" s="9"/>
      <c r="Y50" s="4"/>
      <c r="Z50" s="4"/>
      <c r="AA50" s="9"/>
      <c r="AB50" s="4"/>
      <c r="AC50" s="4"/>
      <c r="AJ50" s="6"/>
      <c r="AK50" s="6"/>
      <c r="AL50" s="6"/>
      <c r="AM50" s="6"/>
      <c r="AN50" s="6"/>
      <c r="AO50" s="6"/>
      <c r="AP50" s="6"/>
      <c r="AQ50" s="6"/>
    </row>
    <row r="51" customFormat="false" ht="12.75" hidden="false" customHeight="false" outlineLevel="0" collapsed="false">
      <c r="A51" s="2"/>
      <c r="B51" s="2"/>
      <c r="C51" s="2"/>
      <c r="D51" s="2"/>
      <c r="E51" s="2"/>
      <c r="G51" s="4"/>
      <c r="J51" s="4"/>
      <c r="M51" s="4"/>
      <c r="P51" s="4"/>
      <c r="S51" s="4"/>
      <c r="V51" s="4"/>
      <c r="Y51" s="4"/>
      <c r="AB51" s="4"/>
      <c r="AJ51" s="6"/>
      <c r="AK51" s="6"/>
      <c r="AL51" s="6"/>
      <c r="AM51" s="6"/>
      <c r="AN51" s="6"/>
      <c r="AO51" s="6"/>
      <c r="AP51" s="6"/>
      <c r="AQ51" s="6"/>
    </row>
    <row r="53" s="17" customFormat="true" ht="12.75" hidden="false" customHeight="false" outlineLevel="0" collapsed="false">
      <c r="A53" s="10" t="s">
        <v>34</v>
      </c>
      <c r="B53" s="10"/>
      <c r="C53" s="10"/>
      <c r="D53" s="10"/>
      <c r="E53" s="10"/>
      <c r="F53" s="11"/>
      <c r="G53" s="4" t="s">
        <v>35</v>
      </c>
      <c r="H53" s="10"/>
      <c r="I53" s="11"/>
      <c r="J53" s="4" t="s">
        <v>36</v>
      </c>
      <c r="K53" s="10"/>
      <c r="L53" s="11"/>
      <c r="M53" s="4" t="s">
        <v>37</v>
      </c>
      <c r="N53" s="10"/>
      <c r="O53" s="11"/>
      <c r="P53" s="4" t="s">
        <v>38</v>
      </c>
      <c r="Q53" s="10"/>
      <c r="R53" s="11"/>
      <c r="S53" s="4" t="s">
        <v>39</v>
      </c>
      <c r="T53" s="10"/>
      <c r="U53" s="11"/>
      <c r="V53" s="4" t="s">
        <v>40</v>
      </c>
      <c r="W53" s="10"/>
      <c r="X53" s="11"/>
      <c r="Y53" s="12"/>
      <c r="Z53" s="10"/>
      <c r="AA53" s="11"/>
      <c r="AB53" s="4"/>
      <c r="AC53" s="10"/>
      <c r="AD53" s="13" t="s">
        <v>41</v>
      </c>
      <c r="AE53" s="14" t="s">
        <v>42</v>
      </c>
      <c r="AF53" s="13" t="s">
        <v>43</v>
      </c>
      <c r="AG53" s="13" t="s">
        <v>43</v>
      </c>
      <c r="AH53" s="15" t="s">
        <v>44</v>
      </c>
      <c r="AI53" s="15" t="s">
        <v>44</v>
      </c>
      <c r="AJ53" s="16" t="s">
        <v>45</v>
      </c>
      <c r="AK53" s="6"/>
      <c r="AL53" s="6"/>
      <c r="AM53" s="6"/>
      <c r="AN53" s="6"/>
      <c r="AO53" s="6"/>
      <c r="AP53" s="6"/>
      <c r="AQ53" s="6"/>
    </row>
    <row r="54" s="28" customFormat="true" ht="12.75" hidden="false" customHeight="false" outlineLevel="0" collapsed="false">
      <c r="A54" s="18" t="s">
        <v>46</v>
      </c>
      <c r="B54" s="18"/>
      <c r="C54" s="18"/>
      <c r="D54" s="18"/>
      <c r="E54" s="18"/>
      <c r="F54" s="19"/>
      <c r="G54" s="4" t="s">
        <v>47</v>
      </c>
      <c r="H54" s="4" t="n">
        <v>1</v>
      </c>
      <c r="I54" s="19"/>
      <c r="J54" s="4" t="s">
        <v>47</v>
      </c>
      <c r="K54" s="4" t="n">
        <v>2</v>
      </c>
      <c r="L54" s="19"/>
      <c r="M54" s="4" t="s">
        <v>47</v>
      </c>
      <c r="N54" s="4" t="n">
        <v>3</v>
      </c>
      <c r="O54" s="19"/>
      <c r="P54" s="4" t="s">
        <v>47</v>
      </c>
      <c r="Q54" s="4" t="n">
        <v>4</v>
      </c>
      <c r="R54" s="19"/>
      <c r="S54" s="4" t="s">
        <v>47</v>
      </c>
      <c r="T54" s="4" t="n">
        <v>5</v>
      </c>
      <c r="U54" s="19"/>
      <c r="V54" s="4" t="s">
        <v>47</v>
      </c>
      <c r="W54" s="4" t="n">
        <v>6</v>
      </c>
      <c r="X54" s="19"/>
      <c r="Y54" s="4"/>
      <c r="Z54" s="4"/>
      <c r="AA54" s="19"/>
      <c r="AB54" s="4"/>
      <c r="AC54" s="4"/>
      <c r="AD54" s="20" t="s">
        <v>48</v>
      </c>
      <c r="AE54" s="20"/>
      <c r="AF54" s="20" t="s">
        <v>49</v>
      </c>
      <c r="AG54" s="20" t="s">
        <v>49</v>
      </c>
      <c r="AH54" s="21" t="s">
        <v>50</v>
      </c>
      <c r="AI54" s="22" t="s">
        <v>50</v>
      </c>
      <c r="AJ54" s="23" t="s">
        <v>51</v>
      </c>
      <c r="AK54" s="24" t="s">
        <v>52</v>
      </c>
      <c r="AL54" s="25" t="s">
        <v>53</v>
      </c>
      <c r="AM54" s="26" t="s">
        <v>54</v>
      </c>
      <c r="AN54" s="27" t="s">
        <v>55</v>
      </c>
      <c r="AO54" s="6" t="s">
        <v>56</v>
      </c>
      <c r="AP54" s="6" t="s">
        <v>56</v>
      </c>
      <c r="AQ54" s="6" t="s">
        <v>57</v>
      </c>
    </row>
    <row r="55" customFormat="false" ht="12.75" hidden="false" customHeight="false" outlineLevel="0" collapsed="false">
      <c r="A55" s="2" t="s">
        <v>58</v>
      </c>
      <c r="B55" s="2"/>
      <c r="C55" s="2"/>
      <c r="D55" s="2"/>
      <c r="E55" s="2"/>
      <c r="G55" s="4" t="s">
        <v>59</v>
      </c>
      <c r="H55" s="4"/>
      <c r="J55" s="4" t="s">
        <v>59</v>
      </c>
      <c r="K55" s="4"/>
      <c r="M55" s="4" t="s">
        <v>59</v>
      </c>
      <c r="N55" s="4"/>
      <c r="P55" s="4" t="s">
        <v>59</v>
      </c>
      <c r="Q55" s="4"/>
      <c r="S55" s="4" t="s">
        <v>59</v>
      </c>
      <c r="T55" s="4"/>
      <c r="V55" s="4" t="s">
        <v>59</v>
      </c>
      <c r="W55" s="4"/>
      <c r="Y55" s="4"/>
      <c r="Z55" s="4"/>
      <c r="AB55" s="4"/>
      <c r="AC55" s="4"/>
      <c r="AD55" s="29" t="s">
        <v>60</v>
      </c>
      <c r="AE55" s="29" t="s">
        <v>61</v>
      </c>
      <c r="AF55" s="29" t="s">
        <v>62</v>
      </c>
      <c r="AG55" s="29" t="s">
        <v>63</v>
      </c>
      <c r="AH55" s="30" t="s">
        <v>64</v>
      </c>
      <c r="AI55" s="30" t="s">
        <v>49</v>
      </c>
      <c r="AJ55" s="31" t="s">
        <v>65</v>
      </c>
      <c r="AK55" s="24" t="s">
        <v>65</v>
      </c>
      <c r="AL55" s="25" t="s">
        <v>65</v>
      </c>
      <c r="AM55" s="27" t="s">
        <v>65</v>
      </c>
      <c r="AN55" s="27" t="s">
        <v>65</v>
      </c>
      <c r="AO55" s="3" t="s">
        <v>65</v>
      </c>
      <c r="AP55" s="6" t="s">
        <v>66</v>
      </c>
      <c r="AQ55" s="6" t="s">
        <v>66</v>
      </c>
    </row>
    <row r="56" customFormat="false" ht="12.75" hidden="false" customHeight="false" outlineLevel="0" collapsed="false">
      <c r="A56" s="2"/>
      <c r="B56" s="2"/>
      <c r="C56" s="2"/>
      <c r="D56" s="2"/>
      <c r="E56" s="2"/>
      <c r="G56" s="4" t="s">
        <v>67</v>
      </c>
      <c r="H56" s="32" t="n">
        <v>3214</v>
      </c>
      <c r="J56" s="4" t="s">
        <v>67</v>
      </c>
      <c r="K56" s="32" t="n">
        <v>1324</v>
      </c>
      <c r="M56" s="4" t="s">
        <v>67</v>
      </c>
      <c r="N56" s="32" t="n">
        <v>3214</v>
      </c>
      <c r="P56" s="4" t="s">
        <v>67</v>
      </c>
      <c r="Q56" s="32" t="n">
        <v>3412</v>
      </c>
      <c r="S56" s="4" t="s">
        <v>67</v>
      </c>
      <c r="T56" s="32" t="n">
        <v>1243</v>
      </c>
      <c r="V56" s="4" t="s">
        <v>67</v>
      </c>
      <c r="W56" s="32" t="n">
        <v>3421</v>
      </c>
      <c r="Y56" s="4"/>
      <c r="Z56" s="32"/>
      <c r="AB56" s="4"/>
      <c r="AC56" s="32"/>
      <c r="AD56" s="33" t="s">
        <v>49</v>
      </c>
      <c r="AE56" s="33"/>
      <c r="AF56" s="33" t="s">
        <v>68</v>
      </c>
      <c r="AG56" s="33" t="s">
        <v>69</v>
      </c>
      <c r="AH56" s="33"/>
      <c r="AI56" s="33" t="s">
        <v>49</v>
      </c>
      <c r="AJ56" s="27" t="s">
        <v>49</v>
      </c>
      <c r="AK56" s="27" t="s">
        <v>49</v>
      </c>
      <c r="AL56" s="27" t="s">
        <v>49</v>
      </c>
      <c r="AM56" s="27" t="s">
        <v>49</v>
      </c>
      <c r="AN56" s="27" t="s">
        <v>70</v>
      </c>
      <c r="AO56" s="6" t="s">
        <v>71</v>
      </c>
      <c r="AP56" s="6"/>
      <c r="AQ56" s="6"/>
    </row>
    <row r="57" customFormat="false" ht="12.75" hidden="false" customHeight="false" outlineLevel="0" collapsed="false">
      <c r="A57" s="7" t="s">
        <v>49</v>
      </c>
      <c r="B57" s="7"/>
      <c r="C57" s="7"/>
      <c r="D57" s="7"/>
      <c r="E57" s="4"/>
      <c r="F57" s="33"/>
      <c r="G57" s="4" t="s">
        <v>72</v>
      </c>
      <c r="H57" s="32" t="n">
        <v>221</v>
      </c>
      <c r="I57" s="33"/>
      <c r="J57" s="4" t="s">
        <v>72</v>
      </c>
      <c r="K57" s="32" t="n">
        <v>426</v>
      </c>
      <c r="L57" s="33"/>
      <c r="M57" s="4" t="s">
        <v>72</v>
      </c>
      <c r="N57" s="32" t="n">
        <v>344</v>
      </c>
      <c r="O57" s="33"/>
      <c r="P57" s="4" t="s">
        <v>72</v>
      </c>
      <c r="Q57" s="32" t="n">
        <v>336</v>
      </c>
      <c r="R57" s="33"/>
      <c r="S57" s="4" t="s">
        <v>72</v>
      </c>
      <c r="T57" s="32" t="n">
        <v>424</v>
      </c>
      <c r="U57" s="33"/>
      <c r="V57" s="4" t="s">
        <v>72</v>
      </c>
      <c r="W57" s="32" t="n">
        <v>435</v>
      </c>
      <c r="X57" s="33"/>
      <c r="Y57" s="4"/>
      <c r="Z57" s="32"/>
      <c r="AA57" s="33"/>
      <c r="AB57" s="4"/>
      <c r="AC57" s="32"/>
      <c r="AP57" s="34"/>
      <c r="AQ57" s="34"/>
    </row>
    <row r="58" customFormat="false" ht="12.75" hidden="false" customHeight="false" outlineLevel="0" collapsed="false">
      <c r="A58" s="35" t="s">
        <v>73</v>
      </c>
      <c r="B58" s="35"/>
      <c r="C58" s="36" t="s">
        <v>74</v>
      </c>
      <c r="D58" s="36" t="s">
        <v>75</v>
      </c>
      <c r="E58" s="27" t="s">
        <v>76</v>
      </c>
      <c r="F58" s="37"/>
      <c r="G58" s="4" t="s">
        <v>77</v>
      </c>
      <c r="H58" s="27" t="s">
        <v>78</v>
      </c>
      <c r="I58" s="37"/>
      <c r="J58" s="4" t="s">
        <v>77</v>
      </c>
      <c r="K58" s="27" t="s">
        <v>78</v>
      </c>
      <c r="L58" s="37"/>
      <c r="M58" s="4" t="s">
        <v>77</v>
      </c>
      <c r="N58" s="27" t="s">
        <v>78</v>
      </c>
      <c r="O58" s="37"/>
      <c r="P58" s="4" t="s">
        <v>77</v>
      </c>
      <c r="Q58" s="27" t="s">
        <v>78</v>
      </c>
      <c r="R58" s="37"/>
      <c r="S58" s="4" t="s">
        <v>77</v>
      </c>
      <c r="T58" s="27" t="s">
        <v>78</v>
      </c>
      <c r="U58" s="37"/>
      <c r="V58" s="4" t="s">
        <v>77</v>
      </c>
      <c r="W58" s="27" t="s">
        <v>78</v>
      </c>
      <c r="X58" s="37"/>
      <c r="Y58" s="4"/>
      <c r="Z58" s="27"/>
      <c r="AA58" s="37"/>
      <c r="AB58" s="4"/>
      <c r="AC58" s="27"/>
      <c r="AD58" s="29" t="s">
        <v>48</v>
      </c>
      <c r="AE58" s="29" t="s">
        <v>42</v>
      </c>
      <c r="AF58" s="29" t="s">
        <v>45</v>
      </c>
      <c r="AG58" s="29" t="s">
        <v>45</v>
      </c>
      <c r="AH58" s="30" t="s">
        <v>51</v>
      </c>
      <c r="AI58" s="30" t="s">
        <v>51</v>
      </c>
      <c r="AJ58" s="38" t="s">
        <v>65</v>
      </c>
      <c r="AK58" s="38" t="s">
        <v>65</v>
      </c>
      <c r="AL58" s="39" t="s">
        <v>65</v>
      </c>
      <c r="AM58" s="27" t="s">
        <v>65</v>
      </c>
      <c r="AN58" s="27" t="s">
        <v>65</v>
      </c>
      <c r="AP58" s="6" t="s">
        <v>66</v>
      </c>
      <c r="AQ58" s="6" t="s">
        <v>66</v>
      </c>
    </row>
    <row r="59" customFormat="false" ht="12.75" hidden="false" customHeight="false" outlineLevel="0" collapsed="false">
      <c r="G59" s="4" t="s">
        <v>31</v>
      </c>
      <c r="M59" s="4" t="s">
        <v>31</v>
      </c>
      <c r="P59" s="4" t="s">
        <v>31</v>
      </c>
      <c r="S59" s="4" t="s">
        <v>31</v>
      </c>
      <c r="V59" s="4" t="s">
        <v>31</v>
      </c>
      <c r="AD59" s="1" t="s">
        <v>31</v>
      </c>
      <c r="AE59" s="1" t="s">
        <v>31</v>
      </c>
      <c r="AF59" s="1" t="s">
        <v>31</v>
      </c>
      <c r="AG59" s="1" t="s">
        <v>31</v>
      </c>
      <c r="AP59" s="34"/>
      <c r="AQ59" s="34"/>
    </row>
    <row r="60" customFormat="false" ht="12.75" hidden="false" customHeight="false" outlineLevel="0" collapsed="false">
      <c r="A60" s="0" t="n">
        <v>301</v>
      </c>
      <c r="B60" s="0" t="s">
        <v>79</v>
      </c>
      <c r="C60" s="0" t="s">
        <v>80</v>
      </c>
      <c r="D60" s="0" t="s">
        <v>81</v>
      </c>
      <c r="E60" s="0" t="s">
        <v>82</v>
      </c>
      <c r="F60" s="1" t="s">
        <v>16</v>
      </c>
      <c r="G60" s="5" t="n">
        <f aca="false">IF(F60=" ",0,MAXA(VLOOKUP(F60,F$23:G$49,2),0))</f>
        <v>2143</v>
      </c>
      <c r="H60" s="5" t="n">
        <f aca="false">IF(G60=0,0,MAXA(VLOOKUP(G60,G$23:H$49,2),0))</f>
        <v>39</v>
      </c>
      <c r="I60" s="1" t="s">
        <v>21</v>
      </c>
      <c r="J60" s="5" t="n">
        <f aca="false">IF(I60=" ",0,MAXA(VLOOKUP(I60,I$23:J$49,2),0))</f>
        <v>3124</v>
      </c>
      <c r="K60" s="5" t="n">
        <f aca="false">IF(J60=0,0,MAXA(VLOOKUP(J60,J$23:K$49,2),0))</f>
        <v>46</v>
      </c>
      <c r="L60" s="1" t="s">
        <v>18</v>
      </c>
      <c r="M60" s="5" t="n">
        <f aca="false">IF(L60=" ",0,MAXA(VLOOKUP(L60,L$23:M$49,2),0))</f>
        <v>2341</v>
      </c>
      <c r="N60" s="5" t="n">
        <f aca="false">IF(M60=0,0,MAXA(VLOOKUP(M60,M$23:N$49,2),0))</f>
        <v>43</v>
      </c>
      <c r="O60" s="1" t="s">
        <v>30</v>
      </c>
      <c r="P60" s="5" t="n">
        <f aca="false">IF(O60=" ",0,MAXA(VLOOKUP(O60,O$23:P$49,2),0))</f>
        <v>4312</v>
      </c>
      <c r="Q60" s="5" t="n">
        <f aca="false">IF(P60=0,0,MAXA(VLOOKUP(P60,P$23:Q$49,2),0))</f>
        <v>47</v>
      </c>
      <c r="R60" s="1" t="s">
        <v>10</v>
      </c>
      <c r="S60" s="5" t="n">
        <f aca="false">IF(R60=" ",0,MAXA(VLOOKUP(R60,R$23:S$49,2),0))</f>
        <v>1243</v>
      </c>
      <c r="T60" s="5" t="n">
        <f aca="false">IF(S60=0,0,MAXA(VLOOKUP(S60,S$23:T$49,2),0))</f>
        <v>50</v>
      </c>
      <c r="U60" s="1" t="s">
        <v>28</v>
      </c>
      <c r="V60" s="5" t="n">
        <f aca="false">IF(U60=" ",0,MAXA(VLOOKUP(U60,U$23:V$49,2),0))</f>
        <v>4132</v>
      </c>
      <c r="W60" s="5" t="n">
        <f aca="false">IF(V60=0,0,MAXA(VLOOKUP(V60,V$23:W$49,2),0))</f>
        <v>29</v>
      </c>
      <c r="Y60" s="5"/>
      <c r="Z60" s="5"/>
      <c r="AB60" s="5"/>
      <c r="AC60" s="5"/>
      <c r="AD60" s="1" t="n">
        <v>25</v>
      </c>
      <c r="AE60" s="1" t="n">
        <v>100</v>
      </c>
      <c r="AF60" s="1" t="n">
        <v>15</v>
      </c>
      <c r="AG60" s="1" t="n">
        <v>15</v>
      </c>
      <c r="AH60" s="1" t="s">
        <v>49</v>
      </c>
      <c r="AI60" s="1" t="s">
        <v>49</v>
      </c>
      <c r="AJ60" s="27" t="n">
        <f aca="false">SUM(AF60:AI60)</f>
        <v>30</v>
      </c>
      <c r="AK60" s="27" t="n">
        <f aca="false">SUM(H60,K60,N60,AD60)</f>
        <v>153</v>
      </c>
      <c r="AL60" s="27" t="n">
        <f aca="false">SUM(Q60,T60,W60)</f>
        <v>126</v>
      </c>
      <c r="AM60" s="27" t="n">
        <f aca="false">SUM(H60,K60,N60,Q60,T60,W60)</f>
        <v>254</v>
      </c>
      <c r="AN60" s="27" t="n">
        <f aca="false">SUM(AM60,AD60,AE60,AJ60,)</f>
        <v>409</v>
      </c>
      <c r="AO60" s="3" t="s">
        <v>83</v>
      </c>
      <c r="AP60" s="34" t="s">
        <v>84</v>
      </c>
      <c r="AQ60" s="34" t="s">
        <v>49</v>
      </c>
    </row>
    <row r="61" customFormat="false" ht="12.75" hidden="false" customHeight="false" outlineLevel="0" collapsed="false">
      <c r="A61" s="0" t="n">
        <v>302</v>
      </c>
      <c r="B61" s="0" t="s">
        <v>79</v>
      </c>
      <c r="C61" s="0" t="s">
        <v>85</v>
      </c>
      <c r="D61" s="0" t="s">
        <v>86</v>
      </c>
      <c r="E61" s="0" t="s">
        <v>82</v>
      </c>
      <c r="F61" s="1" t="s">
        <v>23</v>
      </c>
      <c r="G61" s="5" t="n">
        <f aca="false">IF(F61=" ",0,MAXA(VLOOKUP(F61,F$23:G$49,2),0))</f>
        <v>3214</v>
      </c>
      <c r="H61" s="5" t="n">
        <f aca="false">IF(G61=0,0,MAXA(VLOOKUP(G61,G$23:H$49,2),0))</f>
        <v>50</v>
      </c>
      <c r="I61" s="1" t="s">
        <v>15</v>
      </c>
      <c r="J61" s="5" t="n">
        <f aca="false">IF(I61=" ",0,MAXA(VLOOKUP(I61,I$23:J$49,2),0))</f>
        <v>2134</v>
      </c>
      <c r="K61" s="5" t="n">
        <f aca="false">IF(J61=0,0,MAXA(VLOOKUP(J61,J$23:K$49,2),0))</f>
        <v>42</v>
      </c>
      <c r="L61" s="1" t="s">
        <v>11</v>
      </c>
      <c r="M61" s="5" t="n">
        <f aca="false">IF(L61=" ",0,MAXA(VLOOKUP(L61,L$23:M$49,2),0))</f>
        <v>1324</v>
      </c>
      <c r="N61" s="5" t="n">
        <f aca="false">IF(M61=0,0,MAXA(VLOOKUP(M61,M$23:N$49,2),0))</f>
        <v>39</v>
      </c>
      <c r="O61" s="1" t="s">
        <v>30</v>
      </c>
      <c r="P61" s="5" t="n">
        <f aca="false">IF(O61=" ",0,MAXA(VLOOKUP(O61,O$23:P$49,2),0))</f>
        <v>4312</v>
      </c>
      <c r="Q61" s="5" t="n">
        <f aca="false">IF(P61=0,0,MAXA(VLOOKUP(P61,P$23:Q$49,2),0))</f>
        <v>47</v>
      </c>
      <c r="R61" s="1" t="s">
        <v>16</v>
      </c>
      <c r="S61" s="5" t="n">
        <f aca="false">IF(R61=" ",0,MAXA(VLOOKUP(R61,R$23:S$49,2),0))</f>
        <v>2143</v>
      </c>
      <c r="T61" s="5" t="n">
        <f aca="false">IF(S61=0,0,MAXA(VLOOKUP(S61,S$23:T$49,2),0))</f>
        <v>46</v>
      </c>
      <c r="U61" s="1" t="s">
        <v>24</v>
      </c>
      <c r="V61" s="5" t="n">
        <f aca="false">IF(U61=" ",0,MAXA(VLOOKUP(U61,U$23:V$49,2),0))</f>
        <v>3241</v>
      </c>
      <c r="W61" s="5" t="n">
        <f aca="false">IF(V61=0,0,MAXA(VLOOKUP(V61,V$23:W$49,2),0))</f>
        <v>47</v>
      </c>
      <c r="Y61" s="5"/>
      <c r="Z61" s="5"/>
      <c r="AB61" s="5"/>
      <c r="AC61" s="5"/>
      <c r="AD61" s="1" t="n">
        <v>43</v>
      </c>
      <c r="AE61" s="1" t="n">
        <v>162</v>
      </c>
      <c r="AF61" s="1" t="n">
        <v>25</v>
      </c>
      <c r="AG61" s="1" t="n">
        <v>10</v>
      </c>
      <c r="AH61" s="1" t="s">
        <v>49</v>
      </c>
      <c r="AI61" s="1" t="s">
        <v>49</v>
      </c>
      <c r="AJ61" s="27" t="n">
        <f aca="false">SUM(AF61:AI61)</f>
        <v>35</v>
      </c>
      <c r="AK61" s="27" t="n">
        <f aca="false">SUM(H61,K61,N61,AD61)</f>
        <v>174</v>
      </c>
      <c r="AL61" s="27" t="n">
        <f aca="false">SUM(Q61,T61,W61)</f>
        <v>140</v>
      </c>
      <c r="AM61" s="27" t="n">
        <f aca="false">SUM(H61,K61,N61,Q61,T61,W61)</f>
        <v>271</v>
      </c>
      <c r="AN61" s="27" t="n">
        <f aca="false">SUM(AM61,AD61,AE61,AJ61,)</f>
        <v>511</v>
      </c>
      <c r="AO61" s="3" t="s">
        <v>49</v>
      </c>
      <c r="AP61" s="34" t="s">
        <v>87</v>
      </c>
      <c r="AQ61" s="34" t="s">
        <v>49</v>
      </c>
    </row>
    <row r="62" customFormat="false" ht="12.75" hidden="false" customHeight="false" outlineLevel="0" collapsed="false">
      <c r="A62" s="0" t="n">
        <v>303</v>
      </c>
      <c r="B62" s="0" t="s">
        <v>79</v>
      </c>
      <c r="C62" s="0" t="s">
        <v>88</v>
      </c>
      <c r="D62" s="0" t="s">
        <v>89</v>
      </c>
      <c r="E62" s="0" t="s">
        <v>82</v>
      </c>
      <c r="F62" s="1" t="s">
        <v>17</v>
      </c>
      <c r="G62" s="5" t="n">
        <f aca="false">IF(F62=" ",0,MAXA(VLOOKUP(F62,F$23:G$49,2),0))</f>
        <v>2314</v>
      </c>
      <c r="H62" s="5" t="n">
        <f aca="false">IF(G62=0,0,MAXA(VLOOKUP(G62,G$23:H$49,2),0))</f>
        <v>48</v>
      </c>
      <c r="I62" s="1" t="s">
        <v>27</v>
      </c>
      <c r="J62" s="5" t="n">
        <f aca="false">IF(I62=" ",0,MAXA(VLOOKUP(I62,I$23:J$49,2),0))</f>
        <v>4123</v>
      </c>
      <c r="K62" s="5" t="n">
        <f aca="false">IF(J62=0,0,MAXA(VLOOKUP(J62,J$23:K$49,2),0))</f>
        <v>22</v>
      </c>
      <c r="L62" s="1" t="s">
        <v>4</v>
      </c>
      <c r="M62" s="5" t="n">
        <f aca="false">IF(L62=" ",0,MAXA(VLOOKUP(L62,L$23:M$49,2),0))</f>
        <v>4231</v>
      </c>
      <c r="N62" s="5" t="n">
        <f aca="false">IF(M62=0,0,MAXA(VLOOKUP(M62,M$23:N$49,2),0))</f>
        <v>24</v>
      </c>
      <c r="O62" s="1" t="s">
        <v>25</v>
      </c>
      <c r="P62" s="5" t="n">
        <f aca="false">IF(O62=" ",0,MAXA(VLOOKUP(O62,O$23:P$49,2),0))</f>
        <v>3412</v>
      </c>
      <c r="Q62" s="5" t="n">
        <f aca="false">IF(P62=0,0,MAXA(VLOOKUP(P62,P$23:Q$49,2),0))</f>
        <v>50</v>
      </c>
      <c r="R62" s="1" t="s">
        <v>10</v>
      </c>
      <c r="S62" s="5" t="n">
        <f aca="false">IF(R62=" ",0,MAXA(VLOOKUP(R62,R$23:S$49,2),0))</f>
        <v>1243</v>
      </c>
      <c r="T62" s="5" t="n">
        <f aca="false">IF(S62=0,0,MAXA(VLOOKUP(S62,S$23:T$49,2),0))</f>
        <v>50</v>
      </c>
      <c r="U62" s="1" t="s">
        <v>26</v>
      </c>
      <c r="V62" s="5" t="n">
        <f aca="false">IF(U62=" ",0,MAXA(VLOOKUP(U62,U$23:V$49,2),0))</f>
        <v>3421</v>
      </c>
      <c r="W62" s="5" t="n">
        <f aca="false">IF(V62=0,0,MAXA(VLOOKUP(V62,V$23:W$49,2),0))</f>
        <v>50</v>
      </c>
      <c r="Y62" s="5"/>
      <c r="Z62" s="5"/>
      <c r="AB62" s="5"/>
      <c r="AC62" s="5"/>
      <c r="AD62" s="1" t="n">
        <v>48</v>
      </c>
      <c r="AE62" s="1" t="n">
        <v>105</v>
      </c>
      <c r="AF62" s="1" t="n">
        <v>10</v>
      </c>
      <c r="AG62" s="1" t="n">
        <v>10</v>
      </c>
      <c r="AH62" s="1" t="s">
        <v>49</v>
      </c>
      <c r="AI62" s="1" t="s">
        <v>49</v>
      </c>
      <c r="AJ62" s="27" t="n">
        <f aca="false">SUM(AF62:AI62)</f>
        <v>20</v>
      </c>
      <c r="AK62" s="27" t="n">
        <f aca="false">SUM(H62,K62,N62,AD62)</f>
        <v>142</v>
      </c>
      <c r="AL62" s="27" t="n">
        <f aca="false">SUM(Q62,T62,W62)</f>
        <v>150</v>
      </c>
      <c r="AM62" s="27" t="n">
        <f aca="false">SUM(H62,K62,N62,Q62,T62,W62)</f>
        <v>244</v>
      </c>
      <c r="AN62" s="27" t="n">
        <f aca="false">SUM(AM62,AD62,AE62,AJ62,)</f>
        <v>417</v>
      </c>
      <c r="AP62" s="34"/>
      <c r="AQ62" s="34" t="s">
        <v>49</v>
      </c>
    </row>
    <row r="63" customFormat="false" ht="12.75" hidden="false" customHeight="false" outlineLevel="0" collapsed="false">
      <c r="A63" s="0" t="n">
        <v>304</v>
      </c>
      <c r="B63" s="0" t="s">
        <v>79</v>
      </c>
      <c r="C63" s="0" t="s">
        <v>90</v>
      </c>
      <c r="D63" s="0" t="s">
        <v>91</v>
      </c>
      <c r="E63" s="0" t="s">
        <v>82</v>
      </c>
      <c r="F63" s="1" t="s">
        <v>11</v>
      </c>
      <c r="G63" s="5" t="n">
        <f aca="false">IF(F63=" ",0,MAXA(VLOOKUP(F63,F$23:G$49,2),0))</f>
        <v>1324</v>
      </c>
      <c r="H63" s="5" t="n">
        <f aca="false">IF(G63=0,0,MAXA(VLOOKUP(G63,G$23:H$49,2),0))</f>
        <v>44</v>
      </c>
      <c r="I63" s="1" t="s">
        <v>28</v>
      </c>
      <c r="J63" s="5" t="n">
        <f aca="false">IF(I63=" ",0,MAXA(VLOOKUP(I63,I$23:J$49,2),0))</f>
        <v>4132</v>
      </c>
      <c r="K63" s="5" t="n">
        <f aca="false">IF(J63=0,0,MAXA(VLOOKUP(J63,J$23:K$49,2),0))</f>
        <v>24</v>
      </c>
      <c r="L63" s="1" t="s">
        <v>18</v>
      </c>
      <c r="M63" s="5" t="n">
        <f aca="false">IF(L63=" ",0,MAXA(VLOOKUP(L63,L$23:M$49,2),0))</f>
        <v>2341</v>
      </c>
      <c r="N63" s="5" t="n">
        <f aca="false">IF(M63=0,0,MAXA(VLOOKUP(M63,M$23:N$49,2),0))</f>
        <v>43</v>
      </c>
      <c r="O63" s="1" t="s">
        <v>22</v>
      </c>
      <c r="P63" s="5" t="n">
        <f aca="false">IF(O63=" ",0,MAXA(VLOOKUP(O63,O$23:P$49,2),0))</f>
        <v>3142</v>
      </c>
      <c r="Q63" s="5" t="n">
        <f aca="false">IF(P63=0,0,MAXA(VLOOKUP(P63,P$23:Q$49,2),0))</f>
        <v>47</v>
      </c>
      <c r="R63" s="1" t="s">
        <v>10</v>
      </c>
      <c r="S63" s="5" t="n">
        <f aca="false">IF(R63=" ",0,MAXA(VLOOKUP(R63,R$23:S$49,2),0))</f>
        <v>1243</v>
      </c>
      <c r="T63" s="5" t="n">
        <f aca="false">IF(S63=0,0,MAXA(VLOOKUP(S63,S$23:T$49,2),0))</f>
        <v>50</v>
      </c>
      <c r="U63" s="1" t="s">
        <v>26</v>
      </c>
      <c r="V63" s="5" t="n">
        <f aca="false">IF(U63=" ",0,MAXA(VLOOKUP(U63,U$23:V$49,2),0))</f>
        <v>3421</v>
      </c>
      <c r="W63" s="5" t="n">
        <f aca="false">IF(V63=0,0,MAXA(VLOOKUP(V63,V$23:W$49,2),0))</f>
        <v>50</v>
      </c>
      <c r="Y63" s="5"/>
      <c r="Z63" s="5"/>
      <c r="AB63" s="5"/>
      <c r="AC63" s="5"/>
      <c r="AD63" s="1" t="n">
        <v>30</v>
      </c>
      <c r="AE63" s="1" t="n">
        <v>93</v>
      </c>
      <c r="AF63" s="1" t="n">
        <v>25</v>
      </c>
      <c r="AG63" s="1" t="n">
        <v>10</v>
      </c>
      <c r="AH63" s="1" t="s">
        <v>49</v>
      </c>
      <c r="AI63" s="1" t="s">
        <v>49</v>
      </c>
      <c r="AJ63" s="27" t="n">
        <f aca="false">SUM(AF63:AI63)</f>
        <v>35</v>
      </c>
      <c r="AK63" s="27" t="n">
        <f aca="false">SUM(H63,K63,N63,AD63)</f>
        <v>141</v>
      </c>
      <c r="AL63" s="27" t="n">
        <f aca="false">SUM(Q63,T63,W63)</f>
        <v>147</v>
      </c>
      <c r="AM63" s="27" t="n">
        <f aca="false">SUM(H63,K63,N63,Q63,T63,W63)</f>
        <v>258</v>
      </c>
      <c r="AN63" s="27" t="n">
        <f aca="false">SUM(AM63,AD63,AE63,AJ63,)</f>
        <v>416</v>
      </c>
      <c r="AP63" s="34"/>
      <c r="AQ63" s="34" t="s">
        <v>49</v>
      </c>
    </row>
    <row r="64" customFormat="false" ht="12.75" hidden="false" customHeight="false" outlineLevel="0" collapsed="false">
      <c r="C64" s="0" t="s">
        <v>92</v>
      </c>
      <c r="D64" s="0" t="s">
        <v>93</v>
      </c>
      <c r="H64" s="5" t="n">
        <f aca="false">SUM(H60:H63)</f>
        <v>181</v>
      </c>
      <c r="K64" s="5" t="n">
        <f aca="false">SUM(K60:K63)</f>
        <v>134</v>
      </c>
      <c r="N64" s="5" t="n">
        <f aca="false">SUM(N60:N63)</f>
        <v>149</v>
      </c>
      <c r="Q64" s="5" t="n">
        <f aca="false">SUM(Q60:Q63)</f>
        <v>191</v>
      </c>
      <c r="T64" s="5" t="n">
        <f aca="false">SUM(T60:T63)</f>
        <v>196</v>
      </c>
      <c r="W64" s="5" t="n">
        <f aca="false">SUM(W60:W63)</f>
        <v>176</v>
      </c>
      <c r="Z64" s="5"/>
      <c r="AC64" s="5"/>
      <c r="AD64" s="5" t="n">
        <f aca="false">SUM(AD60:AD63)</f>
        <v>146</v>
      </c>
      <c r="AE64" s="5" t="n">
        <f aca="false">SUM(AE60:AE63)</f>
        <v>460</v>
      </c>
      <c r="AF64" s="5" t="n">
        <f aca="false">SUM(AF60:AF63)</f>
        <v>75</v>
      </c>
      <c r="AG64" s="5" t="n">
        <f aca="false">SUM(AG60:AG63)</f>
        <v>45</v>
      </c>
      <c r="AH64" s="5" t="n">
        <f aca="false">SUM(AH60:AH63)</f>
        <v>0</v>
      </c>
      <c r="AI64" s="5" t="n">
        <f aca="false">SUM(AI60:AI63)</f>
        <v>0</v>
      </c>
      <c r="AJ64" s="27" t="n">
        <f aca="false">SUM(AJ60:AJ63)</f>
        <v>120</v>
      </c>
      <c r="AK64" s="27" t="n">
        <f aca="false">SUM(AK60:AK63)</f>
        <v>610</v>
      </c>
      <c r="AL64" s="27" t="n">
        <f aca="false">SUM(AL60:AL63)</f>
        <v>563</v>
      </c>
      <c r="AM64" s="27" t="n">
        <f aca="false">SUM(H64,K64,N64,Q64,T64,W64)</f>
        <v>1027</v>
      </c>
      <c r="AN64" s="27" t="n">
        <f aca="false">SUM(AN60:AN63)</f>
        <v>1753</v>
      </c>
      <c r="AO64" s="3" t="n">
        <v>1344</v>
      </c>
      <c r="AP64" s="34" t="n">
        <v>1</v>
      </c>
      <c r="AQ64" s="34"/>
    </row>
    <row r="65" customFormat="false" ht="12.75" hidden="false" customHeight="false" outlineLevel="0" collapsed="false">
      <c r="E65" s="0" t="s">
        <v>49</v>
      </c>
      <c r="H65" s="5"/>
      <c r="K65" s="5"/>
      <c r="N65" s="5"/>
      <c r="Q65" s="5"/>
      <c r="T65" s="5"/>
      <c r="W65" s="5"/>
      <c r="Z65" s="5"/>
      <c r="AC65" s="5"/>
      <c r="AD65" s="40"/>
      <c r="AE65" s="40"/>
      <c r="AF65" s="40"/>
      <c r="AG65" s="40"/>
      <c r="AH65" s="40"/>
      <c r="AI65" s="40"/>
      <c r="AJ65" s="27"/>
      <c r="AK65" s="27"/>
      <c r="AL65" s="27"/>
      <c r="AM65" s="27"/>
      <c r="AN65" s="27"/>
      <c r="AP65" s="34"/>
      <c r="AQ65" s="34"/>
    </row>
    <row r="66" customFormat="false" ht="12.75" hidden="false" customHeight="false" outlineLevel="0" collapsed="false">
      <c r="U66" s="5" t="s">
        <v>49</v>
      </c>
      <c r="AP66" s="34"/>
      <c r="AQ66" s="34"/>
    </row>
    <row r="67" customFormat="false" ht="12.75" hidden="false" customHeight="false" outlineLevel="0" collapsed="false">
      <c r="A67" s="0" t="s">
        <v>94</v>
      </c>
      <c r="B67" s="0" t="s">
        <v>79</v>
      </c>
      <c r="C67" s="0" t="s">
        <v>95</v>
      </c>
      <c r="D67" s="0" t="s">
        <v>96</v>
      </c>
      <c r="E67" s="0" t="s">
        <v>97</v>
      </c>
      <c r="F67" s="1" t="s">
        <v>14</v>
      </c>
      <c r="G67" s="5" t="n">
        <f aca="false">IF(F67=" ",0,MAXA(VLOOKUP(F67,F$23:G$49,2),0))</f>
        <v>1432</v>
      </c>
      <c r="H67" s="5" t="n">
        <f aca="false">IF(G67=0,0,MAXA(VLOOKUP(G67,G$23:H$49,2),0))</f>
        <v>36</v>
      </c>
      <c r="I67" s="1" t="s">
        <v>23</v>
      </c>
      <c r="J67" s="5" t="n">
        <f aca="false">IF(I67=" ",0,MAXA(VLOOKUP(I67,I$23:J$49,2),0))</f>
        <v>3214</v>
      </c>
      <c r="K67" s="5" t="n">
        <f aca="false">IF(J67=0,0,MAXA(VLOOKUP(J67,J$23:K$49,2),0))</f>
        <v>40</v>
      </c>
      <c r="L67" s="1" t="s">
        <v>21</v>
      </c>
      <c r="M67" s="5" t="n">
        <f aca="false">IF(L67=" ",0,MAXA(VLOOKUP(L67,L$23:M$49,2),0))</f>
        <v>3124</v>
      </c>
      <c r="N67" s="5" t="n">
        <f aca="false">IF(M67=0,0,MAXA(VLOOKUP(M67,M$23:N$49,2),0))</f>
        <v>46</v>
      </c>
      <c r="O67" s="1" t="s">
        <v>25</v>
      </c>
      <c r="P67" s="5" t="n">
        <f aca="false">IF(O67=" ",0,MAXA(VLOOKUP(O67,O$23:P$49,2),0))</f>
        <v>3412</v>
      </c>
      <c r="Q67" s="5" t="n">
        <f aca="false">IF(P67=0,0,MAXA(VLOOKUP(P67,P$23:Q$49,2),0))</f>
        <v>50</v>
      </c>
      <c r="R67" s="1" t="s">
        <v>16</v>
      </c>
      <c r="S67" s="5" t="n">
        <f aca="false">IF(R67=" ",0,MAXA(VLOOKUP(R67,R$23:S$49,2),0))</f>
        <v>2143</v>
      </c>
      <c r="T67" s="5" t="n">
        <f aca="false">IF(S67=0,0,MAXA(VLOOKUP(S67,S$23:T$49,2),0))</f>
        <v>46</v>
      </c>
      <c r="U67" s="1" t="s">
        <v>4</v>
      </c>
      <c r="V67" s="5" t="n">
        <f aca="false">IF(U67=" ",0,MAXA(VLOOKUP(U67,U$23:V$49,2),0))</f>
        <v>4231</v>
      </c>
      <c r="W67" s="5" t="n">
        <f aca="false">IF(V67=0,0,MAXA(VLOOKUP(V67,V$23:W$49,2),0))</f>
        <v>39</v>
      </c>
      <c r="Y67" s="5"/>
      <c r="Z67" s="5"/>
      <c r="AB67" s="5"/>
      <c r="AC67" s="5"/>
      <c r="AD67" s="1" t="n">
        <v>40</v>
      </c>
      <c r="AE67" s="1" t="n">
        <v>168</v>
      </c>
      <c r="AF67" s="1" t="n">
        <v>40</v>
      </c>
      <c r="AG67" s="1" t="n">
        <v>30</v>
      </c>
      <c r="AH67" s="1" t="s">
        <v>49</v>
      </c>
      <c r="AI67" s="1" t="s">
        <v>49</v>
      </c>
      <c r="AJ67" s="27" t="n">
        <f aca="false">SUM(AF67:AI67)</f>
        <v>70</v>
      </c>
      <c r="AK67" s="27" t="n">
        <f aca="false">SUM(H67,K67,N67,AD67)</f>
        <v>162</v>
      </c>
      <c r="AL67" s="27" t="n">
        <f aca="false">SUM(Q67,T67,W67)</f>
        <v>135</v>
      </c>
      <c r="AM67" s="27" t="n">
        <f aca="false">SUM(H67,K67,N67,Q67,T67,W67)</f>
        <v>257</v>
      </c>
      <c r="AN67" s="27" t="n">
        <f aca="false">SUM(AM67,AD67,AE67,AJ67,)</f>
        <v>535</v>
      </c>
      <c r="AP67" s="34"/>
      <c r="AQ67" s="34" t="s">
        <v>49</v>
      </c>
    </row>
    <row r="68" customFormat="false" ht="12.75" hidden="false" customHeight="false" outlineLevel="0" collapsed="false">
      <c r="A68" s="0" t="s">
        <v>98</v>
      </c>
      <c r="B68" s="0" t="s">
        <v>79</v>
      </c>
      <c r="C68" s="0" t="s">
        <v>99</v>
      </c>
      <c r="D68" s="0" t="s">
        <v>96</v>
      </c>
      <c r="E68" s="0" t="s">
        <v>97</v>
      </c>
      <c r="F68" s="1" t="s">
        <v>21</v>
      </c>
      <c r="G68" s="5" t="n">
        <f aca="false">IF(F68=" ",0,MAXA(VLOOKUP(F68,F$23:G$49,2),0))</f>
        <v>3124</v>
      </c>
      <c r="H68" s="5" t="n">
        <f aca="false">IF(G68=0,0,MAXA(VLOOKUP(G68,G$23:H$49,2),0))</f>
        <v>48</v>
      </c>
      <c r="I68" s="1" t="s">
        <v>24</v>
      </c>
      <c r="J68" s="5" t="n">
        <f aca="false">IF(I68=" ",0,MAXA(VLOOKUP(I68,I$23:J$49,2),0))</f>
        <v>3241</v>
      </c>
      <c r="K68" s="5" t="n">
        <f aca="false">IF(J68=0,0,MAXA(VLOOKUP(J68,J$23:K$49,2),0))</f>
        <v>28</v>
      </c>
      <c r="L68" s="1" t="s">
        <v>24</v>
      </c>
      <c r="M68" s="5" t="n">
        <f aca="false">IF(L68=" ",0,MAXA(VLOOKUP(L68,L$23:M$49,2),0))</f>
        <v>3241</v>
      </c>
      <c r="N68" s="5" t="n">
        <f aca="false">IF(M68=0,0,MAXA(VLOOKUP(M68,M$23:N$49,2),0))</f>
        <v>46</v>
      </c>
      <c r="O68" s="1" t="s">
        <v>30</v>
      </c>
      <c r="P68" s="5" t="n">
        <f aca="false">IF(O68=" ",0,MAXA(VLOOKUP(O68,O$23:P$49,2),0))</f>
        <v>4312</v>
      </c>
      <c r="Q68" s="5" t="n">
        <f aca="false">IF(P68=0,0,MAXA(VLOOKUP(P68,P$23:Q$49,2),0))</f>
        <v>47</v>
      </c>
      <c r="R68" s="1" t="s">
        <v>31</v>
      </c>
      <c r="S68" s="5" t="n">
        <f aca="false">IF(R68=" ",0,MAXA(VLOOKUP(R68,R$23:S$49,2),0))</f>
        <v>4321</v>
      </c>
      <c r="T68" s="5" t="n">
        <f aca="false">IF(S68=0,0,MAXA(VLOOKUP(S68,S$23:T$49,2),0))</f>
        <v>22</v>
      </c>
      <c r="U68" s="1" t="s">
        <v>26</v>
      </c>
      <c r="V68" s="5" t="n">
        <f aca="false">IF(U68=" ",0,MAXA(VLOOKUP(U68,U$23:V$49,2),0))</f>
        <v>3421</v>
      </c>
      <c r="W68" s="5" t="n">
        <f aca="false">IF(V68=0,0,MAXA(VLOOKUP(V68,V$23:W$49,2),0))</f>
        <v>50</v>
      </c>
      <c r="Y68" s="5"/>
      <c r="Z68" s="5"/>
      <c r="AB68" s="5"/>
      <c r="AC68" s="5"/>
      <c r="AD68" s="1" t="n">
        <v>43</v>
      </c>
      <c r="AE68" s="1" t="n">
        <v>110</v>
      </c>
      <c r="AF68" s="1" t="n">
        <v>30</v>
      </c>
      <c r="AG68" s="1" t="n">
        <v>15</v>
      </c>
      <c r="AH68" s="1" t="s">
        <v>49</v>
      </c>
      <c r="AI68" s="1" t="s">
        <v>49</v>
      </c>
      <c r="AJ68" s="27" t="n">
        <f aca="false">SUM(AF68:AI68)</f>
        <v>45</v>
      </c>
      <c r="AK68" s="27" t="n">
        <f aca="false">SUM(H68,K68,N68,AD68)</f>
        <v>165</v>
      </c>
      <c r="AL68" s="27" t="n">
        <f aca="false">SUM(Q68,T68,W68)</f>
        <v>119</v>
      </c>
      <c r="AM68" s="27" t="n">
        <f aca="false">SUM(H68,K68,N68,Q68,T68,W68)</f>
        <v>241</v>
      </c>
      <c r="AN68" s="27" t="n">
        <f aca="false">SUM(AM68,AD68,AE68,AJ68,)</f>
        <v>439</v>
      </c>
      <c r="AP68" s="34"/>
      <c r="AQ68" s="34" t="s">
        <v>49</v>
      </c>
    </row>
    <row r="69" customFormat="false" ht="12.75" hidden="false" customHeight="false" outlineLevel="0" collapsed="false">
      <c r="A69" s="0" t="s">
        <v>49</v>
      </c>
      <c r="C69" s="0" t="s">
        <v>49</v>
      </c>
      <c r="D69" s="0" t="s">
        <v>49</v>
      </c>
      <c r="E69" s="0" t="s">
        <v>49</v>
      </c>
      <c r="F69" s="1" t="s">
        <v>49</v>
      </c>
      <c r="G69" s="5" t="n">
        <f aca="false">IF(F69=" ",0,MAXA(VLOOKUP(F69,F$23:G$49,2),0))</f>
        <v>0</v>
      </c>
      <c r="H69" s="5" t="n">
        <f aca="false">IF(G69=0,0,MAXA(VLOOKUP(G69,G$23:H$49,2),0))</f>
        <v>0</v>
      </c>
      <c r="I69" s="1" t="s">
        <v>49</v>
      </c>
      <c r="J69" s="5" t="n">
        <f aca="false">IF(I69=" ",0,MAXA(VLOOKUP(I69,I$23:J$49,2),0))</f>
        <v>0</v>
      </c>
      <c r="K69" s="5" t="n">
        <f aca="false">IF(J69=0,0,MAXA(VLOOKUP(J69,J$23:K$49,2),0))</f>
        <v>0</v>
      </c>
      <c r="L69" s="1" t="s">
        <v>49</v>
      </c>
      <c r="M69" s="5" t="n">
        <f aca="false">IF(L69=" ",0,MAXA(VLOOKUP(L69,L$23:M$49,2),0))</f>
        <v>0</v>
      </c>
      <c r="N69" s="5" t="n">
        <f aca="false">IF(M69=0,0,MAXA(VLOOKUP(M69,M$23:N$49,2),0))</f>
        <v>0</v>
      </c>
      <c r="O69" s="1" t="s">
        <v>49</v>
      </c>
      <c r="P69" s="5" t="n">
        <f aca="false">IF(O69=" ",0,MAXA(VLOOKUP(O69,O$23:P$49,2),0))</f>
        <v>0</v>
      </c>
      <c r="Q69" s="5" t="n">
        <f aca="false">IF(P69=0,0,MAXA(VLOOKUP(P69,P$23:Q$49,2),0))</f>
        <v>0</v>
      </c>
      <c r="R69" s="1" t="s">
        <v>49</v>
      </c>
      <c r="S69" s="5" t="n">
        <f aca="false">IF(R69=" ",0,MAXA(VLOOKUP(R69,R$23:S$49,2),0))</f>
        <v>0</v>
      </c>
      <c r="T69" s="5" t="n">
        <f aca="false">IF(S69=0,0,MAXA(VLOOKUP(S69,S$23:T$49,2),0))</f>
        <v>0</v>
      </c>
      <c r="U69" s="1" t="s">
        <v>49</v>
      </c>
      <c r="V69" s="5" t="n">
        <f aca="false">IF(U69=" ",0,MAXA(VLOOKUP(U69,U$23:V$49,2),0))</f>
        <v>0</v>
      </c>
      <c r="W69" s="5" t="n">
        <f aca="false">IF(V69=0,0,MAXA(VLOOKUP(V69,V$23:W$49,2),0))</f>
        <v>0</v>
      </c>
      <c r="Y69" s="5"/>
      <c r="Z69" s="5"/>
      <c r="AB69" s="5"/>
      <c r="AC69" s="5"/>
      <c r="AD69" s="1" t="s">
        <v>49</v>
      </c>
      <c r="AE69" s="1" t="s">
        <v>49</v>
      </c>
      <c r="AF69" s="1" t="s">
        <v>49</v>
      </c>
      <c r="AG69" s="1" t="s">
        <v>49</v>
      </c>
      <c r="AH69" s="1" t="s">
        <v>49</v>
      </c>
      <c r="AI69" s="1" t="s">
        <v>49</v>
      </c>
      <c r="AJ69" s="27" t="n">
        <f aca="false">SUM(AF69:AI69)</f>
        <v>0</v>
      </c>
      <c r="AK69" s="27" t="n">
        <f aca="false">SUM(H69,K69,N69,AD69)</f>
        <v>0</v>
      </c>
      <c r="AL69" s="27" t="n">
        <f aca="false">SUM(Q69,T69,W69)</f>
        <v>0</v>
      </c>
      <c r="AM69" s="27" t="n">
        <f aca="false">SUM(H69,K69,N69,Q69,T69,W69)</f>
        <v>0</v>
      </c>
      <c r="AN69" s="27" t="n">
        <f aca="false">SUM(AM69,AD69,AE69,AJ69,)</f>
        <v>0</v>
      </c>
      <c r="AP69" s="34"/>
      <c r="AQ69" s="34" t="s">
        <v>49</v>
      </c>
    </row>
    <row r="70" customFormat="false" ht="12.75" hidden="false" customHeight="false" outlineLevel="0" collapsed="false">
      <c r="A70" s="0" t="s">
        <v>49</v>
      </c>
      <c r="C70" s="0" t="s">
        <v>49</v>
      </c>
      <c r="D70" s="0" t="s">
        <v>49</v>
      </c>
      <c r="E70" s="0" t="s">
        <v>49</v>
      </c>
      <c r="F70" s="1" t="s">
        <v>49</v>
      </c>
      <c r="G70" s="5" t="n">
        <f aca="false">IF(F70=" ",0,MAXA(VLOOKUP(F70,F$23:G$49,2),0))</f>
        <v>0</v>
      </c>
      <c r="H70" s="5" t="n">
        <f aca="false">IF(G70=0,0,MAXA(VLOOKUP(G70,G$23:H$49,2),0))</f>
        <v>0</v>
      </c>
      <c r="I70" s="1" t="s">
        <v>49</v>
      </c>
      <c r="J70" s="5" t="n">
        <f aca="false">IF(I70=" ",0,MAXA(VLOOKUP(I70,I$23:J$49,2),0))</f>
        <v>0</v>
      </c>
      <c r="K70" s="5" t="n">
        <f aca="false">IF(J70=0,0,MAXA(VLOOKUP(J70,J$23:K$49,2),0))</f>
        <v>0</v>
      </c>
      <c r="L70" s="1" t="s">
        <v>49</v>
      </c>
      <c r="M70" s="5" t="n">
        <f aca="false">IF(L70=" ",0,MAXA(VLOOKUP(L70,L$23:M$49,2),0))</f>
        <v>0</v>
      </c>
      <c r="N70" s="5" t="n">
        <f aca="false">IF(M70=0,0,MAXA(VLOOKUP(M70,M$23:N$49,2),0))</f>
        <v>0</v>
      </c>
      <c r="O70" s="1" t="s">
        <v>49</v>
      </c>
      <c r="P70" s="5" t="n">
        <f aca="false">IF(O70=" ",0,MAXA(VLOOKUP(O70,O$23:P$49,2),0))</f>
        <v>0</v>
      </c>
      <c r="Q70" s="5" t="n">
        <f aca="false">IF(P70=0,0,MAXA(VLOOKUP(P70,P$23:Q$49,2),0))</f>
        <v>0</v>
      </c>
      <c r="R70" s="1" t="s">
        <v>49</v>
      </c>
      <c r="S70" s="5" t="n">
        <f aca="false">IF(R70=" ",0,MAXA(VLOOKUP(R70,R$23:S$49,2),0))</f>
        <v>0</v>
      </c>
      <c r="T70" s="5" t="n">
        <f aca="false">IF(S70=0,0,MAXA(VLOOKUP(S70,S$23:T$49,2),0))</f>
        <v>0</v>
      </c>
      <c r="U70" s="1" t="s">
        <v>49</v>
      </c>
      <c r="V70" s="5" t="n">
        <f aca="false">IF(U70=" ",0,MAXA(VLOOKUP(U70,U$23:V$49,2),0))</f>
        <v>0</v>
      </c>
      <c r="W70" s="5" t="n">
        <f aca="false">IF(V70=0,0,MAXA(VLOOKUP(V70,V$23:W$49,2),0))</f>
        <v>0</v>
      </c>
      <c r="Y70" s="5"/>
      <c r="Z70" s="5"/>
      <c r="AB70" s="5"/>
      <c r="AC70" s="5"/>
      <c r="AD70" s="1" t="s">
        <v>49</v>
      </c>
      <c r="AE70" s="1" t="s">
        <v>49</v>
      </c>
      <c r="AF70" s="1" t="s">
        <v>49</v>
      </c>
      <c r="AG70" s="1" t="s">
        <v>49</v>
      </c>
      <c r="AH70" s="1" t="s">
        <v>49</v>
      </c>
      <c r="AI70" s="1" t="s">
        <v>49</v>
      </c>
      <c r="AJ70" s="27" t="n">
        <f aca="false">SUM(AF70:AI70)</f>
        <v>0</v>
      </c>
      <c r="AK70" s="27" t="n">
        <f aca="false">SUM(H70,K70,N70,AD70)</f>
        <v>0</v>
      </c>
      <c r="AL70" s="27" t="n">
        <f aca="false">SUM(Q70,T70,W70)</f>
        <v>0</v>
      </c>
      <c r="AM70" s="27" t="n">
        <f aca="false">SUM(H70,K70,N70,Q70,T70,W70)</f>
        <v>0</v>
      </c>
      <c r="AN70" s="27" t="n">
        <f aca="false">SUM(AM70,AD70,AE70,AJ70,)</f>
        <v>0</v>
      </c>
      <c r="AO70" s="3" t="s">
        <v>49</v>
      </c>
      <c r="AP70" s="34"/>
      <c r="AQ70" s="34"/>
    </row>
    <row r="71" customFormat="false" ht="12.75" hidden="false" customHeight="false" outlineLevel="0" collapsed="false">
      <c r="C71" s="0" t="s">
        <v>92</v>
      </c>
      <c r="D71" s="0" t="s">
        <v>93</v>
      </c>
      <c r="H71" s="5" t="n">
        <f aca="false">SUM(H67:H70)</f>
        <v>84</v>
      </c>
      <c r="K71" s="5" t="n">
        <f aca="false">SUM(K67:K70)</f>
        <v>68</v>
      </c>
      <c r="N71" s="5" t="n">
        <f aca="false">SUM(N67:N70)</f>
        <v>92</v>
      </c>
      <c r="Q71" s="5" t="n">
        <f aca="false">SUM(Q67:Q70)</f>
        <v>97</v>
      </c>
      <c r="T71" s="5" t="n">
        <f aca="false">SUM(T67:T70)</f>
        <v>68</v>
      </c>
      <c r="W71" s="5" t="n">
        <f aca="false">SUM(W67:W70)</f>
        <v>89</v>
      </c>
      <c r="Z71" s="5"/>
      <c r="AC71" s="5"/>
      <c r="AD71" s="5" t="n">
        <f aca="false">SUM(AD67:AD70)</f>
        <v>83</v>
      </c>
      <c r="AE71" s="5" t="n">
        <f aca="false">SUM(AE67:AE70)</f>
        <v>278</v>
      </c>
      <c r="AF71" s="5" t="n">
        <f aca="false">SUM(AF67:AF70)</f>
        <v>70</v>
      </c>
      <c r="AG71" s="5" t="n">
        <f aca="false">SUM(AG67:AG70)</f>
        <v>45</v>
      </c>
      <c r="AH71" s="5" t="n">
        <f aca="false">SUM(AH67:AH70)</f>
        <v>0</v>
      </c>
      <c r="AI71" s="5" t="n">
        <f aca="false">SUM(AI67:AI70)</f>
        <v>0</v>
      </c>
      <c r="AJ71" s="27" t="n">
        <f aca="false">SUM(AJ67:AJ70)</f>
        <v>115</v>
      </c>
      <c r="AK71" s="27" t="n">
        <f aca="false">SUM(AK67:AK70)</f>
        <v>327</v>
      </c>
      <c r="AL71" s="27" t="n">
        <f aca="false">SUM(AL67:AL70)</f>
        <v>254</v>
      </c>
      <c r="AM71" s="27" t="n">
        <f aca="false">SUM(H71,K71,N71,Q71,T71,W71)</f>
        <v>498</v>
      </c>
      <c r="AN71" s="27" t="n">
        <f aca="false">SUM(AN67:AN70)</f>
        <v>974</v>
      </c>
      <c r="AO71" s="3" t="s">
        <v>49</v>
      </c>
      <c r="AP71" s="34" t="s">
        <v>49</v>
      </c>
      <c r="AQ71" s="34"/>
    </row>
    <row r="72" customFormat="false" ht="12.75" hidden="false" customHeight="false" outlineLevel="0" collapsed="false">
      <c r="H72" s="5"/>
      <c r="K72" s="5"/>
      <c r="N72" s="5"/>
      <c r="Q72" s="5"/>
      <c r="T72" s="5"/>
      <c r="W72" s="5"/>
      <c r="Z72" s="5"/>
      <c r="AC72" s="5"/>
      <c r="AD72" s="40"/>
      <c r="AE72" s="40"/>
      <c r="AF72" s="40"/>
      <c r="AG72" s="40"/>
      <c r="AH72" s="40"/>
      <c r="AI72" s="40"/>
      <c r="AJ72" s="27"/>
      <c r="AK72" s="27"/>
      <c r="AL72" s="27"/>
      <c r="AM72" s="27"/>
      <c r="AN72" s="27"/>
      <c r="AP72" s="34"/>
      <c r="AQ72" s="34"/>
    </row>
    <row r="73" customFormat="false" ht="12.75" hidden="false" customHeight="false" outlineLevel="0" collapsed="false">
      <c r="AP73" s="34"/>
      <c r="AQ73" s="34"/>
    </row>
    <row r="74" customFormat="false" ht="12.75" hidden="false" customHeight="false" outlineLevel="0" collapsed="false">
      <c r="A74" s="0" t="n">
        <v>321</v>
      </c>
      <c r="C74" s="0" t="s">
        <v>49</v>
      </c>
      <c r="D74" s="0" t="s">
        <v>49</v>
      </c>
      <c r="E74" s="0" t="s">
        <v>49</v>
      </c>
      <c r="F74" s="1" t="s">
        <v>49</v>
      </c>
      <c r="G74" s="5" t="n">
        <f aca="false">IF(F74=" ",0,MAXA(VLOOKUP(F74,F$23:G$49,2),0))</f>
        <v>0</v>
      </c>
      <c r="H74" s="5" t="n">
        <f aca="false">IF(G74=0,0,MAXA(VLOOKUP(G74,G$23:H$49,2),0))</f>
        <v>0</v>
      </c>
      <c r="I74" s="1" t="s">
        <v>49</v>
      </c>
      <c r="J74" s="5" t="n">
        <f aca="false">IF(I74=" ",0,MAXA(VLOOKUP(I74,I$23:J$49,2),0))</f>
        <v>0</v>
      </c>
      <c r="K74" s="5" t="n">
        <f aca="false">IF(J74=0,0,MAXA(VLOOKUP(J74,J$23:K$49,2),0))</f>
        <v>0</v>
      </c>
      <c r="L74" s="1" t="s">
        <v>49</v>
      </c>
      <c r="M74" s="5" t="n">
        <f aca="false">IF(L74=" ",0,MAXA(VLOOKUP(L74,L$23:M$49,2),0))</f>
        <v>0</v>
      </c>
      <c r="N74" s="5" t="n">
        <f aca="false">IF(M74=0,0,MAXA(VLOOKUP(M74,M$23:N$49,2),0))</f>
        <v>0</v>
      </c>
      <c r="O74" s="1" t="s">
        <v>49</v>
      </c>
      <c r="P74" s="5" t="n">
        <f aca="false">IF(O74=" ",0,MAXA(VLOOKUP(O74,O$23:P$49,2),0))</f>
        <v>0</v>
      </c>
      <c r="Q74" s="5" t="n">
        <f aca="false">IF(P74=0,0,MAXA(VLOOKUP(P74,P$23:Q$49,2),0))</f>
        <v>0</v>
      </c>
      <c r="R74" s="1" t="s">
        <v>49</v>
      </c>
      <c r="S74" s="5" t="n">
        <f aca="false">IF(R74=" ",0,MAXA(VLOOKUP(R74,R$23:S$49,2),0))</f>
        <v>0</v>
      </c>
      <c r="T74" s="5" t="n">
        <f aca="false">IF(S74=0,0,MAXA(VLOOKUP(S74,S$23:T$49,2),0))</f>
        <v>0</v>
      </c>
      <c r="U74" s="1" t="s">
        <v>49</v>
      </c>
      <c r="V74" s="5" t="n">
        <f aca="false">IF(U74=" ",0,MAXA(VLOOKUP(U74,U$23:V$49,2),0))</f>
        <v>0</v>
      </c>
      <c r="W74" s="5" t="n">
        <f aca="false">IF(V74=0,0,MAXA(VLOOKUP(V74,V$23:W$49,2),0))</f>
        <v>0</v>
      </c>
      <c r="Y74" s="5"/>
      <c r="Z74" s="5"/>
      <c r="AB74" s="5"/>
      <c r="AC74" s="5"/>
      <c r="AD74" s="1" t="s">
        <v>49</v>
      </c>
      <c r="AE74" s="1" t="s">
        <v>49</v>
      </c>
      <c r="AF74" s="1" t="s">
        <v>49</v>
      </c>
      <c r="AG74" s="1" t="s">
        <v>49</v>
      </c>
      <c r="AH74" s="1" t="s">
        <v>49</v>
      </c>
      <c r="AI74" s="1" t="s">
        <v>49</v>
      </c>
      <c r="AJ74" s="27" t="n">
        <f aca="false">SUM(AF74:AI74)</f>
        <v>0</v>
      </c>
      <c r="AK74" s="27" t="n">
        <f aca="false">SUM(H74,K74,N74,AD74)</f>
        <v>0</v>
      </c>
      <c r="AL74" s="27" t="n">
        <f aca="false">SUM(Q74,T74,W74)</f>
        <v>0</v>
      </c>
      <c r="AM74" s="27" t="n">
        <f aca="false">SUM(H74,K74,N74,Q74,T74,W74)</f>
        <v>0</v>
      </c>
      <c r="AN74" s="27" t="n">
        <f aca="false">SUM(AM74,AD74,AE74,AJ74,)</f>
        <v>0</v>
      </c>
      <c r="AP74" s="34"/>
      <c r="AQ74" s="34" t="s">
        <v>49</v>
      </c>
    </row>
    <row r="75" customFormat="false" ht="12.75" hidden="false" customHeight="false" outlineLevel="0" collapsed="false">
      <c r="A75" s="0" t="n">
        <v>322</v>
      </c>
      <c r="C75" s="0" t="s">
        <v>49</v>
      </c>
      <c r="D75" s="0" t="s">
        <v>49</v>
      </c>
      <c r="E75" s="0" t="s">
        <v>49</v>
      </c>
      <c r="F75" s="1" t="s">
        <v>49</v>
      </c>
      <c r="G75" s="5" t="n">
        <f aca="false">IF(F75=" ",0,MAXA(VLOOKUP(F75,F$23:G$49,2),0))</f>
        <v>0</v>
      </c>
      <c r="H75" s="5" t="n">
        <f aca="false">IF(G75=0,0,MAXA(VLOOKUP(G75,G$23:H$49,2),0))</f>
        <v>0</v>
      </c>
      <c r="I75" s="1" t="s">
        <v>49</v>
      </c>
      <c r="J75" s="5" t="n">
        <f aca="false">IF(I75=" ",0,MAXA(VLOOKUP(I75,I$23:J$49,2),0))</f>
        <v>0</v>
      </c>
      <c r="K75" s="5" t="n">
        <f aca="false">IF(J75=0,0,MAXA(VLOOKUP(J75,J$23:K$49,2),0))</f>
        <v>0</v>
      </c>
      <c r="L75" s="1" t="s">
        <v>49</v>
      </c>
      <c r="M75" s="5" t="n">
        <f aca="false">IF(L75=" ",0,MAXA(VLOOKUP(L75,L$23:M$49,2),0))</f>
        <v>0</v>
      </c>
      <c r="N75" s="5" t="n">
        <f aca="false">IF(M75=0,0,MAXA(VLOOKUP(M75,M$23:N$49,2),0))</f>
        <v>0</v>
      </c>
      <c r="O75" s="1" t="s">
        <v>49</v>
      </c>
      <c r="P75" s="5" t="n">
        <f aca="false">IF(O75=" ",0,MAXA(VLOOKUP(O75,O$23:P$49,2),0))</f>
        <v>0</v>
      </c>
      <c r="Q75" s="5" t="n">
        <f aca="false">IF(P75=0,0,MAXA(VLOOKUP(P75,P$23:Q$49,2),0))</f>
        <v>0</v>
      </c>
      <c r="R75" s="1" t="s">
        <v>49</v>
      </c>
      <c r="S75" s="5" t="n">
        <f aca="false">IF(R75=" ",0,MAXA(VLOOKUP(R75,R$23:S$49,2),0))</f>
        <v>0</v>
      </c>
      <c r="T75" s="5" t="n">
        <f aca="false">IF(S75=0,0,MAXA(VLOOKUP(S75,S$23:T$49,2),0))</f>
        <v>0</v>
      </c>
      <c r="U75" s="1" t="s">
        <v>49</v>
      </c>
      <c r="V75" s="5" t="n">
        <f aca="false">IF(U75=" ",0,MAXA(VLOOKUP(U75,U$23:V$49,2),0))</f>
        <v>0</v>
      </c>
      <c r="W75" s="5" t="n">
        <f aca="false">IF(V75=0,0,MAXA(VLOOKUP(V75,V$23:W$49,2),0))</f>
        <v>0</v>
      </c>
      <c r="Y75" s="5"/>
      <c r="Z75" s="5"/>
      <c r="AB75" s="5"/>
      <c r="AC75" s="5"/>
      <c r="AD75" s="1" t="s">
        <v>49</v>
      </c>
      <c r="AE75" s="1" t="s">
        <v>49</v>
      </c>
      <c r="AF75" s="1" t="s">
        <v>49</v>
      </c>
      <c r="AG75" s="1" t="s">
        <v>49</v>
      </c>
      <c r="AH75" s="1" t="s">
        <v>49</v>
      </c>
      <c r="AI75" s="1" t="s">
        <v>49</v>
      </c>
      <c r="AJ75" s="27" t="n">
        <f aca="false">SUM(AF75:AI75)</f>
        <v>0</v>
      </c>
      <c r="AK75" s="27" t="n">
        <f aca="false">SUM(H75,K75,N75,AD75)</f>
        <v>0</v>
      </c>
      <c r="AL75" s="27" t="n">
        <f aca="false">SUM(Q75,T75,W75)</f>
        <v>0</v>
      </c>
      <c r="AM75" s="27" t="n">
        <f aca="false">SUM(H75,K75,N75,Q75,T75,W75)</f>
        <v>0</v>
      </c>
      <c r="AN75" s="27" t="n">
        <f aca="false">SUM(AM75,AD75,AE75,AJ75,)</f>
        <v>0</v>
      </c>
      <c r="AP75" s="34"/>
      <c r="AQ75" s="34" t="s">
        <v>49</v>
      </c>
    </row>
    <row r="76" customFormat="false" ht="12.75" hidden="false" customHeight="false" outlineLevel="0" collapsed="false">
      <c r="A76" s="0" t="n">
        <v>323</v>
      </c>
      <c r="C76" s="0" t="s">
        <v>49</v>
      </c>
      <c r="D76" s="0" t="s">
        <v>49</v>
      </c>
      <c r="E76" s="0" t="s">
        <v>49</v>
      </c>
      <c r="F76" s="1" t="s">
        <v>49</v>
      </c>
      <c r="G76" s="5" t="n">
        <f aca="false">IF(F76=" ",0,MAXA(VLOOKUP(F76,F$23:G$49,2),0))</f>
        <v>0</v>
      </c>
      <c r="H76" s="5" t="n">
        <f aca="false">IF(G76=0,0,MAXA(VLOOKUP(G76,G$23:H$49,2),0))</f>
        <v>0</v>
      </c>
      <c r="I76" s="1" t="s">
        <v>49</v>
      </c>
      <c r="J76" s="5" t="n">
        <f aca="false">IF(I76=" ",0,MAXA(VLOOKUP(I76,I$23:J$49,2),0))</f>
        <v>0</v>
      </c>
      <c r="K76" s="5" t="n">
        <f aca="false">IF(J76=0,0,MAXA(VLOOKUP(J76,J$23:K$49,2),0))</f>
        <v>0</v>
      </c>
      <c r="L76" s="1" t="s">
        <v>49</v>
      </c>
      <c r="M76" s="5" t="n">
        <f aca="false">IF(L76=" ",0,MAXA(VLOOKUP(L76,L$23:M$49,2),0))</f>
        <v>0</v>
      </c>
      <c r="N76" s="5" t="n">
        <f aca="false">IF(M76=0,0,MAXA(VLOOKUP(M76,M$23:N$49,2),0))</f>
        <v>0</v>
      </c>
      <c r="O76" s="1" t="s">
        <v>49</v>
      </c>
      <c r="P76" s="5" t="n">
        <f aca="false">IF(O76=" ",0,MAXA(VLOOKUP(O76,O$23:P$49,2),0))</f>
        <v>0</v>
      </c>
      <c r="Q76" s="5" t="n">
        <f aca="false">IF(P76=0,0,MAXA(VLOOKUP(P76,P$23:Q$49,2),0))</f>
        <v>0</v>
      </c>
      <c r="R76" s="1" t="s">
        <v>49</v>
      </c>
      <c r="S76" s="5" t="n">
        <f aca="false">IF(R76=" ",0,MAXA(VLOOKUP(R76,R$23:S$49,2),0))</f>
        <v>0</v>
      </c>
      <c r="T76" s="5" t="n">
        <f aca="false">IF(S76=0,0,MAXA(VLOOKUP(S76,S$23:T$49,2),0))</f>
        <v>0</v>
      </c>
      <c r="U76" s="1" t="s">
        <v>49</v>
      </c>
      <c r="V76" s="5" t="n">
        <f aca="false">IF(U76=" ",0,MAXA(VLOOKUP(U76,U$23:V$49,2),0))</f>
        <v>0</v>
      </c>
      <c r="W76" s="5" t="n">
        <f aca="false">IF(V76=0,0,MAXA(VLOOKUP(V76,V$23:W$49,2),0))</f>
        <v>0</v>
      </c>
      <c r="Y76" s="5"/>
      <c r="Z76" s="5"/>
      <c r="AB76" s="5"/>
      <c r="AC76" s="5"/>
      <c r="AD76" s="1" t="s">
        <v>49</v>
      </c>
      <c r="AE76" s="1" t="s">
        <v>49</v>
      </c>
      <c r="AF76" s="1" t="s">
        <v>49</v>
      </c>
      <c r="AG76" s="1" t="s">
        <v>49</v>
      </c>
      <c r="AH76" s="1" t="s">
        <v>49</v>
      </c>
      <c r="AI76" s="1" t="s">
        <v>49</v>
      </c>
      <c r="AJ76" s="27" t="n">
        <f aca="false">SUM(AF76:AI76)</f>
        <v>0</v>
      </c>
      <c r="AK76" s="27" t="n">
        <f aca="false">SUM(H76,K76,N76,AD76)</f>
        <v>0</v>
      </c>
      <c r="AL76" s="27" t="n">
        <f aca="false">SUM(Q76,T76,W76)</f>
        <v>0</v>
      </c>
      <c r="AM76" s="27" t="n">
        <f aca="false">SUM(H76,K76,N76,Q76,T76,W76)</f>
        <v>0</v>
      </c>
      <c r="AN76" s="27" t="n">
        <f aca="false">SUM(AM76,AD76,AE76,AJ76,)</f>
        <v>0</v>
      </c>
      <c r="AP76" s="34"/>
      <c r="AQ76" s="34"/>
    </row>
    <row r="77" customFormat="false" ht="12.75" hidden="false" customHeight="false" outlineLevel="0" collapsed="false">
      <c r="A77" s="0" t="n">
        <v>324</v>
      </c>
      <c r="C77" s="0" t="s">
        <v>49</v>
      </c>
      <c r="D77" s="0" t="s">
        <v>49</v>
      </c>
      <c r="E77" s="0" t="s">
        <v>49</v>
      </c>
      <c r="F77" s="1" t="s">
        <v>49</v>
      </c>
      <c r="G77" s="5" t="n">
        <f aca="false">IF(F77=" ",0,MAXA(VLOOKUP(F77,F$23:G$49,2),0))</f>
        <v>0</v>
      </c>
      <c r="H77" s="5" t="n">
        <f aca="false">IF(G77=0,0,MAXA(VLOOKUP(G77,G$23:H$49,2),0))</f>
        <v>0</v>
      </c>
      <c r="I77" s="1" t="s">
        <v>49</v>
      </c>
      <c r="J77" s="5" t="n">
        <f aca="false">IF(I77=" ",0,MAXA(VLOOKUP(I77,I$23:J$49,2),0))</f>
        <v>0</v>
      </c>
      <c r="K77" s="5" t="n">
        <f aca="false">IF(J77=0,0,MAXA(VLOOKUP(J77,J$23:K$49,2),0))</f>
        <v>0</v>
      </c>
      <c r="L77" s="1" t="s">
        <v>49</v>
      </c>
      <c r="M77" s="5" t="n">
        <f aca="false">IF(L77=" ",0,MAXA(VLOOKUP(L77,L$23:M$49,2),0))</f>
        <v>0</v>
      </c>
      <c r="N77" s="5" t="n">
        <f aca="false">IF(M77=0,0,MAXA(VLOOKUP(M77,M$23:N$49,2),0))</f>
        <v>0</v>
      </c>
      <c r="O77" s="1" t="s">
        <v>49</v>
      </c>
      <c r="P77" s="5" t="n">
        <f aca="false">IF(O77=" ",0,MAXA(VLOOKUP(O77,O$23:P$49,2),0))</f>
        <v>0</v>
      </c>
      <c r="Q77" s="5" t="n">
        <f aca="false">IF(P77=0,0,MAXA(VLOOKUP(P77,P$23:Q$49,2),0))</f>
        <v>0</v>
      </c>
      <c r="R77" s="1" t="s">
        <v>49</v>
      </c>
      <c r="S77" s="5" t="n">
        <f aca="false">IF(R77=" ",0,MAXA(VLOOKUP(R77,R$23:S$49,2),0))</f>
        <v>0</v>
      </c>
      <c r="T77" s="5" t="n">
        <f aca="false">IF(S77=0,0,MAXA(VLOOKUP(S77,S$23:T$49,2),0))</f>
        <v>0</v>
      </c>
      <c r="U77" s="1" t="s">
        <v>49</v>
      </c>
      <c r="V77" s="5" t="n">
        <f aca="false">IF(U77=" ",0,MAXA(VLOOKUP(U77,U$23:V$49,2),0))</f>
        <v>0</v>
      </c>
      <c r="W77" s="5" t="n">
        <f aca="false">IF(V77=0,0,MAXA(VLOOKUP(V77,V$23:W$49,2),0))</f>
        <v>0</v>
      </c>
      <c r="Y77" s="5"/>
      <c r="Z77" s="5"/>
      <c r="AB77" s="5"/>
      <c r="AC77" s="5"/>
      <c r="AD77" s="1" t="s">
        <v>49</v>
      </c>
      <c r="AE77" s="1" t="s">
        <v>49</v>
      </c>
      <c r="AF77" s="1" t="s">
        <v>49</v>
      </c>
      <c r="AG77" s="1" t="s">
        <v>49</v>
      </c>
      <c r="AH77" s="1" t="s">
        <v>49</v>
      </c>
      <c r="AI77" s="1" t="s">
        <v>49</v>
      </c>
      <c r="AJ77" s="27" t="n">
        <f aca="false">SUM(AF77:AI77)</f>
        <v>0</v>
      </c>
      <c r="AK77" s="27" t="n">
        <f aca="false">SUM(H77,K77,N77,AD77)</f>
        <v>0</v>
      </c>
      <c r="AL77" s="27" t="n">
        <f aca="false">SUM(Q77,T77,W77)</f>
        <v>0</v>
      </c>
      <c r="AM77" s="27" t="n">
        <f aca="false">SUM(H77,K77,N77,Q77,T77,W77)</f>
        <v>0</v>
      </c>
      <c r="AN77" s="27" t="n">
        <f aca="false">SUM(AM77,AD77,AE77,AJ77,)</f>
        <v>0</v>
      </c>
      <c r="AP77" s="34"/>
      <c r="AQ77" s="34"/>
    </row>
    <row r="78" customFormat="false" ht="12.75" hidden="false" customHeight="false" outlineLevel="0" collapsed="false">
      <c r="C78" s="0" t="s">
        <v>92</v>
      </c>
      <c r="D78" s="0" t="s">
        <v>93</v>
      </c>
      <c r="H78" s="5" t="n">
        <f aca="false">SUM(H74:H77)</f>
        <v>0</v>
      </c>
      <c r="K78" s="5" t="n">
        <f aca="false">SUM(K74:K77)</f>
        <v>0</v>
      </c>
      <c r="N78" s="5" t="n">
        <f aca="false">SUM(N74:N77)</f>
        <v>0</v>
      </c>
      <c r="Q78" s="5" t="n">
        <f aca="false">SUM(Q74:Q77)</f>
        <v>0</v>
      </c>
      <c r="T78" s="5" t="n">
        <f aca="false">SUM(T74:T77)</f>
        <v>0</v>
      </c>
      <c r="W78" s="5" t="n">
        <f aca="false">SUM(W74:W77)</f>
        <v>0</v>
      </c>
      <c r="Z78" s="5"/>
      <c r="AC78" s="5"/>
      <c r="AD78" s="5" t="n">
        <f aca="false">SUM(AD74:AD77)</f>
        <v>0</v>
      </c>
      <c r="AE78" s="5" t="n">
        <f aca="false">SUM(AE74:AE77)</f>
        <v>0</v>
      </c>
      <c r="AF78" s="5" t="n">
        <f aca="false">SUM(AF74:AF77)</f>
        <v>0</v>
      </c>
      <c r="AG78" s="5" t="n">
        <f aca="false">SUM(AG74:AG77)</f>
        <v>0</v>
      </c>
      <c r="AH78" s="5" t="n">
        <f aca="false">SUM(AH74:AH77)</f>
        <v>0</v>
      </c>
      <c r="AI78" s="5" t="n">
        <f aca="false">SUM(AI74:AI77)</f>
        <v>0</v>
      </c>
      <c r="AJ78" s="27" t="n">
        <f aca="false">SUM(AJ74:AJ77)</f>
        <v>0</v>
      </c>
      <c r="AK78" s="27" t="n">
        <f aca="false">SUM(AK74:AK77)</f>
        <v>0</v>
      </c>
      <c r="AL78" s="27" t="n">
        <f aca="false">SUM(AL74:AL77)</f>
        <v>0</v>
      </c>
      <c r="AM78" s="27" t="n">
        <f aca="false">SUM(H78,K78,N78,Q78,T78,W78)</f>
        <v>0</v>
      </c>
      <c r="AN78" s="27" t="n">
        <f aca="false">SUM(AN74:AN77)</f>
        <v>0</v>
      </c>
      <c r="AO78" s="3" t="s">
        <v>49</v>
      </c>
      <c r="AP78" s="34" t="s">
        <v>49</v>
      </c>
      <c r="AQ78" s="34"/>
    </row>
    <row r="79" customFormat="false" ht="12.75" hidden="false" customHeight="false" outlineLevel="0" collapsed="false">
      <c r="H79" s="5"/>
      <c r="K79" s="5"/>
      <c r="N79" s="5"/>
      <c r="Q79" s="5"/>
      <c r="T79" s="5"/>
      <c r="W79" s="5"/>
      <c r="Z79" s="5"/>
      <c r="AC79" s="5"/>
      <c r="AD79" s="40"/>
      <c r="AE79" s="40"/>
      <c r="AF79" s="40"/>
      <c r="AG79" s="40"/>
      <c r="AH79" s="40"/>
      <c r="AI79" s="40"/>
      <c r="AJ79" s="27"/>
      <c r="AK79" s="27"/>
      <c r="AL79" s="27"/>
      <c r="AM79" s="27"/>
      <c r="AN79" s="27"/>
      <c r="AP79" s="34"/>
      <c r="AQ79" s="34"/>
    </row>
    <row r="80" customFormat="false" ht="12.75" hidden="false" customHeight="false" outlineLevel="0" collapsed="false">
      <c r="AP80" s="34"/>
      <c r="AQ80" s="34"/>
    </row>
    <row r="81" customFormat="false" ht="12.75" hidden="false" customHeight="false" outlineLevel="0" collapsed="false">
      <c r="A81" s="0" t="n">
        <v>331</v>
      </c>
      <c r="C81" s="0" t="s">
        <v>49</v>
      </c>
      <c r="D81" s="0" t="s">
        <v>49</v>
      </c>
      <c r="E81" s="0" t="s">
        <v>49</v>
      </c>
      <c r="F81" s="1" t="s">
        <v>49</v>
      </c>
      <c r="G81" s="5" t="n">
        <f aca="false">IF(F81=" ",0,MAXA(VLOOKUP(F81,F$23:G$49,2),0))</f>
        <v>0</v>
      </c>
      <c r="H81" s="5" t="n">
        <f aca="false">IF(G81=0,0,MAXA(VLOOKUP(G81,G$23:H$49,2),0))</f>
        <v>0</v>
      </c>
      <c r="I81" s="1" t="s">
        <v>49</v>
      </c>
      <c r="J81" s="5" t="n">
        <f aca="false">IF(I81=" ",0,MAXA(VLOOKUP(I81,I$23:J$49,2),0))</f>
        <v>0</v>
      </c>
      <c r="K81" s="5" t="n">
        <f aca="false">IF(J81=0,0,MAXA(VLOOKUP(J81,J$23:K$49,2),0))</f>
        <v>0</v>
      </c>
      <c r="L81" s="1" t="s">
        <v>49</v>
      </c>
      <c r="M81" s="5" t="n">
        <f aca="false">IF(L81=" ",0,MAXA(VLOOKUP(L81,L$23:M$49,2),0))</f>
        <v>0</v>
      </c>
      <c r="N81" s="5" t="n">
        <f aca="false">IF(M81=0,0,MAXA(VLOOKUP(M81,M$23:N$49,2),0))</f>
        <v>0</v>
      </c>
      <c r="O81" s="1" t="s">
        <v>49</v>
      </c>
      <c r="P81" s="5" t="n">
        <f aca="false">IF(O81=" ",0,MAXA(VLOOKUP(O81,O$23:P$49,2),0))</f>
        <v>0</v>
      </c>
      <c r="Q81" s="5" t="n">
        <f aca="false">IF(P81=0,0,MAXA(VLOOKUP(P81,P$23:Q$49,2),0))</f>
        <v>0</v>
      </c>
      <c r="R81" s="1" t="s">
        <v>49</v>
      </c>
      <c r="S81" s="5" t="n">
        <f aca="false">IF(R81=" ",0,MAXA(VLOOKUP(R81,R$23:S$49,2),0))</f>
        <v>0</v>
      </c>
      <c r="T81" s="5" t="n">
        <f aca="false">IF(S81=0,0,MAXA(VLOOKUP(S81,S$23:T$49,2),0))</f>
        <v>0</v>
      </c>
      <c r="U81" s="1" t="s">
        <v>49</v>
      </c>
      <c r="V81" s="5" t="n">
        <f aca="false">IF(U81=" ",0,MAXA(VLOOKUP(U81,U$23:V$49,2),0))</f>
        <v>0</v>
      </c>
      <c r="W81" s="5" t="n">
        <f aca="false">IF(V81=0,0,MAXA(VLOOKUP(V81,V$23:W$49,2),0))</f>
        <v>0</v>
      </c>
      <c r="Y81" s="5"/>
      <c r="Z81" s="5"/>
      <c r="AB81" s="5"/>
      <c r="AC81" s="5"/>
      <c r="AD81" s="1" t="s">
        <v>49</v>
      </c>
      <c r="AE81" s="1" t="s">
        <v>49</v>
      </c>
      <c r="AF81" s="1" t="s">
        <v>49</v>
      </c>
      <c r="AG81" s="1" t="s">
        <v>49</v>
      </c>
      <c r="AH81" s="1" t="s">
        <v>49</v>
      </c>
      <c r="AI81" s="1" t="s">
        <v>49</v>
      </c>
      <c r="AJ81" s="27" t="n">
        <f aca="false">SUM(AF81:AI81)</f>
        <v>0</v>
      </c>
      <c r="AK81" s="27" t="n">
        <f aca="false">SUM(H81,K81,N81,AD81)</f>
        <v>0</v>
      </c>
      <c r="AL81" s="27" t="n">
        <f aca="false">SUM(Q81,T81,W81)</f>
        <v>0</v>
      </c>
      <c r="AM81" s="27" t="n">
        <f aca="false">SUM(H81,K81,N81,Q81,T81,W81)</f>
        <v>0</v>
      </c>
      <c r="AN81" s="27" t="n">
        <f aca="false">SUM(AM81,AD81,AE81,AJ81,)</f>
        <v>0</v>
      </c>
      <c r="AP81" s="34"/>
      <c r="AQ81" s="34" t="s">
        <v>49</v>
      </c>
    </row>
    <row r="82" customFormat="false" ht="12.75" hidden="false" customHeight="false" outlineLevel="0" collapsed="false">
      <c r="A82" s="0" t="n">
        <v>332</v>
      </c>
      <c r="C82" s="0" t="s">
        <v>49</v>
      </c>
      <c r="D82" s="0" t="s">
        <v>49</v>
      </c>
      <c r="E82" s="0" t="s">
        <v>49</v>
      </c>
      <c r="F82" s="1" t="s">
        <v>49</v>
      </c>
      <c r="G82" s="5" t="n">
        <f aca="false">IF(F82=" ",0,MAXA(VLOOKUP(F82,F$23:G$49,2),0))</f>
        <v>0</v>
      </c>
      <c r="H82" s="5" t="n">
        <f aca="false">IF(G82=0,0,MAXA(VLOOKUP(G82,G$23:H$49,2),0))</f>
        <v>0</v>
      </c>
      <c r="I82" s="1" t="s">
        <v>49</v>
      </c>
      <c r="J82" s="5" t="n">
        <f aca="false">IF(I82=" ",0,MAXA(VLOOKUP(I82,I$23:J$49,2),0))</f>
        <v>0</v>
      </c>
      <c r="K82" s="5" t="n">
        <f aca="false">IF(J82=0,0,MAXA(VLOOKUP(J82,J$23:K$49,2),0))</f>
        <v>0</v>
      </c>
      <c r="L82" s="1" t="s">
        <v>49</v>
      </c>
      <c r="M82" s="5" t="n">
        <f aca="false">IF(L82=" ",0,MAXA(VLOOKUP(L82,L$23:M$49,2),0))</f>
        <v>0</v>
      </c>
      <c r="N82" s="5" t="n">
        <f aca="false">IF(M82=0,0,MAXA(VLOOKUP(M82,M$23:N$49,2),0))</f>
        <v>0</v>
      </c>
      <c r="O82" s="1" t="s">
        <v>49</v>
      </c>
      <c r="P82" s="5" t="n">
        <f aca="false">IF(O82=" ",0,MAXA(VLOOKUP(O82,O$23:P$49,2),0))</f>
        <v>0</v>
      </c>
      <c r="Q82" s="5" t="n">
        <f aca="false">IF(P82=0,0,MAXA(VLOOKUP(P82,P$23:Q$49,2),0))</f>
        <v>0</v>
      </c>
      <c r="R82" s="1" t="s">
        <v>49</v>
      </c>
      <c r="S82" s="5" t="n">
        <f aca="false">IF(R82=" ",0,MAXA(VLOOKUP(R82,R$23:S$49,2),0))</f>
        <v>0</v>
      </c>
      <c r="T82" s="5" t="n">
        <f aca="false">IF(S82=0,0,MAXA(VLOOKUP(S82,S$23:T$49,2),0))</f>
        <v>0</v>
      </c>
      <c r="U82" s="1" t="s">
        <v>49</v>
      </c>
      <c r="V82" s="5" t="n">
        <f aca="false">IF(U82=" ",0,MAXA(VLOOKUP(U82,U$23:V$49,2),0))</f>
        <v>0</v>
      </c>
      <c r="W82" s="5" t="n">
        <f aca="false">IF(V82=0,0,MAXA(VLOOKUP(V82,V$23:W$49,2),0))</f>
        <v>0</v>
      </c>
      <c r="Y82" s="5"/>
      <c r="Z82" s="5"/>
      <c r="AB82" s="5"/>
      <c r="AC82" s="5"/>
      <c r="AD82" s="1" t="s">
        <v>49</v>
      </c>
      <c r="AE82" s="1" t="s">
        <v>49</v>
      </c>
      <c r="AF82" s="1" t="s">
        <v>49</v>
      </c>
      <c r="AG82" s="1" t="s">
        <v>49</v>
      </c>
      <c r="AH82" s="1" t="s">
        <v>49</v>
      </c>
      <c r="AI82" s="1" t="s">
        <v>49</v>
      </c>
      <c r="AJ82" s="27" t="n">
        <f aca="false">SUM(AF82:AI82)</f>
        <v>0</v>
      </c>
      <c r="AK82" s="27" t="n">
        <f aca="false">SUM(H82,K82,N82,AD82)</f>
        <v>0</v>
      </c>
      <c r="AL82" s="27" t="n">
        <f aca="false">SUM(Q82,T82,W82)</f>
        <v>0</v>
      </c>
      <c r="AM82" s="27" t="n">
        <f aca="false">SUM(H82,K82,N82,Q82,T82,W82)</f>
        <v>0</v>
      </c>
      <c r="AN82" s="27" t="n">
        <f aca="false">SUM(AM82,AD82,AE82,AJ82,)</f>
        <v>0</v>
      </c>
      <c r="AP82" s="34"/>
      <c r="AQ82" s="34"/>
    </row>
    <row r="83" customFormat="false" ht="12.75" hidden="false" customHeight="false" outlineLevel="0" collapsed="false">
      <c r="A83" s="0" t="n">
        <v>333</v>
      </c>
      <c r="C83" s="0" t="s">
        <v>49</v>
      </c>
      <c r="D83" s="0" t="s">
        <v>49</v>
      </c>
      <c r="E83" s="0" t="s">
        <v>49</v>
      </c>
      <c r="F83" s="1" t="s">
        <v>49</v>
      </c>
      <c r="G83" s="5" t="n">
        <f aca="false">IF(F83=" ",0,MAXA(VLOOKUP(F83,F$23:G$49,2),0))</f>
        <v>0</v>
      </c>
      <c r="H83" s="5" t="n">
        <f aca="false">IF(G83=0,0,MAXA(VLOOKUP(G83,G$23:H$49,2),0))</f>
        <v>0</v>
      </c>
      <c r="I83" s="1" t="s">
        <v>49</v>
      </c>
      <c r="J83" s="5" t="n">
        <f aca="false">IF(I83=" ",0,MAXA(VLOOKUP(I83,I$23:J$49,2),0))</f>
        <v>0</v>
      </c>
      <c r="K83" s="5" t="n">
        <f aca="false">IF(J83=0,0,MAXA(VLOOKUP(J83,J$23:K$49,2),0))</f>
        <v>0</v>
      </c>
      <c r="L83" s="1" t="s">
        <v>49</v>
      </c>
      <c r="M83" s="5" t="n">
        <f aca="false">IF(L83=" ",0,MAXA(VLOOKUP(L83,L$23:M$49,2),0))</f>
        <v>0</v>
      </c>
      <c r="N83" s="5" t="n">
        <f aca="false">IF(M83=0,0,MAXA(VLOOKUP(M83,M$23:N$49,2),0))</f>
        <v>0</v>
      </c>
      <c r="O83" s="1" t="s">
        <v>49</v>
      </c>
      <c r="P83" s="5" t="n">
        <f aca="false">IF(O83=" ",0,MAXA(VLOOKUP(O83,O$23:P$49,2),0))</f>
        <v>0</v>
      </c>
      <c r="Q83" s="5" t="n">
        <f aca="false">IF(P83=0,0,MAXA(VLOOKUP(P83,P$23:Q$49,2),0))</f>
        <v>0</v>
      </c>
      <c r="R83" s="1" t="s">
        <v>49</v>
      </c>
      <c r="S83" s="5" t="n">
        <f aca="false">IF(R83=" ",0,MAXA(VLOOKUP(R83,R$23:S$49,2),0))</f>
        <v>0</v>
      </c>
      <c r="T83" s="5" t="n">
        <f aca="false">IF(S83=0,0,MAXA(VLOOKUP(S83,S$23:T$49,2),0))</f>
        <v>0</v>
      </c>
      <c r="U83" s="1" t="s">
        <v>49</v>
      </c>
      <c r="V83" s="5" t="n">
        <f aca="false">IF(U83=" ",0,MAXA(VLOOKUP(U83,U$23:V$49,2),0))</f>
        <v>0</v>
      </c>
      <c r="W83" s="5" t="n">
        <f aca="false">IF(V83=0,0,MAXA(VLOOKUP(V83,V$23:W$49,2),0))</f>
        <v>0</v>
      </c>
      <c r="Y83" s="5"/>
      <c r="Z83" s="5"/>
      <c r="AB83" s="5"/>
      <c r="AC83" s="5"/>
      <c r="AD83" s="1" t="s">
        <v>49</v>
      </c>
      <c r="AE83" s="1" t="s">
        <v>49</v>
      </c>
      <c r="AF83" s="1" t="s">
        <v>49</v>
      </c>
      <c r="AG83" s="1" t="s">
        <v>49</v>
      </c>
      <c r="AH83" s="1" t="s">
        <v>49</v>
      </c>
      <c r="AI83" s="1" t="s">
        <v>49</v>
      </c>
      <c r="AJ83" s="27" t="n">
        <f aca="false">SUM(AF83:AI83)</f>
        <v>0</v>
      </c>
      <c r="AK83" s="27" t="n">
        <f aca="false">SUM(H83,K83,N83,AD83)</f>
        <v>0</v>
      </c>
      <c r="AL83" s="27" t="n">
        <f aca="false">SUM(Q83,T83,W83)</f>
        <v>0</v>
      </c>
      <c r="AM83" s="27" t="n">
        <f aca="false">SUM(H83,K83,N83,Q83,T83,W83)</f>
        <v>0</v>
      </c>
      <c r="AN83" s="27" t="n">
        <f aca="false">SUM(AM83,AD83,AE83,AJ83,)</f>
        <v>0</v>
      </c>
      <c r="AP83" s="34"/>
      <c r="AQ83" s="34"/>
    </row>
    <row r="84" customFormat="false" ht="12.75" hidden="false" customHeight="false" outlineLevel="0" collapsed="false">
      <c r="A84" s="0" t="n">
        <v>334</v>
      </c>
      <c r="F84" s="1" t="s">
        <v>49</v>
      </c>
      <c r="G84" s="5" t="n">
        <f aca="false">IF(F84=" ",0,MAXA(VLOOKUP(F84,F$23:G$49,2),0))</f>
        <v>0</v>
      </c>
      <c r="H84" s="5" t="n">
        <f aca="false">IF(G84=0,0,MAXA(VLOOKUP(G84,G$23:H$49,2),0))</f>
        <v>0</v>
      </c>
      <c r="I84" s="1" t="s">
        <v>49</v>
      </c>
      <c r="J84" s="5" t="n">
        <f aca="false">IF(I84=" ",0,MAXA(VLOOKUP(I84,I$23:J$49,2),0))</f>
        <v>0</v>
      </c>
      <c r="K84" s="5" t="n">
        <f aca="false">IF(J84=0,0,MAXA(VLOOKUP(J84,J$23:K$49,2),0))</f>
        <v>0</v>
      </c>
      <c r="L84" s="1" t="s">
        <v>49</v>
      </c>
      <c r="M84" s="5" t="n">
        <f aca="false">IF(L84=" ",0,MAXA(VLOOKUP(L84,L$23:M$49,2),0))</f>
        <v>0</v>
      </c>
      <c r="N84" s="5" t="n">
        <f aca="false">IF(M84=0,0,MAXA(VLOOKUP(M84,M$23:N$49,2),0))</f>
        <v>0</v>
      </c>
      <c r="O84" s="1" t="s">
        <v>49</v>
      </c>
      <c r="P84" s="5" t="n">
        <f aca="false">IF(O84=" ",0,MAXA(VLOOKUP(O84,O$23:P$49,2),0))</f>
        <v>0</v>
      </c>
      <c r="Q84" s="5" t="n">
        <f aca="false">IF(P84=0,0,MAXA(VLOOKUP(P84,P$23:Q$49,2),0))</f>
        <v>0</v>
      </c>
      <c r="R84" s="1" t="s">
        <v>49</v>
      </c>
      <c r="S84" s="5" t="n">
        <f aca="false">IF(R84=" ",0,MAXA(VLOOKUP(R84,R$23:S$49,2),0))</f>
        <v>0</v>
      </c>
      <c r="T84" s="5" t="n">
        <f aca="false">IF(S84=0,0,MAXA(VLOOKUP(S84,S$23:T$49,2),0))</f>
        <v>0</v>
      </c>
      <c r="U84" s="1" t="s">
        <v>49</v>
      </c>
      <c r="V84" s="5" t="n">
        <f aca="false">IF(U84=" ",0,MAXA(VLOOKUP(U84,U$23:V$49,2),0))</f>
        <v>0</v>
      </c>
      <c r="W84" s="5" t="n">
        <f aca="false">IF(V84=0,0,MAXA(VLOOKUP(V84,V$23:W$49,2),0))</f>
        <v>0</v>
      </c>
      <c r="Y84" s="5"/>
      <c r="Z84" s="5"/>
      <c r="AB84" s="5"/>
      <c r="AC84" s="5"/>
      <c r="AD84" s="1" t="s">
        <v>49</v>
      </c>
      <c r="AE84" s="1" t="s">
        <v>49</v>
      </c>
      <c r="AF84" s="1" t="s">
        <v>49</v>
      </c>
      <c r="AG84" s="1" t="s">
        <v>49</v>
      </c>
      <c r="AH84" s="1" t="s">
        <v>49</v>
      </c>
      <c r="AI84" s="1" t="s">
        <v>49</v>
      </c>
      <c r="AJ84" s="27" t="n">
        <f aca="false">SUM(AF84:AI84)</f>
        <v>0</v>
      </c>
      <c r="AK84" s="27" t="n">
        <f aca="false">SUM(H84,K84,N84,AD84)</f>
        <v>0</v>
      </c>
      <c r="AL84" s="27" t="n">
        <f aca="false">SUM(Q84,T84,W84)</f>
        <v>0</v>
      </c>
      <c r="AM84" s="27" t="n">
        <f aca="false">SUM(H84,K84,N84,Q84,T84,W84)</f>
        <v>0</v>
      </c>
      <c r="AN84" s="27" t="n">
        <f aca="false">SUM(AM84,AD84,AE84,AJ84,)</f>
        <v>0</v>
      </c>
      <c r="AP84" s="34"/>
      <c r="AQ84" s="34"/>
    </row>
    <row r="85" customFormat="false" ht="12.75" hidden="false" customHeight="false" outlineLevel="0" collapsed="false">
      <c r="C85" s="0" t="s">
        <v>92</v>
      </c>
      <c r="D85" s="0" t="s">
        <v>93</v>
      </c>
      <c r="H85" s="5" t="n">
        <f aca="false">SUM(H81:H84)</f>
        <v>0</v>
      </c>
      <c r="K85" s="5" t="n">
        <f aca="false">SUM(K81:K84)</f>
        <v>0</v>
      </c>
      <c r="N85" s="5" t="n">
        <f aca="false">SUM(N81:N84)</f>
        <v>0</v>
      </c>
      <c r="Q85" s="5" t="n">
        <f aca="false">SUM(Q81:Q84)</f>
        <v>0</v>
      </c>
      <c r="T85" s="5" t="n">
        <f aca="false">SUM(T81:T84)</f>
        <v>0</v>
      </c>
      <c r="W85" s="5" t="n">
        <f aca="false">SUM(W81:W84)</f>
        <v>0</v>
      </c>
      <c r="Z85" s="5"/>
      <c r="AC85" s="5"/>
      <c r="AD85" s="5" t="n">
        <f aca="false">SUM(AD81:AD84)</f>
        <v>0</v>
      </c>
      <c r="AE85" s="5" t="n">
        <f aca="false">SUM(AE81:AE84)</f>
        <v>0</v>
      </c>
      <c r="AF85" s="5" t="n">
        <f aca="false">SUM(AF81:AF84)</f>
        <v>0</v>
      </c>
      <c r="AG85" s="5" t="n">
        <f aca="false">SUM(AG81:AG84)</f>
        <v>0</v>
      </c>
      <c r="AH85" s="5" t="n">
        <f aca="false">SUM(AH81:AH84)</f>
        <v>0</v>
      </c>
      <c r="AI85" s="5" t="n">
        <f aca="false">SUM(AI81:AI84)</f>
        <v>0</v>
      </c>
      <c r="AJ85" s="27" t="n">
        <f aca="false">SUM(AJ81:AJ84)</f>
        <v>0</v>
      </c>
      <c r="AK85" s="27" t="n">
        <f aca="false">SUM(AK81:AK84)</f>
        <v>0</v>
      </c>
      <c r="AL85" s="27" t="n">
        <f aca="false">SUM(AL81:AL84)</f>
        <v>0</v>
      </c>
      <c r="AM85" s="27" t="n">
        <f aca="false">SUM(H85,K85,N85,Q85,T85,W85)</f>
        <v>0</v>
      </c>
      <c r="AN85" s="27" t="n">
        <f aca="false">SUM(AN81:AN84)</f>
        <v>0</v>
      </c>
      <c r="AO85" s="3" t="s">
        <v>49</v>
      </c>
      <c r="AP85" s="34" t="s">
        <v>49</v>
      </c>
      <c r="AQ85" s="34"/>
    </row>
    <row r="86" customFormat="false" ht="12.75" hidden="false" customHeight="false" outlineLevel="0" collapsed="false">
      <c r="H86" s="5"/>
      <c r="K86" s="5"/>
      <c r="N86" s="5"/>
      <c r="Q86" s="5"/>
      <c r="T86" s="5"/>
      <c r="W86" s="5"/>
      <c r="Z86" s="5"/>
      <c r="AC86" s="5"/>
      <c r="AD86" s="40"/>
      <c r="AE86" s="40"/>
      <c r="AF86" s="40"/>
      <c r="AG86" s="40"/>
      <c r="AH86" s="40"/>
      <c r="AI86" s="40"/>
      <c r="AJ86" s="27"/>
      <c r="AK86" s="27"/>
      <c r="AL86" s="27"/>
      <c r="AM86" s="27"/>
      <c r="AN86" s="27"/>
      <c r="AP86" s="34"/>
      <c r="AQ86" s="34"/>
    </row>
    <row r="87" customFormat="false" ht="12.75" hidden="false" customHeight="false" outlineLevel="0" collapsed="false">
      <c r="AH87" s="1" t="s">
        <v>49</v>
      </c>
      <c r="AP87" s="34"/>
      <c r="AQ87" s="34"/>
    </row>
    <row r="88" customFormat="false" ht="12.75" hidden="false" customHeight="false" outlineLevel="0" collapsed="false">
      <c r="A88" s="0" t="n">
        <v>341</v>
      </c>
      <c r="C88" s="0" t="s">
        <v>49</v>
      </c>
      <c r="D88" s="0" t="s">
        <v>49</v>
      </c>
      <c r="E88" s="0" t="s">
        <v>49</v>
      </c>
      <c r="F88" s="1" t="s">
        <v>49</v>
      </c>
      <c r="G88" s="5" t="n">
        <f aca="false">IF(F88=" ",0,MAXA(VLOOKUP(F88,F$23:G$49,2),0))</f>
        <v>0</v>
      </c>
      <c r="H88" s="5" t="n">
        <f aca="false">IF(G88=0,0,MAXA(VLOOKUP(G88,G$23:H$49,2),0))</f>
        <v>0</v>
      </c>
      <c r="I88" s="1" t="s">
        <v>49</v>
      </c>
      <c r="J88" s="5" t="n">
        <f aca="false">IF(I88=" ",0,MAXA(VLOOKUP(I88,I$23:J$49,2),0))</f>
        <v>0</v>
      </c>
      <c r="K88" s="5" t="n">
        <f aca="false">IF(J88=0,0,MAXA(VLOOKUP(J88,J$23:K$49,2),0))</f>
        <v>0</v>
      </c>
      <c r="L88" s="1" t="s">
        <v>49</v>
      </c>
      <c r="M88" s="5" t="n">
        <f aca="false">IF(L88=" ",0,MAXA(VLOOKUP(L88,L$23:M$49,2),0))</f>
        <v>0</v>
      </c>
      <c r="N88" s="5" t="n">
        <f aca="false">IF(M88=0,0,MAXA(VLOOKUP(M88,M$23:N$49,2),0))</f>
        <v>0</v>
      </c>
      <c r="O88" s="1" t="s">
        <v>49</v>
      </c>
      <c r="P88" s="5" t="n">
        <f aca="false">IF(O88=" ",0,MAXA(VLOOKUP(O88,O$23:P$49,2),0))</f>
        <v>0</v>
      </c>
      <c r="Q88" s="5" t="n">
        <f aca="false">IF(P88=0,0,MAXA(VLOOKUP(P88,P$23:Q$49,2),0))</f>
        <v>0</v>
      </c>
      <c r="R88" s="1" t="s">
        <v>49</v>
      </c>
      <c r="S88" s="5" t="n">
        <f aca="false">IF(R88=" ",0,MAXA(VLOOKUP(R88,R$23:S$49,2),0))</f>
        <v>0</v>
      </c>
      <c r="T88" s="5" t="n">
        <f aca="false">IF(S88=0,0,MAXA(VLOOKUP(S88,S$23:T$49,2),0))</f>
        <v>0</v>
      </c>
      <c r="U88" s="1" t="s">
        <v>49</v>
      </c>
      <c r="V88" s="5" t="n">
        <f aca="false">IF(U88=" ",0,MAXA(VLOOKUP(U88,U$23:V$49,2),0))</f>
        <v>0</v>
      </c>
      <c r="W88" s="5" t="n">
        <f aca="false">IF(V88=0,0,MAXA(VLOOKUP(V88,V$23:W$49,2),0))</f>
        <v>0</v>
      </c>
      <c r="Y88" s="5"/>
      <c r="Z88" s="5"/>
      <c r="AB88" s="5"/>
      <c r="AC88" s="5"/>
      <c r="AD88" s="1" t="s">
        <v>49</v>
      </c>
      <c r="AE88" s="1" t="s">
        <v>49</v>
      </c>
      <c r="AF88" s="1" t="s">
        <v>49</v>
      </c>
      <c r="AG88" s="1" t="s">
        <v>49</v>
      </c>
      <c r="AH88" s="1" t="s">
        <v>49</v>
      </c>
      <c r="AI88" s="1" t="s">
        <v>49</v>
      </c>
      <c r="AJ88" s="27" t="n">
        <f aca="false">SUM(AF88:AI88)</f>
        <v>0</v>
      </c>
      <c r="AK88" s="27" t="n">
        <f aca="false">SUM(H88,K88,N88,AD88)</f>
        <v>0</v>
      </c>
      <c r="AL88" s="27" t="n">
        <f aca="false">SUM(Q88,T88,W88)</f>
        <v>0</v>
      </c>
      <c r="AM88" s="27" t="n">
        <f aca="false">SUM(H88,K88,N88,Q88,T88,W88)</f>
        <v>0</v>
      </c>
      <c r="AN88" s="27" t="n">
        <f aca="false">SUM(AM88,AD88,AE88,AJ88,)</f>
        <v>0</v>
      </c>
      <c r="AP88" s="34"/>
      <c r="AQ88" s="34" t="s">
        <v>49</v>
      </c>
    </row>
    <row r="89" customFormat="false" ht="12.75" hidden="false" customHeight="false" outlineLevel="0" collapsed="false">
      <c r="A89" s="0" t="n">
        <v>342</v>
      </c>
      <c r="C89" s="0" t="s">
        <v>49</v>
      </c>
      <c r="D89" s="0" t="s">
        <v>49</v>
      </c>
      <c r="E89" s="0" t="s">
        <v>49</v>
      </c>
      <c r="F89" s="1" t="s">
        <v>49</v>
      </c>
      <c r="G89" s="5" t="n">
        <f aca="false">IF(F89=" ",0,MAXA(VLOOKUP(F89,F$23:G$49,2),0))</f>
        <v>0</v>
      </c>
      <c r="H89" s="5" t="n">
        <f aca="false">IF(G89=0,0,MAXA(VLOOKUP(G89,G$23:H$49,2),0))</f>
        <v>0</v>
      </c>
      <c r="I89" s="1" t="s">
        <v>49</v>
      </c>
      <c r="J89" s="5" t="n">
        <f aca="false">IF(I89=" ",0,MAXA(VLOOKUP(I89,I$23:J$49,2),0))</f>
        <v>0</v>
      </c>
      <c r="K89" s="5" t="n">
        <f aca="false">IF(J89=0,0,MAXA(VLOOKUP(J89,J$23:K$49,2),0))</f>
        <v>0</v>
      </c>
      <c r="L89" s="1" t="s">
        <v>49</v>
      </c>
      <c r="M89" s="5" t="n">
        <f aca="false">IF(L89=" ",0,MAXA(VLOOKUP(L89,L$23:M$49,2),0))</f>
        <v>0</v>
      </c>
      <c r="N89" s="5" t="n">
        <f aca="false">IF(M89=0,0,MAXA(VLOOKUP(M89,M$23:N$49,2),0))</f>
        <v>0</v>
      </c>
      <c r="O89" s="1" t="s">
        <v>49</v>
      </c>
      <c r="P89" s="5" t="n">
        <f aca="false">IF(O89=" ",0,MAXA(VLOOKUP(O89,O$23:P$49,2),0))</f>
        <v>0</v>
      </c>
      <c r="Q89" s="5" t="n">
        <f aca="false">IF(P89=0,0,MAXA(VLOOKUP(P89,P$23:Q$49,2),0))</f>
        <v>0</v>
      </c>
      <c r="R89" s="1" t="s">
        <v>49</v>
      </c>
      <c r="S89" s="5" t="n">
        <f aca="false">IF(R89=" ",0,MAXA(VLOOKUP(R89,R$23:S$49,2),0))</f>
        <v>0</v>
      </c>
      <c r="T89" s="5" t="n">
        <f aca="false">IF(S89=0,0,MAXA(VLOOKUP(S89,S$23:T$49,2),0))</f>
        <v>0</v>
      </c>
      <c r="U89" s="1" t="s">
        <v>49</v>
      </c>
      <c r="V89" s="5" t="n">
        <f aca="false">IF(U89=" ",0,MAXA(VLOOKUP(U89,U$23:V$49,2),0))</f>
        <v>0</v>
      </c>
      <c r="W89" s="5" t="n">
        <f aca="false">IF(V89=0,0,MAXA(VLOOKUP(V89,V$23:W$49,2),0))</f>
        <v>0</v>
      </c>
      <c r="Y89" s="5"/>
      <c r="Z89" s="5"/>
      <c r="AB89" s="5"/>
      <c r="AC89" s="5"/>
      <c r="AD89" s="1" t="s">
        <v>49</v>
      </c>
      <c r="AE89" s="1" t="s">
        <v>49</v>
      </c>
      <c r="AF89" s="1" t="s">
        <v>49</v>
      </c>
      <c r="AG89" s="1" t="s">
        <v>49</v>
      </c>
      <c r="AH89" s="1" t="s">
        <v>49</v>
      </c>
      <c r="AI89" s="1" t="s">
        <v>49</v>
      </c>
      <c r="AJ89" s="27" t="n">
        <f aca="false">SUM(AF89:AI89)</f>
        <v>0</v>
      </c>
      <c r="AK89" s="27" t="n">
        <f aca="false">SUM(H89,K89,N89,AD89)</f>
        <v>0</v>
      </c>
      <c r="AL89" s="27" t="n">
        <f aca="false">SUM(Q89,T89,W89)</f>
        <v>0</v>
      </c>
      <c r="AM89" s="27" t="n">
        <f aca="false">SUM(H89,K89,N89,Q89,T89,W89)</f>
        <v>0</v>
      </c>
      <c r="AN89" s="27" t="n">
        <f aca="false">SUM(AM89,AD89,AE89,AJ89,)</f>
        <v>0</v>
      </c>
      <c r="AP89" s="34"/>
      <c r="AQ89" s="34" t="s">
        <v>49</v>
      </c>
    </row>
    <row r="90" customFormat="false" ht="12.75" hidden="false" customHeight="false" outlineLevel="0" collapsed="false">
      <c r="A90" s="0" t="n">
        <v>343</v>
      </c>
      <c r="C90" s="0" t="s">
        <v>49</v>
      </c>
      <c r="D90" s="0" t="s">
        <v>49</v>
      </c>
      <c r="E90" s="0" t="s">
        <v>49</v>
      </c>
      <c r="F90" s="1" t="s">
        <v>49</v>
      </c>
      <c r="G90" s="5" t="n">
        <f aca="false">IF(F90=" ",0,MAXA(VLOOKUP(F90,F$23:G$49,2),0))</f>
        <v>0</v>
      </c>
      <c r="H90" s="5" t="n">
        <f aca="false">IF(G90=0,0,MAXA(VLOOKUP(G90,G$23:H$49,2),0))</f>
        <v>0</v>
      </c>
      <c r="I90" s="1" t="s">
        <v>49</v>
      </c>
      <c r="J90" s="5" t="n">
        <f aca="false">IF(I90=" ",0,MAXA(VLOOKUP(I90,I$23:J$49,2),0))</f>
        <v>0</v>
      </c>
      <c r="K90" s="5" t="n">
        <f aca="false">IF(J90=0,0,MAXA(VLOOKUP(J90,J$23:K$49,2),0))</f>
        <v>0</v>
      </c>
      <c r="L90" s="1" t="s">
        <v>49</v>
      </c>
      <c r="M90" s="5" t="n">
        <f aca="false">IF(L90=" ",0,MAXA(VLOOKUP(L90,L$23:M$49,2),0))</f>
        <v>0</v>
      </c>
      <c r="N90" s="5" t="n">
        <f aca="false">IF(M90=0,0,MAXA(VLOOKUP(M90,M$23:N$49,2),0))</f>
        <v>0</v>
      </c>
      <c r="O90" s="1" t="s">
        <v>49</v>
      </c>
      <c r="P90" s="5" t="n">
        <f aca="false">IF(O90=" ",0,MAXA(VLOOKUP(O90,O$23:P$49,2),0))</f>
        <v>0</v>
      </c>
      <c r="Q90" s="5" t="n">
        <f aca="false">IF(P90=0,0,MAXA(VLOOKUP(P90,P$23:Q$49,2),0))</f>
        <v>0</v>
      </c>
      <c r="R90" s="1" t="s">
        <v>49</v>
      </c>
      <c r="S90" s="5" t="n">
        <f aca="false">IF(R90=" ",0,MAXA(VLOOKUP(R90,R$23:S$49,2),0))</f>
        <v>0</v>
      </c>
      <c r="T90" s="5" t="n">
        <f aca="false">IF(S90=0,0,MAXA(VLOOKUP(S90,S$23:T$49,2),0))</f>
        <v>0</v>
      </c>
      <c r="U90" s="1" t="s">
        <v>49</v>
      </c>
      <c r="V90" s="5" t="n">
        <f aca="false">IF(U90=" ",0,MAXA(VLOOKUP(U90,U$23:V$49,2),0))</f>
        <v>0</v>
      </c>
      <c r="W90" s="5" t="n">
        <f aca="false">IF(V90=0,0,MAXA(VLOOKUP(V90,V$23:W$49,2),0))</f>
        <v>0</v>
      </c>
      <c r="Y90" s="5"/>
      <c r="Z90" s="5"/>
      <c r="AB90" s="5"/>
      <c r="AC90" s="5"/>
      <c r="AD90" s="1" t="s">
        <v>49</v>
      </c>
      <c r="AE90" s="1" t="s">
        <v>49</v>
      </c>
      <c r="AF90" s="1" t="s">
        <v>49</v>
      </c>
      <c r="AG90" s="1" t="s">
        <v>49</v>
      </c>
      <c r="AH90" s="1" t="s">
        <v>49</v>
      </c>
      <c r="AI90" s="1" t="s">
        <v>49</v>
      </c>
      <c r="AJ90" s="27" t="n">
        <f aca="false">SUM(AF90:AI90)</f>
        <v>0</v>
      </c>
      <c r="AK90" s="27" t="n">
        <f aca="false">SUM(H90,K90,N90,AD90)</f>
        <v>0</v>
      </c>
      <c r="AL90" s="27" t="n">
        <f aca="false">SUM(Q90,T90,W90)</f>
        <v>0</v>
      </c>
      <c r="AM90" s="27" t="n">
        <f aca="false">SUM(H90,K90,N90,Q90,T90,W90)</f>
        <v>0</v>
      </c>
      <c r="AN90" s="27" t="n">
        <f aca="false">SUM(AM90,AD90,AE90,AJ90,)</f>
        <v>0</v>
      </c>
      <c r="AP90" s="34"/>
      <c r="AQ90" s="34"/>
    </row>
    <row r="91" customFormat="false" ht="12.75" hidden="false" customHeight="false" outlineLevel="0" collapsed="false">
      <c r="A91" s="0" t="n">
        <v>344</v>
      </c>
      <c r="E91" s="0" t="s">
        <v>49</v>
      </c>
      <c r="F91" s="1" t="s">
        <v>49</v>
      </c>
      <c r="G91" s="5" t="n">
        <f aca="false">IF(F91=" ",0,MAXA(VLOOKUP(F91,F$23:G$49,2),0))</f>
        <v>0</v>
      </c>
      <c r="H91" s="5" t="n">
        <f aca="false">IF(G91=0,0,MAXA(VLOOKUP(G91,G$23:H$49,2),0))</f>
        <v>0</v>
      </c>
      <c r="I91" s="1" t="s">
        <v>49</v>
      </c>
      <c r="J91" s="5" t="n">
        <f aca="false">IF(I91=" ",0,MAXA(VLOOKUP(I91,I$23:J$49,2),0))</f>
        <v>0</v>
      </c>
      <c r="K91" s="5" t="n">
        <f aca="false">IF(J91=0,0,MAXA(VLOOKUP(J91,J$23:K$49,2),0))</f>
        <v>0</v>
      </c>
      <c r="L91" s="1" t="s">
        <v>49</v>
      </c>
      <c r="M91" s="5" t="n">
        <f aca="false">IF(L91=" ",0,MAXA(VLOOKUP(L91,L$23:M$49,2),0))</f>
        <v>0</v>
      </c>
      <c r="N91" s="5" t="n">
        <f aca="false">IF(M91=0,0,MAXA(VLOOKUP(M91,M$23:N$49,2),0))</f>
        <v>0</v>
      </c>
      <c r="O91" s="1" t="s">
        <v>49</v>
      </c>
      <c r="P91" s="5" t="n">
        <f aca="false">IF(O91=" ",0,MAXA(VLOOKUP(O91,O$23:P$49,2),0))</f>
        <v>0</v>
      </c>
      <c r="Q91" s="5" t="n">
        <f aca="false">IF(P91=0,0,MAXA(VLOOKUP(P91,P$23:Q$49,2),0))</f>
        <v>0</v>
      </c>
      <c r="R91" s="1" t="s">
        <v>49</v>
      </c>
      <c r="S91" s="5" t="n">
        <f aca="false">IF(R91=" ",0,MAXA(VLOOKUP(R91,R$23:S$49,2),0))</f>
        <v>0</v>
      </c>
      <c r="T91" s="5" t="n">
        <f aca="false">IF(S91=0,0,MAXA(VLOOKUP(S91,S$23:T$49,2),0))</f>
        <v>0</v>
      </c>
      <c r="U91" s="1" t="s">
        <v>49</v>
      </c>
      <c r="V91" s="5" t="n">
        <f aca="false">IF(U91=" ",0,MAXA(VLOOKUP(U91,U$23:V$49,2),0))</f>
        <v>0</v>
      </c>
      <c r="W91" s="5" t="n">
        <f aca="false">IF(V91=0,0,MAXA(VLOOKUP(V91,V$23:W$49,2),0))</f>
        <v>0</v>
      </c>
      <c r="Y91" s="5"/>
      <c r="Z91" s="5"/>
      <c r="AB91" s="5"/>
      <c r="AC91" s="5"/>
      <c r="AD91" s="1" t="s">
        <v>49</v>
      </c>
      <c r="AE91" s="1" t="s">
        <v>49</v>
      </c>
      <c r="AF91" s="1" t="s">
        <v>49</v>
      </c>
      <c r="AG91" s="1" t="s">
        <v>49</v>
      </c>
      <c r="AH91" s="1" t="s">
        <v>49</v>
      </c>
      <c r="AI91" s="1" t="s">
        <v>49</v>
      </c>
      <c r="AJ91" s="27" t="n">
        <f aca="false">SUM(AF91:AI91)</f>
        <v>0</v>
      </c>
      <c r="AK91" s="27" t="n">
        <f aca="false">SUM(H91,K91,N91,AD91)</f>
        <v>0</v>
      </c>
      <c r="AL91" s="27" t="n">
        <f aca="false">SUM(Q91,T91,W91)</f>
        <v>0</v>
      </c>
      <c r="AM91" s="27" t="n">
        <f aca="false">SUM(H91,K91,N91,Q91,T91,W91)</f>
        <v>0</v>
      </c>
      <c r="AN91" s="27" t="n">
        <f aca="false">SUM(AM91,AD91,AE91,AJ91,)</f>
        <v>0</v>
      </c>
      <c r="AP91" s="34"/>
      <c r="AQ91" s="34"/>
    </row>
    <row r="92" customFormat="false" ht="12.75" hidden="false" customHeight="false" outlineLevel="0" collapsed="false">
      <c r="C92" s="0" t="s">
        <v>92</v>
      </c>
      <c r="D92" s="0" t="s">
        <v>93</v>
      </c>
      <c r="H92" s="5" t="n">
        <f aca="false">SUM(H88:H91)</f>
        <v>0</v>
      </c>
      <c r="K92" s="5" t="n">
        <f aca="false">SUM(K88:K91)</f>
        <v>0</v>
      </c>
      <c r="N92" s="5" t="n">
        <f aca="false">SUM(N88:N91)</f>
        <v>0</v>
      </c>
      <c r="Q92" s="5" t="n">
        <f aca="false">SUM(Q88:Q91)</f>
        <v>0</v>
      </c>
      <c r="T92" s="5" t="n">
        <f aca="false">SUM(T88:T91)</f>
        <v>0</v>
      </c>
      <c r="W92" s="5" t="n">
        <f aca="false">SUM(W88:W91)</f>
        <v>0</v>
      </c>
      <c r="Z92" s="5"/>
      <c r="AC92" s="5"/>
      <c r="AD92" s="5" t="n">
        <f aca="false">SUM(AD88:AD91)</f>
        <v>0</v>
      </c>
      <c r="AE92" s="5" t="n">
        <f aca="false">SUM(AE88:AE91)</f>
        <v>0</v>
      </c>
      <c r="AF92" s="5" t="n">
        <f aca="false">SUM(AF88:AF91)</f>
        <v>0</v>
      </c>
      <c r="AG92" s="5" t="n">
        <f aca="false">SUM(AG88:AG91)</f>
        <v>0</v>
      </c>
      <c r="AH92" s="5" t="n">
        <f aca="false">SUM(AH88:AH91)</f>
        <v>0</v>
      </c>
      <c r="AI92" s="5" t="n">
        <f aca="false">SUM(AI88:AI91)</f>
        <v>0</v>
      </c>
      <c r="AJ92" s="27" t="n">
        <f aca="false">SUM(AJ88:AJ91)</f>
        <v>0</v>
      </c>
      <c r="AK92" s="27" t="n">
        <f aca="false">SUM(AK88:AK91)</f>
        <v>0</v>
      </c>
      <c r="AL92" s="27" t="n">
        <f aca="false">SUM(AL88:AL91)</f>
        <v>0</v>
      </c>
      <c r="AM92" s="27" t="n">
        <f aca="false">SUM(H92,K92,N92,Q92,T92,W92)</f>
        <v>0</v>
      </c>
      <c r="AN92" s="27" t="n">
        <f aca="false">SUM(AN88:AN91)</f>
        <v>0</v>
      </c>
      <c r="AO92" s="3" t="s">
        <v>49</v>
      </c>
      <c r="AP92" s="34" t="s">
        <v>49</v>
      </c>
      <c r="AQ92" s="34"/>
    </row>
    <row r="93" customFormat="false" ht="12.75" hidden="false" customHeight="false" outlineLevel="0" collapsed="false">
      <c r="H93" s="5"/>
      <c r="K93" s="5"/>
      <c r="N93" s="5"/>
      <c r="Q93" s="5"/>
      <c r="T93" s="5"/>
      <c r="W93" s="5"/>
      <c r="Z93" s="5"/>
      <c r="AC93" s="5"/>
      <c r="AD93" s="40"/>
      <c r="AE93" s="40"/>
      <c r="AF93" s="40"/>
      <c r="AG93" s="40"/>
      <c r="AH93" s="40"/>
      <c r="AI93" s="40"/>
      <c r="AJ93" s="27"/>
      <c r="AK93" s="27"/>
      <c r="AL93" s="27"/>
      <c r="AM93" s="27"/>
      <c r="AN93" s="27"/>
      <c r="AP93" s="34"/>
      <c r="AQ93" s="34"/>
    </row>
    <row r="94" customFormat="false" ht="12.75" hidden="false" customHeight="false" outlineLevel="0" collapsed="false">
      <c r="H94" s="5"/>
      <c r="K94" s="5"/>
      <c r="N94" s="5"/>
      <c r="Q94" s="5"/>
      <c r="T94" s="5"/>
      <c r="W94" s="5"/>
      <c r="Z94" s="5"/>
      <c r="AC94" s="5"/>
      <c r="AD94" s="40"/>
      <c r="AE94" s="40"/>
      <c r="AF94" s="40"/>
      <c r="AG94" s="40"/>
      <c r="AH94" s="40"/>
      <c r="AI94" s="40"/>
      <c r="AJ94" s="27"/>
      <c r="AK94" s="27"/>
      <c r="AL94" s="27"/>
      <c r="AM94" s="27"/>
      <c r="AN94" s="27"/>
      <c r="AP94" s="34"/>
      <c r="AQ94" s="34"/>
    </row>
    <row r="95" customFormat="false" ht="12.75" hidden="false" customHeight="false" outlineLevel="0" collapsed="false">
      <c r="A95" s="0" t="n">
        <v>61</v>
      </c>
      <c r="C95" s="0" t="s">
        <v>49</v>
      </c>
      <c r="D95" s="0" t="s">
        <v>49</v>
      </c>
      <c r="E95" s="0" t="s">
        <v>49</v>
      </c>
      <c r="F95" s="1" t="s">
        <v>49</v>
      </c>
      <c r="G95" s="5" t="n">
        <f aca="false">IF(F95=" ",0,MAXA(VLOOKUP(F95,F$23:G$49,2),0))</f>
        <v>0</v>
      </c>
      <c r="H95" s="5" t="n">
        <f aca="false">IF(G95=0,0,MAXA(VLOOKUP(G95,G$23:H$49,2),0))</f>
        <v>0</v>
      </c>
      <c r="I95" s="1" t="s">
        <v>49</v>
      </c>
      <c r="J95" s="5" t="n">
        <f aca="false">IF(I95=" ",0,MAXA(VLOOKUP(I95,I$23:J$49,2),0))</f>
        <v>0</v>
      </c>
      <c r="K95" s="5" t="n">
        <f aca="false">IF(J95=0,0,MAXA(VLOOKUP(J95,J$23:K$49,2),0))</f>
        <v>0</v>
      </c>
      <c r="L95" s="1" t="s">
        <v>49</v>
      </c>
      <c r="M95" s="5" t="n">
        <f aca="false">IF(L95=" ",0,MAXA(VLOOKUP(L95,L$23:M$49,2),0))</f>
        <v>0</v>
      </c>
      <c r="N95" s="5" t="n">
        <f aca="false">IF(M95=0,0,MAXA(VLOOKUP(M95,M$23:N$49,2),0))</f>
        <v>0</v>
      </c>
      <c r="O95" s="1" t="s">
        <v>49</v>
      </c>
      <c r="P95" s="5" t="n">
        <f aca="false">IF(O95=" ",0,MAXA(VLOOKUP(O95,O$23:P$49,2),0))</f>
        <v>0</v>
      </c>
      <c r="Q95" s="5" t="n">
        <f aca="false">IF(P95=0,0,MAXA(VLOOKUP(P95,P$23:Q$49,2),0))</f>
        <v>0</v>
      </c>
      <c r="R95" s="1" t="s">
        <v>49</v>
      </c>
      <c r="S95" s="5" t="n">
        <f aca="false">IF(R95=" ",0,MAXA(VLOOKUP(R95,R$23:S$49,2),0))</f>
        <v>0</v>
      </c>
      <c r="T95" s="5" t="n">
        <f aca="false">IF(S95=0,0,MAXA(VLOOKUP(S95,S$23:T$49,2),0))</f>
        <v>0</v>
      </c>
      <c r="U95" s="1" t="s">
        <v>49</v>
      </c>
      <c r="V95" s="5" t="n">
        <f aca="false">IF(U95=" ",0,MAXA(VLOOKUP(U95,U$23:V$49,2),0))</f>
        <v>0</v>
      </c>
      <c r="W95" s="5" t="n">
        <f aca="false">IF(V95=0,0,MAXA(VLOOKUP(V95,V$23:W$49,2),0))</f>
        <v>0</v>
      </c>
      <c r="Y95" s="5"/>
      <c r="Z95" s="5"/>
      <c r="AB95" s="5"/>
      <c r="AC95" s="5"/>
      <c r="AD95" s="1" t="s">
        <v>49</v>
      </c>
      <c r="AE95" s="1" t="s">
        <v>49</v>
      </c>
      <c r="AF95" s="1" t="s">
        <v>49</v>
      </c>
      <c r="AG95" s="1" t="s">
        <v>49</v>
      </c>
      <c r="AH95" s="1" t="s">
        <v>49</v>
      </c>
      <c r="AI95" s="1" t="s">
        <v>49</v>
      </c>
      <c r="AJ95" s="27" t="n">
        <f aca="false">SUM(AF95:AI95)</f>
        <v>0</v>
      </c>
      <c r="AK95" s="27" t="n">
        <f aca="false">SUM(H95,K95,N95,AD95)</f>
        <v>0</v>
      </c>
      <c r="AL95" s="27" t="n">
        <f aca="false">SUM(Q95,T95,W95)</f>
        <v>0</v>
      </c>
      <c r="AM95" s="27" t="n">
        <f aca="false">SUM(H95,K95,N95,Q95,T95,W95)</f>
        <v>0</v>
      </c>
      <c r="AN95" s="27" t="n">
        <f aca="false">SUM(AM95,AD95,AE95,AJ95,)</f>
        <v>0</v>
      </c>
      <c r="AP95" s="34"/>
      <c r="AQ95" s="34" t="s">
        <v>49</v>
      </c>
    </row>
    <row r="96" customFormat="false" ht="12.75" hidden="false" customHeight="false" outlineLevel="0" collapsed="false">
      <c r="A96" s="0" t="n">
        <v>62</v>
      </c>
      <c r="C96" s="0" t="s">
        <v>49</v>
      </c>
      <c r="D96" s="0" t="s">
        <v>49</v>
      </c>
      <c r="E96" s="0" t="s">
        <v>49</v>
      </c>
      <c r="F96" s="1" t="s">
        <v>49</v>
      </c>
      <c r="G96" s="5" t="n">
        <f aca="false">IF(F96=" ",0,MAXA(VLOOKUP(F96,F$23:G$49,2),0))</f>
        <v>0</v>
      </c>
      <c r="H96" s="5" t="n">
        <f aca="false">IF(G96=0,0,MAXA(VLOOKUP(G96,G$23:H$49,2),0))</f>
        <v>0</v>
      </c>
      <c r="I96" s="1" t="s">
        <v>49</v>
      </c>
      <c r="J96" s="5" t="n">
        <f aca="false">IF(I96=" ",0,MAXA(VLOOKUP(I96,I$23:J$49,2),0))</f>
        <v>0</v>
      </c>
      <c r="K96" s="5" t="n">
        <f aca="false">IF(J96=0,0,MAXA(VLOOKUP(J96,J$23:K$49,2),0))</f>
        <v>0</v>
      </c>
      <c r="L96" s="1" t="s">
        <v>49</v>
      </c>
      <c r="M96" s="5" t="n">
        <f aca="false">IF(L96=" ",0,MAXA(VLOOKUP(L96,L$23:M$49,2),0))</f>
        <v>0</v>
      </c>
      <c r="N96" s="5" t="n">
        <f aca="false">IF(M96=0,0,MAXA(VLOOKUP(M96,M$23:N$49,2),0))</f>
        <v>0</v>
      </c>
      <c r="O96" s="1" t="s">
        <v>49</v>
      </c>
      <c r="P96" s="5" t="n">
        <f aca="false">IF(O96=" ",0,MAXA(VLOOKUP(O96,O$23:P$49,2),0))</f>
        <v>0</v>
      </c>
      <c r="Q96" s="5" t="n">
        <f aca="false">IF(P96=0,0,MAXA(VLOOKUP(P96,P$23:Q$49,2),0))</f>
        <v>0</v>
      </c>
      <c r="R96" s="1" t="s">
        <v>49</v>
      </c>
      <c r="S96" s="5" t="n">
        <f aca="false">IF(R96=" ",0,MAXA(VLOOKUP(R96,R$23:S$49,2),0))</f>
        <v>0</v>
      </c>
      <c r="T96" s="5" t="n">
        <f aca="false">IF(S96=0,0,MAXA(VLOOKUP(S96,S$23:T$49,2),0))</f>
        <v>0</v>
      </c>
      <c r="U96" s="1" t="s">
        <v>49</v>
      </c>
      <c r="V96" s="5" t="n">
        <f aca="false">IF(U96=" ",0,MAXA(VLOOKUP(U96,U$23:V$49,2),0))</f>
        <v>0</v>
      </c>
      <c r="W96" s="5" t="n">
        <f aca="false">IF(V96=0,0,MAXA(VLOOKUP(V96,V$23:W$49,2),0))</f>
        <v>0</v>
      </c>
      <c r="Y96" s="5"/>
      <c r="Z96" s="5"/>
      <c r="AB96" s="5"/>
      <c r="AC96" s="5"/>
      <c r="AD96" s="1" t="s">
        <v>49</v>
      </c>
      <c r="AE96" s="1" t="s">
        <v>49</v>
      </c>
      <c r="AF96" s="1" t="s">
        <v>49</v>
      </c>
      <c r="AG96" s="1" t="s">
        <v>49</v>
      </c>
      <c r="AH96" s="1" t="s">
        <v>49</v>
      </c>
      <c r="AI96" s="1" t="s">
        <v>49</v>
      </c>
      <c r="AJ96" s="27" t="n">
        <f aca="false">SUM(AF96:AI96)</f>
        <v>0</v>
      </c>
      <c r="AK96" s="27" t="n">
        <f aca="false">SUM(H96,K96,N96,AD96)</f>
        <v>0</v>
      </c>
      <c r="AL96" s="27" t="n">
        <f aca="false">SUM(Q96,T96,W96)</f>
        <v>0</v>
      </c>
      <c r="AM96" s="27" t="n">
        <f aca="false">SUM(H96,K96,N96,Q96,T96,W96)</f>
        <v>0</v>
      </c>
      <c r="AN96" s="27" t="n">
        <f aca="false">SUM(AM96,AD96,AE96,AJ96,)</f>
        <v>0</v>
      </c>
      <c r="AP96" s="34"/>
      <c r="AQ96" s="34" t="s">
        <v>49</v>
      </c>
    </row>
    <row r="97" customFormat="false" ht="12.75" hidden="false" customHeight="false" outlineLevel="0" collapsed="false">
      <c r="A97" s="0" t="n">
        <v>63</v>
      </c>
      <c r="C97" s="0" t="s">
        <v>49</v>
      </c>
      <c r="D97" s="0" t="s">
        <v>49</v>
      </c>
      <c r="E97" s="0" t="s">
        <v>49</v>
      </c>
      <c r="F97" s="1" t="s">
        <v>49</v>
      </c>
      <c r="G97" s="5" t="n">
        <f aca="false">IF(F97=" ",0,MAXA(VLOOKUP(F97,F$23:G$49,2),0))</f>
        <v>0</v>
      </c>
      <c r="H97" s="5" t="n">
        <f aca="false">IF(G97=0,0,MAXA(VLOOKUP(G97,G$23:H$49,2),0))</f>
        <v>0</v>
      </c>
      <c r="I97" s="1" t="s">
        <v>49</v>
      </c>
      <c r="J97" s="5" t="n">
        <f aca="false">IF(I97=" ",0,MAXA(VLOOKUP(I97,I$23:J$49,2),0))</f>
        <v>0</v>
      </c>
      <c r="K97" s="5" t="n">
        <f aca="false">IF(J97=0,0,MAXA(VLOOKUP(J97,J$23:K$49,2),0))</f>
        <v>0</v>
      </c>
      <c r="L97" s="1" t="s">
        <v>49</v>
      </c>
      <c r="M97" s="5" t="n">
        <f aca="false">IF(L97=" ",0,MAXA(VLOOKUP(L97,L$23:M$49,2),0))</f>
        <v>0</v>
      </c>
      <c r="N97" s="5" t="n">
        <f aca="false">IF(M97=0,0,MAXA(VLOOKUP(M97,M$23:N$49,2),0))</f>
        <v>0</v>
      </c>
      <c r="O97" s="1" t="s">
        <v>49</v>
      </c>
      <c r="P97" s="5" t="n">
        <f aca="false">IF(O97=" ",0,MAXA(VLOOKUP(O97,O$23:P$49,2),0))</f>
        <v>0</v>
      </c>
      <c r="Q97" s="5" t="n">
        <f aca="false">IF(P97=0,0,MAXA(VLOOKUP(P97,P$23:Q$49,2),0))</f>
        <v>0</v>
      </c>
      <c r="R97" s="1" t="s">
        <v>49</v>
      </c>
      <c r="S97" s="5" t="n">
        <f aca="false">IF(R97=" ",0,MAXA(VLOOKUP(R97,R$23:S$49,2),0))</f>
        <v>0</v>
      </c>
      <c r="T97" s="5" t="n">
        <f aca="false">IF(S97=0,0,MAXA(VLOOKUP(S97,S$23:T$49,2),0))</f>
        <v>0</v>
      </c>
      <c r="U97" s="1" t="s">
        <v>49</v>
      </c>
      <c r="V97" s="5" t="n">
        <f aca="false">IF(U97=" ",0,MAXA(VLOOKUP(U97,U$23:V$49,2),0))</f>
        <v>0</v>
      </c>
      <c r="W97" s="5" t="n">
        <f aca="false">IF(V97=0,0,MAXA(VLOOKUP(V97,V$23:W$49,2),0))</f>
        <v>0</v>
      </c>
      <c r="Y97" s="5"/>
      <c r="Z97" s="5"/>
      <c r="AB97" s="5"/>
      <c r="AC97" s="5"/>
      <c r="AD97" s="1" t="s">
        <v>49</v>
      </c>
      <c r="AE97" s="1" t="s">
        <v>49</v>
      </c>
      <c r="AF97" s="1" t="s">
        <v>49</v>
      </c>
      <c r="AG97" s="1" t="s">
        <v>49</v>
      </c>
      <c r="AH97" s="1" t="s">
        <v>49</v>
      </c>
      <c r="AI97" s="1" t="s">
        <v>49</v>
      </c>
      <c r="AJ97" s="27" t="n">
        <f aca="false">SUM(AF97:AI97)</f>
        <v>0</v>
      </c>
      <c r="AK97" s="27" t="n">
        <f aca="false">SUM(H97,K97,N97,AD97)</f>
        <v>0</v>
      </c>
      <c r="AL97" s="27" t="n">
        <f aca="false">SUM(Q97,T97,W97)</f>
        <v>0</v>
      </c>
      <c r="AM97" s="27" t="n">
        <f aca="false">SUM(H97,K97,N97,Q97,T97,W97)</f>
        <v>0</v>
      </c>
      <c r="AN97" s="27" t="n">
        <f aca="false">SUM(AM97,AD97,AE97,AJ97,)</f>
        <v>0</v>
      </c>
      <c r="AP97" s="34"/>
      <c r="AQ97" s="34"/>
    </row>
    <row r="98" customFormat="false" ht="12.75" hidden="false" customHeight="false" outlineLevel="0" collapsed="false">
      <c r="A98" s="0" t="n">
        <v>64</v>
      </c>
      <c r="E98" s="0" t="s">
        <v>49</v>
      </c>
      <c r="F98" s="1" t="s">
        <v>49</v>
      </c>
      <c r="G98" s="5" t="n">
        <f aca="false">IF(F98=" ",0,MAXA(VLOOKUP(F98,F$23:G$49,2),0))</f>
        <v>0</v>
      </c>
      <c r="H98" s="5" t="n">
        <f aca="false">IF(G98=0,0,MAXA(VLOOKUP(G98,G$23:H$49,2),0))</f>
        <v>0</v>
      </c>
      <c r="I98" s="1" t="s">
        <v>49</v>
      </c>
      <c r="J98" s="5" t="n">
        <f aca="false">IF(I98=" ",0,MAXA(VLOOKUP(I98,I$23:J$49,2),0))</f>
        <v>0</v>
      </c>
      <c r="K98" s="5" t="n">
        <f aca="false">IF(J98=0,0,MAXA(VLOOKUP(J98,J$23:K$49,2),0))</f>
        <v>0</v>
      </c>
      <c r="L98" s="1" t="s">
        <v>49</v>
      </c>
      <c r="M98" s="5" t="n">
        <f aca="false">IF(L98=" ",0,MAXA(VLOOKUP(L98,L$23:M$49,2),0))</f>
        <v>0</v>
      </c>
      <c r="N98" s="5" t="n">
        <f aca="false">IF(M98=0,0,MAXA(VLOOKUP(M98,M$23:N$49,2),0))</f>
        <v>0</v>
      </c>
      <c r="O98" s="1" t="s">
        <v>49</v>
      </c>
      <c r="P98" s="5" t="n">
        <f aca="false">IF(O98=" ",0,MAXA(VLOOKUP(O98,O$23:P$49,2),0))</f>
        <v>0</v>
      </c>
      <c r="Q98" s="5" t="n">
        <f aca="false">IF(P98=0,0,MAXA(VLOOKUP(P98,P$23:Q$49,2),0))</f>
        <v>0</v>
      </c>
      <c r="R98" s="1" t="s">
        <v>49</v>
      </c>
      <c r="S98" s="5" t="n">
        <f aca="false">IF(R98=" ",0,MAXA(VLOOKUP(R98,R$23:S$49,2),0))</f>
        <v>0</v>
      </c>
      <c r="T98" s="5" t="n">
        <f aca="false">IF(S98=0,0,MAXA(VLOOKUP(S98,S$23:T$49,2),0))</f>
        <v>0</v>
      </c>
      <c r="U98" s="1" t="s">
        <v>49</v>
      </c>
      <c r="V98" s="5" t="n">
        <f aca="false">IF(U98=" ",0,MAXA(VLOOKUP(U98,U$23:V$49,2),0))</f>
        <v>0</v>
      </c>
      <c r="W98" s="5" t="n">
        <f aca="false">IF(V98=0,0,MAXA(VLOOKUP(V98,V$23:W$49,2),0))</f>
        <v>0</v>
      </c>
      <c r="Y98" s="5"/>
      <c r="Z98" s="5"/>
      <c r="AB98" s="5"/>
      <c r="AC98" s="5"/>
      <c r="AD98" s="1" t="s">
        <v>49</v>
      </c>
      <c r="AE98" s="1" t="s">
        <v>49</v>
      </c>
      <c r="AF98" s="1" t="s">
        <v>49</v>
      </c>
      <c r="AG98" s="1" t="s">
        <v>49</v>
      </c>
      <c r="AH98" s="1" t="s">
        <v>49</v>
      </c>
      <c r="AI98" s="1" t="s">
        <v>49</v>
      </c>
      <c r="AJ98" s="27" t="n">
        <f aca="false">SUM(AF98:AI98)</f>
        <v>0</v>
      </c>
      <c r="AK98" s="27" t="n">
        <f aca="false">SUM(H98,K98,N98,AD98)</f>
        <v>0</v>
      </c>
      <c r="AL98" s="27" t="n">
        <f aca="false">SUM(Q98,T98,W98)</f>
        <v>0</v>
      </c>
      <c r="AM98" s="27" t="n">
        <f aca="false">SUM(H98,K98,N98,Q98,T98,W98)</f>
        <v>0</v>
      </c>
      <c r="AN98" s="27" t="n">
        <f aca="false">SUM(AM98,AD98,AE98,AJ98,)</f>
        <v>0</v>
      </c>
      <c r="AP98" s="34"/>
      <c r="AQ98" s="34"/>
    </row>
    <row r="99" customFormat="false" ht="12.75" hidden="false" customHeight="false" outlineLevel="0" collapsed="false">
      <c r="C99" s="0" t="s">
        <v>92</v>
      </c>
      <c r="D99" s="0" t="s">
        <v>93</v>
      </c>
      <c r="H99" s="5" t="n">
        <f aca="false">SUM(H95:H98)</f>
        <v>0</v>
      </c>
      <c r="K99" s="5" t="n">
        <f aca="false">SUM(K95:K98)</f>
        <v>0</v>
      </c>
      <c r="N99" s="5" t="n">
        <f aca="false">SUM(N95:N98)</f>
        <v>0</v>
      </c>
      <c r="Q99" s="5" t="n">
        <f aca="false">SUM(Q95:Q98)</f>
        <v>0</v>
      </c>
      <c r="T99" s="5" t="n">
        <f aca="false">SUM(T95:T98)</f>
        <v>0</v>
      </c>
      <c r="W99" s="5" t="n">
        <f aca="false">SUM(W95:W98)</f>
        <v>0</v>
      </c>
      <c r="Z99" s="5"/>
      <c r="AC99" s="5"/>
      <c r="AD99" s="5" t="n">
        <f aca="false">SUM(AD95:AD98)</f>
        <v>0</v>
      </c>
      <c r="AE99" s="5" t="n">
        <f aca="false">SUM(AE95:AE98)</f>
        <v>0</v>
      </c>
      <c r="AF99" s="5" t="n">
        <f aca="false">SUM(AF95:AF98)</f>
        <v>0</v>
      </c>
      <c r="AG99" s="5" t="n">
        <f aca="false">SUM(AG95:AG98)</f>
        <v>0</v>
      </c>
      <c r="AH99" s="5" t="n">
        <f aca="false">SUM(AH95:AH98)</f>
        <v>0</v>
      </c>
      <c r="AI99" s="5" t="n">
        <f aca="false">SUM(AI95:AI98)</f>
        <v>0</v>
      </c>
      <c r="AJ99" s="27" t="n">
        <f aca="false">SUM(AJ95:AJ98)</f>
        <v>0</v>
      </c>
      <c r="AK99" s="27" t="n">
        <f aca="false">SUM(AK95:AK98)</f>
        <v>0</v>
      </c>
      <c r="AL99" s="27" t="n">
        <f aca="false">SUM(AL95:AL98)</f>
        <v>0</v>
      </c>
      <c r="AM99" s="27" t="n">
        <f aca="false">SUM(H99,K99,N99,Q99,T99,W99)</f>
        <v>0</v>
      </c>
      <c r="AN99" s="27" t="n">
        <f aca="false">SUM(AN95:AN98)</f>
        <v>0</v>
      </c>
      <c r="AO99" s="3" t="s">
        <v>49</v>
      </c>
      <c r="AP99" s="34" t="s">
        <v>49</v>
      </c>
      <c r="AQ99" s="34"/>
    </row>
    <row r="100" customFormat="false" ht="12.75" hidden="false" customHeight="false" outlineLevel="0" collapsed="false">
      <c r="H100" s="5"/>
      <c r="K100" s="5"/>
      <c r="N100" s="5"/>
      <c r="Q100" s="5"/>
      <c r="T100" s="5"/>
      <c r="W100" s="5"/>
      <c r="Z100" s="5"/>
      <c r="AC100" s="5"/>
      <c r="AD100" s="40"/>
      <c r="AE100" s="40"/>
      <c r="AF100" s="40"/>
      <c r="AG100" s="40"/>
      <c r="AH100" s="40"/>
      <c r="AI100" s="40"/>
      <c r="AJ100" s="27"/>
      <c r="AK100" s="27"/>
      <c r="AL100" s="27"/>
      <c r="AM100" s="27"/>
      <c r="AN100" s="27"/>
      <c r="AP100" s="34"/>
      <c r="AQ100" s="34"/>
    </row>
    <row r="101" customFormat="false" ht="12.75" hidden="false" customHeight="false" outlineLevel="0" collapsed="false">
      <c r="AP101" s="34"/>
      <c r="AQ101" s="34"/>
    </row>
    <row r="102" customFormat="false" ht="12.75" hidden="false" customHeight="false" outlineLevel="0" collapsed="false">
      <c r="A102" s="0" t="n">
        <v>71</v>
      </c>
      <c r="C102" s="0" t="s">
        <v>49</v>
      </c>
      <c r="D102" s="0" t="s">
        <v>49</v>
      </c>
      <c r="E102" s="0" t="s">
        <v>49</v>
      </c>
      <c r="F102" s="1" t="s">
        <v>49</v>
      </c>
      <c r="G102" s="5" t="n">
        <f aca="false">IF(F102=" ",0,MAXA(VLOOKUP(F102,F$23:G$49,2),0))</f>
        <v>0</v>
      </c>
      <c r="H102" s="5" t="n">
        <f aca="false">IF(G102=0,0,MAXA(VLOOKUP(G102,G$23:H$49,2),0))</f>
        <v>0</v>
      </c>
      <c r="I102" s="1" t="s">
        <v>49</v>
      </c>
      <c r="J102" s="5" t="n">
        <f aca="false">IF(I102=" ",0,MAXA(VLOOKUP(I102,I$23:J$49,2),0))</f>
        <v>0</v>
      </c>
      <c r="K102" s="5" t="n">
        <f aca="false">IF(J102=0,0,MAXA(VLOOKUP(J102,J$23:K$49,2),0))</f>
        <v>0</v>
      </c>
      <c r="L102" s="1" t="s">
        <v>49</v>
      </c>
      <c r="M102" s="5" t="n">
        <f aca="false">IF(L102=" ",0,MAXA(VLOOKUP(L102,L$23:M$49,2),0))</f>
        <v>0</v>
      </c>
      <c r="N102" s="5" t="n">
        <f aca="false">IF(M102=0,0,MAXA(VLOOKUP(M102,M$23:N$49,2),0))</f>
        <v>0</v>
      </c>
      <c r="O102" s="1" t="s">
        <v>49</v>
      </c>
      <c r="P102" s="5" t="n">
        <f aca="false">IF(O102=" ",0,MAXA(VLOOKUP(O102,O$23:P$49,2),0))</f>
        <v>0</v>
      </c>
      <c r="Q102" s="5" t="n">
        <f aca="false">IF(P102=0,0,MAXA(VLOOKUP(P102,P$23:Q$49,2),0))</f>
        <v>0</v>
      </c>
      <c r="R102" s="1" t="s">
        <v>49</v>
      </c>
      <c r="S102" s="5" t="n">
        <f aca="false">IF(R102=" ",0,MAXA(VLOOKUP(R102,R$23:S$49,2),0))</f>
        <v>0</v>
      </c>
      <c r="T102" s="5" t="n">
        <f aca="false">IF(S102=0,0,MAXA(VLOOKUP(S102,S$23:T$49,2),0))</f>
        <v>0</v>
      </c>
      <c r="U102" s="1" t="s">
        <v>49</v>
      </c>
      <c r="V102" s="5" t="n">
        <f aca="false">IF(U102=" ",0,MAXA(VLOOKUP(U102,U$23:V$49,2),0))</f>
        <v>0</v>
      </c>
      <c r="W102" s="5" t="n">
        <f aca="false">IF(V102=0,0,MAXA(VLOOKUP(V102,V$23:W$49,2),0))</f>
        <v>0</v>
      </c>
      <c r="Y102" s="5"/>
      <c r="Z102" s="5"/>
      <c r="AB102" s="5"/>
      <c r="AC102" s="5"/>
      <c r="AD102" s="1" t="s">
        <v>49</v>
      </c>
      <c r="AE102" s="1" t="s">
        <v>49</v>
      </c>
      <c r="AF102" s="1" t="s">
        <v>49</v>
      </c>
      <c r="AG102" s="1" t="s">
        <v>49</v>
      </c>
      <c r="AH102" s="1" t="s">
        <v>49</v>
      </c>
      <c r="AI102" s="1" t="s">
        <v>49</v>
      </c>
      <c r="AJ102" s="27" t="n">
        <f aca="false">SUM(AF102:AI102)</f>
        <v>0</v>
      </c>
      <c r="AK102" s="27" t="n">
        <f aca="false">SUM(H102,K102,N102,AD102)</f>
        <v>0</v>
      </c>
      <c r="AL102" s="27" t="n">
        <f aca="false">SUM(Q102,T102,W102)</f>
        <v>0</v>
      </c>
      <c r="AM102" s="27" t="n">
        <f aca="false">SUM(H102,K102,N102,Q102,T102,W102)</f>
        <v>0</v>
      </c>
      <c r="AN102" s="27" t="n">
        <f aca="false">SUM(AM102,AD102,AE102,AJ102,)</f>
        <v>0</v>
      </c>
      <c r="AP102" s="34"/>
      <c r="AQ102" s="34" t="s">
        <v>49</v>
      </c>
    </row>
    <row r="103" customFormat="false" ht="12.75" hidden="false" customHeight="false" outlineLevel="0" collapsed="false">
      <c r="A103" s="0" t="n">
        <v>72</v>
      </c>
      <c r="C103" s="0" t="s">
        <v>49</v>
      </c>
      <c r="D103" s="0" t="s">
        <v>49</v>
      </c>
      <c r="E103" s="0" t="s">
        <v>49</v>
      </c>
      <c r="F103" s="1" t="s">
        <v>49</v>
      </c>
      <c r="G103" s="5" t="n">
        <f aca="false">IF(F103=" ",0,MAXA(VLOOKUP(F103,F$23:G$49,2),0))</f>
        <v>0</v>
      </c>
      <c r="H103" s="5" t="n">
        <f aca="false">IF(G103=0,0,MAXA(VLOOKUP(G103,G$23:H$49,2),0))</f>
        <v>0</v>
      </c>
      <c r="I103" s="1" t="s">
        <v>49</v>
      </c>
      <c r="J103" s="5" t="n">
        <f aca="false">IF(I103=" ",0,MAXA(VLOOKUP(I103,I$23:J$49,2),0))</f>
        <v>0</v>
      </c>
      <c r="K103" s="5" t="n">
        <f aca="false">IF(J103=0,0,MAXA(VLOOKUP(J103,J$23:K$49,2),0))</f>
        <v>0</v>
      </c>
      <c r="L103" s="1" t="s">
        <v>49</v>
      </c>
      <c r="M103" s="5" t="n">
        <f aca="false">IF(L103=" ",0,MAXA(VLOOKUP(L103,L$23:M$49,2),0))</f>
        <v>0</v>
      </c>
      <c r="N103" s="5" t="n">
        <f aca="false">IF(M103=0,0,MAXA(VLOOKUP(M103,M$23:N$49,2),0))</f>
        <v>0</v>
      </c>
      <c r="O103" s="1" t="s">
        <v>49</v>
      </c>
      <c r="P103" s="5" t="n">
        <f aca="false">IF(O103=" ",0,MAXA(VLOOKUP(O103,O$23:P$49,2),0))</f>
        <v>0</v>
      </c>
      <c r="Q103" s="5" t="n">
        <f aca="false">IF(P103=0,0,MAXA(VLOOKUP(P103,P$23:Q$49,2),0))</f>
        <v>0</v>
      </c>
      <c r="R103" s="1" t="s">
        <v>49</v>
      </c>
      <c r="S103" s="5" t="n">
        <f aca="false">IF(R103=" ",0,MAXA(VLOOKUP(R103,R$23:S$49,2),0))</f>
        <v>0</v>
      </c>
      <c r="T103" s="5" t="n">
        <f aca="false">IF(S103=0,0,MAXA(VLOOKUP(S103,S$23:T$49,2),0))</f>
        <v>0</v>
      </c>
      <c r="U103" s="1" t="s">
        <v>49</v>
      </c>
      <c r="V103" s="5" t="n">
        <f aca="false">IF(U103=" ",0,MAXA(VLOOKUP(U103,U$23:V$49,2),0))</f>
        <v>0</v>
      </c>
      <c r="W103" s="5" t="n">
        <f aca="false">IF(V103=0,0,MAXA(VLOOKUP(V103,V$23:W$49,2),0))</f>
        <v>0</v>
      </c>
      <c r="Y103" s="5"/>
      <c r="Z103" s="5"/>
      <c r="AB103" s="5"/>
      <c r="AC103" s="5"/>
      <c r="AD103" s="1" t="s">
        <v>49</v>
      </c>
      <c r="AE103" s="1" t="s">
        <v>49</v>
      </c>
      <c r="AF103" s="1" t="s">
        <v>49</v>
      </c>
      <c r="AG103" s="1" t="s">
        <v>49</v>
      </c>
      <c r="AH103" s="1" t="s">
        <v>49</v>
      </c>
      <c r="AI103" s="1" t="s">
        <v>49</v>
      </c>
      <c r="AJ103" s="27" t="n">
        <f aca="false">SUM(AF103:AI103)</f>
        <v>0</v>
      </c>
      <c r="AK103" s="27" t="n">
        <f aca="false">SUM(H103,K103,N103,AD103)</f>
        <v>0</v>
      </c>
      <c r="AL103" s="27" t="n">
        <f aca="false">SUM(Q103,T103,W103)</f>
        <v>0</v>
      </c>
      <c r="AM103" s="27" t="n">
        <f aca="false">SUM(H103,K103,N103,Q103,T103,W103)</f>
        <v>0</v>
      </c>
      <c r="AN103" s="27" t="n">
        <f aca="false">SUM(AM103,AD103,AE103,AJ103,)</f>
        <v>0</v>
      </c>
      <c r="AP103" s="34"/>
      <c r="AQ103" s="34" t="s">
        <v>49</v>
      </c>
    </row>
    <row r="104" customFormat="false" ht="12.75" hidden="false" customHeight="false" outlineLevel="0" collapsed="false">
      <c r="A104" s="0" t="n">
        <v>73</v>
      </c>
      <c r="C104" s="0" t="s">
        <v>49</v>
      </c>
      <c r="D104" s="0" t="s">
        <v>49</v>
      </c>
      <c r="E104" s="0" t="s">
        <v>49</v>
      </c>
      <c r="F104" s="1" t="s">
        <v>49</v>
      </c>
      <c r="G104" s="5" t="n">
        <f aca="false">IF(F104=" ",0,MAXA(VLOOKUP(F104,F$23:G$49,2),0))</f>
        <v>0</v>
      </c>
      <c r="H104" s="5" t="n">
        <f aca="false">IF(G104=0,0,MAXA(VLOOKUP(G104,G$23:H$49,2),0))</f>
        <v>0</v>
      </c>
      <c r="I104" s="1" t="s">
        <v>49</v>
      </c>
      <c r="J104" s="5" t="n">
        <f aca="false">IF(I104=" ",0,MAXA(VLOOKUP(I104,I$23:J$49,2),0))</f>
        <v>0</v>
      </c>
      <c r="K104" s="5" t="n">
        <f aca="false">IF(J104=0,0,MAXA(VLOOKUP(J104,J$23:K$49,2),0))</f>
        <v>0</v>
      </c>
      <c r="L104" s="1" t="s">
        <v>49</v>
      </c>
      <c r="M104" s="5" t="n">
        <f aca="false">IF(L104=" ",0,MAXA(VLOOKUP(L104,L$23:M$49,2),0))</f>
        <v>0</v>
      </c>
      <c r="N104" s="5" t="n">
        <f aca="false">IF(M104=0,0,MAXA(VLOOKUP(M104,M$23:N$49,2),0))</f>
        <v>0</v>
      </c>
      <c r="O104" s="1" t="s">
        <v>49</v>
      </c>
      <c r="P104" s="5" t="n">
        <f aca="false">IF(O104=" ",0,MAXA(VLOOKUP(O104,O$23:P$49,2),0))</f>
        <v>0</v>
      </c>
      <c r="Q104" s="5" t="n">
        <f aca="false">IF(P104=0,0,MAXA(VLOOKUP(P104,P$23:Q$49,2),0))</f>
        <v>0</v>
      </c>
      <c r="R104" s="1" t="s">
        <v>49</v>
      </c>
      <c r="S104" s="5" t="n">
        <f aca="false">IF(R104=" ",0,MAXA(VLOOKUP(R104,R$23:S$49,2),0))</f>
        <v>0</v>
      </c>
      <c r="T104" s="5" t="n">
        <f aca="false">IF(S104=0,0,MAXA(VLOOKUP(S104,S$23:T$49,2),0))</f>
        <v>0</v>
      </c>
      <c r="U104" s="1" t="s">
        <v>49</v>
      </c>
      <c r="V104" s="5" t="n">
        <f aca="false">IF(U104=" ",0,MAXA(VLOOKUP(U104,U$23:V$49,2),0))</f>
        <v>0</v>
      </c>
      <c r="W104" s="5" t="n">
        <f aca="false">IF(V104=0,0,MAXA(VLOOKUP(V104,V$23:W$49,2),0))</f>
        <v>0</v>
      </c>
      <c r="Y104" s="5"/>
      <c r="Z104" s="5"/>
      <c r="AB104" s="5"/>
      <c r="AC104" s="5"/>
      <c r="AD104" s="1" t="s">
        <v>49</v>
      </c>
      <c r="AE104" s="1" t="s">
        <v>49</v>
      </c>
      <c r="AF104" s="1" t="s">
        <v>49</v>
      </c>
      <c r="AG104" s="1" t="s">
        <v>49</v>
      </c>
      <c r="AH104" s="1" t="s">
        <v>49</v>
      </c>
      <c r="AI104" s="1" t="s">
        <v>49</v>
      </c>
      <c r="AJ104" s="27" t="n">
        <f aca="false">SUM(AF104:AI104)</f>
        <v>0</v>
      </c>
      <c r="AK104" s="27" t="n">
        <f aca="false">SUM(H104,K104,N104,AD104)</f>
        <v>0</v>
      </c>
      <c r="AL104" s="27" t="n">
        <f aca="false">SUM(Q104,T104,W104)</f>
        <v>0</v>
      </c>
      <c r="AM104" s="27" t="n">
        <f aca="false">SUM(H104,K104,N104,Q104,T104,W104)</f>
        <v>0</v>
      </c>
      <c r="AN104" s="27" t="n">
        <f aca="false">SUM(AM104,AD104,AE104,AJ104,)</f>
        <v>0</v>
      </c>
      <c r="AP104" s="34"/>
      <c r="AQ104" s="34"/>
    </row>
    <row r="105" customFormat="false" ht="12.75" hidden="false" customHeight="false" outlineLevel="0" collapsed="false">
      <c r="A105" s="0" t="n">
        <v>74</v>
      </c>
      <c r="E105" s="0" t="s">
        <v>49</v>
      </c>
      <c r="F105" s="1" t="s">
        <v>49</v>
      </c>
      <c r="G105" s="5" t="n">
        <f aca="false">IF(F105=" ",0,MAXA(VLOOKUP(F105,F$23:G$49,2),0))</f>
        <v>0</v>
      </c>
      <c r="H105" s="5" t="n">
        <f aca="false">IF(G105=0,0,MAXA(VLOOKUP(G105,G$23:H$49,2),0))</f>
        <v>0</v>
      </c>
      <c r="I105" s="1" t="s">
        <v>49</v>
      </c>
      <c r="J105" s="5" t="n">
        <f aca="false">IF(I105=" ",0,MAXA(VLOOKUP(I105,I$23:J$49,2),0))</f>
        <v>0</v>
      </c>
      <c r="K105" s="5" t="n">
        <f aca="false">IF(J105=0,0,MAXA(VLOOKUP(J105,J$23:K$49,2),0))</f>
        <v>0</v>
      </c>
      <c r="L105" s="1" t="s">
        <v>49</v>
      </c>
      <c r="M105" s="5" t="n">
        <f aca="false">IF(L105=" ",0,MAXA(VLOOKUP(L105,L$23:M$49,2),0))</f>
        <v>0</v>
      </c>
      <c r="N105" s="5" t="n">
        <f aca="false">IF(M105=0,0,MAXA(VLOOKUP(M105,M$23:N$49,2),0))</f>
        <v>0</v>
      </c>
      <c r="O105" s="1" t="s">
        <v>49</v>
      </c>
      <c r="P105" s="5" t="n">
        <f aca="false">IF(O105=" ",0,MAXA(VLOOKUP(O105,O$23:P$49,2),0))</f>
        <v>0</v>
      </c>
      <c r="Q105" s="5" t="n">
        <f aca="false">IF(P105=0,0,MAXA(VLOOKUP(P105,P$23:Q$49,2),0))</f>
        <v>0</v>
      </c>
      <c r="R105" s="1" t="s">
        <v>49</v>
      </c>
      <c r="S105" s="5" t="n">
        <f aca="false">IF(R105=" ",0,MAXA(VLOOKUP(R105,R$23:S$49,2),0))</f>
        <v>0</v>
      </c>
      <c r="T105" s="5" t="n">
        <f aca="false">IF(S105=0,0,MAXA(VLOOKUP(S105,S$23:T$49,2),0))</f>
        <v>0</v>
      </c>
      <c r="U105" s="1" t="s">
        <v>49</v>
      </c>
      <c r="V105" s="5" t="n">
        <f aca="false">IF(U105=" ",0,MAXA(VLOOKUP(U105,U$23:V$49,2),0))</f>
        <v>0</v>
      </c>
      <c r="W105" s="5" t="n">
        <f aca="false">IF(V105=0,0,MAXA(VLOOKUP(V105,V$23:W$49,2),0))</f>
        <v>0</v>
      </c>
      <c r="Y105" s="5"/>
      <c r="Z105" s="5"/>
      <c r="AB105" s="5"/>
      <c r="AC105" s="5"/>
      <c r="AD105" s="1" t="s">
        <v>49</v>
      </c>
      <c r="AE105" s="1" t="s">
        <v>49</v>
      </c>
      <c r="AF105" s="1" t="s">
        <v>49</v>
      </c>
      <c r="AG105" s="1" t="s">
        <v>49</v>
      </c>
      <c r="AH105" s="1" t="s">
        <v>49</v>
      </c>
      <c r="AI105" s="1" t="s">
        <v>49</v>
      </c>
      <c r="AJ105" s="27" t="n">
        <f aca="false">SUM(AF105:AI105)</f>
        <v>0</v>
      </c>
      <c r="AK105" s="27" t="n">
        <f aca="false">SUM(H105,K105,N105,AD105)</f>
        <v>0</v>
      </c>
      <c r="AL105" s="27" t="n">
        <f aca="false">SUM(Q105,T105,W105)</f>
        <v>0</v>
      </c>
      <c r="AM105" s="27" t="n">
        <f aca="false">SUM(H105,K105,N105,Q105,T105,W105)</f>
        <v>0</v>
      </c>
      <c r="AN105" s="27" t="n">
        <f aca="false">SUM(AM105,AD105,AE105,AJ105,)</f>
        <v>0</v>
      </c>
      <c r="AP105" s="34"/>
      <c r="AQ105" s="34"/>
    </row>
    <row r="106" customFormat="false" ht="12.75" hidden="false" customHeight="false" outlineLevel="0" collapsed="false">
      <c r="C106" s="0" t="s">
        <v>92</v>
      </c>
      <c r="D106" s="0" t="s">
        <v>93</v>
      </c>
      <c r="H106" s="5" t="n">
        <f aca="false">SUM(H102:H105)</f>
        <v>0</v>
      </c>
      <c r="K106" s="5" t="n">
        <f aca="false">SUM(K102:K105)</f>
        <v>0</v>
      </c>
      <c r="N106" s="5" t="n">
        <f aca="false">SUM(N102:N105)</f>
        <v>0</v>
      </c>
      <c r="Q106" s="5" t="n">
        <f aca="false">SUM(Q102:Q105)</f>
        <v>0</v>
      </c>
      <c r="T106" s="5" t="n">
        <f aca="false">SUM(T102:T105)</f>
        <v>0</v>
      </c>
      <c r="W106" s="5" t="n">
        <f aca="false">SUM(W102:W105)</f>
        <v>0</v>
      </c>
      <c r="Z106" s="5"/>
      <c r="AC106" s="5"/>
      <c r="AD106" s="5" t="n">
        <f aca="false">SUM(AD102:AD105)</f>
        <v>0</v>
      </c>
      <c r="AE106" s="5" t="n">
        <f aca="false">SUM(AE102:AE105)</f>
        <v>0</v>
      </c>
      <c r="AF106" s="5" t="n">
        <f aca="false">SUM(AF102:AF105)</f>
        <v>0</v>
      </c>
      <c r="AG106" s="5" t="n">
        <f aca="false">SUM(AG102:AG105)</f>
        <v>0</v>
      </c>
      <c r="AH106" s="5" t="n">
        <f aca="false">SUM(AH102:AH105)</f>
        <v>0</v>
      </c>
      <c r="AI106" s="5" t="n">
        <f aca="false">SUM(AI102:AI105)</f>
        <v>0</v>
      </c>
      <c r="AJ106" s="27" t="n">
        <f aca="false">SUM(AJ102:AJ105)</f>
        <v>0</v>
      </c>
      <c r="AK106" s="27" t="n">
        <f aca="false">SUM(AK102:AK105)</f>
        <v>0</v>
      </c>
      <c r="AL106" s="27" t="n">
        <f aca="false">SUM(AL102:AL105)</f>
        <v>0</v>
      </c>
      <c r="AM106" s="27" t="n">
        <f aca="false">SUM(H106,K106,N106,Q106,T106,W106)</f>
        <v>0</v>
      </c>
      <c r="AN106" s="27" t="n">
        <f aca="false">SUM(AN102:AN105)</f>
        <v>0</v>
      </c>
      <c r="AO106" s="3" t="s">
        <v>49</v>
      </c>
      <c r="AP106" s="34" t="s">
        <v>49</v>
      </c>
      <c r="AQ106" s="34"/>
    </row>
    <row r="107" customFormat="false" ht="12.75" hidden="false" customHeight="false" outlineLevel="0" collapsed="false">
      <c r="H107" s="5"/>
      <c r="K107" s="5"/>
      <c r="N107" s="5"/>
      <c r="Q107" s="5"/>
      <c r="T107" s="5"/>
      <c r="W107" s="5"/>
      <c r="Z107" s="5"/>
      <c r="AC107" s="5"/>
      <c r="AD107" s="40"/>
      <c r="AE107" s="40"/>
      <c r="AF107" s="40"/>
      <c r="AG107" s="40"/>
      <c r="AH107" s="40"/>
      <c r="AI107" s="40"/>
      <c r="AJ107" s="27"/>
      <c r="AK107" s="27"/>
      <c r="AL107" s="27"/>
      <c r="AM107" s="27"/>
      <c r="AN107" s="27"/>
      <c r="AP107" s="34"/>
      <c r="AQ107" s="34"/>
    </row>
    <row r="108" customFormat="false" ht="12.75" hidden="false" customHeight="false" outlineLevel="0" collapsed="false">
      <c r="H108" s="5"/>
      <c r="K108" s="5"/>
      <c r="N108" s="5"/>
      <c r="Q108" s="5"/>
      <c r="T108" s="5"/>
      <c r="W108" s="5"/>
      <c r="Z108" s="5"/>
      <c r="AC108" s="5"/>
      <c r="AD108" s="40"/>
      <c r="AE108" s="40"/>
      <c r="AF108" s="40"/>
      <c r="AG108" s="40"/>
      <c r="AH108" s="40"/>
      <c r="AI108" s="40"/>
      <c r="AJ108" s="27"/>
      <c r="AK108" s="27"/>
      <c r="AL108" s="27"/>
      <c r="AM108" s="27"/>
      <c r="AN108" s="27"/>
      <c r="AP108" s="34"/>
      <c r="AQ108" s="34"/>
    </row>
    <row r="109" customFormat="false" ht="12.75" hidden="false" customHeight="false" outlineLevel="0" collapsed="false">
      <c r="A109" s="0" t="n">
        <v>81</v>
      </c>
      <c r="C109" s="0" t="s">
        <v>49</v>
      </c>
      <c r="D109" s="0" t="s">
        <v>49</v>
      </c>
      <c r="E109" s="0" t="s">
        <v>49</v>
      </c>
      <c r="F109" s="1" t="s">
        <v>49</v>
      </c>
      <c r="G109" s="5" t="n">
        <f aca="false">IF(F109=" ",0,MAXA(VLOOKUP(F109,F$23:G$49,2),0))</f>
        <v>0</v>
      </c>
      <c r="H109" s="5" t="n">
        <f aca="false">IF(G109=0,0,MAXA(VLOOKUP(G109,G$23:H$49,2),0))</f>
        <v>0</v>
      </c>
      <c r="I109" s="1" t="s">
        <v>49</v>
      </c>
      <c r="J109" s="5" t="n">
        <f aca="false">IF(I109=" ",0,MAXA(VLOOKUP(I109,I$23:J$49,2),0))</f>
        <v>0</v>
      </c>
      <c r="K109" s="5" t="n">
        <f aca="false">IF(J109=0,0,MAXA(VLOOKUP(J109,J$23:K$49,2),0))</f>
        <v>0</v>
      </c>
      <c r="L109" s="1" t="s">
        <v>49</v>
      </c>
      <c r="M109" s="5" t="n">
        <f aca="false">IF(L109=" ",0,MAXA(VLOOKUP(L109,L$23:M$49,2),0))</f>
        <v>0</v>
      </c>
      <c r="N109" s="5" t="n">
        <f aca="false">IF(M109=0,0,MAXA(VLOOKUP(M109,M$23:N$49,2),0))</f>
        <v>0</v>
      </c>
      <c r="O109" s="1" t="s">
        <v>49</v>
      </c>
      <c r="P109" s="5" t="n">
        <f aca="false">IF(O109=" ",0,MAXA(VLOOKUP(O109,O$23:P$49,2),0))</f>
        <v>0</v>
      </c>
      <c r="Q109" s="5" t="n">
        <f aca="false">IF(P109=0,0,MAXA(VLOOKUP(P109,P$23:Q$49,2),0))</f>
        <v>0</v>
      </c>
      <c r="R109" s="1" t="s">
        <v>49</v>
      </c>
      <c r="S109" s="5" t="n">
        <f aca="false">IF(R109=" ",0,MAXA(VLOOKUP(R109,R$23:S$49,2),0))</f>
        <v>0</v>
      </c>
      <c r="T109" s="5" t="n">
        <f aca="false">IF(S109=0,0,MAXA(VLOOKUP(S109,S$23:T$49,2),0))</f>
        <v>0</v>
      </c>
      <c r="U109" s="1" t="s">
        <v>49</v>
      </c>
      <c r="V109" s="5" t="n">
        <f aca="false">IF(U109=" ",0,MAXA(VLOOKUP(U109,U$23:V$49,2),0))</f>
        <v>0</v>
      </c>
      <c r="W109" s="5" t="n">
        <f aca="false">IF(V109=0,0,MAXA(VLOOKUP(V109,V$23:W$49,2),0))</f>
        <v>0</v>
      </c>
      <c r="Y109" s="5"/>
      <c r="Z109" s="5"/>
      <c r="AB109" s="5"/>
      <c r="AC109" s="5"/>
      <c r="AD109" s="1" t="s">
        <v>49</v>
      </c>
      <c r="AE109" s="1" t="s">
        <v>49</v>
      </c>
      <c r="AF109" s="1" t="s">
        <v>49</v>
      </c>
      <c r="AG109" s="1" t="s">
        <v>49</v>
      </c>
      <c r="AH109" s="1" t="s">
        <v>49</v>
      </c>
      <c r="AI109" s="1" t="s">
        <v>49</v>
      </c>
      <c r="AJ109" s="27" t="n">
        <f aca="false">SUM(AF109:AI109)</f>
        <v>0</v>
      </c>
      <c r="AK109" s="27" t="n">
        <f aca="false">SUM(H109,K109,N109,AD109)</f>
        <v>0</v>
      </c>
      <c r="AL109" s="27" t="n">
        <f aca="false">SUM(Q109,T109,W109)</f>
        <v>0</v>
      </c>
      <c r="AM109" s="27" t="n">
        <f aca="false">SUM(H109,K109,N109,Q109,T109,W109)</f>
        <v>0</v>
      </c>
      <c r="AN109" s="27" t="n">
        <f aca="false">SUM(AM109,AD109,AE109,AJ109,)</f>
        <v>0</v>
      </c>
      <c r="AP109" s="34"/>
      <c r="AQ109" s="34" t="s">
        <v>49</v>
      </c>
    </row>
    <row r="110" customFormat="false" ht="12.75" hidden="false" customHeight="false" outlineLevel="0" collapsed="false">
      <c r="A110" s="0" t="s">
        <v>49</v>
      </c>
      <c r="C110" s="0" t="s">
        <v>49</v>
      </c>
      <c r="D110" s="0" t="s">
        <v>49</v>
      </c>
      <c r="E110" s="0" t="s">
        <v>49</v>
      </c>
      <c r="F110" s="1" t="s">
        <v>49</v>
      </c>
      <c r="G110" s="5" t="n">
        <f aca="false">IF(F110=" ",0,MAXA(VLOOKUP(F110,F$23:G$49,2),0))</f>
        <v>0</v>
      </c>
      <c r="H110" s="5" t="n">
        <f aca="false">IF(G110=0,0,MAXA(VLOOKUP(G110,G$23:H$49,2),0))</f>
        <v>0</v>
      </c>
      <c r="I110" s="1" t="s">
        <v>49</v>
      </c>
      <c r="J110" s="5" t="n">
        <f aca="false">IF(I110=" ",0,MAXA(VLOOKUP(I110,I$23:J$49,2),0))</f>
        <v>0</v>
      </c>
      <c r="K110" s="5" t="n">
        <f aca="false">IF(J110=0,0,MAXA(VLOOKUP(J110,J$23:K$49,2),0))</f>
        <v>0</v>
      </c>
      <c r="L110" s="1" t="s">
        <v>49</v>
      </c>
      <c r="M110" s="5" t="n">
        <f aca="false">IF(L110=" ",0,MAXA(VLOOKUP(L110,L$23:M$49,2),0))</f>
        <v>0</v>
      </c>
      <c r="N110" s="5" t="n">
        <f aca="false">IF(M110=0,0,MAXA(VLOOKUP(M110,M$23:N$49,2),0))</f>
        <v>0</v>
      </c>
      <c r="O110" s="1" t="s">
        <v>49</v>
      </c>
      <c r="P110" s="5" t="n">
        <f aca="false">IF(O110=" ",0,MAXA(VLOOKUP(O110,O$23:P$49,2),0))</f>
        <v>0</v>
      </c>
      <c r="Q110" s="5" t="n">
        <f aca="false">IF(P110=0,0,MAXA(VLOOKUP(P110,P$23:Q$49,2),0))</f>
        <v>0</v>
      </c>
      <c r="R110" s="1" t="s">
        <v>49</v>
      </c>
      <c r="S110" s="5" t="n">
        <f aca="false">IF(R110=" ",0,MAXA(VLOOKUP(R110,R$23:S$49,2),0))</f>
        <v>0</v>
      </c>
      <c r="T110" s="5" t="n">
        <f aca="false">IF(S110=0,0,MAXA(VLOOKUP(S110,S$23:T$49,2),0))</f>
        <v>0</v>
      </c>
      <c r="U110" s="1" t="s">
        <v>49</v>
      </c>
      <c r="V110" s="5" t="n">
        <f aca="false">IF(U110=" ",0,MAXA(VLOOKUP(U110,U$23:V$49,2),0))</f>
        <v>0</v>
      </c>
      <c r="W110" s="5" t="n">
        <f aca="false">IF(V110=0,0,MAXA(VLOOKUP(V110,V$23:W$49,2),0))</f>
        <v>0</v>
      </c>
      <c r="Y110" s="5"/>
      <c r="Z110" s="5"/>
      <c r="AB110" s="5"/>
      <c r="AC110" s="5"/>
      <c r="AD110" s="1" t="s">
        <v>49</v>
      </c>
      <c r="AE110" s="1" t="s">
        <v>49</v>
      </c>
      <c r="AF110" s="1" t="s">
        <v>49</v>
      </c>
      <c r="AG110" s="1" t="s">
        <v>49</v>
      </c>
      <c r="AH110" s="1" t="s">
        <v>49</v>
      </c>
      <c r="AI110" s="1" t="s">
        <v>49</v>
      </c>
      <c r="AJ110" s="27" t="n">
        <f aca="false">SUM(AF110:AI110)</f>
        <v>0</v>
      </c>
      <c r="AK110" s="27" t="n">
        <f aca="false">SUM(H110,K110,N110,AD110)</f>
        <v>0</v>
      </c>
      <c r="AL110" s="27" t="n">
        <f aca="false">SUM(Q110,T110,W110)</f>
        <v>0</v>
      </c>
      <c r="AM110" s="27" t="n">
        <f aca="false">SUM(H110,K110,N110,Q110,T110,W110)</f>
        <v>0</v>
      </c>
      <c r="AN110" s="27" t="n">
        <f aca="false">SUM(AM110,AD110,AE110,AJ110,)</f>
        <v>0</v>
      </c>
      <c r="AP110" s="34"/>
      <c r="AQ110" s="34" t="s">
        <v>49</v>
      </c>
    </row>
    <row r="111" customFormat="false" ht="12.75" hidden="false" customHeight="false" outlineLevel="0" collapsed="false">
      <c r="A111" s="0" t="s">
        <v>49</v>
      </c>
      <c r="C111" s="0" t="s">
        <v>49</v>
      </c>
      <c r="D111" s="0" t="s">
        <v>49</v>
      </c>
      <c r="E111" s="0" t="s">
        <v>49</v>
      </c>
      <c r="F111" s="1" t="s">
        <v>49</v>
      </c>
      <c r="G111" s="5" t="n">
        <f aca="false">IF(F111=" ",0,MAXA(VLOOKUP(F111,F$23:G$49,2),0))</f>
        <v>0</v>
      </c>
      <c r="H111" s="5" t="n">
        <f aca="false">IF(G111=0,0,MAXA(VLOOKUP(G111,G$23:H$49,2),0))</f>
        <v>0</v>
      </c>
      <c r="I111" s="1" t="s">
        <v>49</v>
      </c>
      <c r="J111" s="5" t="n">
        <f aca="false">IF(I111=" ",0,MAXA(VLOOKUP(I111,I$23:J$49,2),0))</f>
        <v>0</v>
      </c>
      <c r="K111" s="5" t="n">
        <f aca="false">IF(J111=0,0,MAXA(VLOOKUP(J111,J$23:K$49,2),0))</f>
        <v>0</v>
      </c>
      <c r="L111" s="1" t="s">
        <v>49</v>
      </c>
      <c r="M111" s="5" t="n">
        <f aca="false">IF(L111=" ",0,MAXA(VLOOKUP(L111,L$23:M$49,2),0))</f>
        <v>0</v>
      </c>
      <c r="N111" s="5" t="n">
        <f aca="false">IF(M111=0,0,MAXA(VLOOKUP(M111,M$23:N$49,2),0))</f>
        <v>0</v>
      </c>
      <c r="O111" s="1" t="s">
        <v>49</v>
      </c>
      <c r="P111" s="5" t="n">
        <f aca="false">IF(O111=" ",0,MAXA(VLOOKUP(O111,O$23:P$49,2),0))</f>
        <v>0</v>
      </c>
      <c r="Q111" s="5" t="n">
        <f aca="false">IF(P111=0,0,MAXA(VLOOKUP(P111,P$23:Q$49,2),0))</f>
        <v>0</v>
      </c>
      <c r="R111" s="1" t="s">
        <v>49</v>
      </c>
      <c r="S111" s="5" t="n">
        <f aca="false">IF(R111=" ",0,MAXA(VLOOKUP(R111,R$23:S$49,2),0))</f>
        <v>0</v>
      </c>
      <c r="T111" s="5" t="n">
        <f aca="false">IF(S111=0,0,MAXA(VLOOKUP(S111,S$23:T$49,2),0))</f>
        <v>0</v>
      </c>
      <c r="U111" s="1" t="s">
        <v>49</v>
      </c>
      <c r="V111" s="5" t="n">
        <f aca="false">IF(U111=" ",0,MAXA(VLOOKUP(U111,U$23:V$49,2),0))</f>
        <v>0</v>
      </c>
      <c r="W111" s="5" t="n">
        <f aca="false">IF(V111=0,0,MAXA(VLOOKUP(V111,V$23:W$49,2),0))</f>
        <v>0</v>
      </c>
      <c r="Y111" s="5"/>
      <c r="Z111" s="5"/>
      <c r="AB111" s="5"/>
      <c r="AC111" s="5"/>
      <c r="AD111" s="1" t="s">
        <v>49</v>
      </c>
      <c r="AE111" s="1" t="s">
        <v>49</v>
      </c>
      <c r="AF111" s="1" t="s">
        <v>49</v>
      </c>
      <c r="AG111" s="1" t="s">
        <v>49</v>
      </c>
      <c r="AH111" s="1" t="s">
        <v>49</v>
      </c>
      <c r="AI111" s="1" t="s">
        <v>49</v>
      </c>
      <c r="AJ111" s="27" t="n">
        <f aca="false">SUM(AF111:AI111)</f>
        <v>0</v>
      </c>
      <c r="AK111" s="27" t="n">
        <f aca="false">SUM(H111,K111,N111,AD111)</f>
        <v>0</v>
      </c>
      <c r="AL111" s="27" t="n">
        <f aca="false">SUM(Q111,T111,W111)</f>
        <v>0</v>
      </c>
      <c r="AM111" s="27" t="n">
        <f aca="false">SUM(H111,K111,N111,Q111,T111,W111)</f>
        <v>0</v>
      </c>
      <c r="AN111" s="27" t="n">
        <f aca="false">SUM(AM111,AD111,AE111,AJ111,)</f>
        <v>0</v>
      </c>
      <c r="AP111" s="34"/>
      <c r="AQ111" s="34"/>
    </row>
    <row r="112" customFormat="false" ht="12.75" hidden="false" customHeight="false" outlineLevel="0" collapsed="false">
      <c r="A112" s="0" t="s">
        <v>49</v>
      </c>
      <c r="E112" s="0" t="s">
        <v>49</v>
      </c>
      <c r="F112" s="1" t="s">
        <v>49</v>
      </c>
      <c r="G112" s="5" t="n">
        <f aca="false">IF(F112=" ",0,MAXA(VLOOKUP(F112,F$23:G$49,2),0))</f>
        <v>0</v>
      </c>
      <c r="H112" s="5" t="n">
        <f aca="false">IF(G112=0,0,MAXA(VLOOKUP(G112,G$23:H$49,2),0))</f>
        <v>0</v>
      </c>
      <c r="I112" s="1" t="s">
        <v>49</v>
      </c>
      <c r="J112" s="5" t="n">
        <f aca="false">IF(I112=" ",0,MAXA(VLOOKUP(I112,I$23:J$49,2),0))</f>
        <v>0</v>
      </c>
      <c r="K112" s="5" t="n">
        <f aca="false">IF(J112=0,0,MAXA(VLOOKUP(J112,J$23:K$49,2),0))</f>
        <v>0</v>
      </c>
      <c r="L112" s="1" t="s">
        <v>49</v>
      </c>
      <c r="M112" s="5" t="n">
        <f aca="false">IF(L112=" ",0,MAXA(VLOOKUP(L112,L$23:M$49,2),0))</f>
        <v>0</v>
      </c>
      <c r="N112" s="5" t="n">
        <f aca="false">IF(M112=0,0,MAXA(VLOOKUP(M112,M$23:N$49,2),0))</f>
        <v>0</v>
      </c>
      <c r="O112" s="1" t="s">
        <v>49</v>
      </c>
      <c r="P112" s="5" t="n">
        <f aca="false">IF(O112=" ",0,MAXA(VLOOKUP(O112,O$23:P$49,2),0))</f>
        <v>0</v>
      </c>
      <c r="Q112" s="5" t="n">
        <f aca="false">IF(P112=0,0,MAXA(VLOOKUP(P112,P$23:Q$49,2),0))</f>
        <v>0</v>
      </c>
      <c r="R112" s="1" t="s">
        <v>49</v>
      </c>
      <c r="S112" s="5" t="n">
        <f aca="false">IF(R112=" ",0,MAXA(VLOOKUP(R112,R$23:S$49,2),0))</f>
        <v>0</v>
      </c>
      <c r="T112" s="5" t="n">
        <f aca="false">IF(S112=0,0,MAXA(VLOOKUP(S112,S$23:T$49,2),0))</f>
        <v>0</v>
      </c>
      <c r="U112" s="1" t="s">
        <v>49</v>
      </c>
      <c r="V112" s="5" t="n">
        <f aca="false">IF(U112=" ",0,MAXA(VLOOKUP(U112,U$23:V$49,2),0))</f>
        <v>0</v>
      </c>
      <c r="W112" s="5" t="n">
        <f aca="false">IF(V112=0,0,MAXA(VLOOKUP(V112,V$23:W$49,2),0))</f>
        <v>0</v>
      </c>
      <c r="Y112" s="5"/>
      <c r="Z112" s="5"/>
      <c r="AB112" s="5"/>
      <c r="AC112" s="5"/>
      <c r="AD112" s="1" t="s">
        <v>49</v>
      </c>
      <c r="AE112" s="1" t="s">
        <v>49</v>
      </c>
      <c r="AF112" s="1" t="s">
        <v>49</v>
      </c>
      <c r="AG112" s="1" t="s">
        <v>49</v>
      </c>
      <c r="AH112" s="1" t="s">
        <v>49</v>
      </c>
      <c r="AI112" s="1" t="s">
        <v>49</v>
      </c>
      <c r="AJ112" s="27" t="n">
        <f aca="false">SUM(AF112:AI112)</f>
        <v>0</v>
      </c>
      <c r="AK112" s="27" t="n">
        <f aca="false">SUM(H112,K112,N112,AD112)</f>
        <v>0</v>
      </c>
      <c r="AL112" s="27" t="n">
        <f aca="false">SUM(Q112,T112,W112)</f>
        <v>0</v>
      </c>
      <c r="AM112" s="27" t="n">
        <f aca="false">SUM(H112,K112,N112,Q112,T112,W112)</f>
        <v>0</v>
      </c>
      <c r="AN112" s="27" t="n">
        <f aca="false">SUM(AM112,AD112,AE112,AJ112,)</f>
        <v>0</v>
      </c>
      <c r="AP112" s="34"/>
      <c r="AQ112" s="34"/>
    </row>
    <row r="113" customFormat="false" ht="12.75" hidden="false" customHeight="false" outlineLevel="0" collapsed="false">
      <c r="C113" s="0" t="s">
        <v>92</v>
      </c>
      <c r="D113" s="0" t="s">
        <v>93</v>
      </c>
      <c r="H113" s="5" t="n">
        <f aca="false">SUM(H109:H112)</f>
        <v>0</v>
      </c>
      <c r="K113" s="5" t="n">
        <f aca="false">SUM(K109:K112)</f>
        <v>0</v>
      </c>
      <c r="N113" s="5" t="n">
        <f aca="false">SUM(N109:N112)</f>
        <v>0</v>
      </c>
      <c r="Q113" s="5" t="n">
        <f aca="false">SUM(Q109:Q112)</f>
        <v>0</v>
      </c>
      <c r="T113" s="5" t="n">
        <f aca="false">SUM(T109:T112)</f>
        <v>0</v>
      </c>
      <c r="W113" s="5" t="n">
        <f aca="false">SUM(W109:W112)</f>
        <v>0</v>
      </c>
      <c r="Z113" s="5"/>
      <c r="AC113" s="5"/>
      <c r="AD113" s="5" t="n">
        <f aca="false">SUM(AD109:AD112)</f>
        <v>0</v>
      </c>
      <c r="AE113" s="5" t="n">
        <f aca="false">SUM(AE109:AE112)</f>
        <v>0</v>
      </c>
      <c r="AF113" s="5" t="n">
        <f aca="false">SUM(AF109:AF112)</f>
        <v>0</v>
      </c>
      <c r="AG113" s="5" t="n">
        <f aca="false">SUM(AG109:AG112)</f>
        <v>0</v>
      </c>
      <c r="AH113" s="5" t="n">
        <f aca="false">SUM(AH109:AH112)</f>
        <v>0</v>
      </c>
      <c r="AI113" s="5" t="n">
        <f aca="false">SUM(AI109:AI112)</f>
        <v>0</v>
      </c>
      <c r="AJ113" s="27" t="n">
        <f aca="false">SUM(AJ109:AJ112)</f>
        <v>0</v>
      </c>
      <c r="AK113" s="27" t="n">
        <f aca="false">SUM(AK109:AK112)</f>
        <v>0</v>
      </c>
      <c r="AL113" s="27" t="n">
        <f aca="false">SUM(AL109:AL112)</f>
        <v>0</v>
      </c>
      <c r="AM113" s="27" t="n">
        <f aca="false">SUM(H113,K113,N113,Q113,T113,W113)</f>
        <v>0</v>
      </c>
      <c r="AN113" s="27" t="n">
        <f aca="false">SUM(AN109:AN112)</f>
        <v>0</v>
      </c>
      <c r="AO113" s="3" t="s">
        <v>49</v>
      </c>
      <c r="AP113" s="34" t="s">
        <v>49</v>
      </c>
      <c r="AQ113" s="34"/>
    </row>
    <row r="114" customFormat="false" ht="12.75" hidden="false" customHeight="false" outlineLevel="0" collapsed="false">
      <c r="H114" s="5"/>
      <c r="K114" s="5"/>
      <c r="N114" s="5"/>
      <c r="Q114" s="5"/>
      <c r="T114" s="5"/>
      <c r="W114" s="5"/>
      <c r="Z114" s="5"/>
      <c r="AC114" s="5"/>
      <c r="AD114" s="40"/>
      <c r="AE114" s="40"/>
      <c r="AF114" s="40"/>
      <c r="AG114" s="40"/>
      <c r="AH114" s="40"/>
      <c r="AI114" s="40"/>
      <c r="AJ114" s="27"/>
      <c r="AK114" s="27"/>
      <c r="AL114" s="27"/>
      <c r="AM114" s="27"/>
      <c r="AN114" s="27"/>
      <c r="AP114" s="34"/>
      <c r="AQ114" s="34"/>
    </row>
    <row r="115" customFormat="false" ht="12.75" hidden="false" customHeight="false" outlineLevel="0" collapsed="false">
      <c r="AP115" s="34"/>
      <c r="AQ115" s="34" t="s">
        <v>49</v>
      </c>
    </row>
    <row r="116" customFormat="false" ht="12.75" hidden="false" customHeight="false" outlineLevel="0" collapsed="false">
      <c r="A116" s="0" t="n">
        <v>92</v>
      </c>
      <c r="C116" s="0" t="s">
        <v>49</v>
      </c>
      <c r="D116" s="0" t="s">
        <v>49</v>
      </c>
      <c r="E116" s="0" t="s">
        <v>49</v>
      </c>
      <c r="F116" s="1" t="s">
        <v>49</v>
      </c>
      <c r="G116" s="5" t="n">
        <f aca="false">IF(F116=" ",0,MAXA(VLOOKUP(F116,F$23:G$49,2),0))</f>
        <v>0</v>
      </c>
      <c r="H116" s="5" t="n">
        <f aca="false">IF(G116=0,0,MAXA(VLOOKUP(G116,G$23:H$49,2),0))</f>
        <v>0</v>
      </c>
      <c r="I116" s="1" t="s">
        <v>49</v>
      </c>
      <c r="J116" s="5" t="n">
        <f aca="false">IF(I116=" ",0,MAXA(VLOOKUP(I116,I$23:J$49,2),0))</f>
        <v>0</v>
      </c>
      <c r="K116" s="5" t="n">
        <f aca="false">IF(J116=0,0,MAXA(VLOOKUP(J116,J$23:K$49,2),0))</f>
        <v>0</v>
      </c>
      <c r="L116" s="1" t="s">
        <v>49</v>
      </c>
      <c r="M116" s="5" t="n">
        <f aca="false">IF(L116=" ",0,MAXA(VLOOKUP(L116,L$23:M$49,2),0))</f>
        <v>0</v>
      </c>
      <c r="N116" s="5" t="n">
        <f aca="false">IF(M116=0,0,MAXA(VLOOKUP(M116,M$23:N$49,2),0))</f>
        <v>0</v>
      </c>
      <c r="O116" s="1" t="s">
        <v>49</v>
      </c>
      <c r="P116" s="5" t="n">
        <f aca="false">IF(O116=" ",0,MAXA(VLOOKUP(O116,O$23:P$49,2),0))</f>
        <v>0</v>
      </c>
      <c r="Q116" s="5" t="n">
        <f aca="false">IF(P116=0,0,MAXA(VLOOKUP(P116,P$23:Q$49,2),0))</f>
        <v>0</v>
      </c>
      <c r="R116" s="1" t="s">
        <v>49</v>
      </c>
      <c r="S116" s="5" t="n">
        <f aca="false">IF(R116=" ",0,MAXA(VLOOKUP(R116,R$23:S$49,2),0))</f>
        <v>0</v>
      </c>
      <c r="T116" s="5" t="n">
        <f aca="false">IF(S116=0,0,MAXA(VLOOKUP(S116,S$23:T$49,2),0))</f>
        <v>0</v>
      </c>
      <c r="U116" s="1" t="s">
        <v>49</v>
      </c>
      <c r="V116" s="5" t="n">
        <f aca="false">IF(U116=" ",0,MAXA(VLOOKUP(U116,U$23:V$49,2),0))</f>
        <v>0</v>
      </c>
      <c r="W116" s="5" t="n">
        <f aca="false">IF(V116=0,0,MAXA(VLOOKUP(V116,V$23:W$49,2),0))</f>
        <v>0</v>
      </c>
      <c r="Y116" s="5"/>
      <c r="Z116" s="5"/>
      <c r="AB116" s="5"/>
      <c r="AC116" s="5"/>
      <c r="AD116" s="1" t="s">
        <v>49</v>
      </c>
      <c r="AE116" s="1" t="s">
        <v>49</v>
      </c>
      <c r="AF116" s="1" t="s">
        <v>49</v>
      </c>
      <c r="AG116" s="1" t="s">
        <v>49</v>
      </c>
      <c r="AH116" s="1" t="s">
        <v>49</v>
      </c>
      <c r="AI116" s="1" t="s">
        <v>49</v>
      </c>
      <c r="AJ116" s="27" t="n">
        <f aca="false">SUM(AF116:AI116)</f>
        <v>0</v>
      </c>
      <c r="AK116" s="27" t="n">
        <f aca="false">SUM(H116,K116,N116,AD116)</f>
        <v>0</v>
      </c>
      <c r="AL116" s="27" t="n">
        <f aca="false">SUM(Q116,T116,W116)</f>
        <v>0</v>
      </c>
      <c r="AM116" s="27" t="n">
        <f aca="false">SUM(H116,K116,N116,Q116,T116,W116)</f>
        <v>0</v>
      </c>
      <c r="AN116" s="27" t="n">
        <f aca="false">SUM(AM116,AD116,AE116,AJ116,)</f>
        <v>0</v>
      </c>
      <c r="AP116" s="34"/>
      <c r="AQ116" s="34" t="s">
        <v>49</v>
      </c>
    </row>
    <row r="117" customFormat="false" ht="12.75" hidden="false" customHeight="false" outlineLevel="0" collapsed="false">
      <c r="A117" s="0" t="s">
        <v>49</v>
      </c>
      <c r="C117" s="0" t="s">
        <v>49</v>
      </c>
      <c r="D117" s="0" t="s">
        <v>49</v>
      </c>
      <c r="E117" s="0" t="s">
        <v>49</v>
      </c>
      <c r="F117" s="1" t="s">
        <v>49</v>
      </c>
      <c r="G117" s="5" t="n">
        <f aca="false">IF(F117=" ",0,MAXA(VLOOKUP(F117,F$23:G$49,2),0))</f>
        <v>0</v>
      </c>
      <c r="H117" s="5" t="n">
        <f aca="false">IF(G117=0,0,MAXA(VLOOKUP(G117,G$23:H$49,2),0))</f>
        <v>0</v>
      </c>
      <c r="I117" s="1" t="s">
        <v>49</v>
      </c>
      <c r="J117" s="5" t="n">
        <f aca="false">IF(I117=" ",0,MAXA(VLOOKUP(I117,I$23:J$49,2),0))</f>
        <v>0</v>
      </c>
      <c r="K117" s="5" t="n">
        <f aca="false">IF(J117=0,0,MAXA(VLOOKUP(J117,J$23:K$49,2),0))</f>
        <v>0</v>
      </c>
      <c r="L117" s="1" t="s">
        <v>49</v>
      </c>
      <c r="M117" s="5" t="n">
        <f aca="false">IF(L117=" ",0,MAXA(VLOOKUP(L117,L$23:M$49,2),0))</f>
        <v>0</v>
      </c>
      <c r="N117" s="5" t="n">
        <f aca="false">IF(M117=0,0,MAXA(VLOOKUP(M117,M$23:N$49,2),0))</f>
        <v>0</v>
      </c>
      <c r="O117" s="1" t="s">
        <v>49</v>
      </c>
      <c r="P117" s="5" t="n">
        <f aca="false">IF(O117=" ",0,MAXA(VLOOKUP(O117,O$23:P$49,2),0))</f>
        <v>0</v>
      </c>
      <c r="Q117" s="5" t="n">
        <f aca="false">IF(P117=0,0,MAXA(VLOOKUP(P117,P$23:Q$49,2),0))</f>
        <v>0</v>
      </c>
      <c r="R117" s="1" t="s">
        <v>49</v>
      </c>
      <c r="S117" s="5" t="n">
        <f aca="false">IF(R117=" ",0,MAXA(VLOOKUP(R117,R$23:S$49,2),0))</f>
        <v>0</v>
      </c>
      <c r="T117" s="5" t="n">
        <f aca="false">IF(S117=0,0,MAXA(VLOOKUP(S117,S$23:T$49,2),0))</f>
        <v>0</v>
      </c>
      <c r="U117" s="1" t="s">
        <v>49</v>
      </c>
      <c r="V117" s="5" t="n">
        <f aca="false">IF(U117=" ",0,MAXA(VLOOKUP(U117,U$23:V$49,2),0))</f>
        <v>0</v>
      </c>
      <c r="W117" s="5" t="n">
        <f aca="false">IF(V117=0,0,MAXA(VLOOKUP(V117,V$23:W$49,2),0))</f>
        <v>0</v>
      </c>
      <c r="Y117" s="5"/>
      <c r="Z117" s="5"/>
      <c r="AB117" s="5"/>
      <c r="AC117" s="5"/>
      <c r="AD117" s="1" t="s">
        <v>49</v>
      </c>
      <c r="AE117" s="1" t="s">
        <v>49</v>
      </c>
      <c r="AF117" s="1" t="s">
        <v>49</v>
      </c>
      <c r="AG117" s="1" t="s">
        <v>49</v>
      </c>
      <c r="AH117" s="1" t="s">
        <v>49</v>
      </c>
      <c r="AI117" s="1" t="s">
        <v>49</v>
      </c>
      <c r="AJ117" s="27" t="n">
        <f aca="false">SUM(AF117:AI117)</f>
        <v>0</v>
      </c>
      <c r="AK117" s="27" t="n">
        <f aca="false">SUM(H117,K117,N117,AD117)</f>
        <v>0</v>
      </c>
      <c r="AL117" s="27" t="n">
        <f aca="false">SUM(Q117,T117,W117)</f>
        <v>0</v>
      </c>
      <c r="AM117" s="27" t="n">
        <f aca="false">SUM(H117,K117,N117,Q117,T117,W117)</f>
        <v>0</v>
      </c>
      <c r="AN117" s="27" t="n">
        <f aca="false">SUM(AM117,AD117,AE117,AJ117,)</f>
        <v>0</v>
      </c>
      <c r="AP117" s="34"/>
      <c r="AQ117" s="34" t="s">
        <v>49</v>
      </c>
    </row>
    <row r="118" customFormat="false" ht="12.75" hidden="false" customHeight="false" outlineLevel="0" collapsed="false">
      <c r="A118" s="0" t="s">
        <v>49</v>
      </c>
      <c r="C118" s="0" t="s">
        <v>49</v>
      </c>
      <c r="D118" s="0" t="s">
        <v>49</v>
      </c>
      <c r="E118" s="0" t="s">
        <v>49</v>
      </c>
      <c r="F118" s="1" t="s">
        <v>49</v>
      </c>
      <c r="G118" s="5" t="n">
        <f aca="false">IF(F118=" ",0,MAXA(VLOOKUP(F118,F$23:G$49,2),0))</f>
        <v>0</v>
      </c>
      <c r="H118" s="5" t="n">
        <f aca="false">IF(G118=0,0,MAXA(VLOOKUP(G118,G$23:H$49,2),0))</f>
        <v>0</v>
      </c>
      <c r="I118" s="1" t="s">
        <v>49</v>
      </c>
      <c r="J118" s="5" t="n">
        <f aca="false">IF(I118=" ",0,MAXA(VLOOKUP(I118,I$23:J$49,2),0))</f>
        <v>0</v>
      </c>
      <c r="K118" s="5" t="n">
        <f aca="false">IF(J118=0,0,MAXA(VLOOKUP(J118,J$23:K$49,2),0))</f>
        <v>0</v>
      </c>
      <c r="L118" s="1" t="s">
        <v>49</v>
      </c>
      <c r="M118" s="5" t="n">
        <f aca="false">IF(L118=" ",0,MAXA(VLOOKUP(L118,L$23:M$49,2),0))</f>
        <v>0</v>
      </c>
      <c r="N118" s="5" t="n">
        <f aca="false">IF(M118=0,0,MAXA(VLOOKUP(M118,M$23:N$49,2),0))</f>
        <v>0</v>
      </c>
      <c r="O118" s="1" t="s">
        <v>49</v>
      </c>
      <c r="P118" s="5" t="n">
        <f aca="false">IF(O118=" ",0,MAXA(VLOOKUP(O118,O$23:P$49,2),0))</f>
        <v>0</v>
      </c>
      <c r="Q118" s="5" t="n">
        <f aca="false">IF(P118=0,0,MAXA(VLOOKUP(P118,P$23:Q$49,2),0))</f>
        <v>0</v>
      </c>
      <c r="R118" s="1" t="s">
        <v>49</v>
      </c>
      <c r="S118" s="5" t="n">
        <f aca="false">IF(R118=" ",0,MAXA(VLOOKUP(R118,R$23:S$49,2),0))</f>
        <v>0</v>
      </c>
      <c r="T118" s="5" t="n">
        <f aca="false">IF(S118=0,0,MAXA(VLOOKUP(S118,S$23:T$49,2),0))</f>
        <v>0</v>
      </c>
      <c r="U118" s="1" t="s">
        <v>49</v>
      </c>
      <c r="V118" s="5" t="n">
        <f aca="false">IF(U118=" ",0,MAXA(VLOOKUP(U118,U$23:V$49,2),0))</f>
        <v>0</v>
      </c>
      <c r="W118" s="5" t="n">
        <f aca="false">IF(V118=0,0,MAXA(VLOOKUP(V118,V$23:W$49,2),0))</f>
        <v>0</v>
      </c>
      <c r="Y118" s="5"/>
      <c r="Z118" s="5"/>
      <c r="AB118" s="5"/>
      <c r="AC118" s="5"/>
      <c r="AD118" s="1" t="s">
        <v>49</v>
      </c>
      <c r="AE118" s="1" t="s">
        <v>49</v>
      </c>
      <c r="AF118" s="1" t="s">
        <v>49</v>
      </c>
      <c r="AG118" s="1" t="s">
        <v>49</v>
      </c>
      <c r="AH118" s="1" t="s">
        <v>49</v>
      </c>
      <c r="AI118" s="1" t="s">
        <v>49</v>
      </c>
      <c r="AJ118" s="27" t="n">
        <f aca="false">SUM(AF118:AI118)</f>
        <v>0</v>
      </c>
      <c r="AK118" s="27" t="n">
        <f aca="false">SUM(H118,K118,N118,AD118)</f>
        <v>0</v>
      </c>
      <c r="AL118" s="27" t="n">
        <f aca="false">SUM(Q118,T118,W118)</f>
        <v>0</v>
      </c>
      <c r="AM118" s="27" t="n">
        <f aca="false">SUM(H118,K118,N118,Q118,T118,W118)</f>
        <v>0</v>
      </c>
      <c r="AN118" s="27" t="n">
        <f aca="false">SUM(AM118,AD118,AE118,AJ118,)</f>
        <v>0</v>
      </c>
      <c r="AP118" s="34"/>
      <c r="AQ118" s="34"/>
    </row>
    <row r="119" customFormat="false" ht="12.75" hidden="false" customHeight="false" outlineLevel="0" collapsed="false">
      <c r="A119" s="0" t="s">
        <v>49</v>
      </c>
      <c r="E119" s="0" t="s">
        <v>49</v>
      </c>
      <c r="F119" s="1" t="s">
        <v>49</v>
      </c>
      <c r="G119" s="5" t="n">
        <f aca="false">IF(F119=" ",0,MAXA(VLOOKUP(F119,F$23:G$49,2),0))</f>
        <v>0</v>
      </c>
      <c r="H119" s="5" t="n">
        <f aca="false">IF(G119=0,0,MAXA(VLOOKUP(G119,G$23:H$49,2),0))</f>
        <v>0</v>
      </c>
      <c r="I119" s="1" t="s">
        <v>49</v>
      </c>
      <c r="J119" s="5" t="n">
        <f aca="false">IF(I119=" ",0,MAXA(VLOOKUP(I119,I$23:J$49,2),0))</f>
        <v>0</v>
      </c>
      <c r="K119" s="5" t="n">
        <f aca="false">IF(J119=0,0,MAXA(VLOOKUP(J119,J$23:K$49,2),0))</f>
        <v>0</v>
      </c>
      <c r="L119" s="1" t="s">
        <v>49</v>
      </c>
      <c r="M119" s="5" t="n">
        <f aca="false">IF(L119=" ",0,MAXA(VLOOKUP(L119,L$23:M$49,2),0))</f>
        <v>0</v>
      </c>
      <c r="N119" s="5" t="n">
        <f aca="false">IF(M119=0,0,MAXA(VLOOKUP(M119,M$23:N$49,2),0))</f>
        <v>0</v>
      </c>
      <c r="O119" s="1" t="s">
        <v>49</v>
      </c>
      <c r="P119" s="5" t="n">
        <f aca="false">IF(O119=" ",0,MAXA(VLOOKUP(O119,O$23:P$49,2),0))</f>
        <v>0</v>
      </c>
      <c r="Q119" s="5" t="n">
        <f aca="false">IF(P119=0,0,MAXA(VLOOKUP(P119,P$23:Q$49,2),0))</f>
        <v>0</v>
      </c>
      <c r="R119" s="1" t="s">
        <v>49</v>
      </c>
      <c r="S119" s="5" t="n">
        <f aca="false">IF(R119=" ",0,MAXA(VLOOKUP(R119,R$23:S$49,2),0))</f>
        <v>0</v>
      </c>
      <c r="T119" s="5" t="n">
        <f aca="false">IF(S119=0,0,MAXA(VLOOKUP(S119,S$23:T$49,2),0))</f>
        <v>0</v>
      </c>
      <c r="U119" s="1" t="s">
        <v>49</v>
      </c>
      <c r="V119" s="5" t="n">
        <f aca="false">IF(U119=" ",0,MAXA(VLOOKUP(U119,U$23:V$49,2),0))</f>
        <v>0</v>
      </c>
      <c r="W119" s="5" t="n">
        <f aca="false">IF(V119=0,0,MAXA(VLOOKUP(V119,V$23:W$49,2),0))</f>
        <v>0</v>
      </c>
      <c r="Y119" s="5"/>
      <c r="Z119" s="5"/>
      <c r="AB119" s="5"/>
      <c r="AC119" s="5"/>
      <c r="AD119" s="1" t="s">
        <v>49</v>
      </c>
      <c r="AE119" s="1" t="s">
        <v>49</v>
      </c>
      <c r="AF119" s="1" t="s">
        <v>49</v>
      </c>
      <c r="AG119" s="1" t="s">
        <v>49</v>
      </c>
      <c r="AH119" s="1" t="s">
        <v>49</v>
      </c>
      <c r="AI119" s="1" t="s">
        <v>49</v>
      </c>
      <c r="AJ119" s="27" t="n">
        <f aca="false">SUM(AF119:AI119)</f>
        <v>0</v>
      </c>
      <c r="AK119" s="27" t="n">
        <f aca="false">SUM(H119,K119,N119,AD119)</f>
        <v>0</v>
      </c>
      <c r="AL119" s="27" t="n">
        <f aca="false">SUM(Q119,T119,W119)</f>
        <v>0</v>
      </c>
      <c r="AM119" s="27" t="n">
        <f aca="false">SUM(H119,K119,N119,Q119,T119,W119)</f>
        <v>0</v>
      </c>
      <c r="AN119" s="27" t="n">
        <f aca="false">SUM(AM119,AD119,AE119,AJ119,)</f>
        <v>0</v>
      </c>
      <c r="AP119" s="34"/>
      <c r="AQ119" s="34"/>
    </row>
    <row r="120" customFormat="false" ht="12.75" hidden="false" customHeight="false" outlineLevel="0" collapsed="false">
      <c r="C120" s="0" t="s">
        <v>92</v>
      </c>
      <c r="D120" s="0" t="s">
        <v>93</v>
      </c>
      <c r="H120" s="5" t="n">
        <f aca="false">SUM(H116:H119)</f>
        <v>0</v>
      </c>
      <c r="K120" s="5" t="n">
        <f aca="false">SUM(K116:K119)</f>
        <v>0</v>
      </c>
      <c r="N120" s="5" t="n">
        <f aca="false">SUM(N116:N119)</f>
        <v>0</v>
      </c>
      <c r="Q120" s="5" t="n">
        <f aca="false">SUM(Q116:Q119)</f>
        <v>0</v>
      </c>
      <c r="T120" s="5" t="n">
        <f aca="false">SUM(T116:T119)</f>
        <v>0</v>
      </c>
      <c r="W120" s="5" t="n">
        <f aca="false">SUM(W116:W119)</f>
        <v>0</v>
      </c>
      <c r="Z120" s="5"/>
      <c r="AC120" s="5"/>
      <c r="AD120" s="5" t="n">
        <f aca="false">SUM(AD116:AD119)</f>
        <v>0</v>
      </c>
      <c r="AE120" s="5" t="n">
        <f aca="false">SUM(AE116:AE119)</f>
        <v>0</v>
      </c>
      <c r="AF120" s="5" t="n">
        <f aca="false">SUM(AF116:AF119)</f>
        <v>0</v>
      </c>
      <c r="AG120" s="5" t="n">
        <f aca="false">SUM(AG116:AG119)</f>
        <v>0</v>
      </c>
      <c r="AH120" s="5" t="n">
        <f aca="false">SUM(AH116:AH119)</f>
        <v>0</v>
      </c>
      <c r="AI120" s="5" t="n">
        <f aca="false">SUM(AI116:AI119)</f>
        <v>0</v>
      </c>
      <c r="AJ120" s="27" t="n">
        <f aca="false">SUM(AJ116:AJ119)</f>
        <v>0</v>
      </c>
      <c r="AK120" s="27" t="n">
        <f aca="false">SUM(AK116:AK119)</f>
        <v>0</v>
      </c>
      <c r="AL120" s="27" t="n">
        <f aca="false">SUM(AL116:AL119)</f>
        <v>0</v>
      </c>
      <c r="AM120" s="27" t="n">
        <f aca="false">SUM(H120,K120,N120,Q120,T120,W120)</f>
        <v>0</v>
      </c>
      <c r="AN120" s="27" t="n">
        <f aca="false">SUM(AN116:AN119)</f>
        <v>0</v>
      </c>
      <c r="AO120" s="3" t="s">
        <v>49</v>
      </c>
      <c r="AP120" s="34" t="s">
        <v>49</v>
      </c>
      <c r="AQ120" s="34"/>
    </row>
    <row r="121" customFormat="false" ht="12.75" hidden="false" customHeight="false" outlineLevel="0" collapsed="false">
      <c r="H121" s="5"/>
      <c r="K121" s="5"/>
      <c r="N121" s="5"/>
      <c r="Q121" s="5"/>
      <c r="T121" s="5"/>
      <c r="W121" s="5"/>
      <c r="Z121" s="5"/>
      <c r="AC121" s="5"/>
      <c r="AD121" s="40"/>
      <c r="AE121" s="40"/>
      <c r="AF121" s="40"/>
      <c r="AG121" s="40"/>
      <c r="AH121" s="40"/>
      <c r="AI121" s="40"/>
      <c r="AJ121" s="27"/>
      <c r="AK121" s="27"/>
      <c r="AL121" s="27"/>
      <c r="AM121" s="27"/>
      <c r="AN121" s="27"/>
      <c r="AP121" s="34"/>
      <c r="AQ121" s="34"/>
    </row>
    <row r="122" customFormat="false" ht="12.75" hidden="false" customHeight="false" outlineLevel="0" collapsed="false">
      <c r="H122" s="5"/>
      <c r="K122" s="5"/>
      <c r="N122" s="5"/>
      <c r="Q122" s="5"/>
      <c r="T122" s="5"/>
      <c r="W122" s="5"/>
      <c r="Z122" s="5"/>
      <c r="AC122" s="5"/>
      <c r="AD122" s="40"/>
      <c r="AE122" s="40" t="s">
        <v>49</v>
      </c>
      <c r="AF122" s="40"/>
      <c r="AG122" s="40"/>
      <c r="AH122" s="40"/>
      <c r="AI122" s="40"/>
      <c r="AJ122" s="27"/>
      <c r="AK122" s="27"/>
      <c r="AL122" s="27"/>
      <c r="AM122" s="27"/>
      <c r="AN122" s="27"/>
      <c r="AP122" s="34"/>
      <c r="AQ122" s="34"/>
    </row>
    <row r="123" customFormat="false" ht="12.75" hidden="false" customHeight="false" outlineLevel="0" collapsed="false">
      <c r="A123" s="0" t="n">
        <v>103</v>
      </c>
      <c r="C123" s="0" t="s">
        <v>49</v>
      </c>
      <c r="D123" s="0" t="s">
        <v>49</v>
      </c>
      <c r="E123" s="0" t="s">
        <v>49</v>
      </c>
      <c r="F123" s="1" t="s">
        <v>49</v>
      </c>
      <c r="G123" s="5" t="n">
        <f aca="false">IF(F123=" ",0,MAXA(VLOOKUP(F123,F$23:G$49,2),0))</f>
        <v>0</v>
      </c>
      <c r="H123" s="5" t="n">
        <f aca="false">IF(G123=0,0,MAXA(VLOOKUP(G123,G$23:H$49,2),0))</f>
        <v>0</v>
      </c>
      <c r="I123" s="1" t="s">
        <v>49</v>
      </c>
      <c r="J123" s="5" t="n">
        <f aca="false">IF(I123=" ",0,MAXA(VLOOKUP(I123,I$23:J$49,2),0))</f>
        <v>0</v>
      </c>
      <c r="K123" s="5" t="n">
        <f aca="false">IF(J123=0,0,MAXA(VLOOKUP(J123,J$23:K$49,2),0))</f>
        <v>0</v>
      </c>
      <c r="L123" s="1" t="s">
        <v>49</v>
      </c>
      <c r="M123" s="5" t="n">
        <f aca="false">IF(L123=" ",0,MAXA(VLOOKUP(L123,L$23:M$49,2),0))</f>
        <v>0</v>
      </c>
      <c r="N123" s="5" t="n">
        <f aca="false">IF(M123=0,0,MAXA(VLOOKUP(M123,M$23:N$49,2),0))</f>
        <v>0</v>
      </c>
      <c r="O123" s="1" t="s">
        <v>49</v>
      </c>
      <c r="P123" s="5" t="n">
        <f aca="false">IF(O123=" ",0,MAXA(VLOOKUP(O123,O$23:P$49,2),0))</f>
        <v>0</v>
      </c>
      <c r="Q123" s="5" t="n">
        <f aca="false">IF(P123=0,0,MAXA(VLOOKUP(P123,P$23:Q$49,2),0))</f>
        <v>0</v>
      </c>
      <c r="R123" s="1" t="s">
        <v>49</v>
      </c>
      <c r="S123" s="5" t="n">
        <f aca="false">IF(R123=" ",0,MAXA(VLOOKUP(R123,R$23:S$49,2),0))</f>
        <v>0</v>
      </c>
      <c r="T123" s="5" t="n">
        <f aca="false">IF(S123=0,0,MAXA(VLOOKUP(S123,S$23:T$49,2),0))</f>
        <v>0</v>
      </c>
      <c r="U123" s="1" t="s">
        <v>49</v>
      </c>
      <c r="V123" s="5" t="n">
        <f aca="false">IF(U123=" ",0,MAXA(VLOOKUP(U123,U$23:V$49,2),0))</f>
        <v>0</v>
      </c>
      <c r="W123" s="5" t="n">
        <f aca="false">IF(V123=0,0,MAXA(VLOOKUP(V123,V$23:W$49,2),0))</f>
        <v>0</v>
      </c>
      <c r="Y123" s="5"/>
      <c r="Z123" s="5"/>
      <c r="AB123" s="5"/>
      <c r="AC123" s="5"/>
      <c r="AD123" s="1" t="s">
        <v>49</v>
      </c>
      <c r="AE123" s="1" t="s">
        <v>49</v>
      </c>
      <c r="AF123" s="1" t="s">
        <v>49</v>
      </c>
      <c r="AG123" s="1" t="s">
        <v>49</v>
      </c>
      <c r="AH123" s="1" t="s">
        <v>49</v>
      </c>
      <c r="AI123" s="1" t="s">
        <v>49</v>
      </c>
      <c r="AJ123" s="27" t="n">
        <f aca="false">SUM(AF123:AI123)</f>
        <v>0</v>
      </c>
      <c r="AK123" s="27" t="n">
        <f aca="false">SUM(H123,K123,N123,AD123)</f>
        <v>0</v>
      </c>
      <c r="AL123" s="27" t="n">
        <f aca="false">SUM(Q123,T123,W123)</f>
        <v>0</v>
      </c>
      <c r="AM123" s="27" t="n">
        <f aca="false">SUM(H123,K123,N123,Q123,T123,W123)</f>
        <v>0</v>
      </c>
      <c r="AN123" s="27" t="n">
        <f aca="false">SUM(AM123,AD123,AE123,AJ123,)</f>
        <v>0</v>
      </c>
      <c r="AP123" s="34"/>
      <c r="AQ123" s="34" t="s">
        <v>49</v>
      </c>
    </row>
    <row r="124" customFormat="false" ht="12.75" hidden="false" customHeight="false" outlineLevel="0" collapsed="false">
      <c r="A124" s="0" t="s">
        <v>49</v>
      </c>
      <c r="C124" s="0" t="s">
        <v>49</v>
      </c>
      <c r="D124" s="0" t="s">
        <v>49</v>
      </c>
      <c r="E124" s="0" t="s">
        <v>49</v>
      </c>
      <c r="F124" s="1" t="s">
        <v>49</v>
      </c>
      <c r="G124" s="5" t="n">
        <f aca="false">IF(F124=" ",0,MAXA(VLOOKUP(F124,F$23:G$49,2),0))</f>
        <v>0</v>
      </c>
      <c r="H124" s="5" t="n">
        <f aca="false">IF(G124=0,0,MAXA(VLOOKUP(G124,G$23:H$49,2),0))</f>
        <v>0</v>
      </c>
      <c r="I124" s="1" t="s">
        <v>49</v>
      </c>
      <c r="J124" s="5" t="n">
        <f aca="false">IF(I124=" ",0,MAXA(VLOOKUP(I124,I$23:J$49,2),0))</f>
        <v>0</v>
      </c>
      <c r="K124" s="5" t="n">
        <f aca="false">IF(J124=0,0,MAXA(VLOOKUP(J124,J$23:K$49,2),0))</f>
        <v>0</v>
      </c>
      <c r="L124" s="1" t="s">
        <v>49</v>
      </c>
      <c r="M124" s="5" t="n">
        <f aca="false">IF(L124=" ",0,MAXA(VLOOKUP(L124,L$23:M$49,2),0))</f>
        <v>0</v>
      </c>
      <c r="N124" s="5" t="n">
        <f aca="false">IF(M124=0,0,MAXA(VLOOKUP(M124,M$23:N$49,2),0))</f>
        <v>0</v>
      </c>
      <c r="O124" s="1" t="s">
        <v>49</v>
      </c>
      <c r="P124" s="5" t="n">
        <f aca="false">IF(O124=" ",0,MAXA(VLOOKUP(O124,O$23:P$49,2),0))</f>
        <v>0</v>
      </c>
      <c r="Q124" s="5" t="n">
        <f aca="false">IF(P124=0,0,MAXA(VLOOKUP(P124,P$23:Q$49,2),0))</f>
        <v>0</v>
      </c>
      <c r="R124" s="1" t="s">
        <v>49</v>
      </c>
      <c r="S124" s="5" t="n">
        <f aca="false">IF(R124=" ",0,MAXA(VLOOKUP(R124,R$23:S$49,2),0))</f>
        <v>0</v>
      </c>
      <c r="T124" s="5" t="n">
        <f aca="false">IF(S124=0,0,MAXA(VLOOKUP(S124,S$23:T$49,2),0))</f>
        <v>0</v>
      </c>
      <c r="U124" s="1" t="s">
        <v>49</v>
      </c>
      <c r="V124" s="5" t="n">
        <f aca="false">IF(U124=" ",0,MAXA(VLOOKUP(U124,U$23:V$49,2),0))</f>
        <v>0</v>
      </c>
      <c r="W124" s="5" t="n">
        <f aca="false">IF(V124=0,0,MAXA(VLOOKUP(V124,V$23:W$49,2),0))</f>
        <v>0</v>
      </c>
      <c r="Y124" s="5"/>
      <c r="Z124" s="5"/>
      <c r="AB124" s="5"/>
      <c r="AC124" s="5"/>
      <c r="AD124" s="1" t="s">
        <v>49</v>
      </c>
      <c r="AE124" s="1" t="s">
        <v>49</v>
      </c>
      <c r="AF124" s="1" t="s">
        <v>49</v>
      </c>
      <c r="AG124" s="1" t="s">
        <v>49</v>
      </c>
      <c r="AH124" s="1" t="s">
        <v>49</v>
      </c>
      <c r="AI124" s="1" t="s">
        <v>49</v>
      </c>
      <c r="AJ124" s="27" t="n">
        <f aca="false">SUM(AF124:AI124)</f>
        <v>0</v>
      </c>
      <c r="AK124" s="27" t="n">
        <f aca="false">SUM(H124,K124,N124,AD124)</f>
        <v>0</v>
      </c>
      <c r="AL124" s="27" t="n">
        <f aca="false">SUM(Q124,T124,W124)</f>
        <v>0</v>
      </c>
      <c r="AM124" s="27" t="n">
        <f aca="false">SUM(H124,K124,N124,Q124,T124,W124)</f>
        <v>0</v>
      </c>
      <c r="AN124" s="27" t="n">
        <f aca="false">SUM(AM124,AD124,AE124,AJ124,)</f>
        <v>0</v>
      </c>
      <c r="AP124" s="34"/>
      <c r="AQ124" s="34" t="s">
        <v>49</v>
      </c>
    </row>
    <row r="125" customFormat="false" ht="12.75" hidden="false" customHeight="false" outlineLevel="0" collapsed="false">
      <c r="A125" s="0" t="s">
        <v>49</v>
      </c>
      <c r="C125" s="0" t="s">
        <v>49</v>
      </c>
      <c r="D125" s="0" t="s">
        <v>49</v>
      </c>
      <c r="E125" s="0" t="s">
        <v>49</v>
      </c>
      <c r="F125" s="1" t="s">
        <v>49</v>
      </c>
      <c r="G125" s="5" t="n">
        <f aca="false">IF(F125=" ",0,MAXA(VLOOKUP(F125,F$23:G$49,2),0))</f>
        <v>0</v>
      </c>
      <c r="H125" s="5" t="n">
        <f aca="false">IF(G125=0,0,MAXA(VLOOKUP(G125,G$23:H$49,2),0))</f>
        <v>0</v>
      </c>
      <c r="I125" s="1" t="s">
        <v>49</v>
      </c>
      <c r="J125" s="5" t="n">
        <f aca="false">IF(I125=" ",0,MAXA(VLOOKUP(I125,I$23:J$49,2),0))</f>
        <v>0</v>
      </c>
      <c r="K125" s="5" t="n">
        <f aca="false">IF(J125=0,0,MAXA(VLOOKUP(J125,J$23:K$49,2),0))</f>
        <v>0</v>
      </c>
      <c r="L125" s="1" t="s">
        <v>49</v>
      </c>
      <c r="M125" s="5" t="n">
        <f aca="false">IF(L125=" ",0,MAXA(VLOOKUP(L125,L$23:M$49,2),0))</f>
        <v>0</v>
      </c>
      <c r="N125" s="5" t="n">
        <f aca="false">IF(M125=0,0,MAXA(VLOOKUP(M125,M$23:N$49,2),0))</f>
        <v>0</v>
      </c>
      <c r="O125" s="1" t="s">
        <v>49</v>
      </c>
      <c r="P125" s="5" t="n">
        <f aca="false">IF(O125=" ",0,MAXA(VLOOKUP(O125,O$23:P$49,2),0))</f>
        <v>0</v>
      </c>
      <c r="Q125" s="5" t="n">
        <f aca="false">IF(P125=0,0,MAXA(VLOOKUP(P125,P$23:Q$49,2),0))</f>
        <v>0</v>
      </c>
      <c r="R125" s="1" t="s">
        <v>49</v>
      </c>
      <c r="S125" s="5" t="n">
        <f aca="false">IF(R125=" ",0,MAXA(VLOOKUP(R125,R$23:S$49,2),0))</f>
        <v>0</v>
      </c>
      <c r="T125" s="5" t="n">
        <f aca="false">IF(S125=0,0,MAXA(VLOOKUP(S125,S$23:T$49,2),0))</f>
        <v>0</v>
      </c>
      <c r="U125" s="1" t="s">
        <v>49</v>
      </c>
      <c r="V125" s="5" t="n">
        <f aca="false">IF(U125=" ",0,MAXA(VLOOKUP(U125,U$23:V$49,2),0))</f>
        <v>0</v>
      </c>
      <c r="W125" s="5" t="n">
        <f aca="false">IF(V125=0,0,MAXA(VLOOKUP(V125,V$23:W$49,2),0))</f>
        <v>0</v>
      </c>
      <c r="Y125" s="5"/>
      <c r="Z125" s="5"/>
      <c r="AB125" s="5"/>
      <c r="AC125" s="5"/>
      <c r="AD125" s="1" t="s">
        <v>49</v>
      </c>
      <c r="AE125" s="1" t="s">
        <v>49</v>
      </c>
      <c r="AF125" s="1" t="s">
        <v>49</v>
      </c>
      <c r="AG125" s="1" t="s">
        <v>49</v>
      </c>
      <c r="AH125" s="1" t="s">
        <v>49</v>
      </c>
      <c r="AI125" s="1" t="s">
        <v>49</v>
      </c>
      <c r="AJ125" s="27" t="n">
        <f aca="false">SUM(AF125:AI125)</f>
        <v>0</v>
      </c>
      <c r="AK125" s="27" t="n">
        <f aca="false">SUM(H125,K125,N125,AD125)</f>
        <v>0</v>
      </c>
      <c r="AL125" s="27" t="n">
        <f aca="false">SUM(Q125,T125,W125)</f>
        <v>0</v>
      </c>
      <c r="AM125" s="27" t="n">
        <f aca="false">SUM(H125,K125,N125,Q125,T125,W125)</f>
        <v>0</v>
      </c>
      <c r="AN125" s="27" t="n">
        <f aca="false">SUM(AM125,AD125,AE125,AJ125,)</f>
        <v>0</v>
      </c>
      <c r="AP125" s="34"/>
      <c r="AQ125" s="34"/>
    </row>
    <row r="126" customFormat="false" ht="12.75" hidden="false" customHeight="false" outlineLevel="0" collapsed="false">
      <c r="A126" s="0" t="s">
        <v>49</v>
      </c>
      <c r="E126" s="0" t="s">
        <v>49</v>
      </c>
      <c r="F126" s="1" t="s">
        <v>49</v>
      </c>
      <c r="G126" s="5" t="n">
        <f aca="false">IF(F126=" ",0,MAXA(VLOOKUP(F126,F$23:G$49,2),0))</f>
        <v>0</v>
      </c>
      <c r="H126" s="5" t="n">
        <f aca="false">IF(G126=0,0,MAXA(VLOOKUP(G126,G$23:H$49,2),0))</f>
        <v>0</v>
      </c>
      <c r="I126" s="1" t="s">
        <v>49</v>
      </c>
      <c r="J126" s="5" t="n">
        <f aca="false">IF(I126=" ",0,MAXA(VLOOKUP(I126,I$23:J$49,2),0))</f>
        <v>0</v>
      </c>
      <c r="K126" s="5" t="n">
        <f aca="false">IF(J126=0,0,MAXA(VLOOKUP(J126,J$23:K$49,2),0))</f>
        <v>0</v>
      </c>
      <c r="L126" s="1" t="s">
        <v>49</v>
      </c>
      <c r="M126" s="5" t="n">
        <f aca="false">IF(L126=" ",0,MAXA(VLOOKUP(L126,L$23:M$49,2),0))</f>
        <v>0</v>
      </c>
      <c r="N126" s="5" t="n">
        <f aca="false">IF(M126=0,0,MAXA(VLOOKUP(M126,M$23:N$49,2),0))</f>
        <v>0</v>
      </c>
      <c r="O126" s="1" t="s">
        <v>49</v>
      </c>
      <c r="P126" s="5" t="n">
        <f aca="false">IF(O126=" ",0,MAXA(VLOOKUP(O126,O$23:P$49,2),0))</f>
        <v>0</v>
      </c>
      <c r="Q126" s="5" t="n">
        <f aca="false">IF(P126=0,0,MAXA(VLOOKUP(P126,P$23:Q$49,2),0))</f>
        <v>0</v>
      </c>
      <c r="R126" s="1" t="s">
        <v>49</v>
      </c>
      <c r="S126" s="5" t="n">
        <f aca="false">IF(R126=" ",0,MAXA(VLOOKUP(R126,R$23:S$49,2),0))</f>
        <v>0</v>
      </c>
      <c r="T126" s="5" t="n">
        <f aca="false">IF(S126=0,0,MAXA(VLOOKUP(S126,S$23:T$49,2),0))</f>
        <v>0</v>
      </c>
      <c r="U126" s="1" t="s">
        <v>49</v>
      </c>
      <c r="V126" s="5" t="n">
        <f aca="false">IF(U126=" ",0,MAXA(VLOOKUP(U126,U$23:V$49,2),0))</f>
        <v>0</v>
      </c>
      <c r="W126" s="5" t="n">
        <f aca="false">IF(V126=0,0,MAXA(VLOOKUP(V126,V$23:W$49,2),0))</f>
        <v>0</v>
      </c>
      <c r="Y126" s="5"/>
      <c r="Z126" s="5"/>
      <c r="AB126" s="5"/>
      <c r="AC126" s="5"/>
      <c r="AD126" s="1" t="s">
        <v>49</v>
      </c>
      <c r="AE126" s="1" t="s">
        <v>49</v>
      </c>
      <c r="AF126" s="1" t="s">
        <v>49</v>
      </c>
      <c r="AG126" s="1" t="s">
        <v>49</v>
      </c>
      <c r="AH126" s="1" t="s">
        <v>49</v>
      </c>
      <c r="AI126" s="1" t="s">
        <v>49</v>
      </c>
      <c r="AJ126" s="27" t="n">
        <f aca="false">SUM(AF126:AI126)</f>
        <v>0</v>
      </c>
      <c r="AK126" s="27" t="n">
        <f aca="false">SUM(H126,K126,N126,AD126)</f>
        <v>0</v>
      </c>
      <c r="AL126" s="27" t="n">
        <f aca="false">SUM(Q126,T126,W126)</f>
        <v>0</v>
      </c>
      <c r="AM126" s="27" t="n">
        <f aca="false">SUM(H126,K126,N126,Q126,T126,W126)</f>
        <v>0</v>
      </c>
      <c r="AN126" s="27" t="n">
        <f aca="false">SUM(AM126,AD126,AE126,AJ126,)</f>
        <v>0</v>
      </c>
      <c r="AP126" s="34"/>
      <c r="AQ126" s="34"/>
    </row>
    <row r="127" customFormat="false" ht="12.75" hidden="false" customHeight="false" outlineLevel="0" collapsed="false">
      <c r="C127" s="0" t="s">
        <v>92</v>
      </c>
      <c r="D127" s="0" t="s">
        <v>93</v>
      </c>
      <c r="H127" s="5" t="n">
        <f aca="false">SUM(H123:H126)</f>
        <v>0</v>
      </c>
      <c r="K127" s="5" t="n">
        <f aca="false">SUM(K123:K126)</f>
        <v>0</v>
      </c>
      <c r="N127" s="5" t="n">
        <f aca="false">SUM(N123:N126)</f>
        <v>0</v>
      </c>
      <c r="Q127" s="5" t="n">
        <f aca="false">SUM(Q123:Q126)</f>
        <v>0</v>
      </c>
      <c r="T127" s="5" t="n">
        <f aca="false">SUM(T123:T126)</f>
        <v>0</v>
      </c>
      <c r="W127" s="5" t="n">
        <f aca="false">SUM(W123:W126)</f>
        <v>0</v>
      </c>
      <c r="Z127" s="5"/>
      <c r="AC127" s="5"/>
      <c r="AD127" s="5" t="n">
        <f aca="false">SUM(AD123:AD126)</f>
        <v>0</v>
      </c>
      <c r="AE127" s="5" t="n">
        <f aca="false">SUM(AE123:AE126)</f>
        <v>0</v>
      </c>
      <c r="AF127" s="5" t="n">
        <f aca="false">SUM(AF123:AF126)</f>
        <v>0</v>
      </c>
      <c r="AG127" s="5" t="n">
        <f aca="false">SUM(AG123:AG126)</f>
        <v>0</v>
      </c>
      <c r="AH127" s="5" t="n">
        <f aca="false">SUM(AH123:AH126)</f>
        <v>0</v>
      </c>
      <c r="AI127" s="5" t="n">
        <f aca="false">SUM(AI123:AI126)</f>
        <v>0</v>
      </c>
      <c r="AJ127" s="27" t="n">
        <f aca="false">SUM(AJ123:AJ126)</f>
        <v>0</v>
      </c>
      <c r="AK127" s="27" t="n">
        <f aca="false">SUM(AK123:AK126)</f>
        <v>0</v>
      </c>
      <c r="AL127" s="27" t="n">
        <f aca="false">SUM(AL123:AL126)</f>
        <v>0</v>
      </c>
      <c r="AM127" s="27" t="n">
        <f aca="false">SUM(H127,K127,N127,Q127,T127,W127)</f>
        <v>0</v>
      </c>
      <c r="AN127" s="27" t="n">
        <f aca="false">SUM(AN123:AN126)</f>
        <v>0</v>
      </c>
      <c r="AO127" s="3" t="s">
        <v>49</v>
      </c>
      <c r="AP127" s="34" t="s">
        <v>49</v>
      </c>
      <c r="AQ127" s="34"/>
    </row>
    <row r="128" customFormat="false" ht="12.75" hidden="false" customHeight="false" outlineLevel="0" collapsed="false">
      <c r="H128" s="5"/>
      <c r="K128" s="5"/>
      <c r="N128" s="5"/>
      <c r="Q128" s="5"/>
      <c r="T128" s="5"/>
      <c r="W128" s="5"/>
      <c r="Z128" s="5"/>
      <c r="AC128" s="5"/>
      <c r="AD128" s="40"/>
      <c r="AE128" s="40"/>
      <c r="AF128" s="40"/>
      <c r="AG128" s="40"/>
      <c r="AH128" s="40"/>
      <c r="AI128" s="40"/>
      <c r="AJ128" s="27"/>
      <c r="AK128" s="27"/>
      <c r="AL128" s="27"/>
      <c r="AM128" s="27"/>
      <c r="AN128" s="27"/>
      <c r="AP128" s="34"/>
      <c r="AQ128" s="34"/>
    </row>
    <row r="129" customFormat="false" ht="12.75" hidden="false" customHeight="false" outlineLevel="0" collapsed="false">
      <c r="H129" s="5"/>
      <c r="K129" s="5"/>
      <c r="N129" s="5"/>
      <c r="Q129" s="5"/>
      <c r="T129" s="5"/>
      <c r="W129" s="5"/>
      <c r="Z129" s="5"/>
      <c r="AC129" s="5"/>
      <c r="AD129" s="40"/>
      <c r="AE129" s="40"/>
      <c r="AF129" s="40"/>
      <c r="AG129" s="40"/>
      <c r="AH129" s="40"/>
      <c r="AI129" s="40"/>
      <c r="AJ129" s="27"/>
      <c r="AK129" s="27"/>
      <c r="AL129" s="27"/>
      <c r="AM129" s="27"/>
      <c r="AN129" s="27"/>
      <c r="AP129" s="34"/>
      <c r="AQ129" s="34"/>
    </row>
    <row r="130" customFormat="false" ht="12.75" hidden="false" customHeight="false" outlineLevel="0" collapsed="false">
      <c r="H130" s="5"/>
      <c r="K130" s="5"/>
      <c r="N130" s="5"/>
      <c r="Q130" s="5"/>
      <c r="T130" s="5"/>
      <c r="W130" s="5"/>
      <c r="Z130" s="5"/>
      <c r="AC130" s="5"/>
      <c r="AD130" s="40"/>
      <c r="AE130" s="40"/>
      <c r="AF130" s="40"/>
      <c r="AG130" s="40"/>
      <c r="AH130" s="40"/>
      <c r="AI130" s="40"/>
      <c r="AJ130" s="27"/>
      <c r="AK130" s="27"/>
      <c r="AL130" s="27"/>
      <c r="AM130" s="27"/>
      <c r="AN130" s="27"/>
      <c r="AP130" s="34"/>
      <c r="AQ130" s="34"/>
    </row>
    <row r="131" customFormat="false" ht="12.75" hidden="false" customHeight="false" outlineLevel="0" collapsed="false">
      <c r="H131" s="5"/>
      <c r="K131" s="5"/>
      <c r="N131" s="5"/>
      <c r="Q131" s="5"/>
      <c r="T131" s="5"/>
      <c r="W131" s="5"/>
      <c r="Z131" s="5"/>
      <c r="AC131" s="5"/>
      <c r="AD131" s="40"/>
      <c r="AE131" s="40"/>
      <c r="AF131" s="40"/>
      <c r="AG131" s="40"/>
      <c r="AH131" s="40"/>
      <c r="AI131" s="40"/>
      <c r="AJ131" s="27"/>
      <c r="AK131" s="27"/>
      <c r="AL131" s="27"/>
      <c r="AM131" s="27"/>
      <c r="AN131" s="27"/>
      <c r="AP131" s="34"/>
      <c r="AQ131" s="34"/>
    </row>
    <row r="132" customFormat="false" ht="12.75" hidden="false" customHeight="false" outlineLevel="0" collapsed="false">
      <c r="AP132" s="34"/>
      <c r="AQ132" s="34"/>
    </row>
    <row r="133" customFormat="false" ht="12.75" hidden="false" customHeight="false" outlineLevel="0" collapsed="false">
      <c r="A133" s="0" t="n">
        <v>111</v>
      </c>
      <c r="C133" s="0" t="s">
        <v>49</v>
      </c>
      <c r="D133" s="0" t="s">
        <v>49</v>
      </c>
      <c r="E133" s="0" t="s">
        <v>49</v>
      </c>
      <c r="F133" s="1" t="s">
        <v>49</v>
      </c>
      <c r="G133" s="5" t="n">
        <f aca="false">IF(F133=" ",0,MAXA(VLOOKUP(F133,F$23:G$49,2),0))</f>
        <v>0</v>
      </c>
      <c r="H133" s="5" t="n">
        <f aca="false">IF(G133=0,0,MAXA(VLOOKUP(G133,G$23:H$49,2),0))</f>
        <v>0</v>
      </c>
      <c r="I133" s="1" t="s">
        <v>49</v>
      </c>
      <c r="J133" s="5" t="n">
        <f aca="false">IF(I133=" ",0,MAXA(VLOOKUP(I133,I$23:J$49,2),0))</f>
        <v>0</v>
      </c>
      <c r="K133" s="5" t="n">
        <f aca="false">IF(J133=0,0,MAXA(VLOOKUP(J133,J$23:K$49,2),0))</f>
        <v>0</v>
      </c>
      <c r="L133" s="1" t="s">
        <v>49</v>
      </c>
      <c r="M133" s="5" t="n">
        <f aca="false">IF(L133=" ",0,MAXA(VLOOKUP(L133,L$23:M$49,2),0))</f>
        <v>0</v>
      </c>
      <c r="N133" s="5" t="n">
        <f aca="false">IF(M133=0,0,MAXA(VLOOKUP(M133,M$23:N$49,2),0))</f>
        <v>0</v>
      </c>
      <c r="O133" s="1" t="s">
        <v>49</v>
      </c>
      <c r="P133" s="5" t="n">
        <f aca="false">IF(O133=" ",0,MAXA(VLOOKUP(O133,O$23:P$49,2),0))</f>
        <v>0</v>
      </c>
      <c r="Q133" s="5" t="n">
        <f aca="false">IF(P133=0,0,MAXA(VLOOKUP(P133,P$23:Q$49,2),0))</f>
        <v>0</v>
      </c>
      <c r="R133" s="1" t="s">
        <v>49</v>
      </c>
      <c r="S133" s="5" t="n">
        <f aca="false">IF(R133=" ",0,MAXA(VLOOKUP(R133,R$23:S$49,2),0))</f>
        <v>0</v>
      </c>
      <c r="T133" s="5" t="n">
        <f aca="false">IF(S133=0,0,MAXA(VLOOKUP(S133,S$23:T$49,2),0))</f>
        <v>0</v>
      </c>
      <c r="U133" s="1" t="s">
        <v>49</v>
      </c>
      <c r="V133" s="5" t="n">
        <f aca="false">IF(U133=" ",0,MAXA(VLOOKUP(U133,U$23:V$49,2),0))</f>
        <v>0</v>
      </c>
      <c r="W133" s="5" t="n">
        <f aca="false">IF(V133=0,0,MAXA(VLOOKUP(V133,V$23:W$49,2),0))</f>
        <v>0</v>
      </c>
      <c r="Y133" s="5"/>
      <c r="Z133" s="5"/>
      <c r="AB133" s="5"/>
      <c r="AC133" s="5"/>
      <c r="AD133" s="1" t="s">
        <v>49</v>
      </c>
      <c r="AE133" s="1" t="s">
        <v>49</v>
      </c>
      <c r="AF133" s="1" t="s">
        <v>49</v>
      </c>
      <c r="AG133" s="1" t="s">
        <v>49</v>
      </c>
      <c r="AH133" s="1" t="s">
        <v>49</v>
      </c>
      <c r="AI133" s="1" t="s">
        <v>49</v>
      </c>
      <c r="AJ133" s="27" t="n">
        <f aca="false">SUM(AF133:AI133)</f>
        <v>0</v>
      </c>
      <c r="AK133" s="27" t="n">
        <f aca="false">SUM(H133,K133,N133,AD133)</f>
        <v>0</v>
      </c>
      <c r="AL133" s="27" t="n">
        <f aca="false">SUM(Q133,T133,W133)</f>
        <v>0</v>
      </c>
      <c r="AM133" s="27" t="n">
        <f aca="false">SUM(H133,K133,N133,Q133,T133,W133)</f>
        <v>0</v>
      </c>
      <c r="AN133" s="27" t="n">
        <f aca="false">SUM(AM133,AD133,AE133,AJ133,)</f>
        <v>0</v>
      </c>
      <c r="AP133" s="34"/>
      <c r="AQ133" s="34" t="s">
        <v>49</v>
      </c>
    </row>
    <row r="134" customFormat="false" ht="12.75" hidden="false" customHeight="false" outlineLevel="0" collapsed="false">
      <c r="A134" s="0" t="n">
        <v>112</v>
      </c>
      <c r="C134" s="0" t="s">
        <v>49</v>
      </c>
      <c r="D134" s="0" t="s">
        <v>49</v>
      </c>
      <c r="E134" s="0" t="s">
        <v>49</v>
      </c>
      <c r="F134" s="1" t="s">
        <v>49</v>
      </c>
      <c r="G134" s="5" t="n">
        <f aca="false">IF(F134=" ",0,MAXA(VLOOKUP(F134,F$23:G$49,2),0))</f>
        <v>0</v>
      </c>
      <c r="H134" s="5" t="n">
        <f aca="false">IF(G134=0,0,MAXA(VLOOKUP(G134,G$23:H$49,2),0))</f>
        <v>0</v>
      </c>
      <c r="I134" s="1" t="s">
        <v>49</v>
      </c>
      <c r="J134" s="5" t="n">
        <f aca="false">IF(I134=" ",0,MAXA(VLOOKUP(I134,I$23:J$49,2),0))</f>
        <v>0</v>
      </c>
      <c r="K134" s="5" t="n">
        <f aca="false">IF(J134=0,0,MAXA(VLOOKUP(J134,J$23:K$49,2),0))</f>
        <v>0</v>
      </c>
      <c r="L134" s="1" t="s">
        <v>49</v>
      </c>
      <c r="M134" s="5" t="n">
        <f aca="false">IF(L134=" ",0,MAXA(VLOOKUP(L134,L$23:M$49,2),0))</f>
        <v>0</v>
      </c>
      <c r="N134" s="5" t="n">
        <f aca="false">IF(M134=0,0,MAXA(VLOOKUP(M134,M$23:N$49,2),0))</f>
        <v>0</v>
      </c>
      <c r="O134" s="1" t="s">
        <v>49</v>
      </c>
      <c r="P134" s="5" t="n">
        <f aca="false">IF(O134=" ",0,MAXA(VLOOKUP(O134,O$23:P$49,2),0))</f>
        <v>0</v>
      </c>
      <c r="Q134" s="5" t="n">
        <f aca="false">IF(P134=0,0,MAXA(VLOOKUP(P134,P$23:Q$49,2),0))</f>
        <v>0</v>
      </c>
      <c r="R134" s="1" t="s">
        <v>49</v>
      </c>
      <c r="S134" s="5" t="n">
        <f aca="false">IF(R134=" ",0,MAXA(VLOOKUP(R134,R$23:S$49,2),0))</f>
        <v>0</v>
      </c>
      <c r="T134" s="5" t="n">
        <f aca="false">IF(S134=0,0,MAXA(VLOOKUP(S134,S$23:T$49,2),0))</f>
        <v>0</v>
      </c>
      <c r="U134" s="1" t="s">
        <v>49</v>
      </c>
      <c r="V134" s="5" t="n">
        <f aca="false">IF(U134=" ",0,MAXA(VLOOKUP(U134,U$23:V$49,2),0))</f>
        <v>0</v>
      </c>
      <c r="W134" s="5" t="n">
        <f aca="false">IF(V134=0,0,MAXA(VLOOKUP(V134,V$23:W$49,2),0))</f>
        <v>0</v>
      </c>
      <c r="Y134" s="5"/>
      <c r="Z134" s="5"/>
      <c r="AB134" s="5"/>
      <c r="AC134" s="5"/>
      <c r="AD134" s="1" t="s">
        <v>49</v>
      </c>
      <c r="AE134" s="1" t="s">
        <v>49</v>
      </c>
      <c r="AF134" s="1" t="s">
        <v>49</v>
      </c>
      <c r="AG134" s="1" t="s">
        <v>49</v>
      </c>
      <c r="AH134" s="1" t="s">
        <v>49</v>
      </c>
      <c r="AI134" s="1" t="s">
        <v>49</v>
      </c>
      <c r="AJ134" s="27" t="n">
        <f aca="false">SUM(AF134:AI134)</f>
        <v>0</v>
      </c>
      <c r="AK134" s="27" t="n">
        <f aca="false">SUM(H134,K134,N134,AD134)</f>
        <v>0</v>
      </c>
      <c r="AL134" s="27" t="n">
        <f aca="false">SUM(Q134,T134,W134)</f>
        <v>0</v>
      </c>
      <c r="AM134" s="27" t="n">
        <f aca="false">SUM(H134,K134,N134,Q134,T134,W134)</f>
        <v>0</v>
      </c>
      <c r="AN134" s="27" t="n">
        <f aca="false">SUM(AM134,AD134,AE134,AJ134,)</f>
        <v>0</v>
      </c>
      <c r="AP134" s="34"/>
      <c r="AQ134" s="34" t="s">
        <v>49</v>
      </c>
    </row>
    <row r="135" customFormat="false" ht="12.75" hidden="false" customHeight="false" outlineLevel="0" collapsed="false">
      <c r="A135" s="0" t="n">
        <v>113</v>
      </c>
      <c r="C135" s="0" t="s">
        <v>49</v>
      </c>
      <c r="D135" s="0" t="s">
        <v>49</v>
      </c>
      <c r="E135" s="0" t="s">
        <v>49</v>
      </c>
      <c r="F135" s="1" t="s">
        <v>49</v>
      </c>
      <c r="G135" s="5" t="n">
        <f aca="false">IF(F135=" ",0,MAXA(VLOOKUP(F135,F$23:G$49,2),0))</f>
        <v>0</v>
      </c>
      <c r="H135" s="5" t="n">
        <f aca="false">IF(G135=0,0,MAXA(VLOOKUP(G135,G$23:H$49,2),0))</f>
        <v>0</v>
      </c>
      <c r="I135" s="1" t="s">
        <v>49</v>
      </c>
      <c r="J135" s="5" t="n">
        <f aca="false">IF(I135=" ",0,MAXA(VLOOKUP(I135,I$23:J$49,2),0))</f>
        <v>0</v>
      </c>
      <c r="K135" s="5" t="n">
        <f aca="false">IF(J135=0,0,MAXA(VLOOKUP(J135,J$23:K$49,2),0))</f>
        <v>0</v>
      </c>
      <c r="L135" s="1" t="s">
        <v>49</v>
      </c>
      <c r="M135" s="5" t="n">
        <f aca="false">IF(L135=" ",0,MAXA(VLOOKUP(L135,L$23:M$49,2),0))</f>
        <v>0</v>
      </c>
      <c r="N135" s="5" t="n">
        <f aca="false">IF(M135=0,0,MAXA(VLOOKUP(M135,M$23:N$49,2),0))</f>
        <v>0</v>
      </c>
      <c r="O135" s="1" t="s">
        <v>49</v>
      </c>
      <c r="P135" s="5" t="n">
        <f aca="false">IF(O135=" ",0,MAXA(VLOOKUP(O135,O$23:P$49,2),0))</f>
        <v>0</v>
      </c>
      <c r="Q135" s="5" t="n">
        <f aca="false">IF(P135=0,0,MAXA(VLOOKUP(P135,P$23:Q$49,2),0))</f>
        <v>0</v>
      </c>
      <c r="R135" s="1" t="s">
        <v>49</v>
      </c>
      <c r="S135" s="5" t="n">
        <f aca="false">IF(R135=" ",0,MAXA(VLOOKUP(R135,R$23:S$49,2),0))</f>
        <v>0</v>
      </c>
      <c r="T135" s="5" t="n">
        <f aca="false">IF(S135=0,0,MAXA(VLOOKUP(S135,S$23:T$49,2),0))</f>
        <v>0</v>
      </c>
      <c r="U135" s="1" t="s">
        <v>49</v>
      </c>
      <c r="V135" s="5" t="n">
        <f aca="false">IF(U135=" ",0,MAXA(VLOOKUP(U135,U$23:V$49,2),0))</f>
        <v>0</v>
      </c>
      <c r="W135" s="5" t="n">
        <f aca="false">IF(V135=0,0,MAXA(VLOOKUP(V135,V$23:W$49,2),0))</f>
        <v>0</v>
      </c>
      <c r="Y135" s="5"/>
      <c r="Z135" s="5"/>
      <c r="AB135" s="5"/>
      <c r="AC135" s="5"/>
      <c r="AD135" s="1" t="s">
        <v>49</v>
      </c>
      <c r="AE135" s="1" t="s">
        <v>49</v>
      </c>
      <c r="AF135" s="1" t="s">
        <v>49</v>
      </c>
      <c r="AG135" s="1" t="s">
        <v>49</v>
      </c>
      <c r="AH135" s="1" t="s">
        <v>49</v>
      </c>
      <c r="AI135" s="1" t="s">
        <v>49</v>
      </c>
      <c r="AJ135" s="27" t="n">
        <f aca="false">SUM(AF135:AI135)</f>
        <v>0</v>
      </c>
      <c r="AK135" s="27" t="n">
        <f aca="false">SUM(H135,K135,N135,AD135)</f>
        <v>0</v>
      </c>
      <c r="AL135" s="27" t="n">
        <f aca="false">SUM(Q135,T135,W135)</f>
        <v>0</v>
      </c>
      <c r="AM135" s="27" t="n">
        <f aca="false">SUM(H135,K135,N135,Q135,T135,W135)</f>
        <v>0</v>
      </c>
      <c r="AN135" s="27" t="n">
        <f aca="false">SUM(AM135,AD135,AE135,AJ135,)</f>
        <v>0</v>
      </c>
      <c r="AP135" s="34"/>
      <c r="AQ135" s="34"/>
    </row>
    <row r="136" customFormat="false" ht="12.75" hidden="false" customHeight="false" outlineLevel="0" collapsed="false">
      <c r="A136" s="0" t="n">
        <v>114</v>
      </c>
      <c r="E136" s="0" t="s">
        <v>49</v>
      </c>
      <c r="F136" s="1" t="s">
        <v>49</v>
      </c>
      <c r="G136" s="5" t="n">
        <f aca="false">IF(F136=" ",0,MAXA(VLOOKUP(F136,F$23:G$49,2),0))</f>
        <v>0</v>
      </c>
      <c r="H136" s="5" t="n">
        <f aca="false">IF(G136=0,0,MAXA(VLOOKUP(G136,G$23:H$49,2),0))</f>
        <v>0</v>
      </c>
      <c r="I136" s="1" t="s">
        <v>49</v>
      </c>
      <c r="J136" s="5" t="n">
        <f aca="false">IF(I136=" ",0,MAXA(VLOOKUP(I136,I$23:J$49,2),0))</f>
        <v>0</v>
      </c>
      <c r="K136" s="5" t="n">
        <f aca="false">IF(J136=0,0,MAXA(VLOOKUP(J136,J$23:K$49,2),0))</f>
        <v>0</v>
      </c>
      <c r="L136" s="1" t="s">
        <v>49</v>
      </c>
      <c r="M136" s="5" t="n">
        <f aca="false">IF(L136=" ",0,MAXA(VLOOKUP(L136,L$23:M$49,2),0))</f>
        <v>0</v>
      </c>
      <c r="N136" s="5" t="n">
        <f aca="false">IF(M136=0,0,MAXA(VLOOKUP(M136,M$23:N$49,2),0))</f>
        <v>0</v>
      </c>
      <c r="O136" s="1" t="s">
        <v>49</v>
      </c>
      <c r="P136" s="5" t="n">
        <f aca="false">IF(O136=" ",0,MAXA(VLOOKUP(O136,O$23:P$49,2),0))</f>
        <v>0</v>
      </c>
      <c r="Q136" s="5" t="n">
        <f aca="false">IF(P136=0,0,MAXA(VLOOKUP(P136,P$23:Q$49,2),0))</f>
        <v>0</v>
      </c>
      <c r="R136" s="1" t="s">
        <v>49</v>
      </c>
      <c r="S136" s="5" t="n">
        <f aca="false">IF(R136=" ",0,MAXA(VLOOKUP(R136,R$23:S$49,2),0))</f>
        <v>0</v>
      </c>
      <c r="T136" s="5" t="n">
        <f aca="false">IF(S136=0,0,MAXA(VLOOKUP(S136,S$23:T$49,2),0))</f>
        <v>0</v>
      </c>
      <c r="U136" s="1" t="s">
        <v>49</v>
      </c>
      <c r="V136" s="5" t="n">
        <f aca="false">IF(U136=" ",0,MAXA(VLOOKUP(U136,U$23:V$49,2),0))</f>
        <v>0</v>
      </c>
      <c r="W136" s="5" t="n">
        <f aca="false">IF(V136=0,0,MAXA(VLOOKUP(V136,V$23:W$49,2),0))</f>
        <v>0</v>
      </c>
      <c r="Y136" s="5"/>
      <c r="Z136" s="5"/>
      <c r="AB136" s="5"/>
      <c r="AC136" s="5"/>
      <c r="AD136" s="1" t="s">
        <v>49</v>
      </c>
      <c r="AE136" s="1" t="s">
        <v>49</v>
      </c>
      <c r="AF136" s="1" t="s">
        <v>49</v>
      </c>
      <c r="AG136" s="1" t="s">
        <v>49</v>
      </c>
      <c r="AH136" s="1" t="s">
        <v>49</v>
      </c>
      <c r="AI136" s="1" t="s">
        <v>49</v>
      </c>
      <c r="AJ136" s="27" t="n">
        <f aca="false">SUM(AF136:AI136)</f>
        <v>0</v>
      </c>
      <c r="AK136" s="27" t="n">
        <f aca="false">SUM(H136,K136,N136,AD136)</f>
        <v>0</v>
      </c>
      <c r="AL136" s="27" t="n">
        <f aca="false">SUM(Q136,T136,W136)</f>
        <v>0</v>
      </c>
      <c r="AM136" s="27" t="n">
        <f aca="false">SUM(H136,K136,N136,Q136,T136,W136)</f>
        <v>0</v>
      </c>
      <c r="AN136" s="27" t="n">
        <f aca="false">SUM(AM136,AD136,AE136,AJ136,)</f>
        <v>0</v>
      </c>
      <c r="AP136" s="34"/>
      <c r="AQ136" s="34"/>
    </row>
    <row r="137" customFormat="false" ht="12.75" hidden="false" customHeight="false" outlineLevel="0" collapsed="false">
      <c r="C137" s="0" t="s">
        <v>92</v>
      </c>
      <c r="D137" s="0" t="s">
        <v>93</v>
      </c>
      <c r="H137" s="5" t="n">
        <f aca="false">SUM(H133:H136)</f>
        <v>0</v>
      </c>
      <c r="K137" s="5" t="n">
        <f aca="false">SUM(K133:K136)</f>
        <v>0</v>
      </c>
      <c r="N137" s="5" t="n">
        <f aca="false">SUM(N133:N136)</f>
        <v>0</v>
      </c>
      <c r="Q137" s="5" t="n">
        <f aca="false">SUM(Q133:Q136)</f>
        <v>0</v>
      </c>
      <c r="T137" s="5" t="n">
        <f aca="false">SUM(T133:T136)</f>
        <v>0</v>
      </c>
      <c r="W137" s="5" t="n">
        <f aca="false">SUM(W133:W136)</f>
        <v>0</v>
      </c>
      <c r="Z137" s="5"/>
      <c r="AC137" s="5"/>
      <c r="AD137" s="5" t="n">
        <f aca="false">SUM(AD133:AD136)</f>
        <v>0</v>
      </c>
      <c r="AE137" s="5" t="n">
        <f aca="false">SUM(AE133:AE136)</f>
        <v>0</v>
      </c>
      <c r="AF137" s="5" t="n">
        <f aca="false">SUM(AF133:AF136)</f>
        <v>0</v>
      </c>
      <c r="AG137" s="5" t="n">
        <f aca="false">SUM(AG133:AG136)</f>
        <v>0</v>
      </c>
      <c r="AH137" s="5" t="n">
        <f aca="false">SUM(AH133:AH136)</f>
        <v>0</v>
      </c>
      <c r="AI137" s="5" t="n">
        <f aca="false">SUM(AI133:AI136)</f>
        <v>0</v>
      </c>
      <c r="AJ137" s="27" t="n">
        <f aca="false">SUM(AJ133:AJ136)</f>
        <v>0</v>
      </c>
      <c r="AK137" s="27" t="n">
        <f aca="false">SUM(AK133:AK136)</f>
        <v>0</v>
      </c>
      <c r="AL137" s="27" t="n">
        <f aca="false">SUM(AL133:AL136)</f>
        <v>0</v>
      </c>
      <c r="AM137" s="27" t="n">
        <f aca="false">SUM(H137,K137,N137,Q137,T137,W137)</f>
        <v>0</v>
      </c>
      <c r="AN137" s="27" t="n">
        <f aca="false">SUM(AN133:AN136)</f>
        <v>0</v>
      </c>
      <c r="AO137" s="3" t="s">
        <v>49</v>
      </c>
      <c r="AP137" s="34" t="s">
        <v>49</v>
      </c>
      <c r="AQ137" s="34"/>
    </row>
    <row r="138" customFormat="false" ht="12.75" hidden="false" customHeight="false" outlineLevel="0" collapsed="false">
      <c r="H138" s="5"/>
      <c r="K138" s="5"/>
      <c r="N138" s="5"/>
      <c r="Q138" s="5"/>
      <c r="T138" s="5"/>
      <c r="W138" s="5"/>
      <c r="Z138" s="5"/>
      <c r="AC138" s="5"/>
      <c r="AD138" s="40"/>
      <c r="AE138" s="40"/>
      <c r="AF138" s="40"/>
      <c r="AG138" s="40"/>
      <c r="AH138" s="40"/>
      <c r="AI138" s="40"/>
      <c r="AJ138" s="27"/>
      <c r="AK138" s="27"/>
      <c r="AL138" s="27"/>
      <c r="AM138" s="27"/>
      <c r="AN138" s="27"/>
      <c r="AP138" s="34"/>
      <c r="AQ138" s="34"/>
    </row>
    <row r="139" customFormat="false" ht="12.75" hidden="false" customHeight="false" outlineLevel="0" collapsed="false">
      <c r="H139" s="5"/>
      <c r="K139" s="5"/>
      <c r="N139" s="5"/>
      <c r="Q139" s="5"/>
      <c r="T139" s="5"/>
      <c r="W139" s="5"/>
      <c r="Z139" s="5"/>
      <c r="AC139" s="5"/>
      <c r="AD139" s="40"/>
      <c r="AE139" s="40"/>
      <c r="AF139" s="40"/>
      <c r="AG139" s="40"/>
      <c r="AH139" s="40"/>
      <c r="AI139" s="40"/>
      <c r="AJ139" s="27"/>
      <c r="AK139" s="27"/>
      <c r="AL139" s="27"/>
      <c r="AM139" s="27"/>
      <c r="AN139" s="27"/>
      <c r="AP139" s="34"/>
      <c r="AQ139" s="34"/>
    </row>
    <row r="140" customFormat="false" ht="12.75" hidden="false" customHeight="false" outlineLevel="0" collapsed="false">
      <c r="A140" s="0" t="n">
        <v>121</v>
      </c>
      <c r="C140" s="0" t="s">
        <v>49</v>
      </c>
      <c r="D140" s="0" t="s">
        <v>49</v>
      </c>
      <c r="E140" s="0" t="s">
        <v>49</v>
      </c>
      <c r="F140" s="1" t="s">
        <v>49</v>
      </c>
      <c r="G140" s="5" t="n">
        <f aca="false">IF(F140=" ",0,MAXA(VLOOKUP(F140,F$23:G$49,2),0))</f>
        <v>0</v>
      </c>
      <c r="H140" s="5" t="n">
        <f aca="false">IF(G140=0,0,MAXA(VLOOKUP(G140,G$23:H$49,2),0))</f>
        <v>0</v>
      </c>
      <c r="I140" s="1" t="s">
        <v>49</v>
      </c>
      <c r="J140" s="5" t="n">
        <f aca="false">IF(I140=" ",0,MAXA(VLOOKUP(I140,I$23:J$49,2),0))</f>
        <v>0</v>
      </c>
      <c r="K140" s="5" t="n">
        <f aca="false">IF(J140=0,0,MAXA(VLOOKUP(J140,J$23:K$49,2),0))</f>
        <v>0</v>
      </c>
      <c r="L140" s="1" t="s">
        <v>49</v>
      </c>
      <c r="M140" s="5" t="n">
        <f aca="false">IF(L140=" ",0,MAXA(VLOOKUP(L140,L$23:M$49,2),0))</f>
        <v>0</v>
      </c>
      <c r="N140" s="5" t="n">
        <f aca="false">IF(M140=0,0,MAXA(VLOOKUP(M140,M$23:N$49,2),0))</f>
        <v>0</v>
      </c>
      <c r="O140" s="1" t="s">
        <v>49</v>
      </c>
      <c r="P140" s="5" t="n">
        <f aca="false">IF(O140=" ",0,MAXA(VLOOKUP(O140,O$23:P$49,2),0))</f>
        <v>0</v>
      </c>
      <c r="Q140" s="5" t="n">
        <f aca="false">IF(P140=0,0,MAXA(VLOOKUP(P140,P$23:Q$49,2),0))</f>
        <v>0</v>
      </c>
      <c r="R140" s="1" t="s">
        <v>49</v>
      </c>
      <c r="S140" s="5" t="n">
        <f aca="false">IF(R140=" ",0,MAXA(VLOOKUP(R140,R$23:S$49,2),0))</f>
        <v>0</v>
      </c>
      <c r="T140" s="5" t="n">
        <f aca="false">IF(S140=0,0,MAXA(VLOOKUP(S140,S$23:T$49,2),0))</f>
        <v>0</v>
      </c>
      <c r="U140" s="1" t="s">
        <v>49</v>
      </c>
      <c r="V140" s="5" t="n">
        <f aca="false">IF(U140=" ",0,MAXA(VLOOKUP(U140,U$23:V$49,2),0))</f>
        <v>0</v>
      </c>
      <c r="W140" s="5" t="n">
        <f aca="false">IF(V140=0,0,MAXA(VLOOKUP(V140,V$23:W$49,2),0))</f>
        <v>0</v>
      </c>
      <c r="Y140" s="5"/>
      <c r="Z140" s="5"/>
      <c r="AB140" s="5"/>
      <c r="AC140" s="5"/>
      <c r="AD140" s="1" t="s">
        <v>49</v>
      </c>
      <c r="AE140" s="1" t="s">
        <v>49</v>
      </c>
      <c r="AF140" s="1" t="s">
        <v>49</v>
      </c>
      <c r="AG140" s="1" t="s">
        <v>49</v>
      </c>
      <c r="AH140" s="1" t="s">
        <v>49</v>
      </c>
      <c r="AI140" s="1" t="s">
        <v>49</v>
      </c>
      <c r="AJ140" s="27" t="n">
        <f aca="false">SUM(AF140:AI140)</f>
        <v>0</v>
      </c>
      <c r="AK140" s="27" t="n">
        <f aca="false">SUM(H140,K140,N140,AD140)</f>
        <v>0</v>
      </c>
      <c r="AL140" s="27" t="n">
        <f aca="false">SUM(Q140,T140,W140)</f>
        <v>0</v>
      </c>
      <c r="AM140" s="27" t="n">
        <f aca="false">SUM(H140,K140,N140,Q140,T140,W140)</f>
        <v>0</v>
      </c>
      <c r="AN140" s="27" t="n">
        <f aca="false">SUM(AM140,AD140,AE140,AJ140,)</f>
        <v>0</v>
      </c>
      <c r="AP140" s="34"/>
      <c r="AQ140" s="34" t="s">
        <v>49</v>
      </c>
    </row>
    <row r="141" customFormat="false" ht="12.75" hidden="false" customHeight="false" outlineLevel="0" collapsed="false">
      <c r="A141" s="0" t="s">
        <v>49</v>
      </c>
      <c r="C141" s="0" t="s">
        <v>49</v>
      </c>
      <c r="D141" s="0" t="s">
        <v>49</v>
      </c>
      <c r="E141" s="0" t="s">
        <v>49</v>
      </c>
      <c r="F141" s="1" t="s">
        <v>49</v>
      </c>
      <c r="G141" s="5" t="n">
        <f aca="false">IF(F141=" ",0,MAXA(VLOOKUP(F141,F$23:G$49,2),0))</f>
        <v>0</v>
      </c>
      <c r="H141" s="5" t="n">
        <f aca="false">IF(G141=0,0,MAXA(VLOOKUP(G141,G$23:H$49,2),0))</f>
        <v>0</v>
      </c>
      <c r="I141" s="1" t="s">
        <v>49</v>
      </c>
      <c r="J141" s="5" t="n">
        <f aca="false">IF(I141=" ",0,MAXA(VLOOKUP(I141,I$23:J$49,2),0))</f>
        <v>0</v>
      </c>
      <c r="K141" s="5" t="n">
        <f aca="false">IF(J141=0,0,MAXA(VLOOKUP(J141,J$23:K$49,2),0))</f>
        <v>0</v>
      </c>
      <c r="L141" s="1" t="s">
        <v>49</v>
      </c>
      <c r="M141" s="5" t="n">
        <f aca="false">IF(L141=" ",0,MAXA(VLOOKUP(L141,L$23:M$49,2),0))</f>
        <v>0</v>
      </c>
      <c r="N141" s="5" t="n">
        <f aca="false">IF(M141=0,0,MAXA(VLOOKUP(M141,M$23:N$49,2),0))</f>
        <v>0</v>
      </c>
      <c r="O141" s="1" t="s">
        <v>49</v>
      </c>
      <c r="P141" s="5" t="n">
        <f aca="false">IF(O141=" ",0,MAXA(VLOOKUP(O141,O$23:P$49,2),0))</f>
        <v>0</v>
      </c>
      <c r="Q141" s="5" t="n">
        <f aca="false">IF(P141=0,0,MAXA(VLOOKUP(P141,P$23:Q$49,2),0))</f>
        <v>0</v>
      </c>
      <c r="R141" s="1" t="s">
        <v>49</v>
      </c>
      <c r="S141" s="5" t="n">
        <f aca="false">IF(R141=" ",0,MAXA(VLOOKUP(R141,R$23:S$49,2),0))</f>
        <v>0</v>
      </c>
      <c r="T141" s="5" t="n">
        <f aca="false">IF(S141=0,0,MAXA(VLOOKUP(S141,S$23:T$49,2),0))</f>
        <v>0</v>
      </c>
      <c r="U141" s="1" t="s">
        <v>49</v>
      </c>
      <c r="V141" s="5" t="n">
        <f aca="false">IF(U141=" ",0,MAXA(VLOOKUP(U141,U$23:V$49,2),0))</f>
        <v>0</v>
      </c>
      <c r="W141" s="5" t="n">
        <f aca="false">IF(V141=0,0,MAXA(VLOOKUP(V141,V$23:W$49,2),0))</f>
        <v>0</v>
      </c>
      <c r="Y141" s="5"/>
      <c r="Z141" s="5"/>
      <c r="AB141" s="5"/>
      <c r="AC141" s="5"/>
      <c r="AD141" s="1" t="s">
        <v>49</v>
      </c>
      <c r="AE141" s="1" t="s">
        <v>49</v>
      </c>
      <c r="AF141" s="1" t="s">
        <v>49</v>
      </c>
      <c r="AG141" s="1" t="s">
        <v>49</v>
      </c>
      <c r="AH141" s="1" t="s">
        <v>49</v>
      </c>
      <c r="AI141" s="1" t="s">
        <v>49</v>
      </c>
      <c r="AJ141" s="27" t="n">
        <f aca="false">SUM(AF141:AI141)</f>
        <v>0</v>
      </c>
      <c r="AK141" s="27" t="n">
        <f aca="false">SUM(H141,K141,N141,AD141)</f>
        <v>0</v>
      </c>
      <c r="AL141" s="27" t="n">
        <f aca="false">SUM(Q141,T141,W141)</f>
        <v>0</v>
      </c>
      <c r="AM141" s="27" t="n">
        <f aca="false">SUM(H141,K141,N141,Q141,T141,W141)</f>
        <v>0</v>
      </c>
      <c r="AN141" s="27" t="n">
        <f aca="false">SUM(AM141,AD141,AE141,AJ141,)</f>
        <v>0</v>
      </c>
      <c r="AP141" s="34"/>
      <c r="AQ141" s="34" t="s">
        <v>49</v>
      </c>
    </row>
    <row r="142" customFormat="false" ht="12.75" hidden="false" customHeight="false" outlineLevel="0" collapsed="false">
      <c r="A142" s="0" t="s">
        <v>49</v>
      </c>
      <c r="C142" s="0" t="s">
        <v>49</v>
      </c>
      <c r="D142" s="0" t="s">
        <v>49</v>
      </c>
      <c r="E142" s="0" t="s">
        <v>49</v>
      </c>
      <c r="F142" s="1" t="s">
        <v>49</v>
      </c>
      <c r="G142" s="5" t="n">
        <f aca="false">IF(F142=" ",0,MAXA(VLOOKUP(F142,F$23:G$49,2),0))</f>
        <v>0</v>
      </c>
      <c r="H142" s="5" t="n">
        <f aca="false">IF(G142=0,0,MAXA(VLOOKUP(G142,G$23:H$49,2),0))</f>
        <v>0</v>
      </c>
      <c r="I142" s="1" t="s">
        <v>49</v>
      </c>
      <c r="J142" s="5" t="n">
        <f aca="false">IF(I142=" ",0,MAXA(VLOOKUP(I142,I$23:J$49,2),0))</f>
        <v>0</v>
      </c>
      <c r="K142" s="5" t="n">
        <f aca="false">IF(J142=0,0,MAXA(VLOOKUP(J142,J$23:K$49,2),0))</f>
        <v>0</v>
      </c>
      <c r="L142" s="1" t="s">
        <v>49</v>
      </c>
      <c r="M142" s="5" t="n">
        <f aca="false">IF(L142=" ",0,MAXA(VLOOKUP(L142,L$23:M$49,2),0))</f>
        <v>0</v>
      </c>
      <c r="N142" s="5" t="n">
        <f aca="false">IF(M142=0,0,MAXA(VLOOKUP(M142,M$23:N$49,2),0))</f>
        <v>0</v>
      </c>
      <c r="O142" s="1" t="s">
        <v>49</v>
      </c>
      <c r="P142" s="5" t="n">
        <f aca="false">IF(O142=" ",0,MAXA(VLOOKUP(O142,O$23:P$49,2),0))</f>
        <v>0</v>
      </c>
      <c r="Q142" s="5" t="n">
        <f aca="false">IF(P142=0,0,MAXA(VLOOKUP(P142,P$23:Q$49,2),0))</f>
        <v>0</v>
      </c>
      <c r="R142" s="1" t="s">
        <v>49</v>
      </c>
      <c r="S142" s="5" t="n">
        <f aca="false">IF(R142=" ",0,MAXA(VLOOKUP(R142,R$23:S$49,2),0))</f>
        <v>0</v>
      </c>
      <c r="T142" s="5" t="n">
        <f aca="false">IF(S142=0,0,MAXA(VLOOKUP(S142,S$23:T$49,2),0))</f>
        <v>0</v>
      </c>
      <c r="U142" s="1" t="s">
        <v>49</v>
      </c>
      <c r="V142" s="5" t="n">
        <f aca="false">IF(U142=" ",0,MAXA(VLOOKUP(U142,U$23:V$49,2),0))</f>
        <v>0</v>
      </c>
      <c r="W142" s="5" t="n">
        <f aca="false">IF(V142=0,0,MAXA(VLOOKUP(V142,V$23:W$49,2),0))</f>
        <v>0</v>
      </c>
      <c r="Y142" s="5"/>
      <c r="Z142" s="5"/>
      <c r="AB142" s="5"/>
      <c r="AC142" s="5"/>
      <c r="AD142" s="1" t="s">
        <v>49</v>
      </c>
      <c r="AE142" s="1" t="s">
        <v>49</v>
      </c>
      <c r="AF142" s="1" t="s">
        <v>49</v>
      </c>
      <c r="AG142" s="1" t="s">
        <v>49</v>
      </c>
      <c r="AH142" s="1" t="s">
        <v>49</v>
      </c>
      <c r="AI142" s="1" t="s">
        <v>49</v>
      </c>
      <c r="AJ142" s="27" t="n">
        <f aca="false">SUM(AF142:AI142)</f>
        <v>0</v>
      </c>
      <c r="AK142" s="27" t="n">
        <f aca="false">SUM(H142,K142,N142,AD142)</f>
        <v>0</v>
      </c>
      <c r="AL142" s="27" t="n">
        <f aca="false">SUM(Q142,T142,W142)</f>
        <v>0</v>
      </c>
      <c r="AM142" s="27" t="n">
        <f aca="false">SUM(H142,K142,N142,Q142,T142,W142)</f>
        <v>0</v>
      </c>
      <c r="AN142" s="27" t="n">
        <f aca="false">SUM(AM142,AD142,AE142,AJ142,)</f>
        <v>0</v>
      </c>
      <c r="AP142" s="34"/>
      <c r="AQ142" s="34"/>
    </row>
    <row r="143" customFormat="false" ht="12.75" hidden="false" customHeight="false" outlineLevel="0" collapsed="false">
      <c r="A143" s="0" t="s">
        <v>49</v>
      </c>
      <c r="E143" s="0" t="s">
        <v>49</v>
      </c>
      <c r="F143" s="1" t="s">
        <v>49</v>
      </c>
      <c r="G143" s="5" t="n">
        <f aca="false">IF(F143=" ",0,MAXA(VLOOKUP(F143,F$23:G$49,2),0))</f>
        <v>0</v>
      </c>
      <c r="H143" s="5" t="n">
        <f aca="false">IF(G143=0,0,MAXA(VLOOKUP(G143,G$23:H$49,2),0))</f>
        <v>0</v>
      </c>
      <c r="I143" s="1" t="s">
        <v>49</v>
      </c>
      <c r="J143" s="5" t="n">
        <f aca="false">IF(I143=" ",0,MAXA(VLOOKUP(I143,I$23:J$49,2),0))</f>
        <v>0</v>
      </c>
      <c r="K143" s="5" t="n">
        <f aca="false">IF(J143=0,0,MAXA(VLOOKUP(J143,J$23:K$49,2),0))</f>
        <v>0</v>
      </c>
      <c r="L143" s="1" t="s">
        <v>49</v>
      </c>
      <c r="M143" s="5" t="n">
        <f aca="false">IF(L143=" ",0,MAXA(VLOOKUP(L143,L$23:M$49,2),0))</f>
        <v>0</v>
      </c>
      <c r="N143" s="5" t="n">
        <f aca="false">IF(M143=0,0,MAXA(VLOOKUP(M143,M$23:N$49,2),0))</f>
        <v>0</v>
      </c>
      <c r="O143" s="1" t="s">
        <v>49</v>
      </c>
      <c r="P143" s="5" t="n">
        <f aca="false">IF(O143=" ",0,MAXA(VLOOKUP(O143,O$23:P$49,2),0))</f>
        <v>0</v>
      </c>
      <c r="Q143" s="5" t="n">
        <f aca="false">IF(P143=0,0,MAXA(VLOOKUP(P143,P$23:Q$49,2),0))</f>
        <v>0</v>
      </c>
      <c r="R143" s="1" t="s">
        <v>49</v>
      </c>
      <c r="S143" s="5" t="n">
        <f aca="false">IF(R143=" ",0,MAXA(VLOOKUP(R143,R$23:S$49,2),0))</f>
        <v>0</v>
      </c>
      <c r="T143" s="5" t="n">
        <f aca="false">IF(S143=0,0,MAXA(VLOOKUP(S143,S$23:T$49,2),0))</f>
        <v>0</v>
      </c>
      <c r="U143" s="1" t="s">
        <v>49</v>
      </c>
      <c r="V143" s="5" t="n">
        <f aca="false">IF(U143=" ",0,MAXA(VLOOKUP(U143,U$23:V$49,2),0))</f>
        <v>0</v>
      </c>
      <c r="W143" s="5" t="n">
        <f aca="false">IF(V143=0,0,MAXA(VLOOKUP(V143,V$23:W$49,2),0))</f>
        <v>0</v>
      </c>
      <c r="Y143" s="5"/>
      <c r="Z143" s="5"/>
      <c r="AB143" s="5"/>
      <c r="AC143" s="5"/>
      <c r="AD143" s="1" t="s">
        <v>49</v>
      </c>
      <c r="AE143" s="1" t="s">
        <v>49</v>
      </c>
      <c r="AF143" s="1" t="s">
        <v>49</v>
      </c>
      <c r="AG143" s="1" t="s">
        <v>49</v>
      </c>
      <c r="AH143" s="1" t="s">
        <v>49</v>
      </c>
      <c r="AI143" s="1" t="s">
        <v>49</v>
      </c>
      <c r="AJ143" s="27" t="n">
        <f aca="false">SUM(AF143:AI143)</f>
        <v>0</v>
      </c>
      <c r="AK143" s="27" t="n">
        <f aca="false">SUM(H143,K143,N143,AD143)</f>
        <v>0</v>
      </c>
      <c r="AL143" s="27" t="n">
        <f aca="false">SUM(Q143,T143,W143)</f>
        <v>0</v>
      </c>
      <c r="AM143" s="27" t="n">
        <f aca="false">SUM(H143,K143,N143,Q143,T143,W143)</f>
        <v>0</v>
      </c>
      <c r="AN143" s="27" t="n">
        <f aca="false">SUM(AM143,AD143,AE143,AJ143,)</f>
        <v>0</v>
      </c>
      <c r="AP143" s="34"/>
      <c r="AQ143" s="34"/>
    </row>
    <row r="144" customFormat="false" ht="12.75" hidden="false" customHeight="false" outlineLevel="0" collapsed="false">
      <c r="C144" s="0" t="s">
        <v>92</v>
      </c>
      <c r="D144" s="0" t="s">
        <v>93</v>
      </c>
      <c r="H144" s="5" t="n">
        <f aca="false">SUM(H140:H143)</f>
        <v>0</v>
      </c>
      <c r="K144" s="5" t="n">
        <f aca="false">SUM(K140:K143)</f>
        <v>0</v>
      </c>
      <c r="N144" s="5" t="n">
        <f aca="false">SUM(N140:N143)</f>
        <v>0</v>
      </c>
      <c r="Q144" s="5" t="n">
        <f aca="false">SUM(Q140:Q143)</f>
        <v>0</v>
      </c>
      <c r="T144" s="5" t="n">
        <f aca="false">SUM(T140:T143)</f>
        <v>0</v>
      </c>
      <c r="W144" s="5" t="n">
        <f aca="false">SUM(W140:W143)</f>
        <v>0</v>
      </c>
      <c r="Z144" s="5"/>
      <c r="AC144" s="5"/>
      <c r="AD144" s="5" t="n">
        <f aca="false">SUM(AD140:AD143)</f>
        <v>0</v>
      </c>
      <c r="AE144" s="5" t="n">
        <f aca="false">SUM(AE140:AE143)</f>
        <v>0</v>
      </c>
      <c r="AF144" s="5" t="n">
        <f aca="false">SUM(AF140:AF143)</f>
        <v>0</v>
      </c>
      <c r="AG144" s="5" t="n">
        <f aca="false">SUM(AG140:AG143)</f>
        <v>0</v>
      </c>
      <c r="AH144" s="5" t="n">
        <f aca="false">SUM(AH140:AH143)</f>
        <v>0</v>
      </c>
      <c r="AI144" s="5" t="n">
        <f aca="false">SUM(AI140:AI143)</f>
        <v>0</v>
      </c>
      <c r="AJ144" s="27" t="n">
        <f aca="false">SUM(AJ140:AJ143)</f>
        <v>0</v>
      </c>
      <c r="AK144" s="27" t="n">
        <f aca="false">SUM(AK140:AK143)</f>
        <v>0</v>
      </c>
      <c r="AL144" s="27" t="n">
        <f aca="false">SUM(AL140:AL143)</f>
        <v>0</v>
      </c>
      <c r="AM144" s="27" t="n">
        <f aca="false">SUM(H144,K144,N144,Q144,T144,W144)</f>
        <v>0</v>
      </c>
      <c r="AN144" s="27" t="n">
        <f aca="false">SUM(AN140:AN143)</f>
        <v>0</v>
      </c>
      <c r="AO144" s="3" t="s">
        <v>49</v>
      </c>
      <c r="AP144" s="34" t="s">
        <v>49</v>
      </c>
      <c r="AQ144" s="34"/>
    </row>
    <row r="145" customFormat="false" ht="12.75" hidden="false" customHeight="false" outlineLevel="0" collapsed="false">
      <c r="H145" s="5"/>
      <c r="K145" s="5"/>
      <c r="N145" s="5"/>
      <c r="Q145" s="5"/>
      <c r="T145" s="5"/>
      <c r="W145" s="5"/>
      <c r="Z145" s="5"/>
      <c r="AC145" s="5"/>
      <c r="AD145" s="40"/>
      <c r="AE145" s="40"/>
      <c r="AF145" s="40"/>
      <c r="AG145" s="40"/>
      <c r="AH145" s="40"/>
      <c r="AI145" s="40"/>
      <c r="AJ145" s="27"/>
      <c r="AK145" s="27"/>
      <c r="AL145" s="27"/>
      <c r="AM145" s="27"/>
      <c r="AN145" s="27"/>
      <c r="AP145" s="34"/>
      <c r="AQ145" s="34"/>
    </row>
    <row r="146" customFormat="false" ht="12.75" hidden="false" customHeight="false" outlineLevel="0" collapsed="false">
      <c r="AP146" s="34"/>
      <c r="AQ146" s="34" t="s">
        <v>49</v>
      </c>
    </row>
    <row r="147" customFormat="false" ht="12.75" hidden="false" customHeight="false" outlineLevel="0" collapsed="false">
      <c r="A147" s="0" t="n">
        <v>132</v>
      </c>
      <c r="C147" s="0" t="s">
        <v>49</v>
      </c>
      <c r="D147" s="0" t="s">
        <v>49</v>
      </c>
      <c r="E147" s="0" t="s">
        <v>49</v>
      </c>
      <c r="F147" s="1" t="s">
        <v>49</v>
      </c>
      <c r="G147" s="5" t="n">
        <f aca="false">IF(F147=" ",0,MAXA(VLOOKUP(F147,F$23:G$49,2),0))</f>
        <v>0</v>
      </c>
      <c r="H147" s="5" t="n">
        <f aca="false">IF(G147=0,0,MAXA(VLOOKUP(G147,G$23:H$49,2),0))</f>
        <v>0</v>
      </c>
      <c r="I147" s="1" t="s">
        <v>49</v>
      </c>
      <c r="J147" s="5" t="n">
        <f aca="false">IF(I147=" ",0,MAXA(VLOOKUP(I147,I$23:J$49,2),0))</f>
        <v>0</v>
      </c>
      <c r="K147" s="5" t="n">
        <f aca="false">IF(J147=0,0,MAXA(VLOOKUP(J147,J$23:K$49,2),0))</f>
        <v>0</v>
      </c>
      <c r="L147" s="1" t="s">
        <v>49</v>
      </c>
      <c r="M147" s="5" t="n">
        <f aca="false">IF(L147=" ",0,MAXA(VLOOKUP(L147,L$23:M$49,2),0))</f>
        <v>0</v>
      </c>
      <c r="N147" s="5" t="n">
        <f aca="false">IF(M147=0,0,MAXA(VLOOKUP(M147,M$23:N$49,2),0))</f>
        <v>0</v>
      </c>
      <c r="O147" s="1" t="s">
        <v>49</v>
      </c>
      <c r="P147" s="5" t="n">
        <f aca="false">IF(O147=" ",0,MAXA(VLOOKUP(O147,O$23:P$49,2),0))</f>
        <v>0</v>
      </c>
      <c r="Q147" s="5" t="n">
        <f aca="false">IF(P147=0,0,MAXA(VLOOKUP(P147,P$23:Q$49,2),0))</f>
        <v>0</v>
      </c>
      <c r="R147" s="1" t="s">
        <v>49</v>
      </c>
      <c r="S147" s="5" t="n">
        <f aca="false">IF(R147=" ",0,MAXA(VLOOKUP(R147,R$23:S$49,2),0))</f>
        <v>0</v>
      </c>
      <c r="T147" s="5" t="n">
        <f aca="false">IF(S147=0,0,MAXA(VLOOKUP(S147,S$23:T$49,2),0))</f>
        <v>0</v>
      </c>
      <c r="U147" s="1" t="s">
        <v>49</v>
      </c>
      <c r="V147" s="5" t="n">
        <f aca="false">IF(U147=" ",0,MAXA(VLOOKUP(U147,U$23:V$49,2),0))</f>
        <v>0</v>
      </c>
      <c r="W147" s="5" t="n">
        <f aca="false">IF(V147=0,0,MAXA(VLOOKUP(V147,V$23:W$49,2),0))</f>
        <v>0</v>
      </c>
      <c r="Y147" s="5"/>
      <c r="Z147" s="5"/>
      <c r="AB147" s="5"/>
      <c r="AC147" s="5"/>
      <c r="AD147" s="1" t="s">
        <v>49</v>
      </c>
      <c r="AE147" s="1" t="s">
        <v>49</v>
      </c>
      <c r="AF147" s="1" t="s">
        <v>49</v>
      </c>
      <c r="AG147" s="1" t="s">
        <v>49</v>
      </c>
      <c r="AH147" s="1" t="s">
        <v>49</v>
      </c>
      <c r="AI147" s="1" t="s">
        <v>49</v>
      </c>
      <c r="AJ147" s="27" t="n">
        <f aca="false">SUM(AF147:AI147)</f>
        <v>0</v>
      </c>
      <c r="AK147" s="27" t="n">
        <f aca="false">SUM(H147,K147,N147,AD147)</f>
        <v>0</v>
      </c>
      <c r="AL147" s="27" t="n">
        <f aca="false">SUM(Q147,T147,W147)</f>
        <v>0</v>
      </c>
      <c r="AM147" s="27" t="n">
        <f aca="false">SUM(H147,K147,N147,Q147,T147,W147)</f>
        <v>0</v>
      </c>
      <c r="AN147" s="27" t="n">
        <f aca="false">SUM(AM147,AD147,AE147,AJ147,)</f>
        <v>0</v>
      </c>
      <c r="AP147" s="34"/>
      <c r="AQ147" s="34" t="s">
        <v>49</v>
      </c>
    </row>
    <row r="148" customFormat="false" ht="12.75" hidden="false" customHeight="false" outlineLevel="0" collapsed="false">
      <c r="A148" s="0" t="s">
        <v>49</v>
      </c>
      <c r="C148" s="0" t="s">
        <v>49</v>
      </c>
      <c r="D148" s="0" t="s">
        <v>49</v>
      </c>
      <c r="E148" s="0" t="s">
        <v>49</v>
      </c>
      <c r="F148" s="1" t="s">
        <v>49</v>
      </c>
      <c r="G148" s="5" t="n">
        <f aca="false">IF(F148=" ",0,MAXA(VLOOKUP(F148,F$23:G$49,2),0))</f>
        <v>0</v>
      </c>
      <c r="H148" s="5" t="n">
        <f aca="false">IF(G148=0,0,MAXA(VLOOKUP(G148,G$23:H$49,2),0))</f>
        <v>0</v>
      </c>
      <c r="I148" s="1" t="s">
        <v>49</v>
      </c>
      <c r="J148" s="5" t="n">
        <f aca="false">IF(I148=" ",0,MAXA(VLOOKUP(I148,I$23:J$49,2),0))</f>
        <v>0</v>
      </c>
      <c r="K148" s="5" t="n">
        <f aca="false">IF(J148=0,0,MAXA(VLOOKUP(J148,J$23:K$49,2),0))</f>
        <v>0</v>
      </c>
      <c r="L148" s="1" t="s">
        <v>49</v>
      </c>
      <c r="M148" s="5" t="n">
        <f aca="false">IF(L148=" ",0,MAXA(VLOOKUP(L148,L$23:M$49,2),0))</f>
        <v>0</v>
      </c>
      <c r="N148" s="5" t="n">
        <f aca="false">IF(M148=0,0,MAXA(VLOOKUP(M148,M$23:N$49,2),0))</f>
        <v>0</v>
      </c>
      <c r="O148" s="1" t="s">
        <v>49</v>
      </c>
      <c r="P148" s="5" t="n">
        <f aca="false">IF(O148=" ",0,MAXA(VLOOKUP(O148,O$23:P$49,2),0))</f>
        <v>0</v>
      </c>
      <c r="Q148" s="5" t="n">
        <f aca="false">IF(P148=0,0,MAXA(VLOOKUP(P148,P$23:Q$49,2),0))</f>
        <v>0</v>
      </c>
      <c r="R148" s="1" t="s">
        <v>49</v>
      </c>
      <c r="S148" s="5" t="n">
        <f aca="false">IF(R148=" ",0,MAXA(VLOOKUP(R148,R$23:S$49,2),0))</f>
        <v>0</v>
      </c>
      <c r="T148" s="5" t="n">
        <f aca="false">IF(S148=0,0,MAXA(VLOOKUP(S148,S$23:T$49,2),0))</f>
        <v>0</v>
      </c>
      <c r="U148" s="1" t="s">
        <v>49</v>
      </c>
      <c r="V148" s="5" t="n">
        <f aca="false">IF(U148=" ",0,MAXA(VLOOKUP(U148,U$23:V$49,2),0))</f>
        <v>0</v>
      </c>
      <c r="W148" s="5" t="n">
        <f aca="false">IF(V148=0,0,MAXA(VLOOKUP(V148,V$23:W$49,2),0))</f>
        <v>0</v>
      </c>
      <c r="Y148" s="5"/>
      <c r="Z148" s="5"/>
      <c r="AB148" s="5"/>
      <c r="AC148" s="5"/>
      <c r="AD148" s="1" t="s">
        <v>49</v>
      </c>
      <c r="AE148" s="1" t="s">
        <v>49</v>
      </c>
      <c r="AF148" s="1" t="s">
        <v>49</v>
      </c>
      <c r="AG148" s="1" t="s">
        <v>49</v>
      </c>
      <c r="AH148" s="1" t="s">
        <v>49</v>
      </c>
      <c r="AI148" s="1" t="s">
        <v>49</v>
      </c>
      <c r="AJ148" s="27" t="n">
        <f aca="false">SUM(AF148:AI148)</f>
        <v>0</v>
      </c>
      <c r="AK148" s="27" t="n">
        <f aca="false">SUM(H148,K148,N148,AD148)</f>
        <v>0</v>
      </c>
      <c r="AL148" s="27" t="n">
        <f aca="false">SUM(Q148,T148,W148)</f>
        <v>0</v>
      </c>
      <c r="AM148" s="27" t="n">
        <f aca="false">SUM(H148,K148,N148,Q148,T148,W148)</f>
        <v>0</v>
      </c>
      <c r="AN148" s="27" t="n">
        <f aca="false">SUM(AM148,AD148,AE148,AJ148,)</f>
        <v>0</v>
      </c>
      <c r="AP148" s="34"/>
      <c r="AQ148" s="34" t="s">
        <v>49</v>
      </c>
    </row>
    <row r="149" customFormat="false" ht="12.75" hidden="false" customHeight="false" outlineLevel="0" collapsed="false">
      <c r="A149" s="0" t="s">
        <v>49</v>
      </c>
      <c r="C149" s="0" t="s">
        <v>49</v>
      </c>
      <c r="D149" s="0" t="s">
        <v>49</v>
      </c>
      <c r="E149" s="0" t="s">
        <v>49</v>
      </c>
      <c r="F149" s="1" t="s">
        <v>49</v>
      </c>
      <c r="G149" s="5" t="n">
        <f aca="false">IF(F149=" ",0,MAXA(VLOOKUP(F149,F$23:G$49,2),0))</f>
        <v>0</v>
      </c>
      <c r="H149" s="5" t="n">
        <f aca="false">IF(G149=0,0,MAXA(VLOOKUP(G149,G$23:H$49,2),0))</f>
        <v>0</v>
      </c>
      <c r="I149" s="1" t="s">
        <v>49</v>
      </c>
      <c r="J149" s="5" t="n">
        <f aca="false">IF(I149=" ",0,MAXA(VLOOKUP(I149,I$23:J$49,2),0))</f>
        <v>0</v>
      </c>
      <c r="K149" s="5" t="n">
        <f aca="false">IF(J149=0,0,MAXA(VLOOKUP(J149,J$23:K$49,2),0))</f>
        <v>0</v>
      </c>
      <c r="L149" s="1" t="s">
        <v>49</v>
      </c>
      <c r="M149" s="5" t="n">
        <f aca="false">IF(L149=" ",0,MAXA(VLOOKUP(L149,L$23:M$49,2),0))</f>
        <v>0</v>
      </c>
      <c r="N149" s="5" t="n">
        <f aca="false">IF(M149=0,0,MAXA(VLOOKUP(M149,M$23:N$49,2),0))</f>
        <v>0</v>
      </c>
      <c r="O149" s="1" t="s">
        <v>49</v>
      </c>
      <c r="P149" s="5" t="n">
        <f aca="false">IF(O149=" ",0,MAXA(VLOOKUP(O149,O$23:P$49,2),0))</f>
        <v>0</v>
      </c>
      <c r="Q149" s="5" t="n">
        <f aca="false">IF(P149=0,0,MAXA(VLOOKUP(P149,P$23:Q$49,2),0))</f>
        <v>0</v>
      </c>
      <c r="R149" s="1" t="s">
        <v>49</v>
      </c>
      <c r="S149" s="5" t="n">
        <f aca="false">IF(R149=" ",0,MAXA(VLOOKUP(R149,R$23:S$49,2),0))</f>
        <v>0</v>
      </c>
      <c r="T149" s="5" t="n">
        <f aca="false">IF(S149=0,0,MAXA(VLOOKUP(S149,S$23:T$49,2),0))</f>
        <v>0</v>
      </c>
      <c r="U149" s="1" t="s">
        <v>49</v>
      </c>
      <c r="V149" s="5" t="n">
        <f aca="false">IF(U149=" ",0,MAXA(VLOOKUP(U149,U$23:V$49,2),0))</f>
        <v>0</v>
      </c>
      <c r="W149" s="5" t="n">
        <f aca="false">IF(V149=0,0,MAXA(VLOOKUP(V149,V$23:W$49,2),0))</f>
        <v>0</v>
      </c>
      <c r="Y149" s="5"/>
      <c r="Z149" s="5"/>
      <c r="AB149" s="5"/>
      <c r="AC149" s="5"/>
      <c r="AD149" s="1" t="s">
        <v>49</v>
      </c>
      <c r="AE149" s="1" t="s">
        <v>49</v>
      </c>
      <c r="AF149" s="1" t="s">
        <v>49</v>
      </c>
      <c r="AG149" s="1" t="s">
        <v>49</v>
      </c>
      <c r="AH149" s="1" t="s">
        <v>49</v>
      </c>
      <c r="AI149" s="1" t="s">
        <v>49</v>
      </c>
      <c r="AJ149" s="27" t="n">
        <f aca="false">SUM(AF149:AI149)</f>
        <v>0</v>
      </c>
      <c r="AK149" s="27" t="n">
        <f aca="false">SUM(H149,K149,N149,AD149)</f>
        <v>0</v>
      </c>
      <c r="AL149" s="27" t="n">
        <f aca="false">SUM(Q149,T149,W149)</f>
        <v>0</v>
      </c>
      <c r="AM149" s="27" t="n">
        <f aca="false">SUM(H149,K149,N149,Q149,T149,W149)</f>
        <v>0</v>
      </c>
      <c r="AN149" s="27" t="n">
        <f aca="false">SUM(AM149,AD149,AE149,AJ149,)</f>
        <v>0</v>
      </c>
      <c r="AP149" s="34"/>
      <c r="AQ149" s="34"/>
    </row>
    <row r="150" customFormat="false" ht="12.75" hidden="false" customHeight="false" outlineLevel="0" collapsed="false">
      <c r="A150" s="0" t="s">
        <v>49</v>
      </c>
      <c r="E150" s="0" t="s">
        <v>49</v>
      </c>
      <c r="F150" s="1" t="s">
        <v>49</v>
      </c>
      <c r="G150" s="5" t="n">
        <f aca="false">IF(F150=" ",0,MAXA(VLOOKUP(F150,F$23:G$49,2),0))</f>
        <v>0</v>
      </c>
      <c r="H150" s="5" t="n">
        <f aca="false">IF(G150=0,0,MAXA(VLOOKUP(G150,G$23:H$49,2),0))</f>
        <v>0</v>
      </c>
      <c r="I150" s="1" t="s">
        <v>49</v>
      </c>
      <c r="J150" s="5" t="n">
        <f aca="false">IF(I150=" ",0,MAXA(VLOOKUP(I150,I$23:J$49,2),0))</f>
        <v>0</v>
      </c>
      <c r="K150" s="5" t="n">
        <f aca="false">IF(J150=0,0,MAXA(VLOOKUP(J150,J$23:K$49,2),0))</f>
        <v>0</v>
      </c>
      <c r="L150" s="1" t="s">
        <v>49</v>
      </c>
      <c r="M150" s="5" t="n">
        <f aca="false">IF(L150=" ",0,MAXA(VLOOKUP(L150,L$23:M$49,2),0))</f>
        <v>0</v>
      </c>
      <c r="N150" s="5" t="n">
        <f aca="false">IF(M150=0,0,MAXA(VLOOKUP(M150,M$23:N$49,2),0))</f>
        <v>0</v>
      </c>
      <c r="O150" s="1" t="s">
        <v>49</v>
      </c>
      <c r="P150" s="5" t="n">
        <f aca="false">IF(O150=" ",0,MAXA(VLOOKUP(O150,O$23:P$49,2),0))</f>
        <v>0</v>
      </c>
      <c r="Q150" s="5" t="n">
        <f aca="false">IF(P150=0,0,MAXA(VLOOKUP(P150,P$23:Q$49,2),0))</f>
        <v>0</v>
      </c>
      <c r="R150" s="1" t="s">
        <v>49</v>
      </c>
      <c r="S150" s="5" t="n">
        <f aca="false">IF(R150=" ",0,MAXA(VLOOKUP(R150,R$23:S$49,2),0))</f>
        <v>0</v>
      </c>
      <c r="T150" s="5" t="n">
        <f aca="false">IF(S150=0,0,MAXA(VLOOKUP(S150,S$23:T$49,2),0))</f>
        <v>0</v>
      </c>
      <c r="U150" s="1" t="s">
        <v>49</v>
      </c>
      <c r="V150" s="5" t="n">
        <f aca="false">IF(U150=" ",0,MAXA(VLOOKUP(U150,U$23:V$49,2),0))</f>
        <v>0</v>
      </c>
      <c r="W150" s="5" t="n">
        <f aca="false">IF(V150=0,0,MAXA(VLOOKUP(V150,V$23:W$49,2),0))</f>
        <v>0</v>
      </c>
      <c r="Y150" s="5"/>
      <c r="Z150" s="5"/>
      <c r="AB150" s="5"/>
      <c r="AC150" s="5"/>
      <c r="AD150" s="1" t="s">
        <v>49</v>
      </c>
      <c r="AE150" s="1" t="s">
        <v>49</v>
      </c>
      <c r="AF150" s="1" t="s">
        <v>49</v>
      </c>
      <c r="AG150" s="1" t="s">
        <v>49</v>
      </c>
      <c r="AH150" s="1" t="s">
        <v>49</v>
      </c>
      <c r="AI150" s="1" t="s">
        <v>49</v>
      </c>
      <c r="AJ150" s="27" t="n">
        <f aca="false">SUM(AF150:AI150)</f>
        <v>0</v>
      </c>
      <c r="AK150" s="27" t="n">
        <f aca="false">SUM(H150,K150,N150,AD150)</f>
        <v>0</v>
      </c>
      <c r="AL150" s="27" t="n">
        <f aca="false">SUM(Q150,T150,W150)</f>
        <v>0</v>
      </c>
      <c r="AM150" s="27" t="n">
        <f aca="false">SUM(H150,K150,N150,Q150,T150,W150)</f>
        <v>0</v>
      </c>
      <c r="AN150" s="27" t="n">
        <f aca="false">SUM(AM150,AD150,AE150,AJ150,)</f>
        <v>0</v>
      </c>
      <c r="AP150" s="34"/>
      <c r="AQ150" s="34"/>
    </row>
    <row r="151" customFormat="false" ht="12.75" hidden="false" customHeight="false" outlineLevel="0" collapsed="false">
      <c r="C151" s="0" t="s">
        <v>92</v>
      </c>
      <c r="D151" s="0" t="s">
        <v>93</v>
      </c>
      <c r="H151" s="5" t="n">
        <f aca="false">SUM(H147:H150)</f>
        <v>0</v>
      </c>
      <c r="K151" s="5" t="n">
        <f aca="false">SUM(K147:K150)</f>
        <v>0</v>
      </c>
      <c r="N151" s="5" t="n">
        <f aca="false">SUM(N147:N150)</f>
        <v>0</v>
      </c>
      <c r="Q151" s="5" t="n">
        <f aca="false">SUM(Q147:Q150)</f>
        <v>0</v>
      </c>
      <c r="T151" s="5" t="n">
        <f aca="false">SUM(T147:T150)</f>
        <v>0</v>
      </c>
      <c r="W151" s="5" t="n">
        <f aca="false">SUM(W147:W150)</f>
        <v>0</v>
      </c>
      <c r="Z151" s="5"/>
      <c r="AC151" s="5"/>
      <c r="AD151" s="5" t="n">
        <f aca="false">SUM(AD147:AD150)</f>
        <v>0</v>
      </c>
      <c r="AE151" s="5" t="n">
        <f aca="false">SUM(AE147:AE150)</f>
        <v>0</v>
      </c>
      <c r="AF151" s="5" t="n">
        <f aca="false">SUM(AF147:AF150)</f>
        <v>0</v>
      </c>
      <c r="AG151" s="5" t="n">
        <f aca="false">SUM(AG147:AG150)</f>
        <v>0</v>
      </c>
      <c r="AH151" s="5" t="n">
        <f aca="false">SUM(AH147:AH150)</f>
        <v>0</v>
      </c>
      <c r="AI151" s="5" t="n">
        <f aca="false">SUM(AI147:AI150)</f>
        <v>0</v>
      </c>
      <c r="AJ151" s="27" t="n">
        <f aca="false">SUM(AJ147:AJ150)</f>
        <v>0</v>
      </c>
      <c r="AK151" s="27" t="n">
        <f aca="false">SUM(AK147:AK150)</f>
        <v>0</v>
      </c>
      <c r="AL151" s="27" t="n">
        <f aca="false">SUM(AL147:AL150)</f>
        <v>0</v>
      </c>
      <c r="AM151" s="27" t="n">
        <f aca="false">SUM(H151,K151,N151,Q151,T151,W151)</f>
        <v>0</v>
      </c>
      <c r="AN151" s="27" t="n">
        <f aca="false">SUM(AN147:AN150)</f>
        <v>0</v>
      </c>
      <c r="AO151" s="3" t="s">
        <v>49</v>
      </c>
      <c r="AP151" s="34" t="s">
        <v>49</v>
      </c>
      <c r="AQ151" s="34"/>
    </row>
    <row r="152" customFormat="false" ht="12.75" hidden="false" customHeight="false" outlineLevel="0" collapsed="false">
      <c r="H152" s="5"/>
      <c r="K152" s="5"/>
      <c r="N152" s="5"/>
      <c r="Q152" s="5"/>
      <c r="T152" s="5"/>
      <c r="W152" s="5"/>
      <c r="Z152" s="5"/>
      <c r="AC152" s="5"/>
      <c r="AD152" s="40"/>
      <c r="AE152" s="40"/>
      <c r="AF152" s="40"/>
      <c r="AG152" s="40"/>
      <c r="AH152" s="40"/>
      <c r="AI152" s="40"/>
      <c r="AJ152" s="27"/>
      <c r="AK152" s="27"/>
      <c r="AL152" s="27"/>
      <c r="AM152" s="27"/>
      <c r="AN152" s="27"/>
      <c r="AP152" s="34"/>
      <c r="AQ152" s="34"/>
    </row>
    <row r="153" customFormat="false" ht="12.75" hidden="false" customHeight="false" outlineLevel="0" collapsed="false">
      <c r="H153" s="5"/>
      <c r="K153" s="5"/>
      <c r="N153" s="5"/>
      <c r="Q153" s="5"/>
      <c r="T153" s="5"/>
      <c r="W153" s="5"/>
      <c r="Z153" s="5"/>
      <c r="AC153" s="5"/>
      <c r="AD153" s="40"/>
      <c r="AE153" s="40" t="s">
        <v>49</v>
      </c>
      <c r="AF153" s="40"/>
      <c r="AG153" s="40"/>
      <c r="AH153" s="40"/>
      <c r="AI153" s="40"/>
      <c r="AJ153" s="27"/>
      <c r="AK153" s="27"/>
      <c r="AL153" s="27"/>
      <c r="AM153" s="27"/>
      <c r="AN153" s="27"/>
      <c r="AP153" s="34"/>
      <c r="AQ153" s="34"/>
    </row>
    <row r="154" customFormat="false" ht="12.75" hidden="false" customHeight="false" outlineLevel="0" collapsed="false">
      <c r="A154" s="0" t="n">
        <v>143</v>
      </c>
      <c r="C154" s="0" t="s">
        <v>49</v>
      </c>
      <c r="D154" s="0" t="s">
        <v>49</v>
      </c>
      <c r="E154" s="0" t="s">
        <v>49</v>
      </c>
      <c r="F154" s="1" t="s">
        <v>49</v>
      </c>
      <c r="G154" s="5" t="n">
        <f aca="false">IF(F154=" ",0,MAXA(VLOOKUP(F154,F$23:G$49,2),0))</f>
        <v>0</v>
      </c>
      <c r="H154" s="5" t="n">
        <f aca="false">IF(G154=0,0,MAXA(VLOOKUP(G154,G$23:H$49,2),0))</f>
        <v>0</v>
      </c>
      <c r="I154" s="1" t="s">
        <v>49</v>
      </c>
      <c r="J154" s="5" t="n">
        <f aca="false">IF(I154=" ",0,MAXA(VLOOKUP(I154,I$23:J$49,2),0))</f>
        <v>0</v>
      </c>
      <c r="K154" s="5" t="n">
        <f aca="false">IF(J154=0,0,MAXA(VLOOKUP(J154,J$23:K$49,2),0))</f>
        <v>0</v>
      </c>
      <c r="L154" s="1" t="s">
        <v>49</v>
      </c>
      <c r="M154" s="5" t="n">
        <f aca="false">IF(L154=" ",0,MAXA(VLOOKUP(L154,L$23:M$49,2),0))</f>
        <v>0</v>
      </c>
      <c r="N154" s="5" t="n">
        <f aca="false">IF(M154=0,0,MAXA(VLOOKUP(M154,M$23:N$49,2),0))</f>
        <v>0</v>
      </c>
      <c r="O154" s="1" t="s">
        <v>49</v>
      </c>
      <c r="P154" s="5" t="n">
        <f aca="false">IF(O154=" ",0,MAXA(VLOOKUP(O154,O$23:P$49,2),0))</f>
        <v>0</v>
      </c>
      <c r="Q154" s="5" t="n">
        <f aca="false">IF(P154=0,0,MAXA(VLOOKUP(P154,P$23:Q$49,2),0))</f>
        <v>0</v>
      </c>
      <c r="R154" s="1" t="s">
        <v>49</v>
      </c>
      <c r="S154" s="5" t="n">
        <f aca="false">IF(R154=" ",0,MAXA(VLOOKUP(R154,R$23:S$49,2),0))</f>
        <v>0</v>
      </c>
      <c r="T154" s="5" t="n">
        <f aca="false">IF(S154=0,0,MAXA(VLOOKUP(S154,S$23:T$49,2),0))</f>
        <v>0</v>
      </c>
      <c r="U154" s="1" t="s">
        <v>49</v>
      </c>
      <c r="V154" s="5" t="n">
        <f aca="false">IF(U154=" ",0,MAXA(VLOOKUP(U154,U$23:V$49,2),0))</f>
        <v>0</v>
      </c>
      <c r="W154" s="5" t="n">
        <f aca="false">IF(V154=0,0,MAXA(VLOOKUP(V154,V$23:W$49,2),0))</f>
        <v>0</v>
      </c>
      <c r="Y154" s="5"/>
      <c r="Z154" s="5"/>
      <c r="AB154" s="5"/>
      <c r="AC154" s="5"/>
      <c r="AD154" s="1" t="s">
        <v>49</v>
      </c>
      <c r="AE154" s="1" t="s">
        <v>49</v>
      </c>
      <c r="AF154" s="1" t="s">
        <v>49</v>
      </c>
      <c r="AG154" s="1" t="s">
        <v>49</v>
      </c>
      <c r="AH154" s="1" t="s">
        <v>49</v>
      </c>
      <c r="AI154" s="1" t="s">
        <v>49</v>
      </c>
      <c r="AJ154" s="27" t="n">
        <f aca="false">SUM(AF154:AI154)</f>
        <v>0</v>
      </c>
      <c r="AK154" s="27" t="n">
        <f aca="false">SUM(H154,K154,N154,AD154)</f>
        <v>0</v>
      </c>
      <c r="AL154" s="27" t="n">
        <f aca="false">SUM(Q154,T154,W154)</f>
        <v>0</v>
      </c>
      <c r="AM154" s="27" t="n">
        <f aca="false">SUM(H154,K154,N154,Q154,T154,W154)</f>
        <v>0</v>
      </c>
      <c r="AN154" s="27" t="n">
        <f aca="false">SUM(AM154,AD154,AE154,AJ154,)</f>
        <v>0</v>
      </c>
      <c r="AP154" s="34"/>
      <c r="AQ154" s="34" t="s">
        <v>49</v>
      </c>
    </row>
    <row r="155" customFormat="false" ht="12.75" hidden="false" customHeight="false" outlineLevel="0" collapsed="false">
      <c r="A155" s="0" t="s">
        <v>49</v>
      </c>
      <c r="C155" s="0" t="s">
        <v>49</v>
      </c>
      <c r="D155" s="0" t="s">
        <v>49</v>
      </c>
      <c r="E155" s="0" t="s">
        <v>49</v>
      </c>
      <c r="F155" s="1" t="s">
        <v>49</v>
      </c>
      <c r="G155" s="5" t="n">
        <f aca="false">IF(F155=" ",0,MAXA(VLOOKUP(F155,F$23:G$49,2),0))</f>
        <v>0</v>
      </c>
      <c r="H155" s="5" t="n">
        <f aca="false">IF(G155=0,0,MAXA(VLOOKUP(G155,G$23:H$49,2),0))</f>
        <v>0</v>
      </c>
      <c r="I155" s="1" t="s">
        <v>49</v>
      </c>
      <c r="J155" s="5" t="n">
        <f aca="false">IF(I155=" ",0,MAXA(VLOOKUP(I155,I$23:J$49,2),0))</f>
        <v>0</v>
      </c>
      <c r="K155" s="5" t="n">
        <f aca="false">IF(J155=0,0,MAXA(VLOOKUP(J155,J$23:K$49,2),0))</f>
        <v>0</v>
      </c>
      <c r="L155" s="1" t="s">
        <v>49</v>
      </c>
      <c r="M155" s="5" t="n">
        <f aca="false">IF(L155=" ",0,MAXA(VLOOKUP(L155,L$23:M$49,2),0))</f>
        <v>0</v>
      </c>
      <c r="N155" s="5" t="n">
        <f aca="false">IF(M155=0,0,MAXA(VLOOKUP(M155,M$23:N$49,2),0))</f>
        <v>0</v>
      </c>
      <c r="O155" s="1" t="s">
        <v>49</v>
      </c>
      <c r="P155" s="5" t="n">
        <f aca="false">IF(O155=" ",0,MAXA(VLOOKUP(O155,O$23:P$49,2),0))</f>
        <v>0</v>
      </c>
      <c r="Q155" s="5" t="n">
        <f aca="false">IF(P155=0,0,MAXA(VLOOKUP(P155,P$23:Q$49,2),0))</f>
        <v>0</v>
      </c>
      <c r="R155" s="1" t="s">
        <v>49</v>
      </c>
      <c r="S155" s="5" t="n">
        <f aca="false">IF(R155=" ",0,MAXA(VLOOKUP(R155,R$23:S$49,2),0))</f>
        <v>0</v>
      </c>
      <c r="T155" s="5" t="n">
        <f aca="false">IF(S155=0,0,MAXA(VLOOKUP(S155,S$23:T$49,2),0))</f>
        <v>0</v>
      </c>
      <c r="U155" s="1" t="s">
        <v>49</v>
      </c>
      <c r="V155" s="5" t="n">
        <f aca="false">IF(U155=" ",0,MAXA(VLOOKUP(U155,U$23:V$49,2),0))</f>
        <v>0</v>
      </c>
      <c r="W155" s="5" t="n">
        <f aca="false">IF(V155=0,0,MAXA(VLOOKUP(V155,V$23:W$49,2),0))</f>
        <v>0</v>
      </c>
      <c r="Y155" s="5"/>
      <c r="Z155" s="5"/>
      <c r="AB155" s="5"/>
      <c r="AC155" s="5"/>
      <c r="AD155" s="1" t="s">
        <v>49</v>
      </c>
      <c r="AE155" s="1" t="s">
        <v>49</v>
      </c>
      <c r="AF155" s="1" t="s">
        <v>49</v>
      </c>
      <c r="AG155" s="1" t="s">
        <v>49</v>
      </c>
      <c r="AH155" s="1" t="s">
        <v>49</v>
      </c>
      <c r="AI155" s="1" t="s">
        <v>49</v>
      </c>
      <c r="AJ155" s="27" t="n">
        <f aca="false">SUM(AF155:AI155)</f>
        <v>0</v>
      </c>
      <c r="AK155" s="27" t="n">
        <f aca="false">SUM(H155,K155,N155,AD155)</f>
        <v>0</v>
      </c>
      <c r="AL155" s="27" t="n">
        <f aca="false">SUM(Q155,T155,W155)</f>
        <v>0</v>
      </c>
      <c r="AM155" s="27" t="n">
        <f aca="false">SUM(H155,K155,N155,Q155,T155,W155)</f>
        <v>0</v>
      </c>
      <c r="AN155" s="27" t="n">
        <f aca="false">SUM(AM155,AD155,AE155,AJ155,)</f>
        <v>0</v>
      </c>
      <c r="AP155" s="34"/>
      <c r="AQ155" s="34" t="s">
        <v>49</v>
      </c>
    </row>
    <row r="156" customFormat="false" ht="12.75" hidden="false" customHeight="false" outlineLevel="0" collapsed="false">
      <c r="A156" s="0" t="s">
        <v>49</v>
      </c>
      <c r="C156" s="0" t="s">
        <v>49</v>
      </c>
      <c r="D156" s="0" t="s">
        <v>49</v>
      </c>
      <c r="E156" s="0" t="s">
        <v>49</v>
      </c>
      <c r="F156" s="1" t="s">
        <v>49</v>
      </c>
      <c r="G156" s="5" t="n">
        <f aca="false">IF(F156=" ",0,MAXA(VLOOKUP(F156,F$23:G$49,2),0))</f>
        <v>0</v>
      </c>
      <c r="H156" s="5" t="n">
        <f aca="false">IF(G156=0,0,MAXA(VLOOKUP(G156,G$23:H$49,2),0))</f>
        <v>0</v>
      </c>
      <c r="I156" s="1" t="s">
        <v>49</v>
      </c>
      <c r="J156" s="5" t="n">
        <f aca="false">IF(I156=" ",0,MAXA(VLOOKUP(I156,I$23:J$49,2),0))</f>
        <v>0</v>
      </c>
      <c r="K156" s="5" t="n">
        <f aca="false">IF(J156=0,0,MAXA(VLOOKUP(J156,J$23:K$49,2),0))</f>
        <v>0</v>
      </c>
      <c r="L156" s="1" t="s">
        <v>49</v>
      </c>
      <c r="M156" s="5" t="n">
        <f aca="false">IF(L156=" ",0,MAXA(VLOOKUP(L156,L$23:M$49,2),0))</f>
        <v>0</v>
      </c>
      <c r="N156" s="5" t="n">
        <f aca="false">IF(M156=0,0,MAXA(VLOOKUP(M156,M$23:N$49,2),0))</f>
        <v>0</v>
      </c>
      <c r="O156" s="1" t="s">
        <v>49</v>
      </c>
      <c r="P156" s="5" t="n">
        <f aca="false">IF(O156=" ",0,MAXA(VLOOKUP(O156,O$23:P$49,2),0))</f>
        <v>0</v>
      </c>
      <c r="Q156" s="5" t="n">
        <f aca="false">IF(P156=0,0,MAXA(VLOOKUP(P156,P$23:Q$49,2),0))</f>
        <v>0</v>
      </c>
      <c r="R156" s="1" t="s">
        <v>49</v>
      </c>
      <c r="S156" s="5" t="n">
        <f aca="false">IF(R156=" ",0,MAXA(VLOOKUP(R156,R$23:S$49,2),0))</f>
        <v>0</v>
      </c>
      <c r="T156" s="5" t="n">
        <f aca="false">IF(S156=0,0,MAXA(VLOOKUP(S156,S$23:T$49,2),0))</f>
        <v>0</v>
      </c>
      <c r="U156" s="1" t="s">
        <v>49</v>
      </c>
      <c r="V156" s="5" t="n">
        <f aca="false">IF(U156=" ",0,MAXA(VLOOKUP(U156,U$23:V$49,2),0))</f>
        <v>0</v>
      </c>
      <c r="W156" s="5" t="n">
        <f aca="false">IF(V156=0,0,MAXA(VLOOKUP(V156,V$23:W$49,2),0))</f>
        <v>0</v>
      </c>
      <c r="Y156" s="5"/>
      <c r="Z156" s="5"/>
      <c r="AB156" s="5"/>
      <c r="AC156" s="5"/>
      <c r="AD156" s="1" t="s">
        <v>49</v>
      </c>
      <c r="AE156" s="1" t="s">
        <v>49</v>
      </c>
      <c r="AF156" s="1" t="s">
        <v>49</v>
      </c>
      <c r="AG156" s="1" t="s">
        <v>49</v>
      </c>
      <c r="AH156" s="1" t="s">
        <v>49</v>
      </c>
      <c r="AI156" s="1" t="s">
        <v>49</v>
      </c>
      <c r="AJ156" s="27" t="n">
        <f aca="false">SUM(AF156:AI156)</f>
        <v>0</v>
      </c>
      <c r="AK156" s="27" t="n">
        <f aca="false">SUM(H156,K156,N156,AD156)</f>
        <v>0</v>
      </c>
      <c r="AL156" s="27" t="n">
        <f aca="false">SUM(Q156,T156,W156)</f>
        <v>0</v>
      </c>
      <c r="AM156" s="27" t="n">
        <f aca="false">SUM(H156,K156,N156,Q156,T156,W156)</f>
        <v>0</v>
      </c>
      <c r="AN156" s="27" t="n">
        <f aca="false">SUM(AM156,AD156,AE156,AJ156,)</f>
        <v>0</v>
      </c>
      <c r="AP156" s="34"/>
      <c r="AQ156" s="34"/>
    </row>
    <row r="157" customFormat="false" ht="12.75" hidden="false" customHeight="false" outlineLevel="0" collapsed="false">
      <c r="A157" s="0" t="s">
        <v>49</v>
      </c>
      <c r="E157" s="0" t="s">
        <v>49</v>
      </c>
      <c r="F157" s="1" t="s">
        <v>49</v>
      </c>
      <c r="G157" s="5" t="n">
        <f aca="false">IF(F157=" ",0,MAXA(VLOOKUP(F157,F$23:G$49,2),0))</f>
        <v>0</v>
      </c>
      <c r="H157" s="5" t="n">
        <f aca="false">IF(G157=0,0,MAXA(VLOOKUP(G157,G$23:H$49,2),0))</f>
        <v>0</v>
      </c>
      <c r="I157" s="1" t="s">
        <v>49</v>
      </c>
      <c r="J157" s="5" t="n">
        <f aca="false">IF(I157=" ",0,MAXA(VLOOKUP(I157,I$23:J$49,2),0))</f>
        <v>0</v>
      </c>
      <c r="K157" s="5" t="n">
        <f aca="false">IF(J157=0,0,MAXA(VLOOKUP(J157,J$23:K$49,2),0))</f>
        <v>0</v>
      </c>
      <c r="L157" s="1" t="s">
        <v>49</v>
      </c>
      <c r="M157" s="5" t="n">
        <f aca="false">IF(L157=" ",0,MAXA(VLOOKUP(L157,L$23:M$49,2),0))</f>
        <v>0</v>
      </c>
      <c r="N157" s="5" t="n">
        <f aca="false">IF(M157=0,0,MAXA(VLOOKUP(M157,M$23:N$49,2),0))</f>
        <v>0</v>
      </c>
      <c r="O157" s="1" t="s">
        <v>49</v>
      </c>
      <c r="P157" s="5" t="n">
        <f aca="false">IF(O157=" ",0,MAXA(VLOOKUP(O157,O$23:P$49,2),0))</f>
        <v>0</v>
      </c>
      <c r="Q157" s="5" t="n">
        <f aca="false">IF(P157=0,0,MAXA(VLOOKUP(P157,P$23:Q$49,2),0))</f>
        <v>0</v>
      </c>
      <c r="R157" s="1" t="s">
        <v>49</v>
      </c>
      <c r="S157" s="5" t="n">
        <f aca="false">IF(R157=" ",0,MAXA(VLOOKUP(R157,R$23:S$49,2),0))</f>
        <v>0</v>
      </c>
      <c r="T157" s="5" t="n">
        <f aca="false">IF(S157=0,0,MAXA(VLOOKUP(S157,S$23:T$49,2),0))</f>
        <v>0</v>
      </c>
      <c r="U157" s="1" t="s">
        <v>49</v>
      </c>
      <c r="V157" s="5" t="n">
        <f aca="false">IF(U157=" ",0,MAXA(VLOOKUP(U157,U$23:V$49,2),0))</f>
        <v>0</v>
      </c>
      <c r="W157" s="5" t="n">
        <f aca="false">IF(V157=0,0,MAXA(VLOOKUP(V157,V$23:W$49,2),0))</f>
        <v>0</v>
      </c>
      <c r="Y157" s="5"/>
      <c r="Z157" s="5"/>
      <c r="AB157" s="5"/>
      <c r="AC157" s="5"/>
      <c r="AD157" s="1" t="s">
        <v>49</v>
      </c>
      <c r="AE157" s="1" t="s">
        <v>49</v>
      </c>
      <c r="AF157" s="1" t="s">
        <v>49</v>
      </c>
      <c r="AG157" s="1" t="s">
        <v>49</v>
      </c>
      <c r="AH157" s="1" t="s">
        <v>49</v>
      </c>
      <c r="AI157" s="1" t="s">
        <v>49</v>
      </c>
      <c r="AJ157" s="27" t="n">
        <f aca="false">SUM(AF157:AI157)</f>
        <v>0</v>
      </c>
      <c r="AK157" s="27" t="n">
        <f aca="false">SUM(H157,K157,N157,AD157)</f>
        <v>0</v>
      </c>
      <c r="AL157" s="27" t="n">
        <f aca="false">SUM(Q157,T157,W157)</f>
        <v>0</v>
      </c>
      <c r="AM157" s="27" t="n">
        <f aca="false">SUM(H157,K157,N157,Q157,T157,W157)</f>
        <v>0</v>
      </c>
      <c r="AN157" s="27" t="n">
        <f aca="false">SUM(AM157,AD157,AE157,AJ157,)</f>
        <v>0</v>
      </c>
      <c r="AP157" s="34"/>
      <c r="AQ157" s="34"/>
    </row>
    <row r="158" customFormat="false" ht="12.75" hidden="false" customHeight="false" outlineLevel="0" collapsed="false">
      <c r="C158" s="0" t="s">
        <v>92</v>
      </c>
      <c r="D158" s="0" t="s">
        <v>93</v>
      </c>
      <c r="H158" s="5" t="n">
        <f aca="false">SUM(H154:H157)</f>
        <v>0</v>
      </c>
      <c r="K158" s="5" t="n">
        <f aca="false">SUM(K154:K157)</f>
        <v>0</v>
      </c>
      <c r="N158" s="5" t="n">
        <f aca="false">SUM(N154:N157)</f>
        <v>0</v>
      </c>
      <c r="Q158" s="5" t="n">
        <f aca="false">SUM(Q154:Q157)</f>
        <v>0</v>
      </c>
      <c r="T158" s="5" t="n">
        <f aca="false">SUM(T154:T157)</f>
        <v>0</v>
      </c>
      <c r="W158" s="5" t="n">
        <f aca="false">SUM(W154:W157)</f>
        <v>0</v>
      </c>
      <c r="Z158" s="5"/>
      <c r="AC158" s="5"/>
      <c r="AD158" s="5" t="n">
        <f aca="false">SUM(AD154:AD157)</f>
        <v>0</v>
      </c>
      <c r="AE158" s="5" t="n">
        <f aca="false">SUM(AE154:AE157)</f>
        <v>0</v>
      </c>
      <c r="AF158" s="5" t="n">
        <f aca="false">SUM(AF154:AF157)</f>
        <v>0</v>
      </c>
      <c r="AG158" s="5" t="n">
        <f aca="false">SUM(AG154:AG157)</f>
        <v>0</v>
      </c>
      <c r="AH158" s="5" t="n">
        <f aca="false">SUM(AH154:AH157)</f>
        <v>0</v>
      </c>
      <c r="AI158" s="5" t="n">
        <f aca="false">SUM(AI154:AI157)</f>
        <v>0</v>
      </c>
      <c r="AJ158" s="27" t="n">
        <f aca="false">SUM(AJ154:AJ157)</f>
        <v>0</v>
      </c>
      <c r="AK158" s="27" t="n">
        <f aca="false">SUM(AK154:AK157)</f>
        <v>0</v>
      </c>
      <c r="AL158" s="27" t="n">
        <f aca="false">SUM(AL154:AL157)</f>
        <v>0</v>
      </c>
      <c r="AM158" s="27" t="n">
        <f aca="false">SUM(H158,K158,N158,Q158,T158,W158)</f>
        <v>0</v>
      </c>
      <c r="AN158" s="27" t="n">
        <f aca="false">SUM(AN154:AN157)</f>
        <v>0</v>
      </c>
      <c r="AO158" s="3" t="s">
        <v>49</v>
      </c>
      <c r="AP158" s="34" t="s">
        <v>49</v>
      </c>
      <c r="AQ158" s="34"/>
    </row>
    <row r="159" customFormat="false" ht="12.75" hidden="false" customHeight="false" outlineLevel="0" collapsed="false">
      <c r="AP159" s="34"/>
      <c r="AQ159" s="34"/>
    </row>
    <row r="160" customFormat="false" ht="12.75" hidden="false" customHeight="false" outlineLevel="0" collapsed="false">
      <c r="G160" s="5"/>
      <c r="H160" s="5"/>
      <c r="J160" s="5"/>
      <c r="K160" s="5"/>
      <c r="M160" s="5"/>
      <c r="N160" s="5"/>
      <c r="P160" s="5"/>
      <c r="Q160" s="5"/>
      <c r="S160" s="5"/>
      <c r="T160" s="5"/>
      <c r="V160" s="5"/>
      <c r="W160" s="5"/>
      <c r="Y160" s="5"/>
      <c r="Z160" s="5"/>
      <c r="AB160" s="5"/>
      <c r="AC160" s="5"/>
      <c r="AJ160" s="27"/>
      <c r="AK160" s="27"/>
      <c r="AL160" s="27"/>
      <c r="AM160" s="27"/>
      <c r="AN160" s="27"/>
      <c r="AP160" s="34"/>
      <c r="AQ160" s="34"/>
    </row>
    <row r="161" customFormat="false" ht="12.75" hidden="false" customHeight="false" outlineLevel="0" collapsed="false">
      <c r="A161" s="0" t="n">
        <v>151</v>
      </c>
      <c r="C161" s="0" t="s">
        <v>49</v>
      </c>
      <c r="D161" s="0" t="s">
        <v>49</v>
      </c>
      <c r="E161" s="0" t="s">
        <v>49</v>
      </c>
      <c r="F161" s="1" t="s">
        <v>49</v>
      </c>
      <c r="G161" s="5" t="n">
        <f aca="false">IF(F161=" ",0,MAXA(VLOOKUP(F161,F$23:G$49,2),0))</f>
        <v>0</v>
      </c>
      <c r="H161" s="5" t="n">
        <f aca="false">IF(G161=0,0,MAXA(VLOOKUP(G161,G$23:H$49,2),0))</f>
        <v>0</v>
      </c>
      <c r="I161" s="1" t="s">
        <v>49</v>
      </c>
      <c r="J161" s="5" t="n">
        <f aca="false">IF(I161=" ",0,MAXA(VLOOKUP(I161,I$23:J$49,2),0))</f>
        <v>0</v>
      </c>
      <c r="K161" s="5" t="n">
        <f aca="false">IF(J161=0,0,MAXA(VLOOKUP(J161,J$23:K$49,2),0))</f>
        <v>0</v>
      </c>
      <c r="L161" s="1" t="s">
        <v>49</v>
      </c>
      <c r="M161" s="5" t="n">
        <f aca="false">IF(L161=" ",0,MAXA(VLOOKUP(L161,L$23:M$49,2),0))</f>
        <v>0</v>
      </c>
      <c r="N161" s="5" t="n">
        <f aca="false">IF(M161=0,0,MAXA(VLOOKUP(M161,M$23:N$49,2),0))</f>
        <v>0</v>
      </c>
      <c r="O161" s="1" t="s">
        <v>49</v>
      </c>
      <c r="P161" s="5" t="n">
        <f aca="false">IF(O161=" ",0,MAXA(VLOOKUP(O161,O$23:P$49,2),0))</f>
        <v>0</v>
      </c>
      <c r="Q161" s="5" t="n">
        <f aca="false">IF(P161=0,0,MAXA(VLOOKUP(P161,P$23:Q$49,2),0))</f>
        <v>0</v>
      </c>
      <c r="R161" s="1" t="s">
        <v>49</v>
      </c>
      <c r="S161" s="5" t="n">
        <f aca="false">IF(R161=" ",0,MAXA(VLOOKUP(R161,R$23:S$49,2),0))</f>
        <v>0</v>
      </c>
      <c r="T161" s="5" t="n">
        <f aca="false">IF(S161=0,0,MAXA(VLOOKUP(S161,S$23:T$49,2),0))</f>
        <v>0</v>
      </c>
      <c r="U161" s="1" t="s">
        <v>49</v>
      </c>
      <c r="V161" s="5" t="n">
        <f aca="false">IF(U161=" ",0,MAXA(VLOOKUP(U161,U$23:V$49,2),0))</f>
        <v>0</v>
      </c>
      <c r="W161" s="5" t="n">
        <f aca="false">IF(V161=0,0,MAXA(VLOOKUP(V161,V$23:W$49,2),0))</f>
        <v>0</v>
      </c>
      <c r="Y161" s="5"/>
      <c r="Z161" s="5"/>
      <c r="AB161" s="5"/>
      <c r="AC161" s="5"/>
      <c r="AD161" s="1" t="s">
        <v>49</v>
      </c>
      <c r="AE161" s="1" t="s">
        <v>49</v>
      </c>
      <c r="AF161" s="1" t="s">
        <v>49</v>
      </c>
      <c r="AG161" s="1" t="s">
        <v>49</v>
      </c>
      <c r="AH161" s="1" t="s">
        <v>49</v>
      </c>
      <c r="AI161" s="1" t="s">
        <v>49</v>
      </c>
      <c r="AJ161" s="27" t="n">
        <f aca="false">SUM(AF161:AI161)</f>
        <v>0</v>
      </c>
      <c r="AK161" s="27" t="n">
        <f aca="false">SUM(H161,K161,N161,AD161)</f>
        <v>0</v>
      </c>
      <c r="AL161" s="27" t="n">
        <f aca="false">SUM(Q161,T161,W161)</f>
        <v>0</v>
      </c>
      <c r="AM161" s="27" t="n">
        <f aca="false">SUM(H161,K161,N161,Q161,T161,W161)</f>
        <v>0</v>
      </c>
      <c r="AN161" s="27" t="n">
        <f aca="false">SUM(AM161,AD161,AE161,AJ161,)</f>
        <v>0</v>
      </c>
      <c r="AP161" s="34"/>
      <c r="AQ161" s="34" t="s">
        <v>49</v>
      </c>
    </row>
    <row r="162" customFormat="false" ht="12.75" hidden="false" customHeight="false" outlineLevel="0" collapsed="false">
      <c r="A162" s="0" t="n">
        <v>152</v>
      </c>
      <c r="C162" s="0" t="s">
        <v>49</v>
      </c>
      <c r="D162" s="0" t="s">
        <v>49</v>
      </c>
      <c r="E162" s="0" t="s">
        <v>49</v>
      </c>
      <c r="F162" s="1" t="s">
        <v>49</v>
      </c>
      <c r="G162" s="5" t="n">
        <f aca="false">IF(F162=" ",0,MAXA(VLOOKUP(F162,F$23:G$49,2),0))</f>
        <v>0</v>
      </c>
      <c r="H162" s="5" t="n">
        <f aca="false">IF(G162=0,0,MAXA(VLOOKUP(G162,G$23:H$49,2),0))</f>
        <v>0</v>
      </c>
      <c r="I162" s="1" t="s">
        <v>49</v>
      </c>
      <c r="J162" s="5" t="n">
        <f aca="false">IF(I162=" ",0,MAXA(VLOOKUP(I162,I$23:J$49,2),0))</f>
        <v>0</v>
      </c>
      <c r="K162" s="5" t="n">
        <f aca="false">IF(J162=0,0,MAXA(VLOOKUP(J162,J$23:K$49,2),0))</f>
        <v>0</v>
      </c>
      <c r="L162" s="1" t="s">
        <v>49</v>
      </c>
      <c r="M162" s="5" t="n">
        <f aca="false">IF(L162=" ",0,MAXA(VLOOKUP(L162,L$23:M$49,2),0))</f>
        <v>0</v>
      </c>
      <c r="N162" s="5" t="n">
        <f aca="false">IF(M162=0,0,MAXA(VLOOKUP(M162,M$23:N$49,2),0))</f>
        <v>0</v>
      </c>
      <c r="O162" s="1" t="s">
        <v>49</v>
      </c>
      <c r="P162" s="5" t="n">
        <f aca="false">IF(O162=" ",0,MAXA(VLOOKUP(O162,O$23:P$49,2),0))</f>
        <v>0</v>
      </c>
      <c r="Q162" s="5" t="n">
        <f aca="false">IF(P162=0,0,MAXA(VLOOKUP(P162,P$23:Q$49,2),0))</f>
        <v>0</v>
      </c>
      <c r="R162" s="1" t="s">
        <v>49</v>
      </c>
      <c r="S162" s="5" t="n">
        <f aca="false">IF(R162=" ",0,MAXA(VLOOKUP(R162,R$23:S$49,2),0))</f>
        <v>0</v>
      </c>
      <c r="T162" s="5" t="n">
        <f aca="false">IF(S162=0,0,MAXA(VLOOKUP(S162,S$23:T$49,2),0))</f>
        <v>0</v>
      </c>
      <c r="U162" s="1" t="s">
        <v>49</v>
      </c>
      <c r="V162" s="5" t="n">
        <f aca="false">IF(U162=" ",0,MAXA(VLOOKUP(U162,U$23:V$49,2),0))</f>
        <v>0</v>
      </c>
      <c r="W162" s="5" t="n">
        <f aca="false">IF(V162=0,0,MAXA(VLOOKUP(V162,V$23:W$49,2),0))</f>
        <v>0</v>
      </c>
      <c r="Y162" s="5"/>
      <c r="Z162" s="5"/>
      <c r="AB162" s="5"/>
      <c r="AC162" s="5"/>
      <c r="AD162" s="1" t="s">
        <v>49</v>
      </c>
      <c r="AE162" s="1" t="s">
        <v>49</v>
      </c>
      <c r="AF162" s="1" t="s">
        <v>49</v>
      </c>
      <c r="AG162" s="1" t="s">
        <v>49</v>
      </c>
      <c r="AH162" s="1" t="s">
        <v>49</v>
      </c>
      <c r="AI162" s="1" t="s">
        <v>49</v>
      </c>
      <c r="AJ162" s="27" t="n">
        <f aca="false">SUM(AF162:AI162)</f>
        <v>0</v>
      </c>
      <c r="AK162" s="27" t="n">
        <f aca="false">SUM(H162,K162,N162,AD162)</f>
        <v>0</v>
      </c>
      <c r="AL162" s="27" t="n">
        <f aca="false">SUM(Q162,T162,W162)</f>
        <v>0</v>
      </c>
      <c r="AM162" s="27" t="n">
        <f aca="false">SUM(H162,K162,N162,Q162,T162,W162)</f>
        <v>0</v>
      </c>
      <c r="AN162" s="27" t="n">
        <f aca="false">SUM(AM162,AD162,AE162,AJ162,)</f>
        <v>0</v>
      </c>
      <c r="AP162" s="34"/>
      <c r="AQ162" s="34" t="s">
        <v>49</v>
      </c>
    </row>
    <row r="163" customFormat="false" ht="12.75" hidden="false" customHeight="false" outlineLevel="0" collapsed="false">
      <c r="A163" s="0" t="n">
        <v>153</v>
      </c>
      <c r="C163" s="0" t="s">
        <v>49</v>
      </c>
      <c r="D163" s="0" t="s">
        <v>49</v>
      </c>
      <c r="E163" s="0" t="s">
        <v>49</v>
      </c>
      <c r="F163" s="1" t="s">
        <v>49</v>
      </c>
      <c r="G163" s="5" t="n">
        <f aca="false">IF(F163=" ",0,MAXA(VLOOKUP(F163,F$23:G$49,2),0))</f>
        <v>0</v>
      </c>
      <c r="H163" s="5" t="n">
        <f aca="false">IF(G163=0,0,MAXA(VLOOKUP(G163,G$23:H$49,2),0))</f>
        <v>0</v>
      </c>
      <c r="I163" s="1" t="s">
        <v>49</v>
      </c>
      <c r="J163" s="5" t="n">
        <f aca="false">IF(I163=" ",0,MAXA(VLOOKUP(I163,I$23:J$49,2),0))</f>
        <v>0</v>
      </c>
      <c r="K163" s="5" t="n">
        <f aca="false">IF(J163=0,0,MAXA(VLOOKUP(J163,J$23:K$49,2),0))</f>
        <v>0</v>
      </c>
      <c r="L163" s="1" t="s">
        <v>49</v>
      </c>
      <c r="M163" s="5" t="n">
        <f aca="false">IF(L163=" ",0,MAXA(VLOOKUP(L163,L$23:M$49,2),0))</f>
        <v>0</v>
      </c>
      <c r="N163" s="5" t="n">
        <f aca="false">IF(M163=0,0,MAXA(VLOOKUP(M163,M$23:N$49,2),0))</f>
        <v>0</v>
      </c>
      <c r="O163" s="1" t="s">
        <v>49</v>
      </c>
      <c r="P163" s="5" t="n">
        <f aca="false">IF(O163=" ",0,MAXA(VLOOKUP(O163,O$23:P$49,2),0))</f>
        <v>0</v>
      </c>
      <c r="Q163" s="5" t="n">
        <f aca="false">IF(P163=0,0,MAXA(VLOOKUP(P163,P$23:Q$49,2),0))</f>
        <v>0</v>
      </c>
      <c r="R163" s="1" t="s">
        <v>49</v>
      </c>
      <c r="S163" s="5" t="n">
        <f aca="false">IF(R163=" ",0,MAXA(VLOOKUP(R163,R$23:S$49,2),0))</f>
        <v>0</v>
      </c>
      <c r="T163" s="5" t="n">
        <f aca="false">IF(S163=0,0,MAXA(VLOOKUP(S163,S$23:T$49,2),0))</f>
        <v>0</v>
      </c>
      <c r="U163" s="1" t="s">
        <v>49</v>
      </c>
      <c r="V163" s="5" t="n">
        <f aca="false">IF(U163=" ",0,MAXA(VLOOKUP(U163,U$23:V$49,2),0))</f>
        <v>0</v>
      </c>
      <c r="W163" s="5" t="n">
        <f aca="false">IF(V163=0,0,MAXA(VLOOKUP(V163,V$23:W$49,2),0))</f>
        <v>0</v>
      </c>
      <c r="Y163" s="5"/>
      <c r="Z163" s="5"/>
      <c r="AB163" s="5"/>
      <c r="AC163" s="5"/>
      <c r="AD163" s="1" t="s">
        <v>49</v>
      </c>
      <c r="AE163" s="1" t="s">
        <v>49</v>
      </c>
      <c r="AF163" s="1" t="s">
        <v>49</v>
      </c>
      <c r="AG163" s="1" t="s">
        <v>49</v>
      </c>
      <c r="AH163" s="1" t="s">
        <v>49</v>
      </c>
      <c r="AI163" s="1" t="s">
        <v>49</v>
      </c>
      <c r="AJ163" s="27" t="n">
        <f aca="false">SUM(AF163:AI163)</f>
        <v>0</v>
      </c>
      <c r="AK163" s="27" t="n">
        <f aca="false">SUM(H163,K163,N163,AD163)</f>
        <v>0</v>
      </c>
      <c r="AL163" s="27" t="n">
        <f aca="false">SUM(Q163,T163,W163)</f>
        <v>0</v>
      </c>
      <c r="AM163" s="27" t="n">
        <f aca="false">SUM(H163,K163,N163,Q163,T163,W163)</f>
        <v>0</v>
      </c>
      <c r="AN163" s="27" t="n">
        <f aca="false">SUM(AM163,AD163,AE163,AJ163,)</f>
        <v>0</v>
      </c>
      <c r="AP163" s="34"/>
      <c r="AQ163" s="34"/>
    </row>
    <row r="164" customFormat="false" ht="12.75" hidden="false" customHeight="false" outlineLevel="0" collapsed="false">
      <c r="A164" s="0" t="n">
        <v>154</v>
      </c>
      <c r="E164" s="0" t="s">
        <v>49</v>
      </c>
      <c r="F164" s="1" t="s">
        <v>49</v>
      </c>
      <c r="G164" s="5" t="n">
        <f aca="false">IF(F164=" ",0,MAXA(VLOOKUP(F164,F$23:G$49,2),0))</f>
        <v>0</v>
      </c>
      <c r="H164" s="5" t="n">
        <f aca="false">IF(G164=0,0,MAXA(VLOOKUP(G164,G$23:H$49,2),0))</f>
        <v>0</v>
      </c>
      <c r="I164" s="1" t="s">
        <v>49</v>
      </c>
      <c r="J164" s="5" t="n">
        <f aca="false">IF(I164=" ",0,MAXA(VLOOKUP(I164,I$23:J$49,2),0))</f>
        <v>0</v>
      </c>
      <c r="K164" s="5" t="n">
        <f aca="false">IF(J164=0,0,MAXA(VLOOKUP(J164,J$23:K$49,2),0))</f>
        <v>0</v>
      </c>
      <c r="L164" s="1" t="s">
        <v>49</v>
      </c>
      <c r="M164" s="5" t="n">
        <f aca="false">IF(L164=" ",0,MAXA(VLOOKUP(L164,L$23:M$49,2),0))</f>
        <v>0</v>
      </c>
      <c r="N164" s="5" t="n">
        <f aca="false">IF(M164=0,0,MAXA(VLOOKUP(M164,M$23:N$49,2),0))</f>
        <v>0</v>
      </c>
      <c r="O164" s="1" t="s">
        <v>49</v>
      </c>
      <c r="P164" s="5" t="n">
        <f aca="false">IF(O164=" ",0,MAXA(VLOOKUP(O164,O$23:P$49,2),0))</f>
        <v>0</v>
      </c>
      <c r="Q164" s="5" t="n">
        <f aca="false">IF(P164=0,0,MAXA(VLOOKUP(P164,P$23:Q$49,2),0))</f>
        <v>0</v>
      </c>
      <c r="R164" s="1" t="s">
        <v>49</v>
      </c>
      <c r="S164" s="5" t="n">
        <f aca="false">IF(R164=" ",0,MAXA(VLOOKUP(R164,R$23:S$49,2),0))</f>
        <v>0</v>
      </c>
      <c r="T164" s="5" t="n">
        <f aca="false">IF(S164=0,0,MAXA(VLOOKUP(S164,S$23:T$49,2),0))</f>
        <v>0</v>
      </c>
      <c r="U164" s="1" t="s">
        <v>49</v>
      </c>
      <c r="V164" s="5" t="n">
        <f aca="false">IF(U164=" ",0,MAXA(VLOOKUP(U164,U$23:V$49,2),0))</f>
        <v>0</v>
      </c>
      <c r="W164" s="5" t="n">
        <f aca="false">IF(V164=0,0,MAXA(VLOOKUP(V164,V$23:W$49,2),0))</f>
        <v>0</v>
      </c>
      <c r="Y164" s="5"/>
      <c r="Z164" s="5"/>
      <c r="AB164" s="5"/>
      <c r="AC164" s="5"/>
      <c r="AD164" s="1" t="s">
        <v>49</v>
      </c>
      <c r="AE164" s="1" t="s">
        <v>49</v>
      </c>
      <c r="AF164" s="1" t="s">
        <v>49</v>
      </c>
      <c r="AG164" s="1" t="s">
        <v>49</v>
      </c>
      <c r="AH164" s="1" t="s">
        <v>49</v>
      </c>
      <c r="AI164" s="1" t="s">
        <v>49</v>
      </c>
      <c r="AJ164" s="27" t="n">
        <f aca="false">SUM(AF164:AI164)</f>
        <v>0</v>
      </c>
      <c r="AK164" s="27" t="n">
        <f aca="false">SUM(H164,K164,N164,AD164)</f>
        <v>0</v>
      </c>
      <c r="AL164" s="27" t="n">
        <f aca="false">SUM(Q164,T164,W164)</f>
        <v>0</v>
      </c>
      <c r="AM164" s="27" t="n">
        <f aca="false">SUM(H164,K164,N164,Q164,T164,W164)</f>
        <v>0</v>
      </c>
      <c r="AN164" s="27" t="n">
        <f aca="false">SUM(AM164,AD164,AE164,AJ164,)</f>
        <v>0</v>
      </c>
      <c r="AP164" s="34"/>
      <c r="AQ164" s="34"/>
    </row>
    <row r="165" customFormat="false" ht="12.75" hidden="false" customHeight="false" outlineLevel="0" collapsed="false">
      <c r="C165" s="0" t="s">
        <v>92</v>
      </c>
      <c r="D165" s="0" t="s">
        <v>93</v>
      </c>
      <c r="H165" s="5" t="n">
        <f aca="false">SUM(H161:H164)</f>
        <v>0</v>
      </c>
      <c r="K165" s="5" t="n">
        <f aca="false">SUM(K161:K164)</f>
        <v>0</v>
      </c>
      <c r="N165" s="5" t="n">
        <f aca="false">SUM(N161:N164)</f>
        <v>0</v>
      </c>
      <c r="Q165" s="5" t="n">
        <f aca="false">SUM(Q161:Q164)</f>
        <v>0</v>
      </c>
      <c r="T165" s="5" t="n">
        <f aca="false">SUM(T161:T164)</f>
        <v>0</v>
      </c>
      <c r="W165" s="5" t="n">
        <f aca="false">SUM(W161:W164)</f>
        <v>0</v>
      </c>
      <c r="Z165" s="5"/>
      <c r="AC165" s="5"/>
      <c r="AD165" s="5" t="n">
        <f aca="false">SUM(AD161:AD164)</f>
        <v>0</v>
      </c>
      <c r="AE165" s="5" t="n">
        <f aca="false">SUM(AE161:AE164)</f>
        <v>0</v>
      </c>
      <c r="AF165" s="5" t="n">
        <f aca="false">SUM(AF161:AF164)</f>
        <v>0</v>
      </c>
      <c r="AG165" s="5" t="n">
        <f aca="false">SUM(AG161:AG164)</f>
        <v>0</v>
      </c>
      <c r="AH165" s="5" t="n">
        <f aca="false">SUM(AH161:AH164)</f>
        <v>0</v>
      </c>
      <c r="AI165" s="5" t="n">
        <f aca="false">SUM(AI161:AI164)</f>
        <v>0</v>
      </c>
      <c r="AJ165" s="27" t="n">
        <f aca="false">SUM(AJ161:AJ164)</f>
        <v>0</v>
      </c>
      <c r="AK165" s="27" t="n">
        <f aca="false">SUM(AK161:AK164)</f>
        <v>0</v>
      </c>
      <c r="AL165" s="27" t="n">
        <f aca="false">SUM(AL161:AL164)</f>
        <v>0</v>
      </c>
      <c r="AM165" s="27" t="n">
        <f aca="false">SUM(H165,K165,N165,Q165,T165,W165)</f>
        <v>0</v>
      </c>
      <c r="AN165" s="27" t="n">
        <f aca="false">SUM(AN161:AN164)</f>
        <v>0</v>
      </c>
      <c r="AO165" s="3" t="s">
        <v>49</v>
      </c>
      <c r="AP165" s="34" t="s">
        <v>49</v>
      </c>
      <c r="AQ165" s="34"/>
    </row>
    <row r="166" customFormat="false" ht="12.75" hidden="false" customHeight="false" outlineLevel="0" collapsed="false">
      <c r="H166" s="5"/>
      <c r="K166" s="5"/>
      <c r="N166" s="5"/>
      <c r="Q166" s="5"/>
      <c r="T166" s="5"/>
      <c r="W166" s="5"/>
      <c r="Z166" s="5"/>
      <c r="AC166" s="5"/>
      <c r="AD166" s="40"/>
      <c r="AE166" s="40"/>
      <c r="AF166" s="40"/>
      <c r="AG166" s="40"/>
      <c r="AH166" s="40"/>
      <c r="AI166" s="40"/>
      <c r="AJ166" s="27"/>
      <c r="AK166" s="27"/>
      <c r="AL166" s="27"/>
      <c r="AM166" s="27"/>
      <c r="AN166" s="27"/>
      <c r="AP166" s="34"/>
      <c r="AQ166" s="34"/>
    </row>
    <row r="167" customFormat="false" ht="12.75" hidden="false" customHeight="false" outlineLevel="0" collapsed="false">
      <c r="H167" s="5"/>
      <c r="K167" s="5"/>
      <c r="N167" s="5"/>
      <c r="Q167" s="5"/>
      <c r="T167" s="5"/>
      <c r="W167" s="5"/>
      <c r="Z167" s="5"/>
      <c r="AC167" s="5"/>
      <c r="AD167" s="40"/>
      <c r="AE167" s="40"/>
      <c r="AF167" s="40"/>
      <c r="AG167" s="40"/>
      <c r="AH167" s="40"/>
      <c r="AI167" s="40"/>
      <c r="AJ167" s="27"/>
      <c r="AK167" s="27"/>
      <c r="AL167" s="27"/>
      <c r="AM167" s="27"/>
      <c r="AN167" s="27"/>
      <c r="AP167" s="34"/>
      <c r="AQ167" s="34"/>
    </row>
    <row r="168" customFormat="false" ht="12.75" hidden="false" customHeight="false" outlineLevel="0" collapsed="false">
      <c r="A168" s="0" t="n">
        <v>161</v>
      </c>
      <c r="C168" s="0" t="s">
        <v>49</v>
      </c>
      <c r="D168" s="0" t="s">
        <v>49</v>
      </c>
      <c r="E168" s="0" t="s">
        <v>49</v>
      </c>
      <c r="F168" s="1" t="s">
        <v>49</v>
      </c>
      <c r="G168" s="5" t="n">
        <f aca="false">IF(F168=" ",0,MAXA(VLOOKUP(F168,F$23:G$49,2),0))</f>
        <v>0</v>
      </c>
      <c r="H168" s="5" t="n">
        <f aca="false">IF(G168=0,0,MAXA(VLOOKUP(G168,G$23:H$49,2),0))</f>
        <v>0</v>
      </c>
      <c r="I168" s="1" t="s">
        <v>49</v>
      </c>
      <c r="J168" s="5" t="n">
        <f aca="false">IF(I168=" ",0,MAXA(VLOOKUP(I168,I$23:J$49,2),0))</f>
        <v>0</v>
      </c>
      <c r="K168" s="5" t="n">
        <f aca="false">IF(J168=0,0,MAXA(VLOOKUP(J168,J$23:K$49,2),0))</f>
        <v>0</v>
      </c>
      <c r="L168" s="1" t="s">
        <v>49</v>
      </c>
      <c r="M168" s="5" t="n">
        <f aca="false">IF(L168=" ",0,MAXA(VLOOKUP(L168,L$23:M$49,2),0))</f>
        <v>0</v>
      </c>
      <c r="N168" s="5" t="n">
        <f aca="false">IF(M168=0,0,MAXA(VLOOKUP(M168,M$23:N$49,2),0))</f>
        <v>0</v>
      </c>
      <c r="O168" s="1" t="s">
        <v>49</v>
      </c>
      <c r="P168" s="5" t="n">
        <f aca="false">IF(O168=" ",0,MAXA(VLOOKUP(O168,O$23:P$49,2),0))</f>
        <v>0</v>
      </c>
      <c r="Q168" s="5" t="n">
        <f aca="false">IF(P168=0,0,MAXA(VLOOKUP(P168,P$23:Q$49,2),0))</f>
        <v>0</v>
      </c>
      <c r="R168" s="1" t="s">
        <v>49</v>
      </c>
      <c r="S168" s="5" t="n">
        <f aca="false">IF(R168=" ",0,MAXA(VLOOKUP(R168,R$23:S$49,2),0))</f>
        <v>0</v>
      </c>
      <c r="T168" s="5" t="n">
        <f aca="false">IF(S168=0,0,MAXA(VLOOKUP(S168,S$23:T$49,2),0))</f>
        <v>0</v>
      </c>
      <c r="U168" s="1" t="s">
        <v>49</v>
      </c>
      <c r="V168" s="5" t="n">
        <f aca="false">IF(U168=" ",0,MAXA(VLOOKUP(U168,U$23:V$49,2),0))</f>
        <v>0</v>
      </c>
      <c r="W168" s="5" t="n">
        <f aca="false">IF(V168=0,0,MAXA(VLOOKUP(V168,V$23:W$49,2),0))</f>
        <v>0</v>
      </c>
      <c r="Y168" s="5"/>
      <c r="Z168" s="5"/>
      <c r="AB168" s="5"/>
      <c r="AC168" s="5"/>
      <c r="AD168" s="1" t="s">
        <v>49</v>
      </c>
      <c r="AE168" s="1" t="s">
        <v>49</v>
      </c>
      <c r="AF168" s="1" t="s">
        <v>49</v>
      </c>
      <c r="AG168" s="1" t="s">
        <v>49</v>
      </c>
      <c r="AH168" s="1" t="s">
        <v>49</v>
      </c>
      <c r="AI168" s="1" t="s">
        <v>49</v>
      </c>
      <c r="AJ168" s="27" t="n">
        <f aca="false">SUM(AF168:AI168)</f>
        <v>0</v>
      </c>
      <c r="AK168" s="27" t="n">
        <f aca="false">SUM(H168,K168,N168,AD168)</f>
        <v>0</v>
      </c>
      <c r="AL168" s="27" t="n">
        <f aca="false">SUM(Q168,T168,W168)</f>
        <v>0</v>
      </c>
      <c r="AM168" s="27" t="n">
        <f aca="false">SUM(H168,K168,N168,Q168,T168,W168)</f>
        <v>0</v>
      </c>
      <c r="AN168" s="27" t="n">
        <f aca="false">SUM(AM168,AD168,AE168,AJ168,)</f>
        <v>0</v>
      </c>
      <c r="AP168" s="34"/>
      <c r="AQ168" s="34" t="s">
        <v>49</v>
      </c>
    </row>
    <row r="169" customFormat="false" ht="12.75" hidden="false" customHeight="false" outlineLevel="0" collapsed="false">
      <c r="A169" s="0" t="n">
        <v>162</v>
      </c>
      <c r="C169" s="0" t="s">
        <v>49</v>
      </c>
      <c r="D169" s="0" t="s">
        <v>49</v>
      </c>
      <c r="E169" s="0" t="s">
        <v>49</v>
      </c>
      <c r="F169" s="1" t="s">
        <v>49</v>
      </c>
      <c r="G169" s="5" t="n">
        <f aca="false">IF(F169=" ",0,MAXA(VLOOKUP(F169,F$23:G$49,2),0))</f>
        <v>0</v>
      </c>
      <c r="H169" s="5" t="n">
        <f aca="false">IF(G169=0,0,MAXA(VLOOKUP(G169,G$23:H$49,2),0))</f>
        <v>0</v>
      </c>
      <c r="I169" s="1" t="s">
        <v>49</v>
      </c>
      <c r="J169" s="5" t="n">
        <f aca="false">IF(I169=" ",0,MAXA(VLOOKUP(I169,I$23:J$49,2),0))</f>
        <v>0</v>
      </c>
      <c r="K169" s="5" t="n">
        <f aca="false">IF(J169=0,0,MAXA(VLOOKUP(J169,J$23:K$49,2),0))</f>
        <v>0</v>
      </c>
      <c r="L169" s="1" t="s">
        <v>49</v>
      </c>
      <c r="M169" s="5" t="n">
        <f aca="false">IF(L169=" ",0,MAXA(VLOOKUP(L169,L$23:M$49,2),0))</f>
        <v>0</v>
      </c>
      <c r="N169" s="5" t="n">
        <f aca="false">IF(M169=0,0,MAXA(VLOOKUP(M169,M$23:N$49,2),0))</f>
        <v>0</v>
      </c>
      <c r="O169" s="1" t="s">
        <v>49</v>
      </c>
      <c r="P169" s="5" t="n">
        <f aca="false">IF(O169=" ",0,MAXA(VLOOKUP(O169,O$23:P$49,2),0))</f>
        <v>0</v>
      </c>
      <c r="Q169" s="5" t="n">
        <f aca="false">IF(P169=0,0,MAXA(VLOOKUP(P169,P$23:Q$49,2),0))</f>
        <v>0</v>
      </c>
      <c r="R169" s="1" t="s">
        <v>49</v>
      </c>
      <c r="S169" s="5" t="n">
        <f aca="false">IF(R169=" ",0,MAXA(VLOOKUP(R169,R$23:S$49,2),0))</f>
        <v>0</v>
      </c>
      <c r="T169" s="5" t="n">
        <f aca="false">IF(S169=0,0,MAXA(VLOOKUP(S169,S$23:T$49,2),0))</f>
        <v>0</v>
      </c>
      <c r="U169" s="1" t="s">
        <v>49</v>
      </c>
      <c r="V169" s="5" t="n">
        <f aca="false">IF(U169=" ",0,MAXA(VLOOKUP(U169,U$23:V$49,2),0))</f>
        <v>0</v>
      </c>
      <c r="W169" s="5" t="n">
        <f aca="false">IF(V169=0,0,MAXA(VLOOKUP(V169,V$23:W$49,2),0))</f>
        <v>0</v>
      </c>
      <c r="Y169" s="5"/>
      <c r="Z169" s="5"/>
      <c r="AB169" s="5"/>
      <c r="AC169" s="5"/>
      <c r="AD169" s="1" t="s">
        <v>49</v>
      </c>
      <c r="AE169" s="1" t="s">
        <v>49</v>
      </c>
      <c r="AF169" s="1" t="s">
        <v>49</v>
      </c>
      <c r="AG169" s="1" t="s">
        <v>49</v>
      </c>
      <c r="AH169" s="1" t="s">
        <v>49</v>
      </c>
      <c r="AI169" s="1" t="s">
        <v>49</v>
      </c>
      <c r="AJ169" s="27" t="n">
        <f aca="false">SUM(AF169:AI169)</f>
        <v>0</v>
      </c>
      <c r="AK169" s="27" t="n">
        <f aca="false">SUM(H169,K169,N169,AD169)</f>
        <v>0</v>
      </c>
      <c r="AL169" s="27" t="n">
        <f aca="false">SUM(Q169,T169,W169)</f>
        <v>0</v>
      </c>
      <c r="AM169" s="27" t="n">
        <f aca="false">SUM(H169,K169,N169,Q169,T169,W169)</f>
        <v>0</v>
      </c>
      <c r="AN169" s="27" t="n">
        <f aca="false">SUM(AM169,AD169,AE169,AJ169,)</f>
        <v>0</v>
      </c>
      <c r="AP169" s="34"/>
      <c r="AQ169" s="34" t="s">
        <v>49</v>
      </c>
    </row>
    <row r="170" customFormat="false" ht="12.75" hidden="false" customHeight="false" outlineLevel="0" collapsed="false">
      <c r="A170" s="0" t="n">
        <v>163</v>
      </c>
      <c r="C170" s="0" t="s">
        <v>49</v>
      </c>
      <c r="D170" s="0" t="s">
        <v>49</v>
      </c>
      <c r="E170" s="0" t="s">
        <v>49</v>
      </c>
      <c r="F170" s="1" t="s">
        <v>49</v>
      </c>
      <c r="G170" s="5" t="n">
        <f aca="false">IF(F170=" ",0,MAXA(VLOOKUP(F170,F$23:G$49,2),0))</f>
        <v>0</v>
      </c>
      <c r="H170" s="5" t="n">
        <f aca="false">IF(G170=0,0,MAXA(VLOOKUP(G170,G$23:H$49,2),0))</f>
        <v>0</v>
      </c>
      <c r="I170" s="1" t="s">
        <v>49</v>
      </c>
      <c r="J170" s="5" t="n">
        <f aca="false">IF(I170=" ",0,MAXA(VLOOKUP(I170,I$23:J$49,2),0))</f>
        <v>0</v>
      </c>
      <c r="K170" s="5" t="n">
        <f aca="false">IF(J170=0,0,MAXA(VLOOKUP(J170,J$23:K$49,2),0))</f>
        <v>0</v>
      </c>
      <c r="L170" s="1" t="s">
        <v>49</v>
      </c>
      <c r="M170" s="5" t="n">
        <f aca="false">IF(L170=" ",0,MAXA(VLOOKUP(L170,L$23:M$49,2),0))</f>
        <v>0</v>
      </c>
      <c r="N170" s="5" t="n">
        <f aca="false">IF(M170=0,0,MAXA(VLOOKUP(M170,M$23:N$49,2),0))</f>
        <v>0</v>
      </c>
      <c r="O170" s="1" t="s">
        <v>49</v>
      </c>
      <c r="P170" s="5" t="n">
        <f aca="false">IF(O170=" ",0,MAXA(VLOOKUP(O170,O$23:P$49,2),0))</f>
        <v>0</v>
      </c>
      <c r="Q170" s="5" t="n">
        <f aca="false">IF(P170=0,0,MAXA(VLOOKUP(P170,P$23:Q$49,2),0))</f>
        <v>0</v>
      </c>
      <c r="R170" s="1" t="s">
        <v>49</v>
      </c>
      <c r="S170" s="5" t="n">
        <f aca="false">IF(R170=" ",0,MAXA(VLOOKUP(R170,R$23:S$49,2),0))</f>
        <v>0</v>
      </c>
      <c r="T170" s="5" t="n">
        <f aca="false">IF(S170=0,0,MAXA(VLOOKUP(S170,S$23:T$49,2),0))</f>
        <v>0</v>
      </c>
      <c r="U170" s="1" t="s">
        <v>49</v>
      </c>
      <c r="V170" s="5" t="n">
        <f aca="false">IF(U170=" ",0,MAXA(VLOOKUP(U170,U$23:V$49,2),0))</f>
        <v>0</v>
      </c>
      <c r="W170" s="5" t="n">
        <f aca="false">IF(V170=0,0,MAXA(VLOOKUP(V170,V$23:W$49,2),0))</f>
        <v>0</v>
      </c>
      <c r="Y170" s="5"/>
      <c r="Z170" s="5"/>
      <c r="AB170" s="5"/>
      <c r="AC170" s="5"/>
      <c r="AD170" s="1" t="s">
        <v>49</v>
      </c>
      <c r="AE170" s="1" t="s">
        <v>49</v>
      </c>
      <c r="AF170" s="1" t="s">
        <v>49</v>
      </c>
      <c r="AG170" s="1" t="s">
        <v>49</v>
      </c>
      <c r="AH170" s="1" t="s">
        <v>49</v>
      </c>
      <c r="AI170" s="1" t="s">
        <v>49</v>
      </c>
      <c r="AJ170" s="27" t="n">
        <f aca="false">SUM(AF170:AI170)</f>
        <v>0</v>
      </c>
      <c r="AK170" s="27" t="n">
        <f aca="false">SUM(H170,K170,N170,AD170)</f>
        <v>0</v>
      </c>
      <c r="AL170" s="27" t="n">
        <f aca="false">SUM(Q170,T170,W170)</f>
        <v>0</v>
      </c>
      <c r="AM170" s="27" t="n">
        <f aca="false">SUM(H170,K170,N170,Q170,T170,W170)</f>
        <v>0</v>
      </c>
      <c r="AN170" s="27" t="n">
        <f aca="false">SUM(AM170,AD170,AE170,AJ170,)</f>
        <v>0</v>
      </c>
      <c r="AP170" s="34"/>
      <c r="AQ170" s="34"/>
    </row>
    <row r="171" customFormat="false" ht="12.75" hidden="false" customHeight="false" outlineLevel="0" collapsed="false">
      <c r="A171" s="0" t="n">
        <v>164</v>
      </c>
      <c r="E171" s="0" t="s">
        <v>49</v>
      </c>
      <c r="F171" s="1" t="s">
        <v>49</v>
      </c>
      <c r="G171" s="5" t="n">
        <f aca="false">IF(F171=" ",0,MAXA(VLOOKUP(F171,F$23:G$49,2),0))</f>
        <v>0</v>
      </c>
      <c r="H171" s="5" t="n">
        <f aca="false">IF(G171=0,0,MAXA(VLOOKUP(G171,G$23:H$49,2),0))</f>
        <v>0</v>
      </c>
      <c r="I171" s="1" t="s">
        <v>49</v>
      </c>
      <c r="J171" s="5" t="n">
        <f aca="false">IF(I171=" ",0,MAXA(VLOOKUP(I171,I$23:J$49,2),0))</f>
        <v>0</v>
      </c>
      <c r="K171" s="5" t="n">
        <f aca="false">IF(J171=0,0,MAXA(VLOOKUP(J171,J$23:K$49,2),0))</f>
        <v>0</v>
      </c>
      <c r="L171" s="1" t="s">
        <v>49</v>
      </c>
      <c r="M171" s="5" t="n">
        <f aca="false">IF(L171=" ",0,MAXA(VLOOKUP(L171,L$23:M$49,2),0))</f>
        <v>0</v>
      </c>
      <c r="N171" s="5" t="n">
        <f aca="false">IF(M171=0,0,MAXA(VLOOKUP(M171,M$23:N$49,2),0))</f>
        <v>0</v>
      </c>
      <c r="O171" s="1" t="s">
        <v>49</v>
      </c>
      <c r="P171" s="5" t="n">
        <f aca="false">IF(O171=" ",0,MAXA(VLOOKUP(O171,O$23:P$49,2),0))</f>
        <v>0</v>
      </c>
      <c r="Q171" s="5" t="n">
        <f aca="false">IF(P171=0,0,MAXA(VLOOKUP(P171,P$23:Q$49,2),0))</f>
        <v>0</v>
      </c>
      <c r="R171" s="1" t="s">
        <v>49</v>
      </c>
      <c r="S171" s="5" t="n">
        <f aca="false">IF(R171=" ",0,MAXA(VLOOKUP(R171,R$23:S$49,2),0))</f>
        <v>0</v>
      </c>
      <c r="T171" s="5" t="n">
        <f aca="false">IF(S171=0,0,MAXA(VLOOKUP(S171,S$23:T$49,2),0))</f>
        <v>0</v>
      </c>
      <c r="U171" s="1" t="s">
        <v>49</v>
      </c>
      <c r="V171" s="5" t="n">
        <f aca="false">IF(U171=" ",0,MAXA(VLOOKUP(U171,U$23:V$49,2),0))</f>
        <v>0</v>
      </c>
      <c r="W171" s="5" t="n">
        <f aca="false">IF(V171=0,0,MAXA(VLOOKUP(V171,V$23:W$49,2),0))</f>
        <v>0</v>
      </c>
      <c r="Y171" s="5"/>
      <c r="Z171" s="5"/>
      <c r="AB171" s="5"/>
      <c r="AC171" s="5"/>
      <c r="AD171" s="1" t="s">
        <v>49</v>
      </c>
      <c r="AE171" s="1" t="s">
        <v>49</v>
      </c>
      <c r="AF171" s="1" t="s">
        <v>49</v>
      </c>
      <c r="AG171" s="1" t="s">
        <v>49</v>
      </c>
      <c r="AH171" s="1" t="s">
        <v>49</v>
      </c>
      <c r="AI171" s="1" t="s">
        <v>49</v>
      </c>
      <c r="AJ171" s="27" t="n">
        <f aca="false">SUM(AF171:AI171)</f>
        <v>0</v>
      </c>
      <c r="AK171" s="27" t="n">
        <f aca="false">SUM(H171,K171,N171,AD171)</f>
        <v>0</v>
      </c>
      <c r="AL171" s="27" t="n">
        <f aca="false">SUM(Q171,T171,W171)</f>
        <v>0</v>
      </c>
      <c r="AM171" s="27" t="n">
        <f aca="false">SUM(H171,K171,N171,Q171,T171,W171)</f>
        <v>0</v>
      </c>
      <c r="AN171" s="27" t="n">
        <f aca="false">SUM(AM171,AD171,AE171,AJ171,)</f>
        <v>0</v>
      </c>
      <c r="AP171" s="34"/>
      <c r="AQ171" s="34"/>
    </row>
    <row r="172" customFormat="false" ht="12.75" hidden="false" customHeight="false" outlineLevel="0" collapsed="false">
      <c r="C172" s="0" t="s">
        <v>92</v>
      </c>
      <c r="D172" s="0" t="s">
        <v>93</v>
      </c>
      <c r="H172" s="5" t="n">
        <f aca="false">SUM(H168:H171)</f>
        <v>0</v>
      </c>
      <c r="K172" s="5" t="n">
        <f aca="false">SUM(K168:K171)</f>
        <v>0</v>
      </c>
      <c r="N172" s="5" t="n">
        <f aca="false">SUM(N168:N171)</f>
        <v>0</v>
      </c>
      <c r="Q172" s="5" t="n">
        <f aca="false">SUM(Q168:Q171)</f>
        <v>0</v>
      </c>
      <c r="T172" s="5" t="n">
        <f aca="false">SUM(T168:T171)</f>
        <v>0</v>
      </c>
      <c r="W172" s="5" t="n">
        <f aca="false">SUM(W168:W171)</f>
        <v>0</v>
      </c>
      <c r="Z172" s="5"/>
      <c r="AC172" s="5"/>
      <c r="AD172" s="5" t="n">
        <f aca="false">SUM(AD168:AD171)</f>
        <v>0</v>
      </c>
      <c r="AE172" s="5" t="n">
        <f aca="false">SUM(AE168:AE171)</f>
        <v>0</v>
      </c>
      <c r="AF172" s="5" t="n">
        <f aca="false">SUM(AF168:AF171)</f>
        <v>0</v>
      </c>
      <c r="AG172" s="5" t="n">
        <f aca="false">SUM(AG168:AG171)</f>
        <v>0</v>
      </c>
      <c r="AH172" s="5" t="n">
        <f aca="false">SUM(AH168:AH171)</f>
        <v>0</v>
      </c>
      <c r="AI172" s="5" t="n">
        <f aca="false">SUM(AI168:AI171)</f>
        <v>0</v>
      </c>
      <c r="AJ172" s="27" t="n">
        <f aca="false">SUM(AJ168:AJ171)</f>
        <v>0</v>
      </c>
      <c r="AK172" s="27" t="n">
        <f aca="false">SUM(AK168:AK171)</f>
        <v>0</v>
      </c>
      <c r="AL172" s="27" t="n">
        <f aca="false">SUM(AL168:AL171)</f>
        <v>0</v>
      </c>
      <c r="AM172" s="27" t="n">
        <f aca="false">SUM(H172,K172,N172,Q172,T172,W172)</f>
        <v>0</v>
      </c>
      <c r="AN172" s="27" t="n">
        <f aca="false">SUM(AN168:AN171)</f>
        <v>0</v>
      </c>
      <c r="AO172" s="3" t="s">
        <v>49</v>
      </c>
      <c r="AP172" s="34" t="s">
        <v>49</v>
      </c>
      <c r="AQ172" s="34"/>
    </row>
    <row r="173" customFormat="false" ht="12.75" hidden="false" customHeight="false" outlineLevel="0" collapsed="false">
      <c r="H173" s="5"/>
      <c r="K173" s="5"/>
      <c r="N173" s="5"/>
      <c r="Q173" s="5"/>
      <c r="T173" s="5"/>
      <c r="W173" s="5"/>
      <c r="Z173" s="5"/>
      <c r="AC173" s="5"/>
      <c r="AD173" s="40"/>
      <c r="AE173" s="40"/>
      <c r="AF173" s="40"/>
      <c r="AG173" s="40"/>
      <c r="AH173" s="40"/>
      <c r="AI173" s="40"/>
      <c r="AJ173" s="27"/>
      <c r="AK173" s="27"/>
      <c r="AL173" s="27"/>
      <c r="AM173" s="27"/>
      <c r="AN173" s="27"/>
      <c r="AP173" s="34"/>
      <c r="AQ173" s="34"/>
    </row>
    <row r="174" customFormat="false" ht="12.75" hidden="false" customHeight="false" outlineLevel="0" collapsed="false">
      <c r="AP174" s="34"/>
      <c r="AQ174" s="34" t="s">
        <v>49</v>
      </c>
    </row>
    <row r="175" customFormat="false" ht="12.75" hidden="false" customHeight="false" outlineLevel="0" collapsed="false">
      <c r="A175" s="0" t="n">
        <v>171</v>
      </c>
      <c r="C175" s="0" t="s">
        <v>49</v>
      </c>
      <c r="D175" s="0" t="s">
        <v>49</v>
      </c>
      <c r="E175" s="0" t="s">
        <v>49</v>
      </c>
      <c r="F175" s="1" t="s">
        <v>49</v>
      </c>
      <c r="G175" s="5" t="n">
        <f aca="false">IF(F175=" ",0,MAXA(VLOOKUP(F175,F$23:G$49,2),0))</f>
        <v>0</v>
      </c>
      <c r="H175" s="5" t="n">
        <f aca="false">IF(G175=0,0,MAXA(VLOOKUP(G175,G$23:H$49,2),0))</f>
        <v>0</v>
      </c>
      <c r="I175" s="1" t="s">
        <v>49</v>
      </c>
      <c r="J175" s="5" t="n">
        <f aca="false">IF(I175=" ",0,MAXA(VLOOKUP(I175,I$23:J$49,2),0))</f>
        <v>0</v>
      </c>
      <c r="K175" s="5" t="n">
        <f aca="false">IF(J175=0,0,MAXA(VLOOKUP(J175,J$23:K$49,2),0))</f>
        <v>0</v>
      </c>
      <c r="L175" s="1" t="s">
        <v>49</v>
      </c>
      <c r="M175" s="5" t="n">
        <f aca="false">IF(L175=" ",0,MAXA(VLOOKUP(L175,L$23:M$49,2),0))</f>
        <v>0</v>
      </c>
      <c r="N175" s="5" t="n">
        <f aca="false">IF(M175=0,0,MAXA(VLOOKUP(M175,M$23:N$49,2),0))</f>
        <v>0</v>
      </c>
      <c r="O175" s="1" t="s">
        <v>49</v>
      </c>
      <c r="P175" s="5" t="n">
        <f aca="false">IF(O175=" ",0,MAXA(VLOOKUP(O175,O$23:P$49,2),0))</f>
        <v>0</v>
      </c>
      <c r="Q175" s="5" t="n">
        <f aca="false">IF(P175=0,0,MAXA(VLOOKUP(P175,P$23:Q$49,2),0))</f>
        <v>0</v>
      </c>
      <c r="R175" s="1" t="s">
        <v>49</v>
      </c>
      <c r="S175" s="5" t="n">
        <f aca="false">IF(R175=" ",0,MAXA(VLOOKUP(R175,R$23:S$49,2),0))</f>
        <v>0</v>
      </c>
      <c r="T175" s="5" t="n">
        <f aca="false">IF(S175=0,0,MAXA(VLOOKUP(S175,S$23:T$49,2),0))</f>
        <v>0</v>
      </c>
      <c r="U175" s="1" t="s">
        <v>49</v>
      </c>
      <c r="V175" s="5" t="n">
        <f aca="false">IF(U175=" ",0,MAXA(VLOOKUP(U175,U$23:V$49,2),0))</f>
        <v>0</v>
      </c>
      <c r="W175" s="5" t="n">
        <f aca="false">IF(V175=0,0,MAXA(VLOOKUP(V175,V$23:W$49,2),0))</f>
        <v>0</v>
      </c>
      <c r="Y175" s="5"/>
      <c r="Z175" s="5"/>
      <c r="AB175" s="5"/>
      <c r="AC175" s="5"/>
      <c r="AD175" s="1" t="s">
        <v>49</v>
      </c>
      <c r="AE175" s="1" t="s">
        <v>49</v>
      </c>
      <c r="AF175" s="1" t="s">
        <v>49</v>
      </c>
      <c r="AG175" s="1" t="s">
        <v>49</v>
      </c>
      <c r="AH175" s="1" t="s">
        <v>49</v>
      </c>
      <c r="AI175" s="1" t="s">
        <v>49</v>
      </c>
      <c r="AJ175" s="27" t="n">
        <f aca="false">SUM(AF175:AI175)</f>
        <v>0</v>
      </c>
      <c r="AK175" s="27" t="n">
        <f aca="false">SUM(H175,K175,N175,AD175)</f>
        <v>0</v>
      </c>
      <c r="AL175" s="27" t="n">
        <f aca="false">SUM(Q175,T175,W175)</f>
        <v>0</v>
      </c>
      <c r="AM175" s="27" t="n">
        <f aca="false">SUM(H175,K175,N175,Q175,T175,W175)</f>
        <v>0</v>
      </c>
      <c r="AN175" s="27" t="n">
        <f aca="false">SUM(AM175,AD175,AE175,AJ175,)</f>
        <v>0</v>
      </c>
      <c r="AP175" s="34"/>
      <c r="AQ175" s="34" t="s">
        <v>49</v>
      </c>
    </row>
    <row r="176" customFormat="false" ht="12.75" hidden="false" customHeight="false" outlineLevel="0" collapsed="false">
      <c r="A176" s="0" t="n">
        <v>172</v>
      </c>
      <c r="C176" s="0" t="s">
        <v>49</v>
      </c>
      <c r="D176" s="0" t="s">
        <v>49</v>
      </c>
      <c r="E176" s="0" t="s">
        <v>49</v>
      </c>
      <c r="F176" s="1" t="s">
        <v>49</v>
      </c>
      <c r="G176" s="5" t="n">
        <f aca="false">IF(F176=" ",0,MAXA(VLOOKUP(F176,F$23:G$49,2),0))</f>
        <v>0</v>
      </c>
      <c r="H176" s="5" t="n">
        <f aca="false">IF(G176=0,0,MAXA(VLOOKUP(G176,G$23:H$49,2),0))</f>
        <v>0</v>
      </c>
      <c r="I176" s="1" t="s">
        <v>49</v>
      </c>
      <c r="J176" s="5" t="n">
        <f aca="false">IF(I176=" ",0,MAXA(VLOOKUP(I176,I$23:J$49,2),0))</f>
        <v>0</v>
      </c>
      <c r="K176" s="5" t="n">
        <f aca="false">IF(J176=0,0,MAXA(VLOOKUP(J176,J$23:K$49,2),0))</f>
        <v>0</v>
      </c>
      <c r="L176" s="1" t="s">
        <v>49</v>
      </c>
      <c r="M176" s="5" t="n">
        <f aca="false">IF(L176=" ",0,MAXA(VLOOKUP(L176,L$23:M$49,2),0))</f>
        <v>0</v>
      </c>
      <c r="N176" s="5" t="n">
        <f aca="false">IF(M176=0,0,MAXA(VLOOKUP(M176,M$23:N$49,2),0))</f>
        <v>0</v>
      </c>
      <c r="O176" s="1" t="s">
        <v>49</v>
      </c>
      <c r="P176" s="5" t="n">
        <f aca="false">IF(O176=" ",0,MAXA(VLOOKUP(O176,O$23:P$49,2),0))</f>
        <v>0</v>
      </c>
      <c r="Q176" s="5" t="n">
        <f aca="false">IF(P176=0,0,MAXA(VLOOKUP(P176,P$23:Q$49,2),0))</f>
        <v>0</v>
      </c>
      <c r="R176" s="1" t="s">
        <v>49</v>
      </c>
      <c r="S176" s="5" t="n">
        <f aca="false">IF(R176=" ",0,MAXA(VLOOKUP(R176,R$23:S$49,2),0))</f>
        <v>0</v>
      </c>
      <c r="T176" s="5" t="n">
        <f aca="false">IF(S176=0,0,MAXA(VLOOKUP(S176,S$23:T$49,2),0))</f>
        <v>0</v>
      </c>
      <c r="U176" s="1" t="s">
        <v>49</v>
      </c>
      <c r="V176" s="5" t="n">
        <f aca="false">IF(U176=" ",0,MAXA(VLOOKUP(U176,U$23:V$49,2),0))</f>
        <v>0</v>
      </c>
      <c r="W176" s="5" t="n">
        <f aca="false">IF(V176=0,0,MAXA(VLOOKUP(V176,V$23:W$49,2),0))</f>
        <v>0</v>
      </c>
      <c r="Y176" s="5"/>
      <c r="Z176" s="5"/>
      <c r="AB176" s="5"/>
      <c r="AC176" s="5"/>
      <c r="AD176" s="1" t="s">
        <v>49</v>
      </c>
      <c r="AE176" s="1" t="s">
        <v>49</v>
      </c>
      <c r="AF176" s="1" t="s">
        <v>49</v>
      </c>
      <c r="AG176" s="1" t="s">
        <v>49</v>
      </c>
      <c r="AH176" s="1" t="s">
        <v>49</v>
      </c>
      <c r="AI176" s="1" t="s">
        <v>49</v>
      </c>
      <c r="AJ176" s="27" t="n">
        <f aca="false">SUM(AF176:AI176)</f>
        <v>0</v>
      </c>
      <c r="AK176" s="27" t="n">
        <f aca="false">SUM(H176,K176,N176,AD176)</f>
        <v>0</v>
      </c>
      <c r="AL176" s="27" t="n">
        <f aca="false">SUM(Q176,T176,W176)</f>
        <v>0</v>
      </c>
      <c r="AM176" s="27" t="n">
        <f aca="false">SUM(H176,K176,N176,Q176,T176,W176)</f>
        <v>0</v>
      </c>
      <c r="AN176" s="27" t="n">
        <f aca="false">SUM(AM176,AD176,AE176,AJ176,)</f>
        <v>0</v>
      </c>
      <c r="AP176" s="34"/>
      <c r="AQ176" s="34" t="s">
        <v>49</v>
      </c>
    </row>
    <row r="177" customFormat="false" ht="12.75" hidden="false" customHeight="false" outlineLevel="0" collapsed="false">
      <c r="A177" s="0" t="n">
        <v>173</v>
      </c>
      <c r="C177" s="0" t="s">
        <v>49</v>
      </c>
      <c r="D177" s="0" t="s">
        <v>49</v>
      </c>
      <c r="E177" s="0" t="s">
        <v>49</v>
      </c>
      <c r="F177" s="1" t="s">
        <v>49</v>
      </c>
      <c r="G177" s="5" t="n">
        <f aca="false">IF(F177=" ",0,MAXA(VLOOKUP(F177,F$23:G$49,2),0))</f>
        <v>0</v>
      </c>
      <c r="H177" s="5" t="n">
        <f aca="false">IF(G177=0,0,MAXA(VLOOKUP(G177,G$23:H$49,2),0))</f>
        <v>0</v>
      </c>
      <c r="I177" s="1" t="s">
        <v>49</v>
      </c>
      <c r="J177" s="5" t="n">
        <f aca="false">IF(I177=" ",0,MAXA(VLOOKUP(I177,I$23:J$49,2),0))</f>
        <v>0</v>
      </c>
      <c r="K177" s="5" t="n">
        <f aca="false">IF(J177=0,0,MAXA(VLOOKUP(J177,J$23:K$49,2),0))</f>
        <v>0</v>
      </c>
      <c r="L177" s="1" t="s">
        <v>49</v>
      </c>
      <c r="M177" s="5" t="n">
        <f aca="false">IF(L177=" ",0,MAXA(VLOOKUP(L177,L$23:M$49,2),0))</f>
        <v>0</v>
      </c>
      <c r="N177" s="5" t="n">
        <f aca="false">IF(M177=0,0,MAXA(VLOOKUP(M177,M$23:N$49,2),0))</f>
        <v>0</v>
      </c>
      <c r="O177" s="1" t="s">
        <v>49</v>
      </c>
      <c r="P177" s="5" t="n">
        <f aca="false">IF(O177=" ",0,MAXA(VLOOKUP(O177,O$23:P$49,2),0))</f>
        <v>0</v>
      </c>
      <c r="Q177" s="5" t="n">
        <f aca="false">IF(P177=0,0,MAXA(VLOOKUP(P177,P$23:Q$49,2),0))</f>
        <v>0</v>
      </c>
      <c r="R177" s="1" t="s">
        <v>49</v>
      </c>
      <c r="S177" s="5" t="n">
        <f aca="false">IF(R177=" ",0,MAXA(VLOOKUP(R177,R$23:S$49,2),0))</f>
        <v>0</v>
      </c>
      <c r="T177" s="5" t="n">
        <f aca="false">IF(S177=0,0,MAXA(VLOOKUP(S177,S$23:T$49,2),0))</f>
        <v>0</v>
      </c>
      <c r="U177" s="1" t="s">
        <v>49</v>
      </c>
      <c r="V177" s="5" t="n">
        <f aca="false">IF(U177=" ",0,MAXA(VLOOKUP(U177,U$23:V$49,2),0))</f>
        <v>0</v>
      </c>
      <c r="W177" s="5" t="n">
        <f aca="false">IF(V177=0,0,MAXA(VLOOKUP(V177,V$23:W$49,2),0))</f>
        <v>0</v>
      </c>
      <c r="Y177" s="5"/>
      <c r="Z177" s="5"/>
      <c r="AB177" s="5"/>
      <c r="AC177" s="5"/>
      <c r="AD177" s="1" t="s">
        <v>49</v>
      </c>
      <c r="AE177" s="1" t="s">
        <v>49</v>
      </c>
      <c r="AF177" s="1" t="s">
        <v>49</v>
      </c>
      <c r="AG177" s="1" t="s">
        <v>49</v>
      </c>
      <c r="AH177" s="1" t="s">
        <v>49</v>
      </c>
      <c r="AI177" s="1" t="s">
        <v>49</v>
      </c>
      <c r="AJ177" s="27" t="n">
        <f aca="false">SUM(AF177:AI177)</f>
        <v>0</v>
      </c>
      <c r="AK177" s="27" t="n">
        <f aca="false">SUM(H177,K177,N177,AD177)</f>
        <v>0</v>
      </c>
      <c r="AL177" s="27" t="n">
        <f aca="false">SUM(Q177,T177,W177)</f>
        <v>0</v>
      </c>
      <c r="AM177" s="27" t="n">
        <f aca="false">SUM(H177,K177,N177,Q177,T177,W177)</f>
        <v>0</v>
      </c>
      <c r="AN177" s="27" t="n">
        <f aca="false">SUM(AM177,AD177,AE177,AJ177,)</f>
        <v>0</v>
      </c>
      <c r="AP177" s="34"/>
      <c r="AQ177" s="34"/>
    </row>
    <row r="178" customFormat="false" ht="12.75" hidden="false" customHeight="false" outlineLevel="0" collapsed="false">
      <c r="A178" s="0" t="n">
        <v>174</v>
      </c>
      <c r="E178" s="0" t="s">
        <v>49</v>
      </c>
      <c r="F178" s="1" t="s">
        <v>49</v>
      </c>
      <c r="G178" s="5" t="n">
        <f aca="false">IF(F178=" ",0,MAXA(VLOOKUP(F178,F$23:G$49,2),0))</f>
        <v>0</v>
      </c>
      <c r="H178" s="5" t="n">
        <f aca="false">IF(G178=0,0,MAXA(VLOOKUP(G178,G$23:H$49,2),0))</f>
        <v>0</v>
      </c>
      <c r="I178" s="1" t="s">
        <v>49</v>
      </c>
      <c r="J178" s="5" t="n">
        <f aca="false">IF(I178=" ",0,MAXA(VLOOKUP(I178,I$23:J$49,2),0))</f>
        <v>0</v>
      </c>
      <c r="K178" s="5" t="n">
        <f aca="false">IF(J178=0,0,MAXA(VLOOKUP(J178,J$23:K$49,2),0))</f>
        <v>0</v>
      </c>
      <c r="L178" s="1" t="s">
        <v>49</v>
      </c>
      <c r="M178" s="5" t="n">
        <f aca="false">IF(L178=" ",0,MAXA(VLOOKUP(L178,L$23:M$49,2),0))</f>
        <v>0</v>
      </c>
      <c r="N178" s="5" t="n">
        <f aca="false">IF(M178=0,0,MAXA(VLOOKUP(M178,M$23:N$49,2),0))</f>
        <v>0</v>
      </c>
      <c r="O178" s="1" t="s">
        <v>49</v>
      </c>
      <c r="P178" s="5" t="n">
        <f aca="false">IF(O178=" ",0,MAXA(VLOOKUP(O178,O$23:P$49,2),0))</f>
        <v>0</v>
      </c>
      <c r="Q178" s="5" t="n">
        <f aca="false">IF(P178=0,0,MAXA(VLOOKUP(P178,P$23:Q$49,2),0))</f>
        <v>0</v>
      </c>
      <c r="R178" s="1" t="s">
        <v>49</v>
      </c>
      <c r="S178" s="5" t="n">
        <f aca="false">IF(R178=" ",0,MAXA(VLOOKUP(R178,R$23:S$49,2),0))</f>
        <v>0</v>
      </c>
      <c r="T178" s="5" t="n">
        <f aca="false">IF(S178=0,0,MAXA(VLOOKUP(S178,S$23:T$49,2),0))</f>
        <v>0</v>
      </c>
      <c r="U178" s="1" t="s">
        <v>49</v>
      </c>
      <c r="V178" s="5" t="n">
        <f aca="false">IF(U178=" ",0,MAXA(VLOOKUP(U178,U$23:V$49,2),0))</f>
        <v>0</v>
      </c>
      <c r="W178" s="5" t="n">
        <f aca="false">IF(V178=0,0,MAXA(VLOOKUP(V178,V$23:W$49,2),0))</f>
        <v>0</v>
      </c>
      <c r="Y178" s="5"/>
      <c r="Z178" s="5"/>
      <c r="AB178" s="5"/>
      <c r="AC178" s="5"/>
      <c r="AD178" s="1" t="s">
        <v>49</v>
      </c>
      <c r="AE178" s="1" t="s">
        <v>49</v>
      </c>
      <c r="AF178" s="1" t="s">
        <v>49</v>
      </c>
      <c r="AG178" s="1" t="s">
        <v>49</v>
      </c>
      <c r="AH178" s="1" t="s">
        <v>49</v>
      </c>
      <c r="AI178" s="1" t="s">
        <v>49</v>
      </c>
      <c r="AJ178" s="27" t="n">
        <f aca="false">SUM(AF178:AI178)</f>
        <v>0</v>
      </c>
      <c r="AK178" s="27" t="n">
        <f aca="false">SUM(H178,K178,N178,AD178)</f>
        <v>0</v>
      </c>
      <c r="AL178" s="27" t="n">
        <f aca="false">SUM(Q178,T178,W178)</f>
        <v>0</v>
      </c>
      <c r="AM178" s="27" t="n">
        <f aca="false">SUM(H178,K178,N178,Q178,T178,W178)</f>
        <v>0</v>
      </c>
      <c r="AN178" s="27" t="n">
        <f aca="false">SUM(AM178,AD178,AE178,AJ178,)</f>
        <v>0</v>
      </c>
      <c r="AP178" s="34"/>
      <c r="AQ178" s="34"/>
    </row>
    <row r="179" customFormat="false" ht="12.75" hidden="false" customHeight="false" outlineLevel="0" collapsed="false">
      <c r="C179" s="0" t="s">
        <v>92</v>
      </c>
      <c r="D179" s="0" t="s">
        <v>93</v>
      </c>
      <c r="H179" s="5" t="n">
        <f aca="false">SUM(H175:H178)</f>
        <v>0</v>
      </c>
      <c r="K179" s="5" t="n">
        <f aca="false">SUM(K175:K178)</f>
        <v>0</v>
      </c>
      <c r="N179" s="5" t="n">
        <f aca="false">SUM(N175:N178)</f>
        <v>0</v>
      </c>
      <c r="Q179" s="5" t="n">
        <f aca="false">SUM(Q175:Q178)</f>
        <v>0</v>
      </c>
      <c r="T179" s="5" t="n">
        <f aca="false">SUM(T175:T178)</f>
        <v>0</v>
      </c>
      <c r="W179" s="5" t="n">
        <f aca="false">SUM(W175:W178)</f>
        <v>0</v>
      </c>
      <c r="Z179" s="5"/>
      <c r="AC179" s="5"/>
      <c r="AD179" s="5" t="n">
        <f aca="false">SUM(AD175:AD178)</f>
        <v>0</v>
      </c>
      <c r="AE179" s="5" t="n">
        <f aca="false">SUM(AE175:AE178)</f>
        <v>0</v>
      </c>
      <c r="AF179" s="5" t="n">
        <f aca="false">SUM(AF175:AF178)</f>
        <v>0</v>
      </c>
      <c r="AG179" s="5" t="n">
        <f aca="false">SUM(AG175:AG178)</f>
        <v>0</v>
      </c>
      <c r="AH179" s="5" t="n">
        <f aca="false">SUM(AH175:AH178)</f>
        <v>0</v>
      </c>
      <c r="AI179" s="5" t="n">
        <f aca="false">SUM(AI175:AI178)</f>
        <v>0</v>
      </c>
      <c r="AJ179" s="27" t="n">
        <f aca="false">SUM(AJ175:AJ178)</f>
        <v>0</v>
      </c>
      <c r="AK179" s="27" t="n">
        <f aca="false">SUM(AK175:AK178)</f>
        <v>0</v>
      </c>
      <c r="AL179" s="27" t="n">
        <f aca="false">SUM(AL175:AL178)</f>
        <v>0</v>
      </c>
      <c r="AM179" s="27" t="n">
        <f aca="false">SUM(H179,K179,N179,Q179,T179,W179)</f>
        <v>0</v>
      </c>
      <c r="AN179" s="27" t="n">
        <f aca="false">SUM(AN175:AN178)</f>
        <v>0</v>
      </c>
      <c r="AO179" s="3" t="s">
        <v>49</v>
      </c>
      <c r="AP179" s="34" t="s">
        <v>49</v>
      </c>
      <c r="AQ179" s="34"/>
    </row>
    <row r="180" customFormat="false" ht="12.75" hidden="false" customHeight="false" outlineLevel="0" collapsed="false">
      <c r="H180" s="5"/>
      <c r="K180" s="5"/>
      <c r="N180" s="5"/>
      <c r="Q180" s="5"/>
      <c r="T180" s="5"/>
      <c r="W180" s="5"/>
      <c r="Z180" s="5"/>
      <c r="AC180" s="5"/>
      <c r="AD180" s="40"/>
      <c r="AE180" s="40"/>
      <c r="AF180" s="40"/>
      <c r="AG180" s="40"/>
      <c r="AH180" s="40"/>
      <c r="AI180" s="40"/>
      <c r="AJ180" s="27"/>
      <c r="AK180" s="27"/>
      <c r="AL180" s="27"/>
      <c r="AM180" s="27"/>
      <c r="AN180" s="27"/>
      <c r="AP180" s="34"/>
      <c r="AQ180" s="34"/>
    </row>
    <row r="181" customFormat="false" ht="12.75" hidden="false" customHeight="false" outlineLevel="0" collapsed="false">
      <c r="H181" s="5"/>
      <c r="K181" s="5"/>
      <c r="N181" s="5"/>
      <c r="Q181" s="5"/>
      <c r="T181" s="5"/>
      <c r="W181" s="5"/>
      <c r="Z181" s="5"/>
      <c r="AC181" s="5"/>
      <c r="AD181" s="40"/>
      <c r="AE181" s="40" t="s">
        <v>49</v>
      </c>
      <c r="AF181" s="40"/>
      <c r="AG181" s="40"/>
      <c r="AH181" s="40"/>
      <c r="AI181" s="40"/>
      <c r="AJ181" s="27"/>
      <c r="AK181" s="27"/>
      <c r="AL181" s="27"/>
      <c r="AM181" s="27"/>
      <c r="AN181" s="27"/>
      <c r="AP181" s="34"/>
      <c r="AQ181" s="34"/>
    </row>
    <row r="182" customFormat="false" ht="12.75" hidden="false" customHeight="false" outlineLevel="0" collapsed="false">
      <c r="A182" s="0" t="n">
        <v>181</v>
      </c>
      <c r="C182" s="0" t="s">
        <v>49</v>
      </c>
      <c r="D182" s="0" t="s">
        <v>49</v>
      </c>
      <c r="E182" s="0" t="s">
        <v>49</v>
      </c>
      <c r="F182" s="1" t="s">
        <v>49</v>
      </c>
      <c r="G182" s="5" t="n">
        <f aca="false">IF(F182=" ",0,MAXA(VLOOKUP(F182,F$23:G$49,2),0))</f>
        <v>0</v>
      </c>
      <c r="H182" s="5" t="n">
        <f aca="false">IF(G182=0,0,MAXA(VLOOKUP(G182,G$23:H$49,2),0))</f>
        <v>0</v>
      </c>
      <c r="I182" s="1" t="s">
        <v>49</v>
      </c>
      <c r="J182" s="5" t="n">
        <f aca="false">IF(I182=" ",0,MAXA(VLOOKUP(I182,I$23:J$49,2),0))</f>
        <v>0</v>
      </c>
      <c r="K182" s="5" t="n">
        <f aca="false">IF(J182=0,0,MAXA(VLOOKUP(J182,J$23:K$49,2),0))</f>
        <v>0</v>
      </c>
      <c r="L182" s="1" t="s">
        <v>49</v>
      </c>
      <c r="M182" s="5" t="n">
        <f aca="false">IF(L182=" ",0,MAXA(VLOOKUP(L182,L$23:M$49,2),0))</f>
        <v>0</v>
      </c>
      <c r="N182" s="5" t="n">
        <f aca="false">IF(M182=0,0,MAXA(VLOOKUP(M182,M$23:N$49,2),0))</f>
        <v>0</v>
      </c>
      <c r="O182" s="1" t="s">
        <v>49</v>
      </c>
      <c r="P182" s="5" t="n">
        <f aca="false">IF(O182=" ",0,MAXA(VLOOKUP(O182,O$23:P$49,2),0))</f>
        <v>0</v>
      </c>
      <c r="Q182" s="5" t="n">
        <f aca="false">IF(P182=0,0,MAXA(VLOOKUP(P182,P$23:Q$49,2),0))</f>
        <v>0</v>
      </c>
      <c r="R182" s="1" t="s">
        <v>49</v>
      </c>
      <c r="S182" s="5" t="n">
        <f aca="false">IF(R182=" ",0,MAXA(VLOOKUP(R182,R$23:S$49,2),0))</f>
        <v>0</v>
      </c>
      <c r="T182" s="5" t="n">
        <f aca="false">IF(S182=0,0,MAXA(VLOOKUP(S182,S$23:T$49,2),0))</f>
        <v>0</v>
      </c>
      <c r="U182" s="1" t="s">
        <v>49</v>
      </c>
      <c r="V182" s="5" t="n">
        <f aca="false">IF(U182=" ",0,MAXA(VLOOKUP(U182,U$23:V$49,2),0))</f>
        <v>0</v>
      </c>
      <c r="W182" s="5" t="n">
        <f aca="false">IF(V182=0,0,MAXA(VLOOKUP(V182,V$23:W$49,2),0))</f>
        <v>0</v>
      </c>
      <c r="Y182" s="5"/>
      <c r="Z182" s="5"/>
      <c r="AB182" s="5"/>
      <c r="AC182" s="5"/>
      <c r="AD182" s="1" t="s">
        <v>49</v>
      </c>
      <c r="AE182" s="1" t="s">
        <v>49</v>
      </c>
      <c r="AF182" s="1" t="s">
        <v>49</v>
      </c>
      <c r="AG182" s="1" t="s">
        <v>49</v>
      </c>
      <c r="AH182" s="1" t="s">
        <v>49</v>
      </c>
      <c r="AI182" s="1" t="s">
        <v>49</v>
      </c>
      <c r="AJ182" s="27" t="n">
        <f aca="false">SUM(AF182:AI182)</f>
        <v>0</v>
      </c>
      <c r="AK182" s="27" t="n">
        <f aca="false">SUM(H182,K182,N182,AD182)</f>
        <v>0</v>
      </c>
      <c r="AL182" s="27" t="n">
        <f aca="false">SUM(Q182,T182,W182)</f>
        <v>0</v>
      </c>
      <c r="AM182" s="27" t="n">
        <f aca="false">SUM(H182,K182,N182,Q182,T182,W182)</f>
        <v>0</v>
      </c>
      <c r="AN182" s="27" t="n">
        <f aca="false">SUM(AM182,AD182,AE182,AJ182,)</f>
        <v>0</v>
      </c>
      <c r="AP182" s="34"/>
      <c r="AQ182" s="34" t="s">
        <v>49</v>
      </c>
    </row>
    <row r="183" customFormat="false" ht="12.75" hidden="false" customHeight="false" outlineLevel="0" collapsed="false">
      <c r="A183" s="0" t="n">
        <v>182</v>
      </c>
      <c r="C183" s="0" t="s">
        <v>49</v>
      </c>
      <c r="D183" s="0" t="s">
        <v>49</v>
      </c>
      <c r="E183" s="0" t="s">
        <v>49</v>
      </c>
      <c r="F183" s="1" t="s">
        <v>49</v>
      </c>
      <c r="G183" s="5" t="n">
        <f aca="false">IF(F183=" ",0,MAXA(VLOOKUP(F183,F$23:G$49,2),0))</f>
        <v>0</v>
      </c>
      <c r="H183" s="5" t="n">
        <f aca="false">IF(G183=0,0,MAXA(VLOOKUP(G183,G$23:H$49,2),0))</f>
        <v>0</v>
      </c>
      <c r="I183" s="1" t="s">
        <v>49</v>
      </c>
      <c r="J183" s="5" t="n">
        <f aca="false">IF(I183=" ",0,MAXA(VLOOKUP(I183,I$23:J$49,2),0))</f>
        <v>0</v>
      </c>
      <c r="K183" s="5" t="n">
        <f aca="false">IF(J183=0,0,MAXA(VLOOKUP(J183,J$23:K$49,2),0))</f>
        <v>0</v>
      </c>
      <c r="L183" s="1" t="s">
        <v>49</v>
      </c>
      <c r="M183" s="5" t="n">
        <f aca="false">IF(L183=" ",0,MAXA(VLOOKUP(L183,L$23:M$49,2),0))</f>
        <v>0</v>
      </c>
      <c r="N183" s="5" t="n">
        <f aca="false">IF(M183=0,0,MAXA(VLOOKUP(M183,M$23:N$49,2),0))</f>
        <v>0</v>
      </c>
      <c r="O183" s="1" t="s">
        <v>49</v>
      </c>
      <c r="P183" s="5" t="n">
        <f aca="false">IF(O183=" ",0,MAXA(VLOOKUP(O183,O$23:P$49,2),0))</f>
        <v>0</v>
      </c>
      <c r="Q183" s="5" t="n">
        <f aca="false">IF(P183=0,0,MAXA(VLOOKUP(P183,P$23:Q$49,2),0))</f>
        <v>0</v>
      </c>
      <c r="R183" s="1" t="s">
        <v>49</v>
      </c>
      <c r="S183" s="5" t="n">
        <f aca="false">IF(R183=" ",0,MAXA(VLOOKUP(R183,R$23:S$49,2),0))</f>
        <v>0</v>
      </c>
      <c r="T183" s="5" t="n">
        <f aca="false">IF(S183=0,0,MAXA(VLOOKUP(S183,S$23:T$49,2),0))</f>
        <v>0</v>
      </c>
      <c r="U183" s="1" t="s">
        <v>49</v>
      </c>
      <c r="V183" s="5" t="n">
        <f aca="false">IF(U183=" ",0,MAXA(VLOOKUP(U183,U$23:V$49,2),0))</f>
        <v>0</v>
      </c>
      <c r="W183" s="5" t="n">
        <f aca="false">IF(V183=0,0,MAXA(VLOOKUP(V183,V$23:W$49,2),0))</f>
        <v>0</v>
      </c>
      <c r="Y183" s="5"/>
      <c r="Z183" s="5"/>
      <c r="AB183" s="5"/>
      <c r="AC183" s="5"/>
      <c r="AD183" s="1" t="s">
        <v>49</v>
      </c>
      <c r="AE183" s="1" t="s">
        <v>49</v>
      </c>
      <c r="AF183" s="1" t="s">
        <v>49</v>
      </c>
      <c r="AG183" s="1" t="s">
        <v>49</v>
      </c>
      <c r="AH183" s="1" t="s">
        <v>49</v>
      </c>
      <c r="AI183" s="1" t="s">
        <v>49</v>
      </c>
      <c r="AJ183" s="27" t="n">
        <f aca="false">SUM(AF183:AI183)</f>
        <v>0</v>
      </c>
      <c r="AK183" s="27" t="n">
        <f aca="false">SUM(H183,K183,N183,AD183)</f>
        <v>0</v>
      </c>
      <c r="AL183" s="27" t="n">
        <f aca="false">SUM(Q183,T183,W183)</f>
        <v>0</v>
      </c>
      <c r="AM183" s="27" t="n">
        <f aca="false">SUM(H183,K183,N183,Q183,T183,W183)</f>
        <v>0</v>
      </c>
      <c r="AN183" s="27" t="n">
        <f aca="false">SUM(AM183,AD183,AE183,AJ183,)</f>
        <v>0</v>
      </c>
      <c r="AP183" s="34"/>
      <c r="AQ183" s="34" t="s">
        <v>49</v>
      </c>
    </row>
    <row r="184" customFormat="false" ht="12.75" hidden="false" customHeight="false" outlineLevel="0" collapsed="false">
      <c r="A184" s="0" t="n">
        <v>183</v>
      </c>
      <c r="C184" s="0" t="s">
        <v>49</v>
      </c>
      <c r="D184" s="0" t="s">
        <v>49</v>
      </c>
      <c r="E184" s="0" t="s">
        <v>49</v>
      </c>
      <c r="F184" s="1" t="s">
        <v>49</v>
      </c>
      <c r="G184" s="5" t="n">
        <f aca="false">IF(F184=" ",0,MAXA(VLOOKUP(F184,F$23:G$49,2),0))</f>
        <v>0</v>
      </c>
      <c r="H184" s="5" t="n">
        <f aca="false">IF(G184=0,0,MAXA(VLOOKUP(G184,G$23:H$49,2),0))</f>
        <v>0</v>
      </c>
      <c r="I184" s="1" t="s">
        <v>49</v>
      </c>
      <c r="J184" s="5" t="n">
        <f aca="false">IF(I184=" ",0,MAXA(VLOOKUP(I184,I$23:J$49,2),0))</f>
        <v>0</v>
      </c>
      <c r="K184" s="5" t="n">
        <f aca="false">IF(J184=0,0,MAXA(VLOOKUP(J184,J$23:K$49,2),0))</f>
        <v>0</v>
      </c>
      <c r="L184" s="1" t="s">
        <v>49</v>
      </c>
      <c r="M184" s="5" t="n">
        <f aca="false">IF(L184=" ",0,MAXA(VLOOKUP(L184,L$23:M$49,2),0))</f>
        <v>0</v>
      </c>
      <c r="N184" s="5" t="n">
        <f aca="false">IF(M184=0,0,MAXA(VLOOKUP(M184,M$23:N$49,2),0))</f>
        <v>0</v>
      </c>
      <c r="O184" s="1" t="s">
        <v>49</v>
      </c>
      <c r="P184" s="5" t="n">
        <f aca="false">IF(O184=" ",0,MAXA(VLOOKUP(O184,O$23:P$49,2),0))</f>
        <v>0</v>
      </c>
      <c r="Q184" s="5" t="n">
        <f aca="false">IF(P184=0,0,MAXA(VLOOKUP(P184,P$23:Q$49,2),0))</f>
        <v>0</v>
      </c>
      <c r="R184" s="1" t="s">
        <v>49</v>
      </c>
      <c r="S184" s="5" t="n">
        <f aca="false">IF(R184=" ",0,MAXA(VLOOKUP(R184,R$23:S$49,2),0))</f>
        <v>0</v>
      </c>
      <c r="T184" s="5" t="n">
        <f aca="false">IF(S184=0,0,MAXA(VLOOKUP(S184,S$23:T$49,2),0))</f>
        <v>0</v>
      </c>
      <c r="U184" s="1" t="s">
        <v>49</v>
      </c>
      <c r="V184" s="5" t="n">
        <f aca="false">IF(U184=" ",0,MAXA(VLOOKUP(U184,U$23:V$49,2),0))</f>
        <v>0</v>
      </c>
      <c r="W184" s="5" t="n">
        <f aca="false">IF(V184=0,0,MAXA(VLOOKUP(V184,V$23:W$49,2),0))</f>
        <v>0</v>
      </c>
      <c r="Y184" s="5"/>
      <c r="Z184" s="5"/>
      <c r="AB184" s="5"/>
      <c r="AC184" s="5"/>
      <c r="AD184" s="1" t="s">
        <v>49</v>
      </c>
      <c r="AE184" s="1" t="s">
        <v>49</v>
      </c>
      <c r="AF184" s="1" t="s">
        <v>49</v>
      </c>
      <c r="AG184" s="1" t="s">
        <v>49</v>
      </c>
      <c r="AH184" s="1" t="s">
        <v>49</v>
      </c>
      <c r="AI184" s="1" t="s">
        <v>49</v>
      </c>
      <c r="AJ184" s="27" t="n">
        <f aca="false">SUM(AF184:AI184)</f>
        <v>0</v>
      </c>
      <c r="AK184" s="27" t="n">
        <f aca="false">SUM(H184,K184,N184,AD184)</f>
        <v>0</v>
      </c>
      <c r="AL184" s="27" t="n">
        <f aca="false">SUM(Q184,T184,W184)</f>
        <v>0</v>
      </c>
      <c r="AM184" s="27" t="n">
        <f aca="false">SUM(H184,K184,N184,Q184,T184,W184)</f>
        <v>0</v>
      </c>
      <c r="AN184" s="27" t="n">
        <f aca="false">SUM(AM184,AD184,AE184,AJ184,)</f>
        <v>0</v>
      </c>
      <c r="AP184" s="34"/>
      <c r="AQ184" s="34"/>
    </row>
    <row r="185" customFormat="false" ht="12.75" hidden="false" customHeight="false" outlineLevel="0" collapsed="false">
      <c r="A185" s="0" t="n">
        <v>184</v>
      </c>
      <c r="E185" s="0" t="s">
        <v>49</v>
      </c>
      <c r="F185" s="1" t="s">
        <v>49</v>
      </c>
      <c r="G185" s="5" t="n">
        <f aca="false">IF(F185=" ",0,MAXA(VLOOKUP(F185,F$23:G$49,2),0))</f>
        <v>0</v>
      </c>
      <c r="H185" s="5" t="n">
        <f aca="false">IF(G185=0,0,MAXA(VLOOKUP(G185,G$23:H$49,2),0))</f>
        <v>0</v>
      </c>
      <c r="I185" s="1" t="s">
        <v>49</v>
      </c>
      <c r="J185" s="5" t="n">
        <f aca="false">IF(I185=" ",0,MAXA(VLOOKUP(I185,I$23:J$49,2),0))</f>
        <v>0</v>
      </c>
      <c r="K185" s="5" t="n">
        <f aca="false">IF(J185=0,0,MAXA(VLOOKUP(J185,J$23:K$49,2),0))</f>
        <v>0</v>
      </c>
      <c r="L185" s="1" t="s">
        <v>49</v>
      </c>
      <c r="M185" s="5" t="n">
        <f aca="false">IF(L185=" ",0,MAXA(VLOOKUP(L185,L$23:M$49,2),0))</f>
        <v>0</v>
      </c>
      <c r="N185" s="5" t="n">
        <f aca="false">IF(M185=0,0,MAXA(VLOOKUP(M185,M$23:N$49,2),0))</f>
        <v>0</v>
      </c>
      <c r="O185" s="1" t="s">
        <v>49</v>
      </c>
      <c r="P185" s="5" t="n">
        <f aca="false">IF(O185=" ",0,MAXA(VLOOKUP(O185,O$23:P$49,2),0))</f>
        <v>0</v>
      </c>
      <c r="Q185" s="5" t="n">
        <f aca="false">IF(P185=0,0,MAXA(VLOOKUP(P185,P$23:Q$49,2),0))</f>
        <v>0</v>
      </c>
      <c r="R185" s="1" t="s">
        <v>49</v>
      </c>
      <c r="S185" s="5" t="n">
        <f aca="false">IF(R185=" ",0,MAXA(VLOOKUP(R185,R$23:S$49,2),0))</f>
        <v>0</v>
      </c>
      <c r="T185" s="5" t="n">
        <f aca="false">IF(S185=0,0,MAXA(VLOOKUP(S185,S$23:T$49,2),0))</f>
        <v>0</v>
      </c>
      <c r="U185" s="1" t="s">
        <v>49</v>
      </c>
      <c r="V185" s="5" t="n">
        <f aca="false">IF(U185=" ",0,MAXA(VLOOKUP(U185,U$23:V$49,2),0))</f>
        <v>0</v>
      </c>
      <c r="W185" s="5" t="n">
        <f aca="false">IF(V185=0,0,MAXA(VLOOKUP(V185,V$23:W$49,2),0))</f>
        <v>0</v>
      </c>
      <c r="Y185" s="5"/>
      <c r="Z185" s="5"/>
      <c r="AB185" s="5"/>
      <c r="AC185" s="5"/>
      <c r="AD185" s="1" t="s">
        <v>49</v>
      </c>
      <c r="AE185" s="1" t="s">
        <v>49</v>
      </c>
      <c r="AF185" s="1" t="s">
        <v>49</v>
      </c>
      <c r="AG185" s="1" t="s">
        <v>49</v>
      </c>
      <c r="AH185" s="1" t="s">
        <v>49</v>
      </c>
      <c r="AI185" s="1" t="s">
        <v>49</v>
      </c>
      <c r="AJ185" s="27" t="n">
        <f aca="false">SUM(AF185:AI185)</f>
        <v>0</v>
      </c>
      <c r="AK185" s="27" t="n">
        <f aca="false">SUM(H185,K185,N185,AD185)</f>
        <v>0</v>
      </c>
      <c r="AL185" s="27" t="n">
        <f aca="false">SUM(Q185,T185,W185)</f>
        <v>0</v>
      </c>
      <c r="AM185" s="27" t="n">
        <f aca="false">SUM(H185,K185,N185,Q185,T185,W185)</f>
        <v>0</v>
      </c>
      <c r="AN185" s="27" t="n">
        <f aca="false">SUM(AM185,AD185,AE185,AJ185,)</f>
        <v>0</v>
      </c>
      <c r="AP185" s="34"/>
      <c r="AQ185" s="34"/>
    </row>
    <row r="186" customFormat="false" ht="12.75" hidden="false" customHeight="false" outlineLevel="0" collapsed="false">
      <c r="C186" s="0" t="s">
        <v>92</v>
      </c>
      <c r="D186" s="0" t="s">
        <v>93</v>
      </c>
      <c r="H186" s="5" t="n">
        <f aca="false">SUM(H182:H185)</f>
        <v>0</v>
      </c>
      <c r="K186" s="5" t="n">
        <f aca="false">SUM(K182:K185)</f>
        <v>0</v>
      </c>
      <c r="N186" s="5" t="n">
        <f aca="false">SUM(N182:N185)</f>
        <v>0</v>
      </c>
      <c r="Q186" s="5" t="n">
        <f aca="false">SUM(Q182:Q185)</f>
        <v>0</v>
      </c>
      <c r="T186" s="5" t="n">
        <f aca="false">SUM(T182:T185)</f>
        <v>0</v>
      </c>
      <c r="W186" s="5" t="n">
        <f aca="false">SUM(W182:W185)</f>
        <v>0</v>
      </c>
      <c r="Z186" s="5"/>
      <c r="AC186" s="5"/>
      <c r="AD186" s="5" t="n">
        <f aca="false">SUM(AD182:AD185)</f>
        <v>0</v>
      </c>
      <c r="AE186" s="5" t="n">
        <f aca="false">SUM(AE182:AE185)</f>
        <v>0</v>
      </c>
      <c r="AF186" s="5" t="n">
        <f aca="false">SUM(AF182:AF185)</f>
        <v>0</v>
      </c>
      <c r="AG186" s="5" t="n">
        <f aca="false">SUM(AG182:AG185)</f>
        <v>0</v>
      </c>
      <c r="AH186" s="5" t="n">
        <f aca="false">SUM(AH182:AH185)</f>
        <v>0</v>
      </c>
      <c r="AI186" s="5" t="n">
        <f aca="false">SUM(AI182:AI185)</f>
        <v>0</v>
      </c>
      <c r="AJ186" s="27" t="n">
        <f aca="false">SUM(AJ182:AJ185)</f>
        <v>0</v>
      </c>
      <c r="AK186" s="27" t="n">
        <f aca="false">SUM(AK182:AK185)</f>
        <v>0</v>
      </c>
      <c r="AL186" s="27" t="n">
        <f aca="false">SUM(AL182:AL185)</f>
        <v>0</v>
      </c>
      <c r="AM186" s="27" t="n">
        <f aca="false">SUM(H186,K186,N186,Q186,T186,W186)</f>
        <v>0</v>
      </c>
      <c r="AN186" s="27" t="n">
        <f aca="false">SUM(AN182:AN185)</f>
        <v>0</v>
      </c>
      <c r="AO186" s="3" t="s">
        <v>49</v>
      </c>
      <c r="AP186" s="34" t="s">
        <v>49</v>
      </c>
      <c r="AQ186" s="34"/>
    </row>
    <row r="187" customFormat="false" ht="12.75" hidden="false" customHeight="false" outlineLevel="0" collapsed="false">
      <c r="H187" s="5"/>
      <c r="K187" s="5"/>
      <c r="N187" s="5"/>
      <c r="Q187" s="5"/>
      <c r="T187" s="5"/>
      <c r="W187" s="5"/>
      <c r="Z187" s="5"/>
      <c r="AC187" s="5"/>
      <c r="AD187" s="40"/>
      <c r="AE187" s="40"/>
      <c r="AF187" s="40"/>
      <c r="AG187" s="40"/>
      <c r="AH187" s="40"/>
      <c r="AI187" s="40"/>
      <c r="AJ187" s="27"/>
      <c r="AK187" s="27"/>
      <c r="AL187" s="27"/>
      <c r="AM187" s="27"/>
      <c r="AN187" s="27"/>
      <c r="AP187" s="34"/>
      <c r="AQ187" s="34"/>
    </row>
    <row r="188" customFormat="false" ht="12.75" hidden="false" customHeight="false" outlineLevel="0" collapsed="false">
      <c r="G188" s="5"/>
      <c r="H188" s="5"/>
      <c r="J188" s="5"/>
      <c r="K188" s="5"/>
      <c r="M188" s="5"/>
      <c r="N188" s="5"/>
      <c r="P188" s="5"/>
      <c r="Q188" s="5"/>
      <c r="S188" s="5"/>
      <c r="T188" s="5"/>
      <c r="V188" s="5"/>
      <c r="W188" s="5"/>
      <c r="Y188" s="5"/>
      <c r="Z188" s="5"/>
      <c r="AB188" s="5"/>
      <c r="AC188" s="5"/>
      <c r="AJ188" s="27"/>
      <c r="AK188" s="27"/>
      <c r="AL188" s="27"/>
      <c r="AM188" s="27"/>
      <c r="AN188" s="27"/>
      <c r="AP188" s="34"/>
      <c r="AQ188" s="34"/>
    </row>
    <row r="189" customFormat="false" ht="12.75" hidden="false" customHeight="false" outlineLevel="0" collapsed="false">
      <c r="A189" s="0" t="n">
        <v>191</v>
      </c>
      <c r="C189" s="0" t="s">
        <v>49</v>
      </c>
      <c r="D189" s="0" t="s">
        <v>49</v>
      </c>
      <c r="E189" s="0" t="s">
        <v>49</v>
      </c>
      <c r="F189" s="1" t="s">
        <v>49</v>
      </c>
      <c r="G189" s="5" t="n">
        <f aca="false">IF(F189=" ",0,MAXA(VLOOKUP(F189,F$23:G$49,2),0))</f>
        <v>0</v>
      </c>
      <c r="H189" s="5" t="n">
        <f aca="false">IF(G189=0,0,MAXA(VLOOKUP(G189,G$23:H$49,2),0))</f>
        <v>0</v>
      </c>
      <c r="I189" s="1" t="s">
        <v>49</v>
      </c>
      <c r="J189" s="5" t="n">
        <f aca="false">IF(I189=" ",0,MAXA(VLOOKUP(I189,I$23:J$49,2),0))</f>
        <v>0</v>
      </c>
      <c r="K189" s="5" t="n">
        <f aca="false">IF(J189=0,0,MAXA(VLOOKUP(J189,J$23:K$49,2),0))</f>
        <v>0</v>
      </c>
      <c r="L189" s="1" t="s">
        <v>49</v>
      </c>
      <c r="M189" s="5" t="n">
        <f aca="false">IF(L189=" ",0,MAXA(VLOOKUP(L189,L$23:M$49,2),0))</f>
        <v>0</v>
      </c>
      <c r="N189" s="5" t="n">
        <f aca="false">IF(M189=0,0,MAXA(VLOOKUP(M189,M$23:N$49,2),0))</f>
        <v>0</v>
      </c>
      <c r="O189" s="1" t="s">
        <v>49</v>
      </c>
      <c r="P189" s="5" t="n">
        <f aca="false">IF(O189=" ",0,MAXA(VLOOKUP(O189,O$23:P$49,2),0))</f>
        <v>0</v>
      </c>
      <c r="Q189" s="5" t="n">
        <f aca="false">IF(P189=0,0,MAXA(VLOOKUP(P189,P$23:Q$49,2),0))</f>
        <v>0</v>
      </c>
      <c r="R189" s="1" t="s">
        <v>49</v>
      </c>
      <c r="S189" s="5" t="n">
        <f aca="false">IF(R189=" ",0,MAXA(VLOOKUP(R189,R$23:S$49,2),0))</f>
        <v>0</v>
      </c>
      <c r="T189" s="5" t="n">
        <f aca="false">IF(S189=0,0,MAXA(VLOOKUP(S189,S$23:T$49,2),0))</f>
        <v>0</v>
      </c>
      <c r="U189" s="1" t="s">
        <v>49</v>
      </c>
      <c r="V189" s="5" t="n">
        <f aca="false">IF(U189=" ",0,MAXA(VLOOKUP(U189,U$23:V$49,2),0))</f>
        <v>0</v>
      </c>
      <c r="W189" s="5" t="n">
        <f aca="false">IF(V189=0,0,MAXA(VLOOKUP(V189,V$23:W$49,2),0))</f>
        <v>0</v>
      </c>
      <c r="Y189" s="5"/>
      <c r="Z189" s="5"/>
      <c r="AB189" s="5"/>
      <c r="AC189" s="5"/>
      <c r="AD189" s="1" t="s">
        <v>49</v>
      </c>
      <c r="AE189" s="1" t="s">
        <v>49</v>
      </c>
      <c r="AF189" s="1" t="s">
        <v>49</v>
      </c>
      <c r="AG189" s="1" t="s">
        <v>49</v>
      </c>
      <c r="AH189" s="1" t="s">
        <v>49</v>
      </c>
      <c r="AI189" s="1" t="s">
        <v>49</v>
      </c>
      <c r="AJ189" s="27" t="n">
        <f aca="false">SUM(AF189:AI189)</f>
        <v>0</v>
      </c>
      <c r="AK189" s="27" t="n">
        <f aca="false">SUM(H189,K189,N189,AD189)</f>
        <v>0</v>
      </c>
      <c r="AL189" s="27" t="n">
        <f aca="false">SUM(Q189,T189,W189)</f>
        <v>0</v>
      </c>
      <c r="AM189" s="27" t="n">
        <f aca="false">SUM(H189,K189,N189,Q189,T189,W189)</f>
        <v>0</v>
      </c>
      <c r="AN189" s="27" t="n">
        <f aca="false">SUM(AM189,AD189,AE189,AJ189,)</f>
        <v>0</v>
      </c>
      <c r="AP189" s="34"/>
      <c r="AQ189" s="34" t="s">
        <v>49</v>
      </c>
    </row>
    <row r="190" customFormat="false" ht="12.75" hidden="false" customHeight="false" outlineLevel="0" collapsed="false">
      <c r="A190" s="0" t="n">
        <v>192</v>
      </c>
      <c r="C190" s="0" t="s">
        <v>49</v>
      </c>
      <c r="D190" s="0" t="s">
        <v>49</v>
      </c>
      <c r="E190" s="0" t="s">
        <v>49</v>
      </c>
      <c r="F190" s="1" t="s">
        <v>49</v>
      </c>
      <c r="G190" s="5" t="n">
        <f aca="false">IF(F190=" ",0,MAXA(VLOOKUP(F190,F$23:G$49,2),0))</f>
        <v>0</v>
      </c>
      <c r="H190" s="5" t="n">
        <f aca="false">IF(G190=0,0,MAXA(VLOOKUP(G190,G$23:H$49,2),0))</f>
        <v>0</v>
      </c>
      <c r="I190" s="1" t="s">
        <v>49</v>
      </c>
      <c r="J190" s="5" t="n">
        <f aca="false">IF(I190=" ",0,MAXA(VLOOKUP(I190,I$23:J$49,2),0))</f>
        <v>0</v>
      </c>
      <c r="K190" s="5" t="n">
        <f aca="false">IF(J190=0,0,MAXA(VLOOKUP(J190,J$23:K$49,2),0))</f>
        <v>0</v>
      </c>
      <c r="L190" s="1" t="s">
        <v>49</v>
      </c>
      <c r="M190" s="5" t="n">
        <f aca="false">IF(L190=" ",0,MAXA(VLOOKUP(L190,L$23:M$49,2),0))</f>
        <v>0</v>
      </c>
      <c r="N190" s="5" t="n">
        <f aca="false">IF(M190=0,0,MAXA(VLOOKUP(M190,M$23:N$49,2),0))</f>
        <v>0</v>
      </c>
      <c r="O190" s="1" t="s">
        <v>49</v>
      </c>
      <c r="P190" s="5" t="n">
        <f aca="false">IF(O190=" ",0,MAXA(VLOOKUP(O190,O$23:P$49,2),0))</f>
        <v>0</v>
      </c>
      <c r="Q190" s="5" t="n">
        <f aca="false">IF(P190=0,0,MAXA(VLOOKUP(P190,P$23:Q$49,2),0))</f>
        <v>0</v>
      </c>
      <c r="R190" s="1" t="s">
        <v>49</v>
      </c>
      <c r="S190" s="5" t="n">
        <f aca="false">IF(R190=" ",0,MAXA(VLOOKUP(R190,R$23:S$49,2),0))</f>
        <v>0</v>
      </c>
      <c r="T190" s="5" t="n">
        <f aca="false">IF(S190=0,0,MAXA(VLOOKUP(S190,S$23:T$49,2),0))</f>
        <v>0</v>
      </c>
      <c r="U190" s="1" t="s">
        <v>49</v>
      </c>
      <c r="V190" s="5" t="n">
        <f aca="false">IF(U190=" ",0,MAXA(VLOOKUP(U190,U$23:V$49,2),0))</f>
        <v>0</v>
      </c>
      <c r="W190" s="5" t="n">
        <f aca="false">IF(V190=0,0,MAXA(VLOOKUP(V190,V$23:W$49,2),0))</f>
        <v>0</v>
      </c>
      <c r="Y190" s="5"/>
      <c r="Z190" s="5"/>
      <c r="AB190" s="5"/>
      <c r="AC190" s="5"/>
      <c r="AD190" s="1" t="s">
        <v>49</v>
      </c>
      <c r="AE190" s="1" t="s">
        <v>49</v>
      </c>
      <c r="AF190" s="1" t="s">
        <v>49</v>
      </c>
      <c r="AG190" s="1" t="s">
        <v>49</v>
      </c>
      <c r="AH190" s="1" t="s">
        <v>49</v>
      </c>
      <c r="AI190" s="1" t="s">
        <v>49</v>
      </c>
      <c r="AJ190" s="27" t="n">
        <f aca="false">SUM(AF190:AI190)</f>
        <v>0</v>
      </c>
      <c r="AK190" s="27" t="n">
        <f aca="false">SUM(H190,K190,N190,AD190)</f>
        <v>0</v>
      </c>
      <c r="AL190" s="27" t="n">
        <f aca="false">SUM(Q190,T190,W190)</f>
        <v>0</v>
      </c>
      <c r="AM190" s="27" t="n">
        <f aca="false">SUM(H190,K190,N190,Q190,T190,W190)</f>
        <v>0</v>
      </c>
      <c r="AN190" s="27" t="n">
        <f aca="false">SUM(AM190,AD190,AE190,AJ190,)</f>
        <v>0</v>
      </c>
      <c r="AP190" s="34"/>
      <c r="AQ190" s="34" t="s">
        <v>49</v>
      </c>
    </row>
    <row r="191" customFormat="false" ht="12.75" hidden="false" customHeight="false" outlineLevel="0" collapsed="false">
      <c r="A191" s="0" t="n">
        <v>193</v>
      </c>
      <c r="C191" s="0" t="s">
        <v>49</v>
      </c>
      <c r="D191" s="0" t="s">
        <v>49</v>
      </c>
      <c r="E191" s="0" t="s">
        <v>49</v>
      </c>
      <c r="F191" s="1" t="s">
        <v>49</v>
      </c>
      <c r="G191" s="5" t="n">
        <f aca="false">IF(F191=" ",0,MAXA(VLOOKUP(F191,F$23:G$49,2),0))</f>
        <v>0</v>
      </c>
      <c r="H191" s="5" t="n">
        <f aca="false">IF(G191=0,0,MAXA(VLOOKUP(G191,G$23:H$49,2),0))</f>
        <v>0</v>
      </c>
      <c r="I191" s="1" t="s">
        <v>49</v>
      </c>
      <c r="J191" s="5" t="n">
        <f aca="false">IF(I191=" ",0,MAXA(VLOOKUP(I191,I$23:J$49,2),0))</f>
        <v>0</v>
      </c>
      <c r="K191" s="5" t="n">
        <f aca="false">IF(J191=0,0,MAXA(VLOOKUP(J191,J$23:K$49,2),0))</f>
        <v>0</v>
      </c>
      <c r="L191" s="1" t="s">
        <v>49</v>
      </c>
      <c r="M191" s="5" t="n">
        <f aca="false">IF(L191=" ",0,MAXA(VLOOKUP(L191,L$23:M$49,2),0))</f>
        <v>0</v>
      </c>
      <c r="N191" s="5" t="n">
        <f aca="false">IF(M191=0,0,MAXA(VLOOKUP(M191,M$23:N$49,2),0))</f>
        <v>0</v>
      </c>
      <c r="O191" s="1" t="s">
        <v>49</v>
      </c>
      <c r="P191" s="5" t="n">
        <f aca="false">IF(O191=" ",0,MAXA(VLOOKUP(O191,O$23:P$49,2),0))</f>
        <v>0</v>
      </c>
      <c r="Q191" s="5" t="n">
        <f aca="false">IF(P191=0,0,MAXA(VLOOKUP(P191,P$23:Q$49,2),0))</f>
        <v>0</v>
      </c>
      <c r="R191" s="1" t="s">
        <v>49</v>
      </c>
      <c r="S191" s="5" t="n">
        <f aca="false">IF(R191=" ",0,MAXA(VLOOKUP(R191,R$23:S$49,2),0))</f>
        <v>0</v>
      </c>
      <c r="T191" s="5" t="n">
        <f aca="false">IF(S191=0,0,MAXA(VLOOKUP(S191,S$23:T$49,2),0))</f>
        <v>0</v>
      </c>
      <c r="U191" s="1" t="s">
        <v>49</v>
      </c>
      <c r="V191" s="5" t="n">
        <f aca="false">IF(U191=" ",0,MAXA(VLOOKUP(U191,U$23:V$49,2),0))</f>
        <v>0</v>
      </c>
      <c r="W191" s="5" t="n">
        <f aca="false">IF(V191=0,0,MAXA(VLOOKUP(V191,V$23:W$49,2),0))</f>
        <v>0</v>
      </c>
      <c r="Y191" s="5"/>
      <c r="Z191" s="5"/>
      <c r="AB191" s="5"/>
      <c r="AC191" s="5"/>
      <c r="AD191" s="1" t="s">
        <v>49</v>
      </c>
      <c r="AE191" s="1" t="s">
        <v>49</v>
      </c>
      <c r="AF191" s="1" t="s">
        <v>49</v>
      </c>
      <c r="AG191" s="1" t="s">
        <v>49</v>
      </c>
      <c r="AH191" s="1" t="s">
        <v>49</v>
      </c>
      <c r="AI191" s="1" t="s">
        <v>49</v>
      </c>
      <c r="AJ191" s="27" t="n">
        <f aca="false">SUM(AF191:AI191)</f>
        <v>0</v>
      </c>
      <c r="AK191" s="27" t="n">
        <f aca="false">SUM(H191,K191,N191,AD191)</f>
        <v>0</v>
      </c>
      <c r="AL191" s="27" t="n">
        <f aca="false">SUM(Q191,T191,W191)</f>
        <v>0</v>
      </c>
      <c r="AM191" s="27" t="n">
        <f aca="false">SUM(H191,K191,N191,Q191,T191,W191)</f>
        <v>0</v>
      </c>
      <c r="AN191" s="27" t="n">
        <f aca="false">SUM(AM191,AD191,AE191,AJ191,)</f>
        <v>0</v>
      </c>
      <c r="AP191" s="34"/>
      <c r="AQ191" s="34"/>
    </row>
    <row r="192" customFormat="false" ht="12.75" hidden="false" customHeight="false" outlineLevel="0" collapsed="false">
      <c r="A192" s="0" t="n">
        <v>194</v>
      </c>
      <c r="E192" s="0" t="s">
        <v>49</v>
      </c>
      <c r="F192" s="1" t="s">
        <v>49</v>
      </c>
      <c r="G192" s="5" t="n">
        <f aca="false">IF(F192=" ",0,MAXA(VLOOKUP(F192,F$23:G$49,2),0))</f>
        <v>0</v>
      </c>
      <c r="H192" s="5" t="n">
        <f aca="false">IF(G192=0,0,MAXA(VLOOKUP(G192,G$23:H$49,2),0))</f>
        <v>0</v>
      </c>
      <c r="I192" s="1" t="s">
        <v>49</v>
      </c>
      <c r="J192" s="5" t="n">
        <f aca="false">IF(I192=" ",0,MAXA(VLOOKUP(I192,I$23:J$49,2),0))</f>
        <v>0</v>
      </c>
      <c r="K192" s="5" t="n">
        <f aca="false">IF(J192=0,0,MAXA(VLOOKUP(J192,J$23:K$49,2),0))</f>
        <v>0</v>
      </c>
      <c r="L192" s="1" t="s">
        <v>49</v>
      </c>
      <c r="M192" s="5" t="n">
        <f aca="false">IF(L192=" ",0,MAXA(VLOOKUP(L192,L$23:M$49,2),0))</f>
        <v>0</v>
      </c>
      <c r="N192" s="5" t="n">
        <f aca="false">IF(M192=0,0,MAXA(VLOOKUP(M192,M$23:N$49,2),0))</f>
        <v>0</v>
      </c>
      <c r="O192" s="1" t="s">
        <v>49</v>
      </c>
      <c r="P192" s="5" t="n">
        <f aca="false">IF(O192=" ",0,MAXA(VLOOKUP(O192,O$23:P$49,2),0))</f>
        <v>0</v>
      </c>
      <c r="Q192" s="5" t="n">
        <f aca="false">IF(P192=0,0,MAXA(VLOOKUP(P192,P$23:Q$49,2),0))</f>
        <v>0</v>
      </c>
      <c r="R192" s="1" t="s">
        <v>49</v>
      </c>
      <c r="S192" s="5" t="n">
        <f aca="false">IF(R192=" ",0,MAXA(VLOOKUP(R192,R$23:S$49,2),0))</f>
        <v>0</v>
      </c>
      <c r="T192" s="5" t="n">
        <f aca="false">IF(S192=0,0,MAXA(VLOOKUP(S192,S$23:T$49,2),0))</f>
        <v>0</v>
      </c>
      <c r="U192" s="1" t="s">
        <v>49</v>
      </c>
      <c r="V192" s="5" t="n">
        <f aca="false">IF(U192=" ",0,MAXA(VLOOKUP(U192,U$23:V$49,2),0))</f>
        <v>0</v>
      </c>
      <c r="W192" s="5" t="n">
        <f aca="false">IF(V192=0,0,MAXA(VLOOKUP(V192,V$23:W$49,2),0))</f>
        <v>0</v>
      </c>
      <c r="Y192" s="5"/>
      <c r="Z192" s="5"/>
      <c r="AB192" s="5"/>
      <c r="AC192" s="5"/>
      <c r="AD192" s="1" t="s">
        <v>49</v>
      </c>
      <c r="AE192" s="1" t="s">
        <v>49</v>
      </c>
      <c r="AF192" s="1" t="s">
        <v>49</v>
      </c>
      <c r="AG192" s="1" t="s">
        <v>49</v>
      </c>
      <c r="AH192" s="1" t="s">
        <v>49</v>
      </c>
      <c r="AI192" s="1" t="s">
        <v>49</v>
      </c>
      <c r="AJ192" s="27" t="n">
        <f aca="false">SUM(AF192:AI192)</f>
        <v>0</v>
      </c>
      <c r="AK192" s="27" t="n">
        <f aca="false">SUM(H192,K192,N192,AD192)</f>
        <v>0</v>
      </c>
      <c r="AL192" s="27" t="n">
        <f aca="false">SUM(Q192,T192,W192)</f>
        <v>0</v>
      </c>
      <c r="AM192" s="27" t="n">
        <f aca="false">SUM(H192,K192,N192,Q192,T192,W192)</f>
        <v>0</v>
      </c>
      <c r="AN192" s="27" t="n">
        <f aca="false">SUM(AM192,AD192,AE192,AJ192,)</f>
        <v>0</v>
      </c>
      <c r="AP192" s="34"/>
      <c r="AQ192" s="34"/>
    </row>
    <row r="193" customFormat="false" ht="12.75" hidden="false" customHeight="false" outlineLevel="0" collapsed="false">
      <c r="C193" s="0" t="s">
        <v>92</v>
      </c>
      <c r="D193" s="0" t="s">
        <v>93</v>
      </c>
      <c r="H193" s="5" t="n">
        <f aca="false">SUM(H189:H192)</f>
        <v>0</v>
      </c>
      <c r="K193" s="5" t="n">
        <f aca="false">SUM(K189:K192)</f>
        <v>0</v>
      </c>
      <c r="N193" s="5" t="n">
        <f aca="false">SUM(N189:N192)</f>
        <v>0</v>
      </c>
      <c r="Q193" s="5" t="n">
        <f aca="false">SUM(Q189:Q192)</f>
        <v>0</v>
      </c>
      <c r="T193" s="5" t="n">
        <f aca="false">SUM(T189:T192)</f>
        <v>0</v>
      </c>
      <c r="W193" s="5" t="n">
        <f aca="false">SUM(W189:W192)</f>
        <v>0</v>
      </c>
      <c r="Z193" s="5"/>
      <c r="AC193" s="5"/>
      <c r="AD193" s="5" t="n">
        <f aca="false">SUM(AD189:AD192)</f>
        <v>0</v>
      </c>
      <c r="AE193" s="5" t="n">
        <f aca="false">SUM(AE189:AE192)</f>
        <v>0</v>
      </c>
      <c r="AF193" s="5" t="n">
        <f aca="false">SUM(AF189:AF192)</f>
        <v>0</v>
      </c>
      <c r="AG193" s="5" t="n">
        <f aca="false">SUM(AG189:AG192)</f>
        <v>0</v>
      </c>
      <c r="AH193" s="5" t="n">
        <f aca="false">SUM(AH189:AH192)</f>
        <v>0</v>
      </c>
      <c r="AI193" s="5" t="n">
        <f aca="false">SUM(AI189:AI192)</f>
        <v>0</v>
      </c>
      <c r="AJ193" s="27" t="n">
        <f aca="false">SUM(AJ189:AJ192)</f>
        <v>0</v>
      </c>
      <c r="AK193" s="27" t="n">
        <f aca="false">SUM(AK189:AK192)</f>
        <v>0</v>
      </c>
      <c r="AL193" s="27" t="n">
        <f aca="false">SUM(AL189:AL192)</f>
        <v>0</v>
      </c>
      <c r="AM193" s="27" t="n">
        <f aca="false">SUM(H193,K193,N193,Q193,T193,W193)</f>
        <v>0</v>
      </c>
      <c r="AN193" s="27" t="n">
        <f aca="false">SUM(AN189:AN192)</f>
        <v>0</v>
      </c>
      <c r="AO193" s="3" t="s">
        <v>49</v>
      </c>
      <c r="AP193" s="34" t="s">
        <v>49</v>
      </c>
      <c r="AQ193" s="34"/>
    </row>
    <row r="194" customFormat="false" ht="12.75" hidden="false" customHeight="false" outlineLevel="0" collapsed="false">
      <c r="H194" s="5"/>
      <c r="K194" s="5"/>
      <c r="N194" s="5"/>
      <c r="Q194" s="5"/>
      <c r="T194" s="5"/>
      <c r="W194" s="5"/>
      <c r="Z194" s="5"/>
      <c r="AC194" s="5"/>
      <c r="AD194" s="40"/>
      <c r="AE194" s="40"/>
      <c r="AF194" s="40"/>
      <c r="AG194" s="40"/>
      <c r="AH194" s="40"/>
      <c r="AI194" s="40"/>
      <c r="AJ194" s="27"/>
      <c r="AK194" s="27"/>
      <c r="AL194" s="27"/>
      <c r="AM194" s="27"/>
      <c r="AN194" s="27"/>
      <c r="AP194" s="34"/>
      <c r="AQ194" s="34"/>
    </row>
    <row r="195" customFormat="false" ht="12.75" hidden="false" customHeight="false" outlineLevel="0" collapsed="false">
      <c r="H195" s="5"/>
      <c r="K195" s="5"/>
      <c r="N195" s="5"/>
      <c r="Q195" s="5"/>
      <c r="T195" s="5"/>
      <c r="W195" s="5"/>
      <c r="Z195" s="5"/>
      <c r="AC195" s="5"/>
      <c r="AD195" s="40"/>
      <c r="AE195" s="40"/>
      <c r="AF195" s="40"/>
      <c r="AG195" s="40"/>
      <c r="AH195" s="40"/>
      <c r="AI195" s="40"/>
      <c r="AJ195" s="27"/>
      <c r="AK195" s="27"/>
      <c r="AL195" s="27"/>
      <c r="AM195" s="27"/>
      <c r="AN195" s="27"/>
      <c r="AP195" s="34"/>
      <c r="AQ195" s="34"/>
    </row>
    <row r="196" customFormat="false" ht="12.75" hidden="false" customHeight="false" outlineLevel="0" collapsed="false">
      <c r="A196" s="0" t="n">
        <v>201</v>
      </c>
      <c r="C196" s="0" t="s">
        <v>49</v>
      </c>
      <c r="D196" s="0" t="s">
        <v>49</v>
      </c>
      <c r="E196" s="0" t="s">
        <v>49</v>
      </c>
      <c r="F196" s="1" t="s">
        <v>49</v>
      </c>
      <c r="G196" s="5" t="n">
        <f aca="false">IF(F196=" ",0,MAXA(VLOOKUP(F196,F$23:G$49,2),0))</f>
        <v>0</v>
      </c>
      <c r="H196" s="5" t="n">
        <f aca="false">IF(G196=0,0,MAXA(VLOOKUP(G196,G$23:H$49,2),0))</f>
        <v>0</v>
      </c>
      <c r="I196" s="1" t="s">
        <v>49</v>
      </c>
      <c r="J196" s="5" t="n">
        <f aca="false">IF(I196=" ",0,MAXA(VLOOKUP(I196,I$23:J$49,2),0))</f>
        <v>0</v>
      </c>
      <c r="K196" s="5" t="n">
        <f aca="false">IF(J196=0,0,MAXA(VLOOKUP(J196,J$23:K$49,2),0))</f>
        <v>0</v>
      </c>
      <c r="L196" s="1" t="s">
        <v>49</v>
      </c>
      <c r="M196" s="5" t="n">
        <f aca="false">IF(L196=" ",0,MAXA(VLOOKUP(L196,L$23:M$49,2),0))</f>
        <v>0</v>
      </c>
      <c r="N196" s="5" t="n">
        <f aca="false">IF(M196=0,0,MAXA(VLOOKUP(M196,M$23:N$49,2),0))</f>
        <v>0</v>
      </c>
      <c r="O196" s="1" t="s">
        <v>49</v>
      </c>
      <c r="P196" s="5" t="n">
        <f aca="false">IF(O196=" ",0,MAXA(VLOOKUP(O196,O$23:P$49,2),0))</f>
        <v>0</v>
      </c>
      <c r="Q196" s="5" t="n">
        <f aca="false">IF(P196=0,0,MAXA(VLOOKUP(P196,P$23:Q$49,2),0))</f>
        <v>0</v>
      </c>
      <c r="R196" s="1" t="s">
        <v>49</v>
      </c>
      <c r="S196" s="5" t="n">
        <f aca="false">IF(R196=" ",0,MAXA(VLOOKUP(R196,R$23:S$49,2),0))</f>
        <v>0</v>
      </c>
      <c r="T196" s="5" t="n">
        <f aca="false">IF(S196=0,0,MAXA(VLOOKUP(S196,S$23:T$49,2),0))</f>
        <v>0</v>
      </c>
      <c r="U196" s="1" t="s">
        <v>49</v>
      </c>
      <c r="V196" s="5" t="n">
        <f aca="false">IF(U196=" ",0,MAXA(VLOOKUP(U196,U$23:V$49,2),0))</f>
        <v>0</v>
      </c>
      <c r="W196" s="5" t="n">
        <f aca="false">IF(V196=0,0,MAXA(VLOOKUP(V196,V$23:W$49,2),0))</f>
        <v>0</v>
      </c>
      <c r="Y196" s="5"/>
      <c r="Z196" s="5"/>
      <c r="AB196" s="5"/>
      <c r="AC196" s="5"/>
      <c r="AD196" s="1" t="s">
        <v>49</v>
      </c>
      <c r="AE196" s="1" t="s">
        <v>49</v>
      </c>
      <c r="AF196" s="1" t="s">
        <v>49</v>
      </c>
      <c r="AG196" s="1" t="s">
        <v>49</v>
      </c>
      <c r="AH196" s="1" t="s">
        <v>49</v>
      </c>
      <c r="AI196" s="1" t="s">
        <v>49</v>
      </c>
      <c r="AJ196" s="27" t="n">
        <f aca="false">SUM(AF196:AI196)</f>
        <v>0</v>
      </c>
      <c r="AK196" s="27" t="n">
        <f aca="false">SUM(H196,K196,N196,AD196)</f>
        <v>0</v>
      </c>
      <c r="AL196" s="27" t="n">
        <f aca="false">SUM(Q196,T196,W196)</f>
        <v>0</v>
      </c>
      <c r="AM196" s="27" t="n">
        <f aca="false">SUM(H196,K196,N196,Q196,T196,W196)</f>
        <v>0</v>
      </c>
      <c r="AN196" s="27" t="n">
        <f aca="false">SUM(AM196,AD196,AE196,AJ196,)</f>
        <v>0</v>
      </c>
      <c r="AP196" s="34"/>
      <c r="AQ196" s="34" t="s">
        <v>49</v>
      </c>
    </row>
    <row r="197" customFormat="false" ht="12.75" hidden="false" customHeight="false" outlineLevel="0" collapsed="false">
      <c r="A197" s="0" t="n">
        <v>202</v>
      </c>
      <c r="C197" s="0" t="s">
        <v>49</v>
      </c>
      <c r="D197" s="0" t="s">
        <v>49</v>
      </c>
      <c r="E197" s="0" t="s">
        <v>49</v>
      </c>
      <c r="F197" s="1" t="s">
        <v>49</v>
      </c>
      <c r="G197" s="5" t="n">
        <f aca="false">IF(F197=" ",0,MAXA(VLOOKUP(F197,F$23:G$49,2),0))</f>
        <v>0</v>
      </c>
      <c r="H197" s="5" t="n">
        <f aca="false">IF(G197=0,0,MAXA(VLOOKUP(G197,G$23:H$49,2),0))</f>
        <v>0</v>
      </c>
      <c r="I197" s="1" t="s">
        <v>49</v>
      </c>
      <c r="J197" s="5" t="n">
        <f aca="false">IF(I197=" ",0,MAXA(VLOOKUP(I197,I$23:J$49,2),0))</f>
        <v>0</v>
      </c>
      <c r="K197" s="5" t="n">
        <f aca="false">IF(J197=0,0,MAXA(VLOOKUP(J197,J$23:K$49,2),0))</f>
        <v>0</v>
      </c>
      <c r="L197" s="1" t="s">
        <v>49</v>
      </c>
      <c r="M197" s="5" t="n">
        <f aca="false">IF(L197=" ",0,MAXA(VLOOKUP(L197,L$23:M$49,2),0))</f>
        <v>0</v>
      </c>
      <c r="N197" s="5" t="n">
        <f aca="false">IF(M197=0,0,MAXA(VLOOKUP(M197,M$23:N$49,2),0))</f>
        <v>0</v>
      </c>
      <c r="O197" s="1" t="s">
        <v>49</v>
      </c>
      <c r="P197" s="5" t="n">
        <f aca="false">IF(O197=" ",0,MAXA(VLOOKUP(O197,O$23:P$49,2),0))</f>
        <v>0</v>
      </c>
      <c r="Q197" s="5" t="n">
        <f aca="false">IF(P197=0,0,MAXA(VLOOKUP(P197,P$23:Q$49,2),0))</f>
        <v>0</v>
      </c>
      <c r="R197" s="1" t="s">
        <v>49</v>
      </c>
      <c r="S197" s="5" t="n">
        <f aca="false">IF(R197=" ",0,MAXA(VLOOKUP(R197,R$23:S$49,2),0))</f>
        <v>0</v>
      </c>
      <c r="T197" s="5" t="n">
        <f aca="false">IF(S197=0,0,MAXA(VLOOKUP(S197,S$23:T$49,2),0))</f>
        <v>0</v>
      </c>
      <c r="U197" s="1" t="s">
        <v>49</v>
      </c>
      <c r="V197" s="5" t="n">
        <f aca="false">IF(U197=" ",0,MAXA(VLOOKUP(U197,U$23:V$49,2),0))</f>
        <v>0</v>
      </c>
      <c r="W197" s="5" t="n">
        <f aca="false">IF(V197=0,0,MAXA(VLOOKUP(V197,V$23:W$49,2),0))</f>
        <v>0</v>
      </c>
      <c r="Y197" s="5"/>
      <c r="Z197" s="5"/>
      <c r="AB197" s="5"/>
      <c r="AC197" s="5"/>
      <c r="AD197" s="1" t="s">
        <v>49</v>
      </c>
      <c r="AE197" s="1" t="s">
        <v>49</v>
      </c>
      <c r="AF197" s="1" t="s">
        <v>49</v>
      </c>
      <c r="AG197" s="1" t="s">
        <v>49</v>
      </c>
      <c r="AH197" s="1" t="s">
        <v>49</v>
      </c>
      <c r="AI197" s="1" t="s">
        <v>49</v>
      </c>
      <c r="AJ197" s="27" t="n">
        <f aca="false">SUM(AF197:AI197)</f>
        <v>0</v>
      </c>
      <c r="AK197" s="27" t="n">
        <f aca="false">SUM(H197,K197,N197,AD197)</f>
        <v>0</v>
      </c>
      <c r="AL197" s="27" t="n">
        <f aca="false">SUM(Q197,T197,W197)</f>
        <v>0</v>
      </c>
      <c r="AM197" s="27" t="n">
        <f aca="false">SUM(H197,K197,N197,Q197,T197,W197)</f>
        <v>0</v>
      </c>
      <c r="AN197" s="27" t="n">
        <f aca="false">SUM(AM197,AD197,AE197,AJ197,)</f>
        <v>0</v>
      </c>
      <c r="AP197" s="34"/>
      <c r="AQ197" s="34" t="s">
        <v>49</v>
      </c>
    </row>
    <row r="198" customFormat="false" ht="12.75" hidden="false" customHeight="false" outlineLevel="0" collapsed="false">
      <c r="A198" s="0" t="n">
        <v>203</v>
      </c>
      <c r="C198" s="0" t="s">
        <v>49</v>
      </c>
      <c r="D198" s="0" t="s">
        <v>49</v>
      </c>
      <c r="E198" s="0" t="s">
        <v>49</v>
      </c>
      <c r="F198" s="1" t="s">
        <v>49</v>
      </c>
      <c r="G198" s="5" t="n">
        <f aca="false">IF(F198=" ",0,MAXA(VLOOKUP(F198,F$23:G$49,2),0))</f>
        <v>0</v>
      </c>
      <c r="H198" s="5" t="n">
        <f aca="false">IF(G198=0,0,MAXA(VLOOKUP(G198,G$23:H$49,2),0))</f>
        <v>0</v>
      </c>
      <c r="I198" s="1" t="s">
        <v>49</v>
      </c>
      <c r="J198" s="5" t="n">
        <f aca="false">IF(I198=" ",0,MAXA(VLOOKUP(I198,I$23:J$49,2),0))</f>
        <v>0</v>
      </c>
      <c r="K198" s="5" t="n">
        <f aca="false">IF(J198=0,0,MAXA(VLOOKUP(J198,J$23:K$49,2),0))</f>
        <v>0</v>
      </c>
      <c r="L198" s="1" t="s">
        <v>49</v>
      </c>
      <c r="M198" s="5" t="n">
        <f aca="false">IF(L198=" ",0,MAXA(VLOOKUP(L198,L$23:M$49,2),0))</f>
        <v>0</v>
      </c>
      <c r="N198" s="5" t="n">
        <f aca="false">IF(M198=0,0,MAXA(VLOOKUP(M198,M$23:N$49,2),0))</f>
        <v>0</v>
      </c>
      <c r="O198" s="1" t="s">
        <v>49</v>
      </c>
      <c r="P198" s="5" t="n">
        <f aca="false">IF(O198=" ",0,MAXA(VLOOKUP(O198,O$23:P$49,2),0))</f>
        <v>0</v>
      </c>
      <c r="Q198" s="5" t="n">
        <f aca="false">IF(P198=0,0,MAXA(VLOOKUP(P198,P$23:Q$49,2),0))</f>
        <v>0</v>
      </c>
      <c r="R198" s="1" t="s">
        <v>49</v>
      </c>
      <c r="S198" s="5" t="n">
        <f aca="false">IF(R198=" ",0,MAXA(VLOOKUP(R198,R$23:S$49,2),0))</f>
        <v>0</v>
      </c>
      <c r="T198" s="5" t="n">
        <f aca="false">IF(S198=0,0,MAXA(VLOOKUP(S198,S$23:T$49,2),0))</f>
        <v>0</v>
      </c>
      <c r="U198" s="1" t="s">
        <v>49</v>
      </c>
      <c r="V198" s="5" t="n">
        <f aca="false">IF(U198=" ",0,MAXA(VLOOKUP(U198,U$23:V$49,2),0))</f>
        <v>0</v>
      </c>
      <c r="W198" s="5" t="n">
        <f aca="false">IF(V198=0,0,MAXA(VLOOKUP(V198,V$23:W$49,2),0))</f>
        <v>0</v>
      </c>
      <c r="Y198" s="5"/>
      <c r="Z198" s="5"/>
      <c r="AB198" s="5"/>
      <c r="AC198" s="5"/>
      <c r="AD198" s="1" t="s">
        <v>49</v>
      </c>
      <c r="AE198" s="1" t="s">
        <v>49</v>
      </c>
      <c r="AF198" s="1" t="s">
        <v>49</v>
      </c>
      <c r="AG198" s="1" t="s">
        <v>49</v>
      </c>
      <c r="AH198" s="1" t="s">
        <v>49</v>
      </c>
      <c r="AI198" s="1" t="s">
        <v>49</v>
      </c>
      <c r="AJ198" s="27" t="n">
        <f aca="false">SUM(AF198:AI198)</f>
        <v>0</v>
      </c>
      <c r="AK198" s="27" t="n">
        <f aca="false">SUM(H198,K198,N198,AD198)</f>
        <v>0</v>
      </c>
      <c r="AL198" s="27" t="n">
        <f aca="false">SUM(Q198,T198,W198)</f>
        <v>0</v>
      </c>
      <c r="AM198" s="27" t="n">
        <f aca="false">SUM(H198,K198,N198,Q198,T198,W198)</f>
        <v>0</v>
      </c>
      <c r="AN198" s="27" t="n">
        <f aca="false">SUM(AM198,AD198,AE198,AJ198,)</f>
        <v>0</v>
      </c>
      <c r="AP198" s="34"/>
      <c r="AQ198" s="34"/>
    </row>
    <row r="199" customFormat="false" ht="12.75" hidden="false" customHeight="false" outlineLevel="0" collapsed="false">
      <c r="A199" s="0" t="n">
        <v>204</v>
      </c>
      <c r="E199" s="0" t="s">
        <v>49</v>
      </c>
      <c r="F199" s="1" t="s">
        <v>49</v>
      </c>
      <c r="G199" s="5" t="n">
        <f aca="false">IF(F199=" ",0,MAXA(VLOOKUP(F199,F$23:G$49,2),0))</f>
        <v>0</v>
      </c>
      <c r="H199" s="5" t="n">
        <f aca="false">IF(G199=0,0,MAXA(VLOOKUP(G199,G$23:H$49,2),0))</f>
        <v>0</v>
      </c>
      <c r="I199" s="1" t="s">
        <v>49</v>
      </c>
      <c r="J199" s="5" t="n">
        <f aca="false">IF(I199=" ",0,MAXA(VLOOKUP(I199,I$23:J$49,2),0))</f>
        <v>0</v>
      </c>
      <c r="K199" s="5" t="n">
        <f aca="false">IF(J199=0,0,MAXA(VLOOKUP(J199,J$23:K$49,2),0))</f>
        <v>0</v>
      </c>
      <c r="L199" s="1" t="s">
        <v>49</v>
      </c>
      <c r="M199" s="5" t="n">
        <f aca="false">IF(L199=" ",0,MAXA(VLOOKUP(L199,L$23:M$49,2),0))</f>
        <v>0</v>
      </c>
      <c r="N199" s="5" t="n">
        <f aca="false">IF(M199=0,0,MAXA(VLOOKUP(M199,M$23:N$49,2),0))</f>
        <v>0</v>
      </c>
      <c r="O199" s="1" t="s">
        <v>49</v>
      </c>
      <c r="P199" s="5" t="n">
        <f aca="false">IF(O199=" ",0,MAXA(VLOOKUP(O199,O$23:P$49,2),0))</f>
        <v>0</v>
      </c>
      <c r="Q199" s="5" t="n">
        <f aca="false">IF(P199=0,0,MAXA(VLOOKUP(P199,P$23:Q$49,2),0))</f>
        <v>0</v>
      </c>
      <c r="R199" s="1" t="s">
        <v>49</v>
      </c>
      <c r="S199" s="5" t="n">
        <f aca="false">IF(R199=" ",0,MAXA(VLOOKUP(R199,R$23:S$49,2),0))</f>
        <v>0</v>
      </c>
      <c r="T199" s="5" t="n">
        <f aca="false">IF(S199=0,0,MAXA(VLOOKUP(S199,S$23:T$49,2),0))</f>
        <v>0</v>
      </c>
      <c r="U199" s="1" t="s">
        <v>49</v>
      </c>
      <c r="V199" s="5" t="n">
        <f aca="false">IF(U199=" ",0,MAXA(VLOOKUP(U199,U$23:V$49,2),0))</f>
        <v>0</v>
      </c>
      <c r="W199" s="5" t="n">
        <f aca="false">IF(V199=0,0,MAXA(VLOOKUP(V199,V$23:W$49,2),0))</f>
        <v>0</v>
      </c>
      <c r="Y199" s="5"/>
      <c r="Z199" s="5"/>
      <c r="AB199" s="5"/>
      <c r="AC199" s="5"/>
      <c r="AD199" s="1" t="s">
        <v>49</v>
      </c>
      <c r="AE199" s="1" t="s">
        <v>49</v>
      </c>
      <c r="AF199" s="1" t="s">
        <v>49</v>
      </c>
      <c r="AG199" s="1" t="s">
        <v>49</v>
      </c>
      <c r="AH199" s="1" t="s">
        <v>49</v>
      </c>
      <c r="AI199" s="1" t="s">
        <v>49</v>
      </c>
      <c r="AJ199" s="27" t="n">
        <f aca="false">SUM(AF199:AI199)</f>
        <v>0</v>
      </c>
      <c r="AK199" s="27" t="n">
        <f aca="false">SUM(H199,K199,N199,AD199)</f>
        <v>0</v>
      </c>
      <c r="AL199" s="27" t="n">
        <f aca="false">SUM(Q199,T199,W199)</f>
        <v>0</v>
      </c>
      <c r="AM199" s="27" t="n">
        <f aca="false">SUM(H199,K199,N199,Q199,T199,W199)</f>
        <v>0</v>
      </c>
      <c r="AN199" s="27" t="n">
        <f aca="false">SUM(AM199,AD199,AE199,AJ199,)</f>
        <v>0</v>
      </c>
      <c r="AP199" s="34"/>
      <c r="AQ199" s="34"/>
    </row>
    <row r="200" customFormat="false" ht="12.75" hidden="false" customHeight="false" outlineLevel="0" collapsed="false">
      <c r="C200" s="0" t="s">
        <v>92</v>
      </c>
      <c r="D200" s="0" t="s">
        <v>93</v>
      </c>
      <c r="H200" s="5" t="n">
        <f aca="false">SUM(H196:H199)</f>
        <v>0</v>
      </c>
      <c r="K200" s="5" t="n">
        <f aca="false">SUM(K196:K199)</f>
        <v>0</v>
      </c>
      <c r="N200" s="5" t="n">
        <f aca="false">SUM(N196:N199)</f>
        <v>0</v>
      </c>
      <c r="Q200" s="5" t="n">
        <f aca="false">SUM(Q196:Q199)</f>
        <v>0</v>
      </c>
      <c r="T200" s="5" t="n">
        <f aca="false">SUM(T196:T199)</f>
        <v>0</v>
      </c>
      <c r="W200" s="5" t="n">
        <f aca="false">SUM(W196:W199)</f>
        <v>0</v>
      </c>
      <c r="Z200" s="5"/>
      <c r="AC200" s="5"/>
      <c r="AD200" s="5" t="n">
        <f aca="false">SUM(AD196:AD199)</f>
        <v>0</v>
      </c>
      <c r="AE200" s="5" t="n">
        <f aca="false">SUM(AE196:AE199)</f>
        <v>0</v>
      </c>
      <c r="AF200" s="5" t="n">
        <f aca="false">SUM(AF196:AF199)</f>
        <v>0</v>
      </c>
      <c r="AG200" s="5" t="n">
        <f aca="false">SUM(AG196:AG199)</f>
        <v>0</v>
      </c>
      <c r="AH200" s="5" t="n">
        <f aca="false">SUM(AH196:AH199)</f>
        <v>0</v>
      </c>
      <c r="AI200" s="5" t="n">
        <f aca="false">SUM(AI196:AI199)</f>
        <v>0</v>
      </c>
      <c r="AJ200" s="27" t="n">
        <f aca="false">SUM(AJ196:AJ199)</f>
        <v>0</v>
      </c>
      <c r="AK200" s="27" t="n">
        <f aca="false">SUM(AK196:AK199)</f>
        <v>0</v>
      </c>
      <c r="AL200" s="27" t="n">
        <f aca="false">SUM(AL196:AL199)</f>
        <v>0</v>
      </c>
      <c r="AM200" s="27" t="n">
        <f aca="false">SUM(H200,K200,N200,Q200,T200,W200)</f>
        <v>0</v>
      </c>
      <c r="AN200" s="27" t="n">
        <f aca="false">SUM(AN196:AN199)</f>
        <v>0</v>
      </c>
      <c r="AO200" s="3" t="s">
        <v>49</v>
      </c>
      <c r="AP200" s="34" t="s">
        <v>49</v>
      </c>
      <c r="AQ200" s="34"/>
    </row>
    <row r="201" customFormat="false" ht="12.75" hidden="false" customHeight="false" outlineLevel="0" collapsed="false">
      <c r="H201" s="5"/>
      <c r="K201" s="5"/>
      <c r="N201" s="5"/>
      <c r="Q201" s="5"/>
      <c r="T201" s="5"/>
      <c r="W201" s="5"/>
      <c r="Z201" s="5"/>
      <c r="AC201" s="5"/>
      <c r="AD201" s="40"/>
      <c r="AE201" s="40"/>
      <c r="AF201" s="40"/>
      <c r="AG201" s="40"/>
      <c r="AH201" s="40"/>
      <c r="AI201" s="40"/>
      <c r="AJ201" s="27"/>
      <c r="AK201" s="27"/>
      <c r="AL201" s="27"/>
      <c r="AM201" s="27"/>
      <c r="AN201" s="27"/>
      <c r="AP201" s="34"/>
      <c r="AQ201" s="34"/>
    </row>
    <row r="202" customFormat="false" ht="12.75" hidden="false" customHeight="false" outlineLevel="0" collapsed="false">
      <c r="AP202" s="34"/>
      <c r="AQ202" s="34" t="s">
        <v>49</v>
      </c>
    </row>
    <row r="203" customFormat="false" ht="12.75" hidden="false" customHeight="false" outlineLevel="0" collapsed="false">
      <c r="AP203" s="34"/>
      <c r="AQ203" s="34"/>
    </row>
    <row r="204" customFormat="false" ht="12.75" hidden="false" customHeight="false" outlineLevel="0" collapsed="false">
      <c r="A204" s="0" t="n">
        <v>211</v>
      </c>
      <c r="C204" s="0" t="s">
        <v>49</v>
      </c>
      <c r="D204" s="0" t="s">
        <v>49</v>
      </c>
      <c r="E204" s="0" t="s">
        <v>49</v>
      </c>
      <c r="F204" s="1" t="s">
        <v>49</v>
      </c>
      <c r="G204" s="5" t="n">
        <f aca="false">IF(F204=" ",0,MAXA(VLOOKUP(F204,F$23:G$49,2),0))</f>
        <v>0</v>
      </c>
      <c r="H204" s="5" t="n">
        <f aca="false">IF(G204=0,0,MAXA(VLOOKUP(G204,G$23:H$49,2),0))</f>
        <v>0</v>
      </c>
      <c r="I204" s="1" t="s">
        <v>49</v>
      </c>
      <c r="J204" s="5" t="n">
        <f aca="false">IF(I204=" ",0,MAXA(VLOOKUP(I204,I$23:J$49,2),0))</f>
        <v>0</v>
      </c>
      <c r="K204" s="5" t="n">
        <f aca="false">IF(J204=0,0,MAXA(VLOOKUP(J204,J$23:K$49,2),0))</f>
        <v>0</v>
      </c>
      <c r="L204" s="1" t="s">
        <v>49</v>
      </c>
      <c r="M204" s="5" t="n">
        <f aca="false">IF(L204=" ",0,MAXA(VLOOKUP(L204,L$23:M$49,2),0))</f>
        <v>0</v>
      </c>
      <c r="N204" s="5" t="n">
        <f aca="false">IF(M204=0,0,MAXA(VLOOKUP(M204,M$23:N$49,2),0))</f>
        <v>0</v>
      </c>
      <c r="O204" s="1" t="s">
        <v>49</v>
      </c>
      <c r="P204" s="5" t="n">
        <f aca="false">IF(O204=" ",0,MAXA(VLOOKUP(O204,O$23:P$49,2),0))</f>
        <v>0</v>
      </c>
      <c r="Q204" s="5" t="n">
        <f aca="false">IF(P204=0,0,MAXA(VLOOKUP(P204,P$23:Q$49,2),0))</f>
        <v>0</v>
      </c>
      <c r="R204" s="1" t="s">
        <v>49</v>
      </c>
      <c r="S204" s="5" t="n">
        <f aca="false">IF(R204=" ",0,MAXA(VLOOKUP(R204,R$23:S$49,2),0))</f>
        <v>0</v>
      </c>
      <c r="T204" s="5" t="n">
        <f aca="false">IF(S204=0,0,MAXA(VLOOKUP(S204,S$23:T$49,2),0))</f>
        <v>0</v>
      </c>
      <c r="U204" s="1" t="s">
        <v>49</v>
      </c>
      <c r="V204" s="5" t="n">
        <f aca="false">IF(U204=" ",0,MAXA(VLOOKUP(U204,U$23:V$49,2),0))</f>
        <v>0</v>
      </c>
      <c r="W204" s="5" t="n">
        <f aca="false">IF(V204=0,0,MAXA(VLOOKUP(V204,V$23:W$49,2),0))</f>
        <v>0</v>
      </c>
      <c r="Y204" s="5"/>
      <c r="Z204" s="5"/>
      <c r="AB204" s="5"/>
      <c r="AC204" s="5"/>
      <c r="AD204" s="1" t="s">
        <v>49</v>
      </c>
      <c r="AE204" s="1" t="s">
        <v>49</v>
      </c>
      <c r="AF204" s="1" t="s">
        <v>49</v>
      </c>
      <c r="AG204" s="1" t="s">
        <v>49</v>
      </c>
      <c r="AH204" s="1" t="s">
        <v>49</v>
      </c>
      <c r="AI204" s="1" t="s">
        <v>49</v>
      </c>
      <c r="AJ204" s="27" t="n">
        <f aca="false">SUM(AF204:AI204)</f>
        <v>0</v>
      </c>
      <c r="AK204" s="27" t="n">
        <f aca="false">SUM(H204,K204,N204,AD204)</f>
        <v>0</v>
      </c>
      <c r="AL204" s="27" t="n">
        <f aca="false">SUM(Q204,T204,W204)</f>
        <v>0</v>
      </c>
      <c r="AM204" s="27" t="n">
        <f aca="false">SUM(H204,K204,N204,Q204,T204,W204)</f>
        <v>0</v>
      </c>
      <c r="AN204" s="27" t="n">
        <f aca="false">SUM(AM204,AD204,AE204,AJ204,)</f>
        <v>0</v>
      </c>
      <c r="AP204" s="34"/>
      <c r="AQ204" s="34" t="s">
        <v>49</v>
      </c>
    </row>
    <row r="205" customFormat="false" ht="12.75" hidden="false" customHeight="false" outlineLevel="0" collapsed="false">
      <c r="A205" s="0" t="n">
        <v>212</v>
      </c>
      <c r="C205" s="0" t="s">
        <v>49</v>
      </c>
      <c r="D205" s="0" t="s">
        <v>49</v>
      </c>
      <c r="E205" s="0" t="s">
        <v>49</v>
      </c>
      <c r="F205" s="1" t="s">
        <v>49</v>
      </c>
      <c r="G205" s="5" t="n">
        <f aca="false">IF(F205=" ",0,MAXA(VLOOKUP(F205,F$23:G$49,2),0))</f>
        <v>0</v>
      </c>
      <c r="H205" s="5" t="n">
        <f aca="false">IF(G205=0,0,MAXA(VLOOKUP(G205,G$23:H$49,2),0))</f>
        <v>0</v>
      </c>
      <c r="I205" s="1" t="s">
        <v>49</v>
      </c>
      <c r="J205" s="5" t="n">
        <f aca="false">IF(I205=" ",0,MAXA(VLOOKUP(I205,I$23:J$49,2),0))</f>
        <v>0</v>
      </c>
      <c r="K205" s="5" t="n">
        <f aca="false">IF(J205=0,0,MAXA(VLOOKUP(J205,J$23:K$49,2),0))</f>
        <v>0</v>
      </c>
      <c r="L205" s="1" t="s">
        <v>49</v>
      </c>
      <c r="M205" s="5" t="n">
        <f aca="false">IF(L205=" ",0,MAXA(VLOOKUP(L205,L$23:M$49,2),0))</f>
        <v>0</v>
      </c>
      <c r="N205" s="5" t="n">
        <f aca="false">IF(M205=0,0,MAXA(VLOOKUP(M205,M$23:N$49,2),0))</f>
        <v>0</v>
      </c>
      <c r="O205" s="1" t="s">
        <v>49</v>
      </c>
      <c r="P205" s="5" t="n">
        <f aca="false">IF(O205=" ",0,MAXA(VLOOKUP(O205,O$23:P$49,2),0))</f>
        <v>0</v>
      </c>
      <c r="Q205" s="5" t="n">
        <f aca="false">IF(P205=0,0,MAXA(VLOOKUP(P205,P$23:Q$49,2),0))</f>
        <v>0</v>
      </c>
      <c r="R205" s="1" t="s">
        <v>49</v>
      </c>
      <c r="S205" s="5" t="n">
        <f aca="false">IF(R205=" ",0,MAXA(VLOOKUP(R205,R$23:S$49,2),0))</f>
        <v>0</v>
      </c>
      <c r="T205" s="5" t="n">
        <f aca="false">IF(S205=0,0,MAXA(VLOOKUP(S205,S$23:T$49,2),0))</f>
        <v>0</v>
      </c>
      <c r="U205" s="1" t="s">
        <v>49</v>
      </c>
      <c r="V205" s="5" t="n">
        <f aca="false">IF(U205=" ",0,MAXA(VLOOKUP(U205,U$23:V$49,2),0))</f>
        <v>0</v>
      </c>
      <c r="W205" s="5" t="n">
        <f aca="false">IF(V205=0,0,MAXA(VLOOKUP(V205,V$23:W$49,2),0))</f>
        <v>0</v>
      </c>
      <c r="Y205" s="5"/>
      <c r="Z205" s="5"/>
      <c r="AB205" s="5"/>
      <c r="AC205" s="5"/>
      <c r="AD205" s="1" t="s">
        <v>49</v>
      </c>
      <c r="AE205" s="1" t="s">
        <v>49</v>
      </c>
      <c r="AF205" s="1" t="s">
        <v>49</v>
      </c>
      <c r="AG205" s="1" t="s">
        <v>49</v>
      </c>
      <c r="AH205" s="1" t="s">
        <v>49</v>
      </c>
      <c r="AI205" s="1" t="s">
        <v>49</v>
      </c>
      <c r="AJ205" s="27" t="n">
        <f aca="false">SUM(AF205:AI205)</f>
        <v>0</v>
      </c>
      <c r="AK205" s="27" t="n">
        <f aca="false">SUM(H205,K205,N205,AD205)</f>
        <v>0</v>
      </c>
      <c r="AL205" s="27" t="n">
        <f aca="false">SUM(Q205,T205,W205)</f>
        <v>0</v>
      </c>
      <c r="AM205" s="27" t="n">
        <f aca="false">SUM(H205,K205,N205,Q205,T205,W205)</f>
        <v>0</v>
      </c>
      <c r="AN205" s="27" t="n">
        <f aca="false">SUM(AM205,AD205,AE205,AJ205,)</f>
        <v>0</v>
      </c>
      <c r="AP205" s="34"/>
      <c r="AQ205" s="34" t="s">
        <v>49</v>
      </c>
    </row>
    <row r="206" customFormat="false" ht="12.75" hidden="false" customHeight="false" outlineLevel="0" collapsed="false">
      <c r="A206" s="0" t="n">
        <v>213</v>
      </c>
      <c r="C206" s="0" t="s">
        <v>49</v>
      </c>
      <c r="D206" s="0" t="s">
        <v>49</v>
      </c>
      <c r="E206" s="0" t="s">
        <v>49</v>
      </c>
      <c r="F206" s="1" t="s">
        <v>49</v>
      </c>
      <c r="G206" s="5" t="n">
        <f aca="false">IF(F206=" ",0,MAXA(VLOOKUP(F206,F$23:G$49,2),0))</f>
        <v>0</v>
      </c>
      <c r="H206" s="5" t="n">
        <f aca="false">IF(G206=0,0,MAXA(VLOOKUP(G206,G$23:H$49,2),0))</f>
        <v>0</v>
      </c>
      <c r="I206" s="1" t="s">
        <v>49</v>
      </c>
      <c r="J206" s="5" t="n">
        <f aca="false">IF(I206=" ",0,MAXA(VLOOKUP(I206,I$23:J$49,2),0))</f>
        <v>0</v>
      </c>
      <c r="K206" s="5" t="n">
        <f aca="false">IF(J206=0,0,MAXA(VLOOKUP(J206,J$23:K$49,2),0))</f>
        <v>0</v>
      </c>
      <c r="L206" s="1" t="s">
        <v>49</v>
      </c>
      <c r="M206" s="5" t="n">
        <f aca="false">IF(L206=" ",0,MAXA(VLOOKUP(L206,L$23:M$49,2),0))</f>
        <v>0</v>
      </c>
      <c r="N206" s="5" t="n">
        <f aca="false">IF(M206=0,0,MAXA(VLOOKUP(M206,M$23:N$49,2),0))</f>
        <v>0</v>
      </c>
      <c r="O206" s="1" t="s">
        <v>49</v>
      </c>
      <c r="P206" s="5" t="n">
        <f aca="false">IF(O206=" ",0,MAXA(VLOOKUP(O206,O$23:P$49,2),0))</f>
        <v>0</v>
      </c>
      <c r="Q206" s="5" t="n">
        <f aca="false">IF(P206=0,0,MAXA(VLOOKUP(P206,P$23:Q$49,2),0))</f>
        <v>0</v>
      </c>
      <c r="R206" s="1" t="s">
        <v>49</v>
      </c>
      <c r="S206" s="5" t="n">
        <f aca="false">IF(R206=" ",0,MAXA(VLOOKUP(R206,R$23:S$49,2),0))</f>
        <v>0</v>
      </c>
      <c r="T206" s="5" t="n">
        <f aca="false">IF(S206=0,0,MAXA(VLOOKUP(S206,S$23:T$49,2),0))</f>
        <v>0</v>
      </c>
      <c r="U206" s="1" t="s">
        <v>49</v>
      </c>
      <c r="V206" s="5" t="n">
        <f aca="false">IF(U206=" ",0,MAXA(VLOOKUP(U206,U$23:V$49,2),0))</f>
        <v>0</v>
      </c>
      <c r="W206" s="5" t="n">
        <f aca="false">IF(V206=0,0,MAXA(VLOOKUP(V206,V$23:W$49,2),0))</f>
        <v>0</v>
      </c>
      <c r="Y206" s="5"/>
      <c r="Z206" s="5"/>
      <c r="AB206" s="5"/>
      <c r="AC206" s="5"/>
      <c r="AD206" s="1" t="s">
        <v>49</v>
      </c>
      <c r="AE206" s="1" t="s">
        <v>49</v>
      </c>
      <c r="AF206" s="1" t="s">
        <v>49</v>
      </c>
      <c r="AG206" s="1" t="s">
        <v>49</v>
      </c>
      <c r="AH206" s="1" t="s">
        <v>49</v>
      </c>
      <c r="AI206" s="1" t="s">
        <v>49</v>
      </c>
      <c r="AJ206" s="27" t="n">
        <f aca="false">SUM(AF206:AI206)</f>
        <v>0</v>
      </c>
      <c r="AK206" s="27" t="n">
        <f aca="false">SUM(H206,K206,N206,AD206)</f>
        <v>0</v>
      </c>
      <c r="AL206" s="27" t="n">
        <f aca="false">SUM(Q206,T206,W206)</f>
        <v>0</v>
      </c>
      <c r="AM206" s="27" t="n">
        <f aca="false">SUM(H206,K206,N206,Q206,T206,W206)</f>
        <v>0</v>
      </c>
      <c r="AN206" s="27" t="n">
        <f aca="false">SUM(AM206,AD206,AE206,AJ206,)</f>
        <v>0</v>
      </c>
      <c r="AP206" s="34"/>
      <c r="AQ206" s="34"/>
    </row>
    <row r="207" customFormat="false" ht="12.75" hidden="false" customHeight="false" outlineLevel="0" collapsed="false">
      <c r="A207" s="0" t="n">
        <v>214</v>
      </c>
      <c r="E207" s="0" t="s">
        <v>49</v>
      </c>
      <c r="F207" s="1" t="s">
        <v>49</v>
      </c>
      <c r="G207" s="5" t="n">
        <f aca="false">IF(F207=" ",0,MAXA(VLOOKUP(F207,F$23:G$49,2),0))</f>
        <v>0</v>
      </c>
      <c r="H207" s="5" t="n">
        <f aca="false">IF(G207=0,0,MAXA(VLOOKUP(G207,G$23:H$49,2),0))</f>
        <v>0</v>
      </c>
      <c r="I207" s="1" t="s">
        <v>49</v>
      </c>
      <c r="J207" s="5" t="n">
        <f aca="false">IF(I207=" ",0,MAXA(VLOOKUP(I207,I$23:J$49,2),0))</f>
        <v>0</v>
      </c>
      <c r="K207" s="5" t="n">
        <f aca="false">IF(J207=0,0,MAXA(VLOOKUP(J207,J$23:K$49,2),0))</f>
        <v>0</v>
      </c>
      <c r="L207" s="1" t="s">
        <v>49</v>
      </c>
      <c r="M207" s="5" t="n">
        <f aca="false">IF(L207=" ",0,MAXA(VLOOKUP(L207,L$23:M$49,2),0))</f>
        <v>0</v>
      </c>
      <c r="N207" s="5" t="n">
        <f aca="false">IF(M207=0,0,MAXA(VLOOKUP(M207,M$23:N$49,2),0))</f>
        <v>0</v>
      </c>
      <c r="O207" s="1" t="s">
        <v>49</v>
      </c>
      <c r="P207" s="5" t="n">
        <f aca="false">IF(O207=" ",0,MAXA(VLOOKUP(O207,O$23:P$49,2),0))</f>
        <v>0</v>
      </c>
      <c r="Q207" s="5" t="n">
        <f aca="false">IF(P207=0,0,MAXA(VLOOKUP(P207,P$23:Q$49,2),0))</f>
        <v>0</v>
      </c>
      <c r="R207" s="1" t="s">
        <v>49</v>
      </c>
      <c r="S207" s="5" t="n">
        <f aca="false">IF(R207=" ",0,MAXA(VLOOKUP(R207,R$23:S$49,2),0))</f>
        <v>0</v>
      </c>
      <c r="T207" s="5" t="n">
        <f aca="false">IF(S207=0,0,MAXA(VLOOKUP(S207,S$23:T$49,2),0))</f>
        <v>0</v>
      </c>
      <c r="U207" s="1" t="s">
        <v>49</v>
      </c>
      <c r="V207" s="5" t="n">
        <f aca="false">IF(U207=" ",0,MAXA(VLOOKUP(U207,U$23:V$49,2),0))</f>
        <v>0</v>
      </c>
      <c r="W207" s="5" t="n">
        <f aca="false">IF(V207=0,0,MAXA(VLOOKUP(V207,V$23:W$49,2),0))</f>
        <v>0</v>
      </c>
      <c r="Y207" s="5"/>
      <c r="Z207" s="5"/>
      <c r="AB207" s="5"/>
      <c r="AC207" s="5"/>
      <c r="AD207" s="1" t="s">
        <v>49</v>
      </c>
      <c r="AE207" s="1" t="s">
        <v>49</v>
      </c>
      <c r="AF207" s="1" t="s">
        <v>49</v>
      </c>
      <c r="AG207" s="1" t="s">
        <v>49</v>
      </c>
      <c r="AH207" s="1" t="s">
        <v>49</v>
      </c>
      <c r="AI207" s="1" t="s">
        <v>49</v>
      </c>
      <c r="AJ207" s="27" t="n">
        <f aca="false">SUM(AF207:AI207)</f>
        <v>0</v>
      </c>
      <c r="AK207" s="27" t="n">
        <f aca="false">SUM(H207,K207,N207,AD207)</f>
        <v>0</v>
      </c>
      <c r="AL207" s="27" t="n">
        <f aca="false">SUM(Q207,T207,W207)</f>
        <v>0</v>
      </c>
      <c r="AM207" s="27" t="n">
        <f aca="false">SUM(H207,K207,N207,Q207,T207,W207)</f>
        <v>0</v>
      </c>
      <c r="AN207" s="27" t="n">
        <f aca="false">SUM(AM207,AD207,AE207,AJ207,)</f>
        <v>0</v>
      </c>
      <c r="AP207" s="34"/>
      <c r="AQ207" s="34"/>
    </row>
    <row r="208" customFormat="false" ht="12.75" hidden="false" customHeight="false" outlineLevel="0" collapsed="false">
      <c r="C208" s="0" t="s">
        <v>92</v>
      </c>
      <c r="D208" s="0" t="s">
        <v>93</v>
      </c>
      <c r="H208" s="5" t="n">
        <f aca="false">SUM(H204:H207)</f>
        <v>0</v>
      </c>
      <c r="K208" s="5" t="n">
        <f aca="false">SUM(K204:K207)</f>
        <v>0</v>
      </c>
      <c r="N208" s="5" t="n">
        <f aca="false">SUM(N204:N207)</f>
        <v>0</v>
      </c>
      <c r="Q208" s="5" t="n">
        <f aca="false">SUM(Q204:Q207)</f>
        <v>0</v>
      </c>
      <c r="T208" s="5" t="n">
        <f aca="false">SUM(T204:T207)</f>
        <v>0</v>
      </c>
      <c r="W208" s="5" t="n">
        <f aca="false">SUM(W204:W207)</f>
        <v>0</v>
      </c>
      <c r="Z208" s="5"/>
      <c r="AC208" s="5"/>
      <c r="AD208" s="5" t="n">
        <f aca="false">SUM(AD204:AD207)</f>
        <v>0</v>
      </c>
      <c r="AE208" s="5" t="n">
        <f aca="false">SUM(AE204:AE207)</f>
        <v>0</v>
      </c>
      <c r="AF208" s="5" t="n">
        <f aca="false">SUM(AF204:AF207)</f>
        <v>0</v>
      </c>
      <c r="AG208" s="5" t="n">
        <f aca="false">SUM(AG204:AG207)</f>
        <v>0</v>
      </c>
      <c r="AH208" s="5" t="n">
        <f aca="false">SUM(AH204:AH207)</f>
        <v>0</v>
      </c>
      <c r="AI208" s="5" t="n">
        <f aca="false">SUM(AI204:AI207)</f>
        <v>0</v>
      </c>
      <c r="AJ208" s="27" t="n">
        <f aca="false">SUM(AJ204:AJ207)</f>
        <v>0</v>
      </c>
      <c r="AK208" s="27" t="n">
        <f aca="false">SUM(AK204:AK207)</f>
        <v>0</v>
      </c>
      <c r="AL208" s="27" t="n">
        <f aca="false">SUM(AL204:AL207)</f>
        <v>0</v>
      </c>
      <c r="AM208" s="27" t="n">
        <f aca="false">SUM(H208,K208,N208,Q208,T208,W208)</f>
        <v>0</v>
      </c>
      <c r="AN208" s="27" t="n">
        <f aca="false">SUM(AN204:AN207)</f>
        <v>0</v>
      </c>
      <c r="AO208" s="3" t="s">
        <v>49</v>
      </c>
      <c r="AP208" s="34" t="s">
        <v>49</v>
      </c>
      <c r="AQ208" s="34"/>
    </row>
    <row r="209" customFormat="false" ht="12.75" hidden="false" customHeight="false" outlineLevel="0" collapsed="false">
      <c r="H209" s="5"/>
      <c r="K209" s="5"/>
      <c r="N209" s="5"/>
      <c r="Q209" s="5"/>
      <c r="T209" s="5"/>
      <c r="W209" s="5"/>
      <c r="Z209" s="5"/>
      <c r="AC209" s="5"/>
      <c r="AD209" s="40"/>
      <c r="AE209" s="40"/>
      <c r="AF209" s="40"/>
      <c r="AG209" s="40"/>
      <c r="AH209" s="40"/>
      <c r="AI209" s="40"/>
      <c r="AJ209" s="27"/>
      <c r="AK209" s="27"/>
      <c r="AL209" s="27"/>
      <c r="AM209" s="27"/>
      <c r="AN209" s="27"/>
      <c r="AP209" s="34"/>
      <c r="AQ209" s="34"/>
    </row>
    <row r="210" customFormat="false" ht="12.75" hidden="false" customHeight="false" outlineLevel="0" collapsed="false">
      <c r="H210" s="5"/>
      <c r="K210" s="5"/>
      <c r="N210" s="5"/>
      <c r="Q210" s="5"/>
      <c r="T210" s="5"/>
      <c r="W210" s="5"/>
      <c r="Z210" s="5"/>
      <c r="AC210" s="5"/>
      <c r="AD210" s="40"/>
      <c r="AE210" s="40" t="s">
        <v>49</v>
      </c>
      <c r="AF210" s="40"/>
      <c r="AG210" s="40"/>
      <c r="AH210" s="40"/>
      <c r="AI210" s="40"/>
      <c r="AJ210" s="27"/>
      <c r="AK210" s="27"/>
      <c r="AL210" s="27"/>
      <c r="AM210" s="27"/>
      <c r="AN210" s="27"/>
      <c r="AP210" s="34"/>
      <c r="AQ210" s="34"/>
    </row>
    <row r="211" customFormat="false" ht="12.75" hidden="false" customHeight="false" outlineLevel="0" collapsed="false">
      <c r="A211" s="0" t="n">
        <v>221</v>
      </c>
      <c r="C211" s="0" t="s">
        <v>49</v>
      </c>
      <c r="D211" s="0" t="s">
        <v>49</v>
      </c>
      <c r="E211" s="0" t="s">
        <v>49</v>
      </c>
      <c r="F211" s="1" t="s">
        <v>49</v>
      </c>
      <c r="G211" s="5" t="n">
        <f aca="false">IF(F211=" ",0,MAXA(VLOOKUP(F211,F$23:G$49,2),0))</f>
        <v>0</v>
      </c>
      <c r="H211" s="5" t="n">
        <f aca="false">IF(G211=0,0,MAXA(VLOOKUP(G211,G$23:H$49,2),0))</f>
        <v>0</v>
      </c>
      <c r="I211" s="1" t="s">
        <v>49</v>
      </c>
      <c r="J211" s="5" t="n">
        <f aca="false">IF(I211=" ",0,MAXA(VLOOKUP(I211,I$23:J$49,2),0))</f>
        <v>0</v>
      </c>
      <c r="K211" s="5" t="n">
        <f aca="false">IF(J211=0,0,MAXA(VLOOKUP(J211,J$23:K$49,2),0))</f>
        <v>0</v>
      </c>
      <c r="L211" s="1" t="s">
        <v>49</v>
      </c>
      <c r="M211" s="5" t="n">
        <f aca="false">IF(L211=" ",0,MAXA(VLOOKUP(L211,L$23:M$49,2),0))</f>
        <v>0</v>
      </c>
      <c r="N211" s="5" t="n">
        <f aca="false">IF(M211=0,0,MAXA(VLOOKUP(M211,M$23:N$49,2),0))</f>
        <v>0</v>
      </c>
      <c r="O211" s="1" t="s">
        <v>49</v>
      </c>
      <c r="P211" s="5" t="n">
        <f aca="false">IF(O211=" ",0,MAXA(VLOOKUP(O211,O$23:P$49,2),0))</f>
        <v>0</v>
      </c>
      <c r="Q211" s="5" t="n">
        <f aca="false">IF(P211=0,0,MAXA(VLOOKUP(P211,P$23:Q$49,2),0))</f>
        <v>0</v>
      </c>
      <c r="R211" s="1" t="s">
        <v>49</v>
      </c>
      <c r="S211" s="5" t="n">
        <f aca="false">IF(R211=" ",0,MAXA(VLOOKUP(R211,R$23:S$49,2),0))</f>
        <v>0</v>
      </c>
      <c r="T211" s="5" t="n">
        <f aca="false">IF(S211=0,0,MAXA(VLOOKUP(S211,S$23:T$49,2),0))</f>
        <v>0</v>
      </c>
      <c r="U211" s="1" t="s">
        <v>49</v>
      </c>
      <c r="V211" s="5" t="n">
        <f aca="false">IF(U211=" ",0,MAXA(VLOOKUP(U211,U$23:V$49,2),0))</f>
        <v>0</v>
      </c>
      <c r="W211" s="5" t="n">
        <f aca="false">IF(V211=0,0,MAXA(VLOOKUP(V211,V$23:W$49,2),0))</f>
        <v>0</v>
      </c>
      <c r="Y211" s="5"/>
      <c r="Z211" s="5"/>
      <c r="AB211" s="5"/>
      <c r="AC211" s="5"/>
      <c r="AD211" s="1" t="s">
        <v>49</v>
      </c>
      <c r="AE211" s="1" t="s">
        <v>49</v>
      </c>
      <c r="AF211" s="1" t="s">
        <v>49</v>
      </c>
      <c r="AG211" s="1" t="s">
        <v>49</v>
      </c>
      <c r="AH211" s="1" t="s">
        <v>49</v>
      </c>
      <c r="AI211" s="1" t="s">
        <v>49</v>
      </c>
      <c r="AJ211" s="27" t="n">
        <f aca="false">SUM(AF211:AI211)</f>
        <v>0</v>
      </c>
      <c r="AK211" s="27" t="n">
        <f aca="false">SUM(H211,K211,N211,AD211)</f>
        <v>0</v>
      </c>
      <c r="AL211" s="27" t="n">
        <f aca="false">SUM(Q211,T211,W211)</f>
        <v>0</v>
      </c>
      <c r="AM211" s="27" t="n">
        <f aca="false">SUM(H211,K211,N211,Q211,T211,W211)</f>
        <v>0</v>
      </c>
      <c r="AN211" s="27" t="n">
        <f aca="false">SUM(AM211,AD211,AE211,AJ211,)</f>
        <v>0</v>
      </c>
      <c r="AP211" s="34"/>
      <c r="AQ211" s="34" t="s">
        <v>49</v>
      </c>
    </row>
    <row r="212" customFormat="false" ht="12.75" hidden="false" customHeight="false" outlineLevel="0" collapsed="false">
      <c r="A212" s="0" t="n">
        <v>222</v>
      </c>
      <c r="C212" s="0" t="s">
        <v>49</v>
      </c>
      <c r="D212" s="0" t="s">
        <v>49</v>
      </c>
      <c r="E212" s="0" t="s">
        <v>49</v>
      </c>
      <c r="F212" s="1" t="s">
        <v>49</v>
      </c>
      <c r="G212" s="5" t="n">
        <f aca="false">IF(F212=" ",0,MAXA(VLOOKUP(F212,F$23:G$49,2),0))</f>
        <v>0</v>
      </c>
      <c r="H212" s="5" t="n">
        <f aca="false">IF(G212=0,0,MAXA(VLOOKUP(G212,G$23:H$49,2),0))</f>
        <v>0</v>
      </c>
      <c r="I212" s="1" t="s">
        <v>49</v>
      </c>
      <c r="J212" s="5" t="n">
        <f aca="false">IF(I212=" ",0,MAXA(VLOOKUP(I212,I$23:J$49,2),0))</f>
        <v>0</v>
      </c>
      <c r="K212" s="5" t="n">
        <f aca="false">IF(J212=0,0,MAXA(VLOOKUP(J212,J$23:K$49,2),0))</f>
        <v>0</v>
      </c>
      <c r="L212" s="1" t="s">
        <v>49</v>
      </c>
      <c r="M212" s="5" t="n">
        <f aca="false">IF(L212=" ",0,MAXA(VLOOKUP(L212,L$23:M$49,2),0))</f>
        <v>0</v>
      </c>
      <c r="N212" s="5" t="n">
        <f aca="false">IF(M212=0,0,MAXA(VLOOKUP(M212,M$23:N$49,2),0))</f>
        <v>0</v>
      </c>
      <c r="O212" s="1" t="s">
        <v>49</v>
      </c>
      <c r="P212" s="5" t="n">
        <f aca="false">IF(O212=" ",0,MAXA(VLOOKUP(O212,O$23:P$49,2),0))</f>
        <v>0</v>
      </c>
      <c r="Q212" s="5" t="n">
        <f aca="false">IF(P212=0,0,MAXA(VLOOKUP(P212,P$23:Q$49,2),0))</f>
        <v>0</v>
      </c>
      <c r="R212" s="1" t="s">
        <v>49</v>
      </c>
      <c r="S212" s="5" t="n">
        <f aca="false">IF(R212=" ",0,MAXA(VLOOKUP(R212,R$23:S$49,2),0))</f>
        <v>0</v>
      </c>
      <c r="T212" s="5" t="n">
        <f aca="false">IF(S212=0,0,MAXA(VLOOKUP(S212,S$23:T$49,2),0))</f>
        <v>0</v>
      </c>
      <c r="U212" s="1" t="s">
        <v>49</v>
      </c>
      <c r="V212" s="5" t="n">
        <f aca="false">IF(U212=" ",0,MAXA(VLOOKUP(U212,U$23:V$49,2),0))</f>
        <v>0</v>
      </c>
      <c r="W212" s="5" t="n">
        <f aca="false">IF(V212=0,0,MAXA(VLOOKUP(V212,V$23:W$49,2),0))</f>
        <v>0</v>
      </c>
      <c r="Y212" s="5"/>
      <c r="Z212" s="5"/>
      <c r="AB212" s="5"/>
      <c r="AC212" s="5"/>
      <c r="AD212" s="1" t="s">
        <v>49</v>
      </c>
      <c r="AE212" s="1" t="s">
        <v>49</v>
      </c>
      <c r="AF212" s="1" t="s">
        <v>49</v>
      </c>
      <c r="AG212" s="1" t="s">
        <v>49</v>
      </c>
      <c r="AH212" s="1" t="s">
        <v>49</v>
      </c>
      <c r="AI212" s="1" t="s">
        <v>49</v>
      </c>
      <c r="AJ212" s="27" t="n">
        <f aca="false">SUM(AF212:AI212)</f>
        <v>0</v>
      </c>
      <c r="AK212" s="27" t="n">
        <f aca="false">SUM(H212,K212,N212,AD212)</f>
        <v>0</v>
      </c>
      <c r="AL212" s="27" t="n">
        <f aca="false">SUM(Q212,T212,W212)</f>
        <v>0</v>
      </c>
      <c r="AM212" s="27" t="n">
        <f aca="false">SUM(H212,K212,N212,Q212,T212,W212)</f>
        <v>0</v>
      </c>
      <c r="AN212" s="27" t="n">
        <f aca="false">SUM(AM212,AD212,AE212,AJ212,)</f>
        <v>0</v>
      </c>
      <c r="AP212" s="34"/>
      <c r="AQ212" s="34" t="s">
        <v>49</v>
      </c>
    </row>
    <row r="213" customFormat="false" ht="12.75" hidden="false" customHeight="false" outlineLevel="0" collapsed="false">
      <c r="A213" s="0" t="n">
        <v>223</v>
      </c>
      <c r="C213" s="0" t="s">
        <v>49</v>
      </c>
      <c r="D213" s="0" t="s">
        <v>49</v>
      </c>
      <c r="E213" s="0" t="s">
        <v>49</v>
      </c>
      <c r="F213" s="1" t="s">
        <v>49</v>
      </c>
      <c r="G213" s="5" t="n">
        <f aca="false">IF(F213=" ",0,MAXA(VLOOKUP(F213,F$23:G$49,2),0))</f>
        <v>0</v>
      </c>
      <c r="H213" s="5" t="n">
        <f aca="false">IF(G213=0,0,MAXA(VLOOKUP(G213,G$23:H$49,2),0))</f>
        <v>0</v>
      </c>
      <c r="I213" s="1" t="s">
        <v>49</v>
      </c>
      <c r="J213" s="5" t="n">
        <f aca="false">IF(I213=" ",0,MAXA(VLOOKUP(I213,I$23:J$49,2),0))</f>
        <v>0</v>
      </c>
      <c r="K213" s="5" t="n">
        <f aca="false">IF(J213=0,0,MAXA(VLOOKUP(J213,J$23:K$49,2),0))</f>
        <v>0</v>
      </c>
      <c r="L213" s="1" t="s">
        <v>49</v>
      </c>
      <c r="M213" s="5" t="n">
        <f aca="false">IF(L213=" ",0,MAXA(VLOOKUP(L213,L$23:M$49,2),0))</f>
        <v>0</v>
      </c>
      <c r="N213" s="5" t="n">
        <f aca="false">IF(M213=0,0,MAXA(VLOOKUP(M213,M$23:N$49,2),0))</f>
        <v>0</v>
      </c>
      <c r="O213" s="1" t="s">
        <v>49</v>
      </c>
      <c r="P213" s="5" t="n">
        <f aca="false">IF(O213=" ",0,MAXA(VLOOKUP(O213,O$23:P$49,2),0))</f>
        <v>0</v>
      </c>
      <c r="Q213" s="5" t="n">
        <f aca="false">IF(P213=0,0,MAXA(VLOOKUP(P213,P$23:Q$49,2),0))</f>
        <v>0</v>
      </c>
      <c r="R213" s="1" t="s">
        <v>49</v>
      </c>
      <c r="S213" s="5" t="n">
        <f aca="false">IF(R213=" ",0,MAXA(VLOOKUP(R213,R$23:S$49,2),0))</f>
        <v>0</v>
      </c>
      <c r="T213" s="5" t="n">
        <f aca="false">IF(S213=0,0,MAXA(VLOOKUP(S213,S$23:T$49,2),0))</f>
        <v>0</v>
      </c>
      <c r="U213" s="1" t="s">
        <v>49</v>
      </c>
      <c r="V213" s="5" t="n">
        <f aca="false">IF(U213=" ",0,MAXA(VLOOKUP(U213,U$23:V$49,2),0))</f>
        <v>0</v>
      </c>
      <c r="W213" s="5" t="n">
        <f aca="false">IF(V213=0,0,MAXA(VLOOKUP(V213,V$23:W$49,2),0))</f>
        <v>0</v>
      </c>
      <c r="Y213" s="5"/>
      <c r="Z213" s="5"/>
      <c r="AB213" s="5"/>
      <c r="AC213" s="5"/>
      <c r="AD213" s="1" t="s">
        <v>49</v>
      </c>
      <c r="AE213" s="1" t="s">
        <v>49</v>
      </c>
      <c r="AF213" s="1" t="s">
        <v>49</v>
      </c>
      <c r="AG213" s="1" t="s">
        <v>49</v>
      </c>
      <c r="AH213" s="1" t="s">
        <v>49</v>
      </c>
      <c r="AI213" s="1" t="s">
        <v>49</v>
      </c>
      <c r="AJ213" s="27" t="n">
        <f aca="false">SUM(AF213:AI213)</f>
        <v>0</v>
      </c>
      <c r="AK213" s="27" t="n">
        <f aca="false">SUM(H213,K213,N213,AD213)</f>
        <v>0</v>
      </c>
      <c r="AL213" s="27" t="n">
        <f aca="false">SUM(Q213,T213,W213)</f>
        <v>0</v>
      </c>
      <c r="AM213" s="27" t="n">
        <f aca="false">SUM(H213,K213,N213,Q213,T213,W213)</f>
        <v>0</v>
      </c>
      <c r="AN213" s="27" t="n">
        <f aca="false">SUM(AM213,AD213,AE213,AJ213,)</f>
        <v>0</v>
      </c>
      <c r="AP213" s="34"/>
      <c r="AQ213" s="34"/>
    </row>
    <row r="214" customFormat="false" ht="12.75" hidden="false" customHeight="false" outlineLevel="0" collapsed="false">
      <c r="A214" s="0" t="n">
        <v>224</v>
      </c>
      <c r="E214" s="0" t="s">
        <v>49</v>
      </c>
      <c r="F214" s="1" t="s">
        <v>49</v>
      </c>
      <c r="G214" s="5" t="n">
        <f aca="false">IF(F214=" ",0,MAXA(VLOOKUP(F214,F$23:G$49,2),0))</f>
        <v>0</v>
      </c>
      <c r="H214" s="5" t="n">
        <f aca="false">IF(G214=0,0,MAXA(VLOOKUP(G214,G$23:H$49,2),0))</f>
        <v>0</v>
      </c>
      <c r="I214" s="1" t="s">
        <v>49</v>
      </c>
      <c r="J214" s="5" t="n">
        <f aca="false">IF(I214=" ",0,MAXA(VLOOKUP(I214,I$23:J$49,2),0))</f>
        <v>0</v>
      </c>
      <c r="K214" s="5" t="n">
        <f aca="false">IF(J214=0,0,MAXA(VLOOKUP(J214,J$23:K$49,2),0))</f>
        <v>0</v>
      </c>
      <c r="L214" s="1" t="s">
        <v>49</v>
      </c>
      <c r="M214" s="5" t="n">
        <f aca="false">IF(L214=" ",0,MAXA(VLOOKUP(L214,L$23:M$49,2),0))</f>
        <v>0</v>
      </c>
      <c r="N214" s="5" t="n">
        <f aca="false">IF(M214=0,0,MAXA(VLOOKUP(M214,M$23:N$49,2),0))</f>
        <v>0</v>
      </c>
      <c r="O214" s="1" t="s">
        <v>49</v>
      </c>
      <c r="P214" s="5" t="n">
        <f aca="false">IF(O214=" ",0,MAXA(VLOOKUP(O214,O$23:P$49,2),0))</f>
        <v>0</v>
      </c>
      <c r="Q214" s="5" t="n">
        <f aca="false">IF(P214=0,0,MAXA(VLOOKUP(P214,P$23:Q$49,2),0))</f>
        <v>0</v>
      </c>
      <c r="R214" s="1" t="s">
        <v>49</v>
      </c>
      <c r="S214" s="5" t="n">
        <f aca="false">IF(R214=" ",0,MAXA(VLOOKUP(R214,R$23:S$49,2),0))</f>
        <v>0</v>
      </c>
      <c r="T214" s="5" t="n">
        <f aca="false">IF(S214=0,0,MAXA(VLOOKUP(S214,S$23:T$49,2),0))</f>
        <v>0</v>
      </c>
      <c r="U214" s="1" t="s">
        <v>49</v>
      </c>
      <c r="V214" s="5" t="n">
        <f aca="false">IF(U214=" ",0,MAXA(VLOOKUP(U214,U$23:V$49,2),0))</f>
        <v>0</v>
      </c>
      <c r="W214" s="5" t="n">
        <f aca="false">IF(V214=0,0,MAXA(VLOOKUP(V214,V$23:W$49,2),0))</f>
        <v>0</v>
      </c>
      <c r="Y214" s="5"/>
      <c r="Z214" s="5"/>
      <c r="AB214" s="5"/>
      <c r="AC214" s="5"/>
      <c r="AD214" s="1" t="s">
        <v>49</v>
      </c>
      <c r="AE214" s="1" t="s">
        <v>49</v>
      </c>
      <c r="AF214" s="1" t="s">
        <v>49</v>
      </c>
      <c r="AG214" s="1" t="s">
        <v>49</v>
      </c>
      <c r="AH214" s="1" t="s">
        <v>49</v>
      </c>
      <c r="AI214" s="1" t="s">
        <v>49</v>
      </c>
      <c r="AJ214" s="27" t="n">
        <f aca="false">SUM(AF214:AI214)</f>
        <v>0</v>
      </c>
      <c r="AK214" s="27" t="n">
        <f aca="false">SUM(H214,K214,N214,AD214)</f>
        <v>0</v>
      </c>
      <c r="AL214" s="27" t="n">
        <f aca="false">SUM(Q214,T214,W214)</f>
        <v>0</v>
      </c>
      <c r="AM214" s="27" t="n">
        <f aca="false">SUM(H214,K214,N214,Q214,T214,W214)</f>
        <v>0</v>
      </c>
      <c r="AN214" s="27" t="n">
        <f aca="false">SUM(AM214,AD214,AE214,AJ214,)</f>
        <v>0</v>
      </c>
      <c r="AP214" s="34"/>
      <c r="AQ214" s="34"/>
    </row>
    <row r="215" customFormat="false" ht="12.75" hidden="false" customHeight="false" outlineLevel="0" collapsed="false">
      <c r="C215" s="0" t="s">
        <v>92</v>
      </c>
      <c r="D215" s="0" t="s">
        <v>93</v>
      </c>
      <c r="H215" s="5" t="n">
        <f aca="false">SUM(H211:H214)</f>
        <v>0</v>
      </c>
      <c r="K215" s="5" t="n">
        <f aca="false">SUM(K211:K214)</f>
        <v>0</v>
      </c>
      <c r="N215" s="5" t="n">
        <f aca="false">SUM(N211:N214)</f>
        <v>0</v>
      </c>
      <c r="Q215" s="5" t="n">
        <f aca="false">SUM(Q211:Q214)</f>
        <v>0</v>
      </c>
      <c r="T215" s="5" t="n">
        <f aca="false">SUM(T211:T214)</f>
        <v>0</v>
      </c>
      <c r="W215" s="5" t="n">
        <f aca="false">SUM(W211:W214)</f>
        <v>0</v>
      </c>
      <c r="Z215" s="5"/>
      <c r="AC215" s="5"/>
      <c r="AD215" s="5" t="n">
        <f aca="false">SUM(AD211:AD214)</f>
        <v>0</v>
      </c>
      <c r="AE215" s="5" t="n">
        <f aca="false">SUM(AE211:AE214)</f>
        <v>0</v>
      </c>
      <c r="AF215" s="5" t="n">
        <f aca="false">SUM(AF211:AF214)</f>
        <v>0</v>
      </c>
      <c r="AG215" s="5" t="n">
        <f aca="false">SUM(AG211:AG214)</f>
        <v>0</v>
      </c>
      <c r="AH215" s="5" t="n">
        <f aca="false">SUM(AH211:AH214)</f>
        <v>0</v>
      </c>
      <c r="AI215" s="5" t="n">
        <f aca="false">SUM(AI211:AI214)</f>
        <v>0</v>
      </c>
      <c r="AJ215" s="27" t="n">
        <f aca="false">SUM(AJ211:AJ214)</f>
        <v>0</v>
      </c>
      <c r="AK215" s="27" t="n">
        <f aca="false">SUM(AK211:AK214)</f>
        <v>0</v>
      </c>
      <c r="AL215" s="27" t="n">
        <f aca="false">SUM(AL211:AL214)</f>
        <v>0</v>
      </c>
      <c r="AM215" s="27" t="n">
        <f aca="false">SUM(H215,K215,N215,Q215,T215,W215)</f>
        <v>0</v>
      </c>
      <c r="AN215" s="27" t="n">
        <f aca="false">SUM(AN211:AN214)</f>
        <v>0</v>
      </c>
      <c r="AO215" s="3" t="s">
        <v>49</v>
      </c>
      <c r="AP215" s="34" t="s">
        <v>49</v>
      </c>
      <c r="AQ215" s="34"/>
    </row>
    <row r="216" customFormat="false" ht="12.75" hidden="false" customHeight="false" outlineLevel="0" collapsed="false">
      <c r="H216" s="5"/>
      <c r="K216" s="5"/>
      <c r="N216" s="5"/>
      <c r="Q216" s="5"/>
      <c r="T216" s="5"/>
      <c r="W216" s="5"/>
      <c r="Z216" s="5"/>
      <c r="AC216" s="5"/>
      <c r="AD216" s="40"/>
      <c r="AE216" s="40"/>
      <c r="AF216" s="40"/>
      <c r="AG216" s="40"/>
      <c r="AH216" s="40"/>
      <c r="AI216" s="40"/>
      <c r="AJ216" s="27"/>
      <c r="AK216" s="27"/>
      <c r="AL216" s="27"/>
      <c r="AM216" s="27"/>
      <c r="AN216" s="27"/>
      <c r="AP216" s="34"/>
      <c r="AQ216" s="34"/>
    </row>
    <row r="217" customFormat="false" ht="12.75" hidden="false" customHeight="false" outlineLevel="0" collapsed="false">
      <c r="G217" s="5"/>
      <c r="H217" s="5"/>
      <c r="J217" s="5"/>
      <c r="K217" s="5"/>
      <c r="M217" s="5"/>
      <c r="N217" s="5"/>
      <c r="P217" s="5"/>
      <c r="Q217" s="5"/>
      <c r="S217" s="5"/>
      <c r="T217" s="5"/>
      <c r="V217" s="5"/>
      <c r="W217" s="5"/>
      <c r="Y217" s="5"/>
      <c r="Z217" s="5"/>
      <c r="AB217" s="5"/>
      <c r="AC217" s="5"/>
      <c r="AJ217" s="27"/>
      <c r="AK217" s="27"/>
      <c r="AL217" s="27"/>
      <c r="AM217" s="27"/>
      <c r="AN217" s="27"/>
      <c r="AP217" s="34"/>
      <c r="AQ217" s="34"/>
    </row>
    <row r="218" customFormat="false" ht="12.75" hidden="false" customHeight="false" outlineLevel="0" collapsed="false">
      <c r="A218" s="0" t="n">
        <v>231</v>
      </c>
      <c r="C218" s="0" t="s">
        <v>49</v>
      </c>
      <c r="D218" s="0" t="s">
        <v>49</v>
      </c>
      <c r="E218" s="0" t="s">
        <v>49</v>
      </c>
      <c r="F218" s="1" t="s">
        <v>49</v>
      </c>
      <c r="G218" s="5" t="n">
        <f aca="false">IF(F218=" ",0,MAXA(VLOOKUP(F218,F$23:G$49,2),0))</f>
        <v>0</v>
      </c>
      <c r="H218" s="5" t="n">
        <f aca="false">IF(G218=0,0,MAXA(VLOOKUP(G218,G$23:H$49,2),0))</f>
        <v>0</v>
      </c>
      <c r="I218" s="1" t="s">
        <v>49</v>
      </c>
      <c r="J218" s="5" t="n">
        <f aca="false">IF(I218=" ",0,MAXA(VLOOKUP(I218,I$23:J$49,2),0))</f>
        <v>0</v>
      </c>
      <c r="K218" s="5" t="n">
        <f aca="false">IF(J218=0,0,MAXA(VLOOKUP(J218,J$23:K$49,2),0))</f>
        <v>0</v>
      </c>
      <c r="L218" s="1" t="s">
        <v>49</v>
      </c>
      <c r="M218" s="5" t="n">
        <f aca="false">IF(L218=" ",0,MAXA(VLOOKUP(L218,L$23:M$49,2),0))</f>
        <v>0</v>
      </c>
      <c r="N218" s="5" t="n">
        <f aca="false">IF(M218=0,0,MAXA(VLOOKUP(M218,M$23:N$49,2),0))</f>
        <v>0</v>
      </c>
      <c r="O218" s="1" t="s">
        <v>49</v>
      </c>
      <c r="P218" s="5" t="n">
        <f aca="false">IF(O218=" ",0,MAXA(VLOOKUP(O218,O$23:P$49,2),0))</f>
        <v>0</v>
      </c>
      <c r="Q218" s="5" t="n">
        <f aca="false">IF(P218=0,0,MAXA(VLOOKUP(P218,P$23:Q$49,2),0))</f>
        <v>0</v>
      </c>
      <c r="R218" s="1" t="s">
        <v>49</v>
      </c>
      <c r="S218" s="5" t="n">
        <f aca="false">IF(R218=" ",0,MAXA(VLOOKUP(R218,R$23:S$49,2),0))</f>
        <v>0</v>
      </c>
      <c r="T218" s="5" t="n">
        <f aca="false">IF(S218=0,0,MAXA(VLOOKUP(S218,S$23:T$49,2),0))</f>
        <v>0</v>
      </c>
      <c r="U218" s="1" t="s">
        <v>49</v>
      </c>
      <c r="V218" s="5" t="n">
        <f aca="false">IF(U218=" ",0,MAXA(VLOOKUP(U218,U$23:V$49,2),0))</f>
        <v>0</v>
      </c>
      <c r="W218" s="5" t="n">
        <f aca="false">IF(V218=0,0,MAXA(VLOOKUP(V218,V$23:W$49,2),0))</f>
        <v>0</v>
      </c>
      <c r="Y218" s="5"/>
      <c r="Z218" s="5"/>
      <c r="AB218" s="5"/>
      <c r="AC218" s="5"/>
      <c r="AD218" s="1" t="s">
        <v>49</v>
      </c>
      <c r="AE218" s="1" t="s">
        <v>49</v>
      </c>
      <c r="AF218" s="1" t="s">
        <v>49</v>
      </c>
      <c r="AG218" s="1" t="s">
        <v>49</v>
      </c>
      <c r="AH218" s="1" t="s">
        <v>49</v>
      </c>
      <c r="AI218" s="1" t="s">
        <v>49</v>
      </c>
      <c r="AJ218" s="27" t="n">
        <f aca="false">SUM(AF218:AI218)</f>
        <v>0</v>
      </c>
      <c r="AK218" s="27" t="n">
        <f aca="false">SUM(H218,K218,N218,AD218)</f>
        <v>0</v>
      </c>
      <c r="AL218" s="27" t="n">
        <f aca="false">SUM(Q218,T218,W218)</f>
        <v>0</v>
      </c>
      <c r="AM218" s="27" t="n">
        <f aca="false">SUM(H218,K218,N218,Q218,T218,W218)</f>
        <v>0</v>
      </c>
      <c r="AN218" s="27" t="n">
        <f aca="false">SUM(AM218,AD218,AE218,AJ218,)</f>
        <v>0</v>
      </c>
      <c r="AP218" s="34"/>
      <c r="AQ218" s="34" t="s">
        <v>49</v>
      </c>
    </row>
    <row r="219" customFormat="false" ht="12.75" hidden="false" customHeight="false" outlineLevel="0" collapsed="false">
      <c r="A219" s="0" t="n">
        <v>232</v>
      </c>
      <c r="C219" s="0" t="s">
        <v>49</v>
      </c>
      <c r="D219" s="0" t="s">
        <v>49</v>
      </c>
      <c r="E219" s="0" t="s">
        <v>49</v>
      </c>
      <c r="F219" s="1" t="s">
        <v>49</v>
      </c>
      <c r="G219" s="5" t="n">
        <f aca="false">IF(F219=" ",0,MAXA(VLOOKUP(F219,F$23:G$49,2),0))</f>
        <v>0</v>
      </c>
      <c r="H219" s="5" t="n">
        <f aca="false">IF(G219=0,0,MAXA(VLOOKUP(G219,G$23:H$49,2),0))</f>
        <v>0</v>
      </c>
      <c r="I219" s="1" t="s">
        <v>49</v>
      </c>
      <c r="J219" s="5" t="n">
        <f aca="false">IF(I219=" ",0,MAXA(VLOOKUP(I219,I$23:J$49,2),0))</f>
        <v>0</v>
      </c>
      <c r="K219" s="5" t="n">
        <f aca="false">IF(J219=0,0,MAXA(VLOOKUP(J219,J$23:K$49,2),0))</f>
        <v>0</v>
      </c>
      <c r="L219" s="1" t="s">
        <v>49</v>
      </c>
      <c r="M219" s="5" t="n">
        <f aca="false">IF(L219=" ",0,MAXA(VLOOKUP(L219,L$23:M$49,2),0))</f>
        <v>0</v>
      </c>
      <c r="N219" s="5" t="n">
        <f aca="false">IF(M219=0,0,MAXA(VLOOKUP(M219,M$23:N$49,2),0))</f>
        <v>0</v>
      </c>
      <c r="O219" s="1" t="s">
        <v>49</v>
      </c>
      <c r="P219" s="5" t="n">
        <f aca="false">IF(O219=" ",0,MAXA(VLOOKUP(O219,O$23:P$49,2),0))</f>
        <v>0</v>
      </c>
      <c r="Q219" s="5" t="n">
        <f aca="false">IF(P219=0,0,MAXA(VLOOKUP(P219,P$23:Q$49,2),0))</f>
        <v>0</v>
      </c>
      <c r="R219" s="1" t="s">
        <v>49</v>
      </c>
      <c r="S219" s="5" t="n">
        <f aca="false">IF(R219=" ",0,MAXA(VLOOKUP(R219,R$23:S$49,2),0))</f>
        <v>0</v>
      </c>
      <c r="T219" s="5" t="n">
        <f aca="false">IF(S219=0,0,MAXA(VLOOKUP(S219,S$23:T$49,2),0))</f>
        <v>0</v>
      </c>
      <c r="U219" s="1" t="s">
        <v>49</v>
      </c>
      <c r="V219" s="5" t="n">
        <f aca="false">IF(U219=" ",0,MAXA(VLOOKUP(U219,U$23:V$49,2),0))</f>
        <v>0</v>
      </c>
      <c r="W219" s="5" t="n">
        <f aca="false">IF(V219=0,0,MAXA(VLOOKUP(V219,V$23:W$49,2),0))</f>
        <v>0</v>
      </c>
      <c r="Y219" s="5"/>
      <c r="Z219" s="5"/>
      <c r="AB219" s="5"/>
      <c r="AC219" s="5"/>
      <c r="AD219" s="1" t="s">
        <v>49</v>
      </c>
      <c r="AE219" s="1" t="s">
        <v>49</v>
      </c>
      <c r="AF219" s="1" t="s">
        <v>49</v>
      </c>
      <c r="AG219" s="1" t="s">
        <v>49</v>
      </c>
      <c r="AH219" s="1" t="s">
        <v>49</v>
      </c>
      <c r="AI219" s="1" t="s">
        <v>49</v>
      </c>
      <c r="AJ219" s="27" t="n">
        <f aca="false">SUM(AF219:AI219)</f>
        <v>0</v>
      </c>
      <c r="AK219" s="27" t="n">
        <f aca="false">SUM(H219,K219,N219,AD219)</f>
        <v>0</v>
      </c>
      <c r="AL219" s="27" t="n">
        <f aca="false">SUM(Q219,T219,W219)</f>
        <v>0</v>
      </c>
      <c r="AM219" s="27" t="n">
        <f aca="false">SUM(H219,K219,N219,Q219,T219,W219)</f>
        <v>0</v>
      </c>
      <c r="AN219" s="27" t="n">
        <f aca="false">SUM(AM219,AD219,AE219,AJ219,)</f>
        <v>0</v>
      </c>
      <c r="AP219" s="34"/>
      <c r="AQ219" s="34" t="s">
        <v>49</v>
      </c>
    </row>
    <row r="220" customFormat="false" ht="12.75" hidden="false" customHeight="false" outlineLevel="0" collapsed="false">
      <c r="A220" s="0" t="n">
        <v>233</v>
      </c>
      <c r="C220" s="0" t="s">
        <v>49</v>
      </c>
      <c r="D220" s="0" t="s">
        <v>49</v>
      </c>
      <c r="E220" s="0" t="s">
        <v>49</v>
      </c>
      <c r="F220" s="1" t="s">
        <v>49</v>
      </c>
      <c r="G220" s="5" t="n">
        <f aca="false">IF(F220=" ",0,MAXA(VLOOKUP(F220,F$23:G$49,2),0))</f>
        <v>0</v>
      </c>
      <c r="H220" s="5" t="n">
        <f aca="false">IF(G220=0,0,MAXA(VLOOKUP(G220,G$23:H$49,2),0))</f>
        <v>0</v>
      </c>
      <c r="I220" s="1" t="s">
        <v>49</v>
      </c>
      <c r="J220" s="5" t="n">
        <f aca="false">IF(I220=" ",0,MAXA(VLOOKUP(I220,I$23:J$49,2),0))</f>
        <v>0</v>
      </c>
      <c r="K220" s="5" t="n">
        <f aca="false">IF(J220=0,0,MAXA(VLOOKUP(J220,J$23:K$49,2),0))</f>
        <v>0</v>
      </c>
      <c r="L220" s="1" t="s">
        <v>49</v>
      </c>
      <c r="M220" s="5" t="n">
        <f aca="false">IF(L220=" ",0,MAXA(VLOOKUP(L220,L$23:M$49,2),0))</f>
        <v>0</v>
      </c>
      <c r="N220" s="5" t="n">
        <f aca="false">IF(M220=0,0,MAXA(VLOOKUP(M220,M$23:N$49,2),0))</f>
        <v>0</v>
      </c>
      <c r="O220" s="1" t="s">
        <v>49</v>
      </c>
      <c r="P220" s="5" t="n">
        <f aca="false">IF(O220=" ",0,MAXA(VLOOKUP(O220,O$23:P$49,2),0))</f>
        <v>0</v>
      </c>
      <c r="Q220" s="5" t="n">
        <f aca="false">IF(P220=0,0,MAXA(VLOOKUP(P220,P$23:Q$49,2),0))</f>
        <v>0</v>
      </c>
      <c r="R220" s="1" t="s">
        <v>49</v>
      </c>
      <c r="S220" s="5" t="n">
        <f aca="false">IF(R220=" ",0,MAXA(VLOOKUP(R220,R$23:S$49,2),0))</f>
        <v>0</v>
      </c>
      <c r="T220" s="5" t="n">
        <f aca="false">IF(S220=0,0,MAXA(VLOOKUP(S220,S$23:T$49,2),0))</f>
        <v>0</v>
      </c>
      <c r="U220" s="1" t="s">
        <v>49</v>
      </c>
      <c r="V220" s="5" t="n">
        <f aca="false">IF(U220=" ",0,MAXA(VLOOKUP(U220,U$23:V$49,2),0))</f>
        <v>0</v>
      </c>
      <c r="W220" s="5" t="n">
        <f aca="false">IF(V220=0,0,MAXA(VLOOKUP(V220,V$23:W$49,2),0))</f>
        <v>0</v>
      </c>
      <c r="Y220" s="5"/>
      <c r="Z220" s="5"/>
      <c r="AB220" s="5"/>
      <c r="AC220" s="5"/>
      <c r="AD220" s="1" t="s">
        <v>49</v>
      </c>
      <c r="AE220" s="1" t="s">
        <v>49</v>
      </c>
      <c r="AF220" s="1" t="s">
        <v>49</v>
      </c>
      <c r="AG220" s="1" t="s">
        <v>49</v>
      </c>
      <c r="AH220" s="1" t="s">
        <v>49</v>
      </c>
      <c r="AI220" s="1" t="s">
        <v>49</v>
      </c>
      <c r="AJ220" s="27" t="n">
        <f aca="false">SUM(AF220:AI220)</f>
        <v>0</v>
      </c>
      <c r="AK220" s="27" t="n">
        <f aca="false">SUM(H220,K220,N220,AD220)</f>
        <v>0</v>
      </c>
      <c r="AL220" s="27" t="n">
        <f aca="false">SUM(Q220,T220,W220)</f>
        <v>0</v>
      </c>
      <c r="AM220" s="27" t="n">
        <f aca="false">SUM(H220,K220,N220,Q220,T220,W220)</f>
        <v>0</v>
      </c>
      <c r="AN220" s="27" t="n">
        <f aca="false">SUM(AM220,AD220,AE220,AJ220,)</f>
        <v>0</v>
      </c>
      <c r="AP220" s="34"/>
      <c r="AQ220" s="34"/>
    </row>
    <row r="221" customFormat="false" ht="12.75" hidden="false" customHeight="false" outlineLevel="0" collapsed="false">
      <c r="A221" s="0" t="n">
        <v>234</v>
      </c>
      <c r="E221" s="0" t="s">
        <v>49</v>
      </c>
      <c r="F221" s="1" t="s">
        <v>49</v>
      </c>
      <c r="G221" s="5" t="n">
        <f aca="false">IF(F221=" ",0,MAXA(VLOOKUP(F221,F$23:G$49,2),0))</f>
        <v>0</v>
      </c>
      <c r="H221" s="5" t="n">
        <f aca="false">IF(G221=0,0,MAXA(VLOOKUP(G221,G$23:H$49,2),0))</f>
        <v>0</v>
      </c>
      <c r="I221" s="1" t="s">
        <v>49</v>
      </c>
      <c r="J221" s="5" t="n">
        <f aca="false">IF(I221=" ",0,MAXA(VLOOKUP(I221,I$23:J$49,2),0))</f>
        <v>0</v>
      </c>
      <c r="K221" s="5" t="n">
        <f aca="false">IF(J221=0,0,MAXA(VLOOKUP(J221,J$23:K$49,2),0))</f>
        <v>0</v>
      </c>
      <c r="L221" s="1" t="s">
        <v>49</v>
      </c>
      <c r="M221" s="5" t="n">
        <f aca="false">IF(L221=" ",0,MAXA(VLOOKUP(L221,L$23:M$49,2),0))</f>
        <v>0</v>
      </c>
      <c r="N221" s="5" t="n">
        <f aca="false">IF(M221=0,0,MAXA(VLOOKUP(M221,M$23:N$49,2),0))</f>
        <v>0</v>
      </c>
      <c r="O221" s="1" t="s">
        <v>49</v>
      </c>
      <c r="P221" s="5" t="n">
        <f aca="false">IF(O221=" ",0,MAXA(VLOOKUP(O221,O$23:P$49,2),0))</f>
        <v>0</v>
      </c>
      <c r="Q221" s="5" t="n">
        <f aca="false">IF(P221=0,0,MAXA(VLOOKUP(P221,P$23:Q$49,2),0))</f>
        <v>0</v>
      </c>
      <c r="R221" s="1" t="s">
        <v>49</v>
      </c>
      <c r="S221" s="5" t="n">
        <f aca="false">IF(R221=" ",0,MAXA(VLOOKUP(R221,R$23:S$49,2),0))</f>
        <v>0</v>
      </c>
      <c r="T221" s="5" t="n">
        <f aca="false">IF(S221=0,0,MAXA(VLOOKUP(S221,S$23:T$49,2),0))</f>
        <v>0</v>
      </c>
      <c r="U221" s="1" t="s">
        <v>49</v>
      </c>
      <c r="V221" s="5" t="n">
        <f aca="false">IF(U221=" ",0,MAXA(VLOOKUP(U221,U$23:V$49,2),0))</f>
        <v>0</v>
      </c>
      <c r="W221" s="5" t="n">
        <f aca="false">IF(V221=0,0,MAXA(VLOOKUP(V221,V$23:W$49,2),0))</f>
        <v>0</v>
      </c>
      <c r="Y221" s="5"/>
      <c r="Z221" s="5"/>
      <c r="AB221" s="5"/>
      <c r="AC221" s="5"/>
      <c r="AD221" s="1" t="s">
        <v>49</v>
      </c>
      <c r="AE221" s="1" t="s">
        <v>49</v>
      </c>
      <c r="AF221" s="1" t="s">
        <v>49</v>
      </c>
      <c r="AG221" s="1" t="s">
        <v>49</v>
      </c>
      <c r="AH221" s="1" t="s">
        <v>49</v>
      </c>
      <c r="AI221" s="1" t="s">
        <v>49</v>
      </c>
      <c r="AJ221" s="27" t="n">
        <f aca="false">SUM(AF221:AI221)</f>
        <v>0</v>
      </c>
      <c r="AK221" s="27" t="n">
        <f aca="false">SUM(H221,K221,N221,AD221)</f>
        <v>0</v>
      </c>
      <c r="AL221" s="27" t="n">
        <f aca="false">SUM(Q221,T221,W221)</f>
        <v>0</v>
      </c>
      <c r="AM221" s="27" t="n">
        <f aca="false">SUM(H221,K221,N221,Q221,T221,W221)</f>
        <v>0</v>
      </c>
      <c r="AN221" s="27" t="n">
        <f aca="false">SUM(AM221,AD221,AE221,AJ221,)</f>
        <v>0</v>
      </c>
      <c r="AP221" s="34"/>
      <c r="AQ221" s="34"/>
    </row>
    <row r="222" customFormat="false" ht="12.75" hidden="false" customHeight="false" outlineLevel="0" collapsed="false">
      <c r="C222" s="0" t="s">
        <v>92</v>
      </c>
      <c r="D222" s="0" t="s">
        <v>93</v>
      </c>
      <c r="H222" s="5" t="n">
        <f aca="false">SUM(H218:H221)</f>
        <v>0</v>
      </c>
      <c r="K222" s="5" t="n">
        <f aca="false">SUM(K218:K221)</f>
        <v>0</v>
      </c>
      <c r="N222" s="5" t="n">
        <f aca="false">SUM(N218:N221)</f>
        <v>0</v>
      </c>
      <c r="Q222" s="5" t="n">
        <f aca="false">SUM(Q218:Q221)</f>
        <v>0</v>
      </c>
      <c r="T222" s="5" t="n">
        <f aca="false">SUM(T218:T221)</f>
        <v>0</v>
      </c>
      <c r="W222" s="5" t="n">
        <f aca="false">SUM(W218:W221)</f>
        <v>0</v>
      </c>
      <c r="Z222" s="5"/>
      <c r="AC222" s="5"/>
      <c r="AD222" s="5" t="n">
        <f aca="false">SUM(AD218:AD221)</f>
        <v>0</v>
      </c>
      <c r="AE222" s="5" t="n">
        <f aca="false">SUM(AE218:AE221)</f>
        <v>0</v>
      </c>
      <c r="AF222" s="5" t="n">
        <f aca="false">SUM(AF218:AF221)</f>
        <v>0</v>
      </c>
      <c r="AG222" s="5" t="n">
        <f aca="false">SUM(AG218:AG221)</f>
        <v>0</v>
      </c>
      <c r="AH222" s="5" t="n">
        <f aca="false">SUM(AH218:AH221)</f>
        <v>0</v>
      </c>
      <c r="AI222" s="5" t="n">
        <f aca="false">SUM(AI218:AI221)</f>
        <v>0</v>
      </c>
      <c r="AJ222" s="27" t="n">
        <f aca="false">SUM(AJ218:AJ221)</f>
        <v>0</v>
      </c>
      <c r="AK222" s="27" t="n">
        <f aca="false">SUM(AK218:AK221)</f>
        <v>0</v>
      </c>
      <c r="AL222" s="27" t="n">
        <f aca="false">SUM(AL218:AL221)</f>
        <v>0</v>
      </c>
      <c r="AM222" s="27" t="n">
        <f aca="false">SUM(H222,K222,N222,Q222,T222,W222)</f>
        <v>0</v>
      </c>
      <c r="AN222" s="27" t="n">
        <f aca="false">SUM(AN218:AN221)</f>
        <v>0</v>
      </c>
      <c r="AO222" s="3" t="s">
        <v>49</v>
      </c>
      <c r="AP222" s="34" t="s">
        <v>49</v>
      </c>
      <c r="AQ222" s="34"/>
    </row>
    <row r="223" customFormat="false" ht="12.75" hidden="false" customHeight="false" outlineLevel="0" collapsed="false">
      <c r="H223" s="5"/>
      <c r="K223" s="5"/>
      <c r="N223" s="5"/>
      <c r="Q223" s="5"/>
      <c r="T223" s="5"/>
      <c r="W223" s="5"/>
      <c r="Z223" s="5"/>
      <c r="AC223" s="5"/>
      <c r="AD223" s="40"/>
      <c r="AE223" s="40"/>
      <c r="AF223" s="40"/>
      <c r="AG223" s="40"/>
      <c r="AH223" s="40"/>
      <c r="AI223" s="40"/>
      <c r="AJ223" s="27"/>
      <c r="AK223" s="27"/>
      <c r="AL223" s="27"/>
      <c r="AM223" s="27"/>
      <c r="AN223" s="27"/>
      <c r="AP223" s="34"/>
      <c r="AQ223" s="34"/>
    </row>
    <row r="224" customFormat="false" ht="12.75" hidden="false" customHeight="false" outlineLevel="0" collapsed="false">
      <c r="H224" s="5"/>
      <c r="K224" s="5"/>
      <c r="N224" s="5"/>
      <c r="Q224" s="5"/>
      <c r="T224" s="5"/>
      <c r="W224" s="5"/>
      <c r="Z224" s="5"/>
      <c r="AC224" s="5"/>
      <c r="AD224" s="40"/>
      <c r="AE224" s="40"/>
      <c r="AF224" s="40"/>
      <c r="AG224" s="40"/>
      <c r="AH224" s="40"/>
      <c r="AI224" s="40"/>
      <c r="AJ224" s="27"/>
      <c r="AK224" s="27"/>
      <c r="AL224" s="27"/>
      <c r="AM224" s="27"/>
      <c r="AN224" s="27"/>
      <c r="AP224" s="34"/>
      <c r="AQ224" s="34"/>
    </row>
    <row r="225" customFormat="false" ht="12.75" hidden="false" customHeight="false" outlineLevel="0" collapsed="false">
      <c r="A225" s="0" t="n">
        <v>241</v>
      </c>
      <c r="C225" s="0" t="s">
        <v>49</v>
      </c>
      <c r="D225" s="0" t="s">
        <v>49</v>
      </c>
      <c r="E225" s="0" t="s">
        <v>49</v>
      </c>
      <c r="F225" s="1" t="s">
        <v>49</v>
      </c>
      <c r="G225" s="5" t="n">
        <f aca="false">IF(F225=" ",0,MAXA(VLOOKUP(F225,F$23:G$49,2),0))</f>
        <v>0</v>
      </c>
      <c r="H225" s="5" t="n">
        <f aca="false">IF(G225=0,0,MAXA(VLOOKUP(G225,G$23:H$49,2),0))</f>
        <v>0</v>
      </c>
      <c r="I225" s="1" t="s">
        <v>49</v>
      </c>
      <c r="J225" s="5" t="n">
        <f aca="false">IF(I225=" ",0,MAXA(VLOOKUP(I225,I$23:J$49,2),0))</f>
        <v>0</v>
      </c>
      <c r="K225" s="5" t="n">
        <f aca="false">IF(J225=0,0,MAXA(VLOOKUP(J225,J$23:K$49,2),0))</f>
        <v>0</v>
      </c>
      <c r="L225" s="1" t="s">
        <v>49</v>
      </c>
      <c r="M225" s="5" t="n">
        <f aca="false">IF(L225=" ",0,MAXA(VLOOKUP(L225,L$23:M$49,2),0))</f>
        <v>0</v>
      </c>
      <c r="N225" s="5" t="n">
        <f aca="false">IF(M225=0,0,MAXA(VLOOKUP(M225,M$23:N$49,2),0))</f>
        <v>0</v>
      </c>
      <c r="O225" s="1" t="s">
        <v>49</v>
      </c>
      <c r="P225" s="5" t="n">
        <f aca="false">IF(O225=" ",0,MAXA(VLOOKUP(O225,O$23:P$49,2),0))</f>
        <v>0</v>
      </c>
      <c r="Q225" s="5" t="n">
        <f aca="false">IF(P225=0,0,MAXA(VLOOKUP(P225,P$23:Q$49,2),0))</f>
        <v>0</v>
      </c>
      <c r="R225" s="1" t="s">
        <v>49</v>
      </c>
      <c r="S225" s="5" t="n">
        <f aca="false">IF(R225=" ",0,MAXA(VLOOKUP(R225,R$23:S$49,2),0))</f>
        <v>0</v>
      </c>
      <c r="T225" s="5" t="n">
        <f aca="false">IF(S225=0,0,MAXA(VLOOKUP(S225,S$23:T$49,2),0))</f>
        <v>0</v>
      </c>
      <c r="U225" s="1" t="s">
        <v>49</v>
      </c>
      <c r="V225" s="5" t="n">
        <f aca="false">IF(U225=" ",0,MAXA(VLOOKUP(U225,U$23:V$49,2),0))</f>
        <v>0</v>
      </c>
      <c r="W225" s="5" t="n">
        <f aca="false">IF(V225=0,0,MAXA(VLOOKUP(V225,V$23:W$49,2),0))</f>
        <v>0</v>
      </c>
      <c r="Y225" s="5"/>
      <c r="Z225" s="5"/>
      <c r="AB225" s="5"/>
      <c r="AC225" s="5"/>
      <c r="AD225" s="1" t="s">
        <v>49</v>
      </c>
      <c r="AE225" s="1" t="s">
        <v>49</v>
      </c>
      <c r="AF225" s="1" t="s">
        <v>49</v>
      </c>
      <c r="AG225" s="1" t="s">
        <v>49</v>
      </c>
      <c r="AH225" s="1" t="s">
        <v>49</v>
      </c>
      <c r="AI225" s="1" t="s">
        <v>49</v>
      </c>
      <c r="AJ225" s="27" t="n">
        <f aca="false">SUM(AF225:AI225)</f>
        <v>0</v>
      </c>
      <c r="AK225" s="27" t="n">
        <f aca="false">SUM(H225,K225,N225,AD225)</f>
        <v>0</v>
      </c>
      <c r="AL225" s="27" t="n">
        <f aca="false">SUM(Q225,T225,W225)</f>
        <v>0</v>
      </c>
      <c r="AM225" s="27" t="n">
        <f aca="false">SUM(H225,K225,N225,Q225,T225,W225)</f>
        <v>0</v>
      </c>
      <c r="AN225" s="27" t="n">
        <f aca="false">SUM(AM225,AD225,AE225,AJ225,)</f>
        <v>0</v>
      </c>
      <c r="AP225" s="34"/>
      <c r="AQ225" s="34" t="s">
        <v>49</v>
      </c>
    </row>
    <row r="226" customFormat="false" ht="12.75" hidden="false" customHeight="false" outlineLevel="0" collapsed="false">
      <c r="A226" s="0" t="n">
        <v>242</v>
      </c>
      <c r="C226" s="0" t="s">
        <v>49</v>
      </c>
      <c r="D226" s="0" t="s">
        <v>49</v>
      </c>
      <c r="E226" s="0" t="s">
        <v>49</v>
      </c>
      <c r="F226" s="1" t="s">
        <v>49</v>
      </c>
      <c r="G226" s="5" t="n">
        <f aca="false">IF(F226=" ",0,MAXA(VLOOKUP(F226,F$23:G$49,2),0))</f>
        <v>0</v>
      </c>
      <c r="H226" s="5" t="n">
        <f aca="false">IF(G226=0,0,MAXA(VLOOKUP(G226,G$23:H$49,2),0))</f>
        <v>0</v>
      </c>
      <c r="I226" s="1" t="s">
        <v>49</v>
      </c>
      <c r="J226" s="5" t="n">
        <f aca="false">IF(I226=" ",0,MAXA(VLOOKUP(I226,I$23:J$49,2),0))</f>
        <v>0</v>
      </c>
      <c r="K226" s="5" t="n">
        <f aca="false">IF(J226=0,0,MAXA(VLOOKUP(J226,J$23:K$49,2),0))</f>
        <v>0</v>
      </c>
      <c r="L226" s="1" t="s">
        <v>49</v>
      </c>
      <c r="M226" s="5" t="n">
        <f aca="false">IF(L226=" ",0,MAXA(VLOOKUP(L226,L$23:M$49,2),0))</f>
        <v>0</v>
      </c>
      <c r="N226" s="5" t="n">
        <f aca="false">IF(M226=0,0,MAXA(VLOOKUP(M226,M$23:N$49,2),0))</f>
        <v>0</v>
      </c>
      <c r="O226" s="1" t="s">
        <v>49</v>
      </c>
      <c r="P226" s="5" t="n">
        <f aca="false">IF(O226=" ",0,MAXA(VLOOKUP(O226,O$23:P$49,2),0))</f>
        <v>0</v>
      </c>
      <c r="Q226" s="5" t="n">
        <f aca="false">IF(P226=0,0,MAXA(VLOOKUP(P226,P$23:Q$49,2),0))</f>
        <v>0</v>
      </c>
      <c r="R226" s="1" t="s">
        <v>49</v>
      </c>
      <c r="S226" s="5" t="n">
        <f aca="false">IF(R226=" ",0,MAXA(VLOOKUP(R226,R$23:S$49,2),0))</f>
        <v>0</v>
      </c>
      <c r="T226" s="5" t="n">
        <f aca="false">IF(S226=0,0,MAXA(VLOOKUP(S226,S$23:T$49,2),0))</f>
        <v>0</v>
      </c>
      <c r="U226" s="1" t="s">
        <v>49</v>
      </c>
      <c r="V226" s="5" t="n">
        <f aca="false">IF(U226=" ",0,MAXA(VLOOKUP(U226,U$23:V$49,2),0))</f>
        <v>0</v>
      </c>
      <c r="W226" s="5" t="n">
        <f aca="false">IF(V226=0,0,MAXA(VLOOKUP(V226,V$23:W$49,2),0))</f>
        <v>0</v>
      </c>
      <c r="Y226" s="5"/>
      <c r="Z226" s="5"/>
      <c r="AB226" s="5"/>
      <c r="AC226" s="5"/>
      <c r="AD226" s="1" t="s">
        <v>49</v>
      </c>
      <c r="AE226" s="1" t="s">
        <v>49</v>
      </c>
      <c r="AF226" s="1" t="s">
        <v>49</v>
      </c>
      <c r="AG226" s="1" t="s">
        <v>49</v>
      </c>
      <c r="AH226" s="1" t="s">
        <v>49</v>
      </c>
      <c r="AI226" s="1" t="s">
        <v>49</v>
      </c>
      <c r="AJ226" s="27" t="n">
        <f aca="false">SUM(AF226:AI226)</f>
        <v>0</v>
      </c>
      <c r="AK226" s="27" t="n">
        <f aca="false">SUM(H226,K226,N226,AD226)</f>
        <v>0</v>
      </c>
      <c r="AL226" s="27" t="n">
        <f aca="false">SUM(Q226,T226,W226)</f>
        <v>0</v>
      </c>
      <c r="AM226" s="27" t="n">
        <f aca="false">SUM(H226,K226,N226,Q226,T226,W226)</f>
        <v>0</v>
      </c>
      <c r="AN226" s="27" t="n">
        <f aca="false">SUM(AM226,AD226,AE226,AJ226,)</f>
        <v>0</v>
      </c>
      <c r="AP226" s="34"/>
      <c r="AQ226" s="34" t="s">
        <v>49</v>
      </c>
    </row>
    <row r="227" customFormat="false" ht="12.75" hidden="false" customHeight="false" outlineLevel="0" collapsed="false">
      <c r="A227" s="0" t="n">
        <v>243</v>
      </c>
      <c r="C227" s="0" t="s">
        <v>49</v>
      </c>
      <c r="D227" s="0" t="s">
        <v>49</v>
      </c>
      <c r="E227" s="0" t="s">
        <v>49</v>
      </c>
      <c r="F227" s="1" t="s">
        <v>49</v>
      </c>
      <c r="G227" s="5" t="n">
        <f aca="false">IF(F227=" ",0,MAXA(VLOOKUP(F227,F$23:G$49,2),0))</f>
        <v>0</v>
      </c>
      <c r="H227" s="5" t="n">
        <f aca="false">IF(G227=0,0,MAXA(VLOOKUP(G227,G$23:H$49,2),0))</f>
        <v>0</v>
      </c>
      <c r="I227" s="1" t="s">
        <v>49</v>
      </c>
      <c r="J227" s="5" t="n">
        <f aca="false">IF(I227=" ",0,MAXA(VLOOKUP(I227,I$23:J$49,2),0))</f>
        <v>0</v>
      </c>
      <c r="K227" s="5" t="n">
        <f aca="false">IF(J227=0,0,MAXA(VLOOKUP(J227,J$23:K$49,2),0))</f>
        <v>0</v>
      </c>
      <c r="L227" s="1" t="s">
        <v>49</v>
      </c>
      <c r="M227" s="5" t="n">
        <f aca="false">IF(L227=" ",0,MAXA(VLOOKUP(L227,L$23:M$49,2),0))</f>
        <v>0</v>
      </c>
      <c r="N227" s="5" t="n">
        <f aca="false">IF(M227=0,0,MAXA(VLOOKUP(M227,M$23:N$49,2),0))</f>
        <v>0</v>
      </c>
      <c r="O227" s="1" t="s">
        <v>49</v>
      </c>
      <c r="P227" s="5" t="n">
        <f aca="false">IF(O227=" ",0,MAXA(VLOOKUP(O227,O$23:P$49,2),0))</f>
        <v>0</v>
      </c>
      <c r="Q227" s="5" t="n">
        <f aca="false">IF(P227=0,0,MAXA(VLOOKUP(P227,P$23:Q$49,2),0))</f>
        <v>0</v>
      </c>
      <c r="R227" s="1" t="s">
        <v>49</v>
      </c>
      <c r="S227" s="5" t="n">
        <f aca="false">IF(R227=" ",0,MAXA(VLOOKUP(R227,R$23:S$49,2),0))</f>
        <v>0</v>
      </c>
      <c r="T227" s="5" t="n">
        <f aca="false">IF(S227=0,0,MAXA(VLOOKUP(S227,S$23:T$49,2),0))</f>
        <v>0</v>
      </c>
      <c r="U227" s="1" t="s">
        <v>49</v>
      </c>
      <c r="V227" s="5" t="n">
        <f aca="false">IF(U227=" ",0,MAXA(VLOOKUP(U227,U$23:V$49,2),0))</f>
        <v>0</v>
      </c>
      <c r="W227" s="5" t="n">
        <f aca="false">IF(V227=0,0,MAXA(VLOOKUP(V227,V$23:W$49,2),0))</f>
        <v>0</v>
      </c>
      <c r="Y227" s="5"/>
      <c r="Z227" s="5"/>
      <c r="AB227" s="5"/>
      <c r="AC227" s="5"/>
      <c r="AD227" s="1" t="s">
        <v>49</v>
      </c>
      <c r="AE227" s="1" t="s">
        <v>49</v>
      </c>
      <c r="AF227" s="1" t="s">
        <v>49</v>
      </c>
      <c r="AG227" s="1" t="s">
        <v>49</v>
      </c>
      <c r="AH227" s="1" t="s">
        <v>49</v>
      </c>
      <c r="AI227" s="1" t="s">
        <v>49</v>
      </c>
      <c r="AJ227" s="27" t="n">
        <f aca="false">SUM(AF227:AI227)</f>
        <v>0</v>
      </c>
      <c r="AK227" s="27" t="n">
        <f aca="false">SUM(H227,K227,N227,AD227)</f>
        <v>0</v>
      </c>
      <c r="AL227" s="27" t="n">
        <f aca="false">SUM(Q227,T227,W227)</f>
        <v>0</v>
      </c>
      <c r="AM227" s="27" t="n">
        <f aca="false">SUM(H227,K227,N227,Q227,T227,W227)</f>
        <v>0</v>
      </c>
      <c r="AN227" s="27" t="n">
        <f aca="false">SUM(AM227,AD227,AE227,AJ227,)</f>
        <v>0</v>
      </c>
      <c r="AP227" s="34"/>
      <c r="AQ227" s="34"/>
    </row>
    <row r="228" customFormat="false" ht="12.75" hidden="false" customHeight="false" outlineLevel="0" collapsed="false">
      <c r="A228" s="0" t="n">
        <v>244</v>
      </c>
      <c r="E228" s="0" t="s">
        <v>49</v>
      </c>
      <c r="F228" s="1" t="s">
        <v>49</v>
      </c>
      <c r="G228" s="5" t="n">
        <f aca="false">IF(F228=" ",0,MAXA(VLOOKUP(F228,F$23:G$49,2),0))</f>
        <v>0</v>
      </c>
      <c r="H228" s="5" t="n">
        <f aca="false">IF(G228=0,0,MAXA(VLOOKUP(G228,G$23:H$49,2),0))</f>
        <v>0</v>
      </c>
      <c r="I228" s="1" t="s">
        <v>49</v>
      </c>
      <c r="J228" s="5" t="n">
        <f aca="false">IF(I228=" ",0,MAXA(VLOOKUP(I228,I$23:J$49,2),0))</f>
        <v>0</v>
      </c>
      <c r="K228" s="5" t="n">
        <f aca="false">IF(J228=0,0,MAXA(VLOOKUP(J228,J$23:K$49,2),0))</f>
        <v>0</v>
      </c>
      <c r="L228" s="1" t="s">
        <v>49</v>
      </c>
      <c r="M228" s="5" t="n">
        <f aca="false">IF(L228=" ",0,MAXA(VLOOKUP(L228,L$23:M$49,2),0))</f>
        <v>0</v>
      </c>
      <c r="N228" s="5" t="n">
        <f aca="false">IF(M228=0,0,MAXA(VLOOKUP(M228,M$23:N$49,2),0))</f>
        <v>0</v>
      </c>
      <c r="O228" s="1" t="s">
        <v>49</v>
      </c>
      <c r="P228" s="5" t="n">
        <f aca="false">IF(O228=" ",0,MAXA(VLOOKUP(O228,O$23:P$49,2),0))</f>
        <v>0</v>
      </c>
      <c r="Q228" s="5" t="n">
        <f aca="false">IF(P228=0,0,MAXA(VLOOKUP(P228,P$23:Q$49,2),0))</f>
        <v>0</v>
      </c>
      <c r="R228" s="1" t="s">
        <v>49</v>
      </c>
      <c r="S228" s="5" t="n">
        <f aca="false">IF(R228=" ",0,MAXA(VLOOKUP(R228,R$23:S$49,2),0))</f>
        <v>0</v>
      </c>
      <c r="T228" s="5" t="n">
        <f aca="false">IF(S228=0,0,MAXA(VLOOKUP(S228,S$23:T$49,2),0))</f>
        <v>0</v>
      </c>
      <c r="U228" s="1" t="s">
        <v>49</v>
      </c>
      <c r="V228" s="5" t="n">
        <f aca="false">IF(U228=" ",0,MAXA(VLOOKUP(U228,U$23:V$49,2),0))</f>
        <v>0</v>
      </c>
      <c r="W228" s="5" t="n">
        <f aca="false">IF(V228=0,0,MAXA(VLOOKUP(V228,V$23:W$49,2),0))</f>
        <v>0</v>
      </c>
      <c r="Y228" s="5"/>
      <c r="Z228" s="5"/>
      <c r="AB228" s="5"/>
      <c r="AC228" s="5"/>
      <c r="AD228" s="1" t="s">
        <v>49</v>
      </c>
      <c r="AE228" s="1" t="s">
        <v>49</v>
      </c>
      <c r="AF228" s="1" t="s">
        <v>49</v>
      </c>
      <c r="AG228" s="1" t="s">
        <v>49</v>
      </c>
      <c r="AH228" s="1" t="s">
        <v>49</v>
      </c>
      <c r="AI228" s="1" t="s">
        <v>49</v>
      </c>
      <c r="AJ228" s="27" t="n">
        <f aca="false">SUM(AF228:AI228)</f>
        <v>0</v>
      </c>
      <c r="AK228" s="27" t="n">
        <f aca="false">SUM(H228,K228,N228,AD228)</f>
        <v>0</v>
      </c>
      <c r="AL228" s="27" t="n">
        <f aca="false">SUM(Q228,T228,W228)</f>
        <v>0</v>
      </c>
      <c r="AM228" s="27" t="n">
        <f aca="false">SUM(H228,K228,N228,Q228,T228,W228)</f>
        <v>0</v>
      </c>
      <c r="AN228" s="27" t="n">
        <f aca="false">SUM(AM228,AD228,AE228,AJ228,)</f>
        <v>0</v>
      </c>
      <c r="AP228" s="34"/>
      <c r="AQ228" s="34"/>
    </row>
    <row r="229" customFormat="false" ht="12.75" hidden="false" customHeight="false" outlineLevel="0" collapsed="false">
      <c r="C229" s="0" t="s">
        <v>92</v>
      </c>
      <c r="D229" s="0" t="s">
        <v>93</v>
      </c>
      <c r="H229" s="5" t="n">
        <f aca="false">SUM(H225:H228)</f>
        <v>0</v>
      </c>
      <c r="K229" s="5" t="n">
        <f aca="false">SUM(K225:K228)</f>
        <v>0</v>
      </c>
      <c r="N229" s="5" t="n">
        <f aca="false">SUM(N225:N228)</f>
        <v>0</v>
      </c>
      <c r="Q229" s="5" t="n">
        <f aca="false">SUM(Q225:Q228)</f>
        <v>0</v>
      </c>
      <c r="T229" s="5" t="n">
        <f aca="false">SUM(T225:T228)</f>
        <v>0</v>
      </c>
      <c r="W229" s="5" t="n">
        <f aca="false">SUM(W225:W228)</f>
        <v>0</v>
      </c>
      <c r="Z229" s="5"/>
      <c r="AC229" s="5"/>
      <c r="AD229" s="5" t="n">
        <f aca="false">SUM(AD225:AD228)</f>
        <v>0</v>
      </c>
      <c r="AE229" s="5" t="n">
        <f aca="false">SUM(AE225:AE228)</f>
        <v>0</v>
      </c>
      <c r="AF229" s="5" t="n">
        <f aca="false">SUM(AF225:AF228)</f>
        <v>0</v>
      </c>
      <c r="AG229" s="5" t="n">
        <f aca="false">SUM(AG225:AG228)</f>
        <v>0</v>
      </c>
      <c r="AH229" s="5" t="n">
        <f aca="false">SUM(AH225:AH228)</f>
        <v>0</v>
      </c>
      <c r="AI229" s="5" t="n">
        <f aca="false">SUM(AI225:AI228)</f>
        <v>0</v>
      </c>
      <c r="AJ229" s="27" t="n">
        <f aca="false">SUM(AJ225:AJ228)</f>
        <v>0</v>
      </c>
      <c r="AK229" s="27" t="n">
        <f aca="false">SUM(AK225:AK228)</f>
        <v>0</v>
      </c>
      <c r="AL229" s="27" t="n">
        <f aca="false">SUM(AL225:AL228)</f>
        <v>0</v>
      </c>
      <c r="AM229" s="27" t="n">
        <f aca="false">SUM(H229,K229,N229,Q229,T229,W229)</f>
        <v>0</v>
      </c>
      <c r="AN229" s="27" t="n">
        <f aca="false">SUM(AN225:AN228)</f>
        <v>0</v>
      </c>
      <c r="AO229" s="3" t="s">
        <v>49</v>
      </c>
      <c r="AP229" s="34" t="s">
        <v>49</v>
      </c>
      <c r="AQ229" s="34"/>
    </row>
    <row r="230" customFormat="false" ht="12.75" hidden="false" customHeight="false" outlineLevel="0" collapsed="false">
      <c r="H230" s="5"/>
      <c r="K230" s="5"/>
      <c r="N230" s="5"/>
      <c r="Q230" s="5"/>
      <c r="T230" s="5"/>
      <c r="W230" s="5"/>
      <c r="Z230" s="5"/>
      <c r="AC230" s="5"/>
      <c r="AD230" s="40"/>
      <c r="AE230" s="40"/>
      <c r="AF230" s="40"/>
      <c r="AG230" s="40"/>
      <c r="AH230" s="40"/>
      <c r="AI230" s="40"/>
      <c r="AJ230" s="27"/>
      <c r="AK230" s="27"/>
      <c r="AL230" s="27"/>
      <c r="AM230" s="27"/>
      <c r="AN230" s="27"/>
      <c r="AP230" s="34"/>
      <c r="AQ230" s="34"/>
    </row>
    <row r="231" customFormat="false" ht="12.75" hidden="false" customHeight="false" outlineLevel="0" collapsed="false">
      <c r="AP231" s="34"/>
      <c r="AQ231" s="34" t="s">
        <v>49</v>
      </c>
    </row>
    <row r="232" customFormat="false" ht="12.75" hidden="false" customHeight="false" outlineLevel="0" collapsed="false">
      <c r="A232" s="0" t="n">
        <v>251</v>
      </c>
      <c r="C232" s="0" t="s">
        <v>49</v>
      </c>
      <c r="D232" s="0" t="s">
        <v>49</v>
      </c>
      <c r="E232" s="0" t="s">
        <v>49</v>
      </c>
      <c r="F232" s="1" t="s">
        <v>49</v>
      </c>
      <c r="G232" s="5" t="n">
        <f aca="false">IF(F232=" ",0,MAXA(VLOOKUP(F232,F$23:G$49,2),0))</f>
        <v>0</v>
      </c>
      <c r="H232" s="5" t="n">
        <f aca="false">IF(G232=0,0,MAXA(VLOOKUP(G232,G$23:H$49,2),0))</f>
        <v>0</v>
      </c>
      <c r="I232" s="1" t="s">
        <v>49</v>
      </c>
      <c r="J232" s="5" t="n">
        <f aca="false">IF(I232=" ",0,MAXA(VLOOKUP(I232,I$23:J$49,2),0))</f>
        <v>0</v>
      </c>
      <c r="K232" s="5" t="n">
        <f aca="false">IF(J232=0,0,MAXA(VLOOKUP(J232,J$23:K$49,2),0))</f>
        <v>0</v>
      </c>
      <c r="L232" s="1" t="s">
        <v>49</v>
      </c>
      <c r="M232" s="5" t="n">
        <f aca="false">IF(L232=" ",0,MAXA(VLOOKUP(L232,L$23:M$49,2),0))</f>
        <v>0</v>
      </c>
      <c r="N232" s="5" t="n">
        <f aca="false">IF(M232=0,0,MAXA(VLOOKUP(M232,M$23:N$49,2),0))</f>
        <v>0</v>
      </c>
      <c r="O232" s="1" t="s">
        <v>49</v>
      </c>
      <c r="P232" s="5" t="n">
        <f aca="false">IF(O232=" ",0,MAXA(VLOOKUP(O232,O$23:P$49,2),0))</f>
        <v>0</v>
      </c>
      <c r="Q232" s="5" t="n">
        <f aca="false">IF(P232=0,0,MAXA(VLOOKUP(P232,P$23:Q$49,2),0))</f>
        <v>0</v>
      </c>
      <c r="R232" s="1" t="s">
        <v>49</v>
      </c>
      <c r="S232" s="5" t="n">
        <f aca="false">IF(R232=" ",0,MAXA(VLOOKUP(R232,R$23:S$49,2),0))</f>
        <v>0</v>
      </c>
      <c r="T232" s="5" t="n">
        <f aca="false">IF(S232=0,0,MAXA(VLOOKUP(S232,S$23:T$49,2),0))</f>
        <v>0</v>
      </c>
      <c r="U232" s="1" t="s">
        <v>49</v>
      </c>
      <c r="V232" s="5" t="n">
        <f aca="false">IF(U232=" ",0,MAXA(VLOOKUP(U232,U$23:V$49,2),0))</f>
        <v>0</v>
      </c>
      <c r="W232" s="5" t="n">
        <f aca="false">IF(V232=0,0,MAXA(VLOOKUP(V232,V$23:W$49,2),0))</f>
        <v>0</v>
      </c>
      <c r="Y232" s="5"/>
      <c r="Z232" s="5"/>
      <c r="AB232" s="5"/>
      <c r="AC232" s="5"/>
      <c r="AD232" s="1" t="s">
        <v>49</v>
      </c>
      <c r="AE232" s="1" t="s">
        <v>49</v>
      </c>
      <c r="AF232" s="1" t="s">
        <v>49</v>
      </c>
      <c r="AG232" s="1" t="s">
        <v>49</v>
      </c>
      <c r="AH232" s="1" t="s">
        <v>49</v>
      </c>
      <c r="AI232" s="1" t="s">
        <v>49</v>
      </c>
      <c r="AJ232" s="27" t="n">
        <f aca="false">SUM(AF232:AI232)</f>
        <v>0</v>
      </c>
      <c r="AK232" s="27" t="n">
        <f aca="false">SUM(H232,K232,N232,AD232)</f>
        <v>0</v>
      </c>
      <c r="AL232" s="27" t="n">
        <f aca="false">SUM(Q232,T232,W232)</f>
        <v>0</v>
      </c>
      <c r="AM232" s="27" t="n">
        <f aca="false">SUM(H232,K232,N232,Q232,T232,W232)</f>
        <v>0</v>
      </c>
      <c r="AN232" s="27" t="n">
        <f aca="false">SUM(AM232,AD232,AE232,AJ232,)</f>
        <v>0</v>
      </c>
      <c r="AP232" s="34"/>
      <c r="AQ232" s="34" t="s">
        <v>49</v>
      </c>
    </row>
    <row r="233" customFormat="false" ht="12.75" hidden="false" customHeight="false" outlineLevel="0" collapsed="false">
      <c r="A233" s="0" t="n">
        <v>252</v>
      </c>
      <c r="C233" s="0" t="s">
        <v>49</v>
      </c>
      <c r="D233" s="0" t="s">
        <v>49</v>
      </c>
      <c r="E233" s="0" t="s">
        <v>49</v>
      </c>
      <c r="F233" s="1" t="s">
        <v>49</v>
      </c>
      <c r="G233" s="5" t="n">
        <f aca="false">IF(F233=" ",0,MAXA(VLOOKUP(F233,F$23:G$49,2),0))</f>
        <v>0</v>
      </c>
      <c r="H233" s="5" t="n">
        <f aca="false">IF(G233=0,0,MAXA(VLOOKUP(G233,G$23:H$49,2),0))</f>
        <v>0</v>
      </c>
      <c r="I233" s="1" t="s">
        <v>49</v>
      </c>
      <c r="J233" s="5" t="n">
        <f aca="false">IF(I233=" ",0,MAXA(VLOOKUP(I233,I$23:J$49,2),0))</f>
        <v>0</v>
      </c>
      <c r="K233" s="5" t="n">
        <f aca="false">IF(J233=0,0,MAXA(VLOOKUP(J233,J$23:K$49,2),0))</f>
        <v>0</v>
      </c>
      <c r="L233" s="1" t="s">
        <v>49</v>
      </c>
      <c r="M233" s="5" t="n">
        <f aca="false">IF(L233=" ",0,MAXA(VLOOKUP(L233,L$23:M$49,2),0))</f>
        <v>0</v>
      </c>
      <c r="N233" s="5" t="n">
        <f aca="false">IF(M233=0,0,MAXA(VLOOKUP(M233,M$23:N$49,2),0))</f>
        <v>0</v>
      </c>
      <c r="O233" s="1" t="s">
        <v>49</v>
      </c>
      <c r="P233" s="5" t="n">
        <f aca="false">IF(O233=" ",0,MAXA(VLOOKUP(O233,O$23:P$49,2),0))</f>
        <v>0</v>
      </c>
      <c r="Q233" s="5" t="n">
        <f aca="false">IF(P233=0,0,MAXA(VLOOKUP(P233,P$23:Q$49,2),0))</f>
        <v>0</v>
      </c>
      <c r="R233" s="1" t="s">
        <v>49</v>
      </c>
      <c r="S233" s="5" t="n">
        <f aca="false">IF(R233=" ",0,MAXA(VLOOKUP(R233,R$23:S$49,2),0))</f>
        <v>0</v>
      </c>
      <c r="T233" s="5" t="n">
        <f aca="false">IF(S233=0,0,MAXA(VLOOKUP(S233,S$23:T$49,2),0))</f>
        <v>0</v>
      </c>
      <c r="U233" s="1" t="s">
        <v>49</v>
      </c>
      <c r="V233" s="5" t="n">
        <f aca="false">IF(U233=" ",0,MAXA(VLOOKUP(U233,U$23:V$49,2),0))</f>
        <v>0</v>
      </c>
      <c r="W233" s="5" t="n">
        <f aca="false">IF(V233=0,0,MAXA(VLOOKUP(V233,V$23:W$49,2),0))</f>
        <v>0</v>
      </c>
      <c r="Y233" s="5"/>
      <c r="Z233" s="5"/>
      <c r="AB233" s="5"/>
      <c r="AC233" s="5"/>
      <c r="AD233" s="1" t="s">
        <v>49</v>
      </c>
      <c r="AE233" s="1" t="s">
        <v>49</v>
      </c>
      <c r="AF233" s="1" t="s">
        <v>49</v>
      </c>
      <c r="AG233" s="1" t="s">
        <v>49</v>
      </c>
      <c r="AH233" s="1" t="s">
        <v>49</v>
      </c>
      <c r="AI233" s="1" t="s">
        <v>49</v>
      </c>
      <c r="AJ233" s="27" t="n">
        <f aca="false">SUM(AF233:AI233)</f>
        <v>0</v>
      </c>
      <c r="AK233" s="27" t="n">
        <f aca="false">SUM(H233,K233,N233,AD233)</f>
        <v>0</v>
      </c>
      <c r="AL233" s="27" t="n">
        <f aca="false">SUM(Q233,T233,W233)</f>
        <v>0</v>
      </c>
      <c r="AM233" s="27" t="n">
        <f aca="false">SUM(H233,K233,N233,Q233,T233,W233)</f>
        <v>0</v>
      </c>
      <c r="AN233" s="27" t="n">
        <f aca="false">SUM(AM233,AD233,AE233,AJ233,)</f>
        <v>0</v>
      </c>
      <c r="AP233" s="34"/>
      <c r="AQ233" s="34" t="s">
        <v>49</v>
      </c>
    </row>
    <row r="234" customFormat="false" ht="12.75" hidden="false" customHeight="false" outlineLevel="0" collapsed="false">
      <c r="A234" s="0" t="n">
        <v>253</v>
      </c>
      <c r="C234" s="0" t="s">
        <v>49</v>
      </c>
      <c r="D234" s="0" t="s">
        <v>49</v>
      </c>
      <c r="E234" s="0" t="s">
        <v>49</v>
      </c>
      <c r="F234" s="1" t="s">
        <v>49</v>
      </c>
      <c r="G234" s="5" t="n">
        <f aca="false">IF(F234=" ",0,MAXA(VLOOKUP(F234,F$23:G$49,2),0))</f>
        <v>0</v>
      </c>
      <c r="H234" s="5" t="n">
        <f aca="false">IF(G234=0,0,MAXA(VLOOKUP(G234,G$23:H$49,2),0))</f>
        <v>0</v>
      </c>
      <c r="I234" s="1" t="s">
        <v>49</v>
      </c>
      <c r="J234" s="5" t="n">
        <f aca="false">IF(I234=" ",0,MAXA(VLOOKUP(I234,I$23:J$49,2),0))</f>
        <v>0</v>
      </c>
      <c r="K234" s="5" t="n">
        <f aca="false">IF(J234=0,0,MAXA(VLOOKUP(J234,J$23:K$49,2),0))</f>
        <v>0</v>
      </c>
      <c r="L234" s="1" t="s">
        <v>49</v>
      </c>
      <c r="M234" s="5" t="n">
        <f aca="false">IF(L234=" ",0,MAXA(VLOOKUP(L234,L$23:M$49,2),0))</f>
        <v>0</v>
      </c>
      <c r="N234" s="5" t="n">
        <f aca="false">IF(M234=0,0,MAXA(VLOOKUP(M234,M$23:N$49,2),0))</f>
        <v>0</v>
      </c>
      <c r="O234" s="1" t="s">
        <v>49</v>
      </c>
      <c r="P234" s="5" t="n">
        <f aca="false">IF(O234=" ",0,MAXA(VLOOKUP(O234,O$23:P$49,2),0))</f>
        <v>0</v>
      </c>
      <c r="Q234" s="5" t="n">
        <f aca="false">IF(P234=0,0,MAXA(VLOOKUP(P234,P$23:Q$49,2),0))</f>
        <v>0</v>
      </c>
      <c r="R234" s="1" t="s">
        <v>49</v>
      </c>
      <c r="S234" s="5" t="n">
        <f aca="false">IF(R234=" ",0,MAXA(VLOOKUP(R234,R$23:S$49,2),0))</f>
        <v>0</v>
      </c>
      <c r="T234" s="5" t="n">
        <f aca="false">IF(S234=0,0,MAXA(VLOOKUP(S234,S$23:T$49,2),0))</f>
        <v>0</v>
      </c>
      <c r="U234" s="1" t="s">
        <v>49</v>
      </c>
      <c r="V234" s="5" t="n">
        <f aca="false">IF(U234=" ",0,MAXA(VLOOKUP(U234,U$23:V$49,2),0))</f>
        <v>0</v>
      </c>
      <c r="W234" s="5" t="n">
        <f aca="false">IF(V234=0,0,MAXA(VLOOKUP(V234,V$23:W$49,2),0))</f>
        <v>0</v>
      </c>
      <c r="Y234" s="5"/>
      <c r="Z234" s="5"/>
      <c r="AB234" s="5"/>
      <c r="AC234" s="5"/>
      <c r="AD234" s="1" t="s">
        <v>49</v>
      </c>
      <c r="AE234" s="1" t="s">
        <v>49</v>
      </c>
      <c r="AF234" s="1" t="s">
        <v>49</v>
      </c>
      <c r="AG234" s="1" t="s">
        <v>49</v>
      </c>
      <c r="AH234" s="1" t="s">
        <v>49</v>
      </c>
      <c r="AI234" s="1" t="s">
        <v>49</v>
      </c>
      <c r="AJ234" s="27" t="n">
        <f aca="false">SUM(AF234:AI234)</f>
        <v>0</v>
      </c>
      <c r="AK234" s="27" t="n">
        <f aca="false">SUM(H234,K234,N234,AD234)</f>
        <v>0</v>
      </c>
      <c r="AL234" s="27" t="n">
        <f aca="false">SUM(Q234,T234,W234)</f>
        <v>0</v>
      </c>
      <c r="AM234" s="27" t="n">
        <f aca="false">SUM(H234,K234,N234,Q234,T234,W234)</f>
        <v>0</v>
      </c>
      <c r="AN234" s="27" t="n">
        <f aca="false">SUM(AM234,AD234,AE234,AJ234,)</f>
        <v>0</v>
      </c>
      <c r="AP234" s="34"/>
      <c r="AQ234" s="34"/>
    </row>
    <row r="235" customFormat="false" ht="12.75" hidden="false" customHeight="false" outlineLevel="0" collapsed="false">
      <c r="A235" s="0" t="n">
        <v>254</v>
      </c>
      <c r="E235" s="0" t="s">
        <v>49</v>
      </c>
      <c r="F235" s="1" t="s">
        <v>49</v>
      </c>
      <c r="G235" s="5" t="n">
        <f aca="false">IF(F235=" ",0,MAXA(VLOOKUP(F235,F$23:G$49,2),0))</f>
        <v>0</v>
      </c>
      <c r="H235" s="5" t="n">
        <f aca="false">IF(G235=0,0,MAXA(VLOOKUP(G235,G$23:H$49,2),0))</f>
        <v>0</v>
      </c>
      <c r="I235" s="1" t="s">
        <v>49</v>
      </c>
      <c r="J235" s="5" t="n">
        <f aca="false">IF(I235=" ",0,MAXA(VLOOKUP(I235,I$23:J$49,2),0))</f>
        <v>0</v>
      </c>
      <c r="K235" s="5" t="n">
        <f aca="false">IF(J235=0,0,MAXA(VLOOKUP(J235,J$23:K$49,2),0))</f>
        <v>0</v>
      </c>
      <c r="L235" s="1" t="s">
        <v>49</v>
      </c>
      <c r="M235" s="5" t="n">
        <f aca="false">IF(L235=" ",0,MAXA(VLOOKUP(L235,L$23:M$49,2),0))</f>
        <v>0</v>
      </c>
      <c r="N235" s="5" t="n">
        <f aca="false">IF(M235=0,0,MAXA(VLOOKUP(M235,M$23:N$49,2),0))</f>
        <v>0</v>
      </c>
      <c r="O235" s="1" t="s">
        <v>49</v>
      </c>
      <c r="P235" s="5" t="n">
        <f aca="false">IF(O235=" ",0,MAXA(VLOOKUP(O235,O$23:P$49,2),0))</f>
        <v>0</v>
      </c>
      <c r="Q235" s="5" t="n">
        <f aca="false">IF(P235=0,0,MAXA(VLOOKUP(P235,P$23:Q$49,2),0))</f>
        <v>0</v>
      </c>
      <c r="R235" s="1" t="s">
        <v>49</v>
      </c>
      <c r="S235" s="5" t="n">
        <f aca="false">IF(R235=" ",0,MAXA(VLOOKUP(R235,R$23:S$49,2),0))</f>
        <v>0</v>
      </c>
      <c r="T235" s="5" t="n">
        <f aca="false">IF(S235=0,0,MAXA(VLOOKUP(S235,S$23:T$49,2),0))</f>
        <v>0</v>
      </c>
      <c r="U235" s="1" t="s">
        <v>49</v>
      </c>
      <c r="V235" s="5" t="n">
        <f aca="false">IF(U235=" ",0,MAXA(VLOOKUP(U235,U$23:V$49,2),0))</f>
        <v>0</v>
      </c>
      <c r="W235" s="5" t="n">
        <f aca="false">IF(V235=0,0,MAXA(VLOOKUP(V235,V$23:W$49,2),0))</f>
        <v>0</v>
      </c>
      <c r="Y235" s="5"/>
      <c r="Z235" s="5"/>
      <c r="AB235" s="5"/>
      <c r="AC235" s="5"/>
      <c r="AD235" s="1" t="s">
        <v>49</v>
      </c>
      <c r="AE235" s="1" t="s">
        <v>49</v>
      </c>
      <c r="AF235" s="1" t="s">
        <v>49</v>
      </c>
      <c r="AG235" s="1" t="s">
        <v>49</v>
      </c>
      <c r="AH235" s="1" t="s">
        <v>49</v>
      </c>
      <c r="AI235" s="1" t="s">
        <v>49</v>
      </c>
      <c r="AJ235" s="27" t="n">
        <f aca="false">SUM(AF235:AI235)</f>
        <v>0</v>
      </c>
      <c r="AK235" s="27" t="n">
        <f aca="false">SUM(H235,K235,N235,AD235)</f>
        <v>0</v>
      </c>
      <c r="AL235" s="27" t="n">
        <f aca="false">SUM(Q235,T235,W235)</f>
        <v>0</v>
      </c>
      <c r="AM235" s="27" t="n">
        <f aca="false">SUM(H235,K235,N235,Q235,T235,W235)</f>
        <v>0</v>
      </c>
      <c r="AN235" s="27" t="n">
        <f aca="false">SUM(AM235,AD235,AE235,AJ235,)</f>
        <v>0</v>
      </c>
      <c r="AP235" s="34"/>
      <c r="AQ235" s="34"/>
    </row>
    <row r="236" customFormat="false" ht="12.75" hidden="false" customHeight="false" outlineLevel="0" collapsed="false">
      <c r="C236" s="0" t="s">
        <v>92</v>
      </c>
      <c r="D236" s="0" t="s">
        <v>93</v>
      </c>
      <c r="H236" s="5" t="n">
        <f aca="false">SUM(H232:H235)</f>
        <v>0</v>
      </c>
      <c r="K236" s="5" t="n">
        <f aca="false">SUM(K232:K235)</f>
        <v>0</v>
      </c>
      <c r="N236" s="5" t="n">
        <f aca="false">SUM(N232:N235)</f>
        <v>0</v>
      </c>
      <c r="Q236" s="5" t="n">
        <f aca="false">SUM(Q232:Q235)</f>
        <v>0</v>
      </c>
      <c r="T236" s="5" t="n">
        <f aca="false">SUM(T232:T235)</f>
        <v>0</v>
      </c>
      <c r="W236" s="5" t="n">
        <f aca="false">SUM(W232:W235)</f>
        <v>0</v>
      </c>
      <c r="Z236" s="5"/>
      <c r="AC236" s="5"/>
      <c r="AD236" s="5" t="n">
        <f aca="false">SUM(AD232:AD235)</f>
        <v>0</v>
      </c>
      <c r="AE236" s="5" t="n">
        <f aca="false">SUM(AE232:AE235)</f>
        <v>0</v>
      </c>
      <c r="AF236" s="5" t="n">
        <f aca="false">SUM(AF232:AF235)</f>
        <v>0</v>
      </c>
      <c r="AG236" s="5" t="n">
        <f aca="false">SUM(AG232:AG235)</f>
        <v>0</v>
      </c>
      <c r="AH236" s="5" t="n">
        <f aca="false">SUM(AH232:AH235)</f>
        <v>0</v>
      </c>
      <c r="AI236" s="5" t="n">
        <f aca="false">SUM(AI232:AI235)</f>
        <v>0</v>
      </c>
      <c r="AJ236" s="27" t="n">
        <f aca="false">SUM(AJ232:AJ235)</f>
        <v>0</v>
      </c>
      <c r="AK236" s="27" t="n">
        <f aca="false">SUM(AK232:AK235)</f>
        <v>0</v>
      </c>
      <c r="AL236" s="27" t="n">
        <f aca="false">SUM(AL232:AL235)</f>
        <v>0</v>
      </c>
      <c r="AM236" s="27" t="n">
        <f aca="false">SUM(H236,K236,N236,Q236,T236,W236)</f>
        <v>0</v>
      </c>
      <c r="AN236" s="27" t="n">
        <f aca="false">SUM(AN232:AN235)</f>
        <v>0</v>
      </c>
      <c r="AO236" s="3" t="s">
        <v>49</v>
      </c>
      <c r="AP236" s="34" t="s">
        <v>49</v>
      </c>
      <c r="AQ236" s="34"/>
    </row>
    <row r="237" customFormat="false" ht="12.75" hidden="false" customHeight="false" outlineLevel="0" collapsed="false">
      <c r="H237" s="5"/>
      <c r="K237" s="5"/>
      <c r="N237" s="5"/>
      <c r="Q237" s="5"/>
      <c r="T237" s="5"/>
      <c r="W237" s="5"/>
      <c r="Z237" s="5"/>
      <c r="AC237" s="5"/>
      <c r="AD237" s="40"/>
      <c r="AE237" s="40"/>
      <c r="AF237" s="40"/>
      <c r="AG237" s="40"/>
      <c r="AH237" s="40"/>
      <c r="AI237" s="40"/>
      <c r="AJ237" s="27"/>
      <c r="AK237" s="27"/>
      <c r="AL237" s="27"/>
      <c r="AM237" s="27"/>
      <c r="AN237" s="27"/>
      <c r="AP237" s="34"/>
      <c r="AQ237" s="34"/>
    </row>
    <row r="238" customFormat="false" ht="12.75" hidden="false" customHeight="false" outlineLevel="0" collapsed="false">
      <c r="H238" s="5"/>
      <c r="K238" s="5"/>
      <c r="N238" s="5"/>
      <c r="Q238" s="5"/>
      <c r="T238" s="5"/>
      <c r="W238" s="5"/>
      <c r="Z238" s="5"/>
      <c r="AC238" s="5"/>
      <c r="AD238" s="40"/>
      <c r="AE238" s="40" t="s">
        <v>49</v>
      </c>
      <c r="AF238" s="40"/>
      <c r="AG238" s="40"/>
      <c r="AH238" s="40"/>
      <c r="AI238" s="40"/>
      <c r="AJ238" s="27"/>
      <c r="AK238" s="27"/>
      <c r="AL238" s="27"/>
      <c r="AM238" s="27"/>
      <c r="AN238" s="27"/>
      <c r="AP238" s="34"/>
      <c r="AQ238" s="34"/>
    </row>
    <row r="239" customFormat="false" ht="12.75" hidden="false" customHeight="false" outlineLevel="0" collapsed="false">
      <c r="A239" s="0" t="n">
        <v>261</v>
      </c>
      <c r="C239" s="0" t="s">
        <v>49</v>
      </c>
      <c r="D239" s="0" t="s">
        <v>49</v>
      </c>
      <c r="E239" s="0" t="s">
        <v>49</v>
      </c>
      <c r="F239" s="1" t="s">
        <v>49</v>
      </c>
      <c r="G239" s="5" t="n">
        <f aca="false">IF(F239=" ",0,MAXA(VLOOKUP(F239,F$23:G$49,2),0))</f>
        <v>0</v>
      </c>
      <c r="H239" s="5" t="n">
        <f aca="false">IF(G239=0,0,MAXA(VLOOKUP(G239,G$23:H$49,2),0))</f>
        <v>0</v>
      </c>
      <c r="I239" s="1" t="s">
        <v>49</v>
      </c>
      <c r="J239" s="5" t="n">
        <f aca="false">IF(I239=" ",0,MAXA(VLOOKUP(I239,I$23:J$49,2),0))</f>
        <v>0</v>
      </c>
      <c r="K239" s="5" t="n">
        <f aca="false">IF(J239=0,0,MAXA(VLOOKUP(J239,J$23:K$49,2),0))</f>
        <v>0</v>
      </c>
      <c r="L239" s="1" t="s">
        <v>49</v>
      </c>
      <c r="M239" s="5" t="n">
        <f aca="false">IF(L239=" ",0,MAXA(VLOOKUP(L239,L$23:M$49,2),0))</f>
        <v>0</v>
      </c>
      <c r="N239" s="5" t="n">
        <f aca="false">IF(M239=0,0,MAXA(VLOOKUP(M239,M$23:N$49,2),0))</f>
        <v>0</v>
      </c>
      <c r="O239" s="1" t="s">
        <v>49</v>
      </c>
      <c r="P239" s="5" t="n">
        <f aca="false">IF(O239=" ",0,MAXA(VLOOKUP(O239,O$23:P$49,2),0))</f>
        <v>0</v>
      </c>
      <c r="Q239" s="5" t="n">
        <f aca="false">IF(P239=0,0,MAXA(VLOOKUP(P239,P$23:Q$49,2),0))</f>
        <v>0</v>
      </c>
      <c r="R239" s="1" t="s">
        <v>49</v>
      </c>
      <c r="S239" s="5" t="n">
        <f aca="false">IF(R239=" ",0,MAXA(VLOOKUP(R239,R$23:S$49,2),0))</f>
        <v>0</v>
      </c>
      <c r="T239" s="5" t="n">
        <f aca="false">IF(S239=0,0,MAXA(VLOOKUP(S239,S$23:T$49,2),0))</f>
        <v>0</v>
      </c>
      <c r="U239" s="1" t="s">
        <v>49</v>
      </c>
      <c r="V239" s="5" t="n">
        <f aca="false">IF(U239=" ",0,MAXA(VLOOKUP(U239,U$23:V$49,2),0))</f>
        <v>0</v>
      </c>
      <c r="W239" s="5" t="n">
        <f aca="false">IF(V239=0,0,MAXA(VLOOKUP(V239,V$23:W$49,2),0))</f>
        <v>0</v>
      </c>
      <c r="Y239" s="5"/>
      <c r="Z239" s="5"/>
      <c r="AB239" s="5"/>
      <c r="AC239" s="5"/>
      <c r="AD239" s="1" t="s">
        <v>49</v>
      </c>
      <c r="AE239" s="1" t="s">
        <v>49</v>
      </c>
      <c r="AF239" s="1" t="s">
        <v>49</v>
      </c>
      <c r="AG239" s="1" t="s">
        <v>49</v>
      </c>
      <c r="AH239" s="1" t="s">
        <v>49</v>
      </c>
      <c r="AI239" s="1" t="s">
        <v>49</v>
      </c>
      <c r="AJ239" s="27" t="n">
        <f aca="false">SUM(AF239:AI239)</f>
        <v>0</v>
      </c>
      <c r="AK239" s="27" t="n">
        <f aca="false">SUM(H239,K239,N239,AD239)</f>
        <v>0</v>
      </c>
      <c r="AL239" s="27" t="n">
        <f aca="false">SUM(Q239,T239,W239)</f>
        <v>0</v>
      </c>
      <c r="AM239" s="27" t="n">
        <f aca="false">SUM(H239,K239,N239,Q239,T239,W239)</f>
        <v>0</v>
      </c>
      <c r="AN239" s="27" t="n">
        <f aca="false">SUM(AM239,AD239,AE239,AJ239,)</f>
        <v>0</v>
      </c>
      <c r="AP239" s="34"/>
      <c r="AQ239" s="34" t="s">
        <v>49</v>
      </c>
    </row>
    <row r="240" customFormat="false" ht="12.75" hidden="false" customHeight="false" outlineLevel="0" collapsed="false">
      <c r="A240" s="0" t="n">
        <v>262</v>
      </c>
      <c r="C240" s="0" t="s">
        <v>49</v>
      </c>
      <c r="D240" s="0" t="s">
        <v>49</v>
      </c>
      <c r="E240" s="0" t="s">
        <v>49</v>
      </c>
      <c r="F240" s="1" t="s">
        <v>49</v>
      </c>
      <c r="G240" s="5" t="n">
        <f aca="false">IF(F240=" ",0,MAXA(VLOOKUP(F240,F$23:G$49,2),0))</f>
        <v>0</v>
      </c>
      <c r="H240" s="5" t="n">
        <f aca="false">IF(G240=0,0,MAXA(VLOOKUP(G240,G$23:H$49,2),0))</f>
        <v>0</v>
      </c>
      <c r="I240" s="1" t="s">
        <v>49</v>
      </c>
      <c r="J240" s="5" t="n">
        <f aca="false">IF(I240=" ",0,MAXA(VLOOKUP(I240,I$23:J$49,2),0))</f>
        <v>0</v>
      </c>
      <c r="K240" s="5" t="n">
        <f aca="false">IF(J240=0,0,MAXA(VLOOKUP(J240,J$23:K$49,2),0))</f>
        <v>0</v>
      </c>
      <c r="L240" s="1" t="s">
        <v>49</v>
      </c>
      <c r="M240" s="5" t="n">
        <f aca="false">IF(L240=" ",0,MAXA(VLOOKUP(L240,L$23:M$49,2),0))</f>
        <v>0</v>
      </c>
      <c r="N240" s="5" t="n">
        <f aca="false">IF(M240=0,0,MAXA(VLOOKUP(M240,M$23:N$49,2),0))</f>
        <v>0</v>
      </c>
      <c r="O240" s="1" t="s">
        <v>49</v>
      </c>
      <c r="P240" s="5" t="n">
        <f aca="false">IF(O240=" ",0,MAXA(VLOOKUP(O240,O$23:P$49,2),0))</f>
        <v>0</v>
      </c>
      <c r="Q240" s="5" t="n">
        <f aca="false">IF(P240=0,0,MAXA(VLOOKUP(P240,P$23:Q$49,2),0))</f>
        <v>0</v>
      </c>
      <c r="R240" s="1" t="s">
        <v>49</v>
      </c>
      <c r="S240" s="5" t="n">
        <f aca="false">IF(R240=" ",0,MAXA(VLOOKUP(R240,R$23:S$49,2),0))</f>
        <v>0</v>
      </c>
      <c r="T240" s="5" t="n">
        <f aca="false">IF(S240=0,0,MAXA(VLOOKUP(S240,S$23:T$49,2),0))</f>
        <v>0</v>
      </c>
      <c r="U240" s="1" t="s">
        <v>49</v>
      </c>
      <c r="V240" s="5" t="n">
        <f aca="false">IF(U240=" ",0,MAXA(VLOOKUP(U240,U$23:V$49,2),0))</f>
        <v>0</v>
      </c>
      <c r="W240" s="5" t="n">
        <f aca="false">IF(V240=0,0,MAXA(VLOOKUP(V240,V$23:W$49,2),0))</f>
        <v>0</v>
      </c>
      <c r="Y240" s="5"/>
      <c r="Z240" s="5"/>
      <c r="AB240" s="5"/>
      <c r="AC240" s="5"/>
      <c r="AD240" s="1" t="s">
        <v>49</v>
      </c>
      <c r="AE240" s="1" t="s">
        <v>49</v>
      </c>
      <c r="AF240" s="1" t="s">
        <v>49</v>
      </c>
      <c r="AG240" s="1" t="s">
        <v>49</v>
      </c>
      <c r="AH240" s="1" t="s">
        <v>49</v>
      </c>
      <c r="AI240" s="1" t="s">
        <v>49</v>
      </c>
      <c r="AJ240" s="27" t="n">
        <f aca="false">SUM(AF240:AI240)</f>
        <v>0</v>
      </c>
      <c r="AK240" s="27" t="n">
        <f aca="false">SUM(H240,K240,N240,AD240)</f>
        <v>0</v>
      </c>
      <c r="AL240" s="27" t="n">
        <f aca="false">SUM(Q240,T240,W240)</f>
        <v>0</v>
      </c>
      <c r="AM240" s="27" t="n">
        <f aca="false">SUM(H240,K240,N240,Q240,T240,W240)</f>
        <v>0</v>
      </c>
      <c r="AN240" s="27" t="n">
        <f aca="false">SUM(AM240,AD240,AE240,AJ240,)</f>
        <v>0</v>
      </c>
      <c r="AP240" s="34"/>
      <c r="AQ240" s="34" t="s">
        <v>49</v>
      </c>
    </row>
    <row r="241" customFormat="false" ht="12.75" hidden="false" customHeight="false" outlineLevel="0" collapsed="false">
      <c r="A241" s="0" t="n">
        <v>263</v>
      </c>
      <c r="C241" s="0" t="s">
        <v>49</v>
      </c>
      <c r="D241" s="0" t="s">
        <v>49</v>
      </c>
      <c r="E241" s="0" t="s">
        <v>49</v>
      </c>
      <c r="F241" s="1" t="s">
        <v>49</v>
      </c>
      <c r="G241" s="5" t="n">
        <f aca="false">IF(F241=" ",0,MAXA(VLOOKUP(F241,F$23:G$49,2),0))</f>
        <v>0</v>
      </c>
      <c r="H241" s="5" t="n">
        <f aca="false">IF(G241=0,0,MAXA(VLOOKUP(G241,G$23:H$49,2),0))</f>
        <v>0</v>
      </c>
      <c r="I241" s="1" t="s">
        <v>49</v>
      </c>
      <c r="J241" s="5" t="n">
        <f aca="false">IF(I241=" ",0,MAXA(VLOOKUP(I241,I$23:J$49,2),0))</f>
        <v>0</v>
      </c>
      <c r="K241" s="5" t="n">
        <f aca="false">IF(J241=0,0,MAXA(VLOOKUP(J241,J$23:K$49,2),0))</f>
        <v>0</v>
      </c>
      <c r="L241" s="1" t="s">
        <v>49</v>
      </c>
      <c r="M241" s="5" t="n">
        <f aca="false">IF(L241=" ",0,MAXA(VLOOKUP(L241,L$23:M$49,2),0))</f>
        <v>0</v>
      </c>
      <c r="N241" s="5" t="n">
        <f aca="false">IF(M241=0,0,MAXA(VLOOKUP(M241,M$23:N$49,2),0))</f>
        <v>0</v>
      </c>
      <c r="O241" s="1" t="s">
        <v>49</v>
      </c>
      <c r="P241" s="5" t="n">
        <f aca="false">IF(O241=" ",0,MAXA(VLOOKUP(O241,O$23:P$49,2),0))</f>
        <v>0</v>
      </c>
      <c r="Q241" s="5" t="n">
        <f aca="false">IF(P241=0,0,MAXA(VLOOKUP(P241,P$23:Q$49,2),0))</f>
        <v>0</v>
      </c>
      <c r="R241" s="1" t="s">
        <v>49</v>
      </c>
      <c r="S241" s="5" t="n">
        <f aca="false">IF(R241=" ",0,MAXA(VLOOKUP(R241,R$23:S$49,2),0))</f>
        <v>0</v>
      </c>
      <c r="T241" s="5" t="n">
        <f aca="false">IF(S241=0,0,MAXA(VLOOKUP(S241,S$23:T$49,2),0))</f>
        <v>0</v>
      </c>
      <c r="U241" s="1" t="s">
        <v>49</v>
      </c>
      <c r="V241" s="5" t="n">
        <f aca="false">IF(U241=" ",0,MAXA(VLOOKUP(U241,U$23:V$49,2),0))</f>
        <v>0</v>
      </c>
      <c r="W241" s="5" t="n">
        <f aca="false">IF(V241=0,0,MAXA(VLOOKUP(V241,V$23:W$49,2),0))</f>
        <v>0</v>
      </c>
      <c r="Y241" s="5"/>
      <c r="Z241" s="5"/>
      <c r="AB241" s="5"/>
      <c r="AC241" s="5"/>
      <c r="AD241" s="1" t="s">
        <v>49</v>
      </c>
      <c r="AE241" s="1" t="s">
        <v>49</v>
      </c>
      <c r="AF241" s="1" t="s">
        <v>49</v>
      </c>
      <c r="AG241" s="1" t="s">
        <v>49</v>
      </c>
      <c r="AH241" s="1" t="s">
        <v>49</v>
      </c>
      <c r="AI241" s="1" t="s">
        <v>49</v>
      </c>
      <c r="AJ241" s="27" t="n">
        <f aca="false">SUM(AF241:AI241)</f>
        <v>0</v>
      </c>
      <c r="AK241" s="27" t="n">
        <f aca="false">SUM(H241,K241,N241,AD241)</f>
        <v>0</v>
      </c>
      <c r="AL241" s="27" t="n">
        <f aca="false">SUM(Q241,T241,W241)</f>
        <v>0</v>
      </c>
      <c r="AM241" s="27" t="n">
        <f aca="false">SUM(H241,K241,N241,Q241,T241,W241)</f>
        <v>0</v>
      </c>
      <c r="AN241" s="27" t="n">
        <f aca="false">SUM(AM241,AD241,AE241,AJ241,)</f>
        <v>0</v>
      </c>
      <c r="AP241" s="34"/>
      <c r="AQ241" s="34"/>
    </row>
    <row r="242" customFormat="false" ht="12.75" hidden="false" customHeight="false" outlineLevel="0" collapsed="false">
      <c r="A242" s="0" t="n">
        <v>264</v>
      </c>
      <c r="E242" s="0" t="s">
        <v>49</v>
      </c>
      <c r="F242" s="1" t="s">
        <v>49</v>
      </c>
      <c r="G242" s="5" t="n">
        <f aca="false">IF(F242=" ",0,MAXA(VLOOKUP(F242,F$23:G$49,2),0))</f>
        <v>0</v>
      </c>
      <c r="H242" s="5" t="n">
        <f aca="false">IF(G242=0,0,MAXA(VLOOKUP(G242,G$23:H$49,2),0))</f>
        <v>0</v>
      </c>
      <c r="I242" s="1" t="s">
        <v>49</v>
      </c>
      <c r="J242" s="5" t="n">
        <f aca="false">IF(I242=" ",0,MAXA(VLOOKUP(I242,I$23:J$49,2),0))</f>
        <v>0</v>
      </c>
      <c r="K242" s="5" t="n">
        <f aca="false">IF(J242=0,0,MAXA(VLOOKUP(J242,J$23:K$49,2),0))</f>
        <v>0</v>
      </c>
      <c r="L242" s="1" t="s">
        <v>49</v>
      </c>
      <c r="M242" s="5" t="n">
        <f aca="false">IF(L242=" ",0,MAXA(VLOOKUP(L242,L$23:M$49,2),0))</f>
        <v>0</v>
      </c>
      <c r="N242" s="5" t="n">
        <f aca="false">IF(M242=0,0,MAXA(VLOOKUP(M242,M$23:N$49,2),0))</f>
        <v>0</v>
      </c>
      <c r="O242" s="1" t="s">
        <v>49</v>
      </c>
      <c r="P242" s="5" t="n">
        <f aca="false">IF(O242=" ",0,MAXA(VLOOKUP(O242,O$23:P$49,2),0))</f>
        <v>0</v>
      </c>
      <c r="Q242" s="5" t="n">
        <f aca="false">IF(P242=0,0,MAXA(VLOOKUP(P242,P$23:Q$49,2),0))</f>
        <v>0</v>
      </c>
      <c r="R242" s="1" t="s">
        <v>49</v>
      </c>
      <c r="S242" s="5" t="n">
        <f aca="false">IF(R242=" ",0,MAXA(VLOOKUP(R242,R$23:S$49,2),0))</f>
        <v>0</v>
      </c>
      <c r="T242" s="5" t="n">
        <f aca="false">IF(S242=0,0,MAXA(VLOOKUP(S242,S$23:T$49,2),0))</f>
        <v>0</v>
      </c>
      <c r="U242" s="1" t="s">
        <v>49</v>
      </c>
      <c r="V242" s="5" t="n">
        <f aca="false">IF(U242=" ",0,MAXA(VLOOKUP(U242,U$23:V$49,2),0))</f>
        <v>0</v>
      </c>
      <c r="W242" s="5" t="n">
        <f aca="false">IF(V242=0,0,MAXA(VLOOKUP(V242,V$23:W$49,2),0))</f>
        <v>0</v>
      </c>
      <c r="Y242" s="5"/>
      <c r="Z242" s="5"/>
      <c r="AB242" s="5"/>
      <c r="AC242" s="5"/>
      <c r="AD242" s="1" t="s">
        <v>49</v>
      </c>
      <c r="AE242" s="1" t="s">
        <v>49</v>
      </c>
      <c r="AF242" s="1" t="s">
        <v>49</v>
      </c>
      <c r="AG242" s="1" t="s">
        <v>49</v>
      </c>
      <c r="AH242" s="1" t="s">
        <v>49</v>
      </c>
      <c r="AI242" s="1" t="s">
        <v>49</v>
      </c>
      <c r="AJ242" s="27" t="n">
        <f aca="false">SUM(AF242:AI242)</f>
        <v>0</v>
      </c>
      <c r="AK242" s="27" t="n">
        <f aca="false">SUM(H242,K242,N242,AD242)</f>
        <v>0</v>
      </c>
      <c r="AL242" s="27" t="n">
        <f aca="false">SUM(Q242,T242,W242)</f>
        <v>0</v>
      </c>
      <c r="AM242" s="27" t="n">
        <f aca="false">SUM(H242,K242,N242,Q242,T242,W242)</f>
        <v>0</v>
      </c>
      <c r="AN242" s="27" t="n">
        <f aca="false">SUM(AM242,AD242,AE242,AJ242,)</f>
        <v>0</v>
      </c>
      <c r="AP242" s="34"/>
      <c r="AQ242" s="34"/>
    </row>
    <row r="243" customFormat="false" ht="12.75" hidden="false" customHeight="false" outlineLevel="0" collapsed="false">
      <c r="C243" s="0" t="s">
        <v>92</v>
      </c>
      <c r="D243" s="0" t="s">
        <v>93</v>
      </c>
      <c r="H243" s="5" t="n">
        <f aca="false">SUM(H239:H242)</f>
        <v>0</v>
      </c>
      <c r="K243" s="5" t="n">
        <f aca="false">SUM(K239:K242)</f>
        <v>0</v>
      </c>
      <c r="N243" s="5" t="n">
        <f aca="false">SUM(N239:N242)</f>
        <v>0</v>
      </c>
      <c r="Q243" s="5" t="n">
        <f aca="false">SUM(Q239:Q242)</f>
        <v>0</v>
      </c>
      <c r="T243" s="5" t="n">
        <f aca="false">SUM(T239:T242)</f>
        <v>0</v>
      </c>
      <c r="W243" s="5" t="n">
        <f aca="false">SUM(W239:W242)</f>
        <v>0</v>
      </c>
      <c r="Z243" s="5"/>
      <c r="AC243" s="5"/>
      <c r="AD243" s="5" t="n">
        <f aca="false">SUM(AD239:AD242)</f>
        <v>0</v>
      </c>
      <c r="AE243" s="5" t="n">
        <f aca="false">SUM(AE239:AE242)</f>
        <v>0</v>
      </c>
      <c r="AF243" s="5" t="n">
        <f aca="false">SUM(AF239:AF242)</f>
        <v>0</v>
      </c>
      <c r="AG243" s="5" t="n">
        <f aca="false">SUM(AG239:AG242)</f>
        <v>0</v>
      </c>
      <c r="AH243" s="5" t="n">
        <f aca="false">SUM(AH239:AH242)</f>
        <v>0</v>
      </c>
      <c r="AI243" s="5" t="n">
        <f aca="false">SUM(AI239:AI242)</f>
        <v>0</v>
      </c>
      <c r="AJ243" s="27" t="n">
        <f aca="false">SUM(AJ239:AJ242)</f>
        <v>0</v>
      </c>
      <c r="AK243" s="27" t="n">
        <f aca="false">SUM(AK239:AK242)</f>
        <v>0</v>
      </c>
      <c r="AL243" s="27" t="n">
        <f aca="false">SUM(AL239:AL242)</f>
        <v>0</v>
      </c>
      <c r="AM243" s="27" t="n">
        <f aca="false">SUM(H243,K243,N243,Q243,T243,W243)</f>
        <v>0</v>
      </c>
      <c r="AN243" s="27" t="n">
        <f aca="false">SUM(AN239:AN242)</f>
        <v>0</v>
      </c>
      <c r="AO243" s="3" t="s">
        <v>49</v>
      </c>
      <c r="AP243" s="34" t="s">
        <v>49</v>
      </c>
      <c r="AQ243" s="34"/>
    </row>
    <row r="244" customFormat="false" ht="12.75" hidden="false" customHeight="false" outlineLevel="0" collapsed="false">
      <c r="G244" s="5"/>
      <c r="H244" s="5"/>
      <c r="J244" s="5"/>
      <c r="K244" s="5"/>
      <c r="M244" s="5"/>
      <c r="N244" s="5"/>
      <c r="P244" s="5"/>
      <c r="Q244" s="5"/>
      <c r="S244" s="5"/>
      <c r="T244" s="5"/>
      <c r="V244" s="5"/>
      <c r="W244" s="5"/>
      <c r="Y244" s="5"/>
      <c r="Z244" s="5"/>
      <c r="AB244" s="5"/>
      <c r="AC244" s="5"/>
      <c r="AJ244" s="27"/>
      <c r="AK244" s="27"/>
      <c r="AL244" s="27"/>
      <c r="AM244" s="27"/>
      <c r="AN244" s="27"/>
      <c r="AP244" s="34"/>
      <c r="AQ244" s="34"/>
    </row>
    <row r="245" customFormat="false" ht="12.75" hidden="false" customHeight="false" outlineLevel="0" collapsed="false">
      <c r="G245" s="5"/>
      <c r="H245" s="5"/>
      <c r="J245" s="5"/>
      <c r="K245" s="5"/>
      <c r="M245" s="5"/>
      <c r="N245" s="5"/>
      <c r="P245" s="5"/>
      <c r="Q245" s="5"/>
      <c r="S245" s="5"/>
      <c r="T245" s="5"/>
      <c r="V245" s="5"/>
      <c r="W245" s="5"/>
      <c r="Y245" s="5"/>
      <c r="Z245" s="5"/>
      <c r="AB245" s="5"/>
      <c r="AC245" s="5"/>
      <c r="AJ245" s="27"/>
      <c r="AK245" s="27"/>
      <c r="AL245" s="27"/>
      <c r="AM245" s="27"/>
      <c r="AN245" s="27"/>
      <c r="AP245" s="34"/>
      <c r="AQ245" s="34"/>
    </row>
    <row r="246" customFormat="false" ht="12.75" hidden="false" customHeight="false" outlineLevel="0" collapsed="false">
      <c r="A246" s="0" t="n">
        <v>271</v>
      </c>
      <c r="C246" s="0" t="s">
        <v>49</v>
      </c>
      <c r="D246" s="0" t="s">
        <v>49</v>
      </c>
      <c r="E246" s="0" t="s">
        <v>49</v>
      </c>
      <c r="F246" s="1" t="s">
        <v>49</v>
      </c>
      <c r="G246" s="5" t="n">
        <f aca="false">IF(F246=" ",0,MAXA(VLOOKUP(F246,F$23:G$49,2),0))</f>
        <v>0</v>
      </c>
      <c r="H246" s="5" t="n">
        <f aca="false">IF(G246=0,0,MAXA(VLOOKUP(G246,G$23:H$49,2),0))</f>
        <v>0</v>
      </c>
      <c r="I246" s="1" t="s">
        <v>49</v>
      </c>
      <c r="J246" s="5" t="n">
        <f aca="false">IF(I246=" ",0,MAXA(VLOOKUP(I246,I$23:J$49,2),0))</f>
        <v>0</v>
      </c>
      <c r="K246" s="5" t="n">
        <f aca="false">IF(J246=0,0,MAXA(VLOOKUP(J246,J$23:K$49,2),0))</f>
        <v>0</v>
      </c>
      <c r="L246" s="1" t="s">
        <v>49</v>
      </c>
      <c r="M246" s="5" t="n">
        <f aca="false">IF(L246=" ",0,MAXA(VLOOKUP(L246,L$23:M$49,2),0))</f>
        <v>0</v>
      </c>
      <c r="N246" s="5" t="n">
        <f aca="false">IF(M246=0,0,MAXA(VLOOKUP(M246,M$23:N$49,2),0))</f>
        <v>0</v>
      </c>
      <c r="O246" s="1" t="s">
        <v>49</v>
      </c>
      <c r="P246" s="5" t="n">
        <f aca="false">IF(O246=" ",0,MAXA(VLOOKUP(O246,O$23:P$49,2),0))</f>
        <v>0</v>
      </c>
      <c r="Q246" s="5" t="n">
        <f aca="false">IF(P246=0,0,MAXA(VLOOKUP(P246,P$23:Q$49,2),0))</f>
        <v>0</v>
      </c>
      <c r="R246" s="1" t="s">
        <v>49</v>
      </c>
      <c r="S246" s="5" t="n">
        <f aca="false">IF(R246=" ",0,MAXA(VLOOKUP(R246,R$23:S$49,2),0))</f>
        <v>0</v>
      </c>
      <c r="T246" s="5" t="n">
        <f aca="false">IF(S246=0,0,MAXA(VLOOKUP(S246,S$23:T$49,2),0))</f>
        <v>0</v>
      </c>
      <c r="U246" s="1" t="s">
        <v>49</v>
      </c>
      <c r="V246" s="5" t="n">
        <f aca="false">IF(U246=" ",0,MAXA(VLOOKUP(U246,U$23:V$49,2),0))</f>
        <v>0</v>
      </c>
      <c r="W246" s="5" t="n">
        <f aca="false">IF(V246=0,0,MAXA(VLOOKUP(V246,V$23:W$49,2),0))</f>
        <v>0</v>
      </c>
      <c r="Y246" s="5"/>
      <c r="Z246" s="5"/>
      <c r="AB246" s="5"/>
      <c r="AC246" s="5"/>
      <c r="AD246" s="1" t="s">
        <v>49</v>
      </c>
      <c r="AE246" s="1" t="s">
        <v>49</v>
      </c>
      <c r="AF246" s="1" t="s">
        <v>49</v>
      </c>
      <c r="AG246" s="1" t="s">
        <v>49</v>
      </c>
      <c r="AH246" s="1" t="s">
        <v>49</v>
      </c>
      <c r="AI246" s="1" t="s">
        <v>49</v>
      </c>
      <c r="AJ246" s="27" t="n">
        <f aca="false">SUM(AF246:AI246)</f>
        <v>0</v>
      </c>
      <c r="AK246" s="27" t="n">
        <f aca="false">SUM(H246,K246,N246,AD246)</f>
        <v>0</v>
      </c>
      <c r="AL246" s="27" t="n">
        <f aca="false">SUM(Q246,T246,W246)</f>
        <v>0</v>
      </c>
      <c r="AM246" s="27" t="n">
        <f aca="false">SUM(H246,K246,N246,Q246,T246,W246)</f>
        <v>0</v>
      </c>
      <c r="AN246" s="27" t="n">
        <f aca="false">SUM(AM246,AD246,AE246,AJ246,)</f>
        <v>0</v>
      </c>
      <c r="AP246" s="34"/>
      <c r="AQ246" s="34" t="s">
        <v>49</v>
      </c>
    </row>
    <row r="247" customFormat="false" ht="12.75" hidden="false" customHeight="false" outlineLevel="0" collapsed="false">
      <c r="A247" s="0" t="n">
        <v>272</v>
      </c>
      <c r="C247" s="0" t="s">
        <v>49</v>
      </c>
      <c r="D247" s="0" t="s">
        <v>49</v>
      </c>
      <c r="E247" s="0" t="s">
        <v>49</v>
      </c>
      <c r="F247" s="1" t="s">
        <v>49</v>
      </c>
      <c r="G247" s="5" t="n">
        <f aca="false">IF(F247=" ",0,MAXA(VLOOKUP(F247,F$23:G$49,2),0))</f>
        <v>0</v>
      </c>
      <c r="H247" s="5" t="n">
        <f aca="false">IF(G247=0,0,MAXA(VLOOKUP(G247,G$23:H$49,2),0))</f>
        <v>0</v>
      </c>
      <c r="I247" s="1" t="s">
        <v>49</v>
      </c>
      <c r="J247" s="5" t="n">
        <f aca="false">IF(I247=" ",0,MAXA(VLOOKUP(I247,I$23:J$49,2),0))</f>
        <v>0</v>
      </c>
      <c r="K247" s="5" t="n">
        <f aca="false">IF(J247=0,0,MAXA(VLOOKUP(J247,J$23:K$49,2),0))</f>
        <v>0</v>
      </c>
      <c r="L247" s="1" t="s">
        <v>49</v>
      </c>
      <c r="M247" s="5" t="n">
        <f aca="false">IF(L247=" ",0,MAXA(VLOOKUP(L247,L$23:M$49,2),0))</f>
        <v>0</v>
      </c>
      <c r="N247" s="5" t="n">
        <f aca="false">IF(M247=0,0,MAXA(VLOOKUP(M247,M$23:N$49,2),0))</f>
        <v>0</v>
      </c>
      <c r="O247" s="1" t="s">
        <v>49</v>
      </c>
      <c r="P247" s="5" t="n">
        <f aca="false">IF(O247=" ",0,MAXA(VLOOKUP(O247,O$23:P$49,2),0))</f>
        <v>0</v>
      </c>
      <c r="Q247" s="5" t="n">
        <f aca="false">IF(P247=0,0,MAXA(VLOOKUP(P247,P$23:Q$49,2),0))</f>
        <v>0</v>
      </c>
      <c r="R247" s="1" t="s">
        <v>49</v>
      </c>
      <c r="S247" s="5" t="n">
        <f aca="false">IF(R247=" ",0,MAXA(VLOOKUP(R247,R$23:S$49,2),0))</f>
        <v>0</v>
      </c>
      <c r="T247" s="5" t="n">
        <f aca="false">IF(S247=0,0,MAXA(VLOOKUP(S247,S$23:T$49,2),0))</f>
        <v>0</v>
      </c>
      <c r="U247" s="1" t="s">
        <v>49</v>
      </c>
      <c r="V247" s="5" t="n">
        <f aca="false">IF(U247=" ",0,MAXA(VLOOKUP(U247,U$23:V$49,2),0))</f>
        <v>0</v>
      </c>
      <c r="W247" s="5" t="n">
        <f aca="false">IF(V247=0,0,MAXA(VLOOKUP(V247,V$23:W$49,2),0))</f>
        <v>0</v>
      </c>
      <c r="Y247" s="5"/>
      <c r="Z247" s="5"/>
      <c r="AB247" s="5"/>
      <c r="AC247" s="5"/>
      <c r="AD247" s="1" t="s">
        <v>49</v>
      </c>
      <c r="AE247" s="1" t="s">
        <v>49</v>
      </c>
      <c r="AF247" s="1" t="s">
        <v>49</v>
      </c>
      <c r="AG247" s="1" t="s">
        <v>49</v>
      </c>
      <c r="AH247" s="1" t="s">
        <v>49</v>
      </c>
      <c r="AI247" s="1" t="s">
        <v>49</v>
      </c>
      <c r="AJ247" s="27" t="n">
        <f aca="false">SUM(AF247:AI247)</f>
        <v>0</v>
      </c>
      <c r="AK247" s="27" t="n">
        <f aca="false">SUM(H247,K247,N247,AD247)</f>
        <v>0</v>
      </c>
      <c r="AL247" s="27" t="n">
        <f aca="false">SUM(Q247,T247,W247)</f>
        <v>0</v>
      </c>
      <c r="AM247" s="27" t="n">
        <f aca="false">SUM(H247,K247,N247,Q247,T247,W247)</f>
        <v>0</v>
      </c>
      <c r="AN247" s="27" t="n">
        <f aca="false">SUM(AM247,AD247,AE247,AJ247,)</f>
        <v>0</v>
      </c>
      <c r="AP247" s="34"/>
      <c r="AQ247" s="34" t="s">
        <v>49</v>
      </c>
    </row>
    <row r="248" customFormat="false" ht="12.75" hidden="false" customHeight="false" outlineLevel="0" collapsed="false">
      <c r="A248" s="0" t="n">
        <v>273</v>
      </c>
      <c r="C248" s="0" t="s">
        <v>49</v>
      </c>
      <c r="D248" s="0" t="s">
        <v>49</v>
      </c>
      <c r="E248" s="0" t="s">
        <v>49</v>
      </c>
      <c r="F248" s="1" t="s">
        <v>49</v>
      </c>
      <c r="G248" s="5" t="n">
        <f aca="false">IF(F248=" ",0,MAXA(VLOOKUP(F248,F$23:G$49,2),0))</f>
        <v>0</v>
      </c>
      <c r="H248" s="5" t="n">
        <f aca="false">IF(G248=0,0,MAXA(VLOOKUP(G248,G$23:H$49,2),0))</f>
        <v>0</v>
      </c>
      <c r="I248" s="1" t="s">
        <v>49</v>
      </c>
      <c r="J248" s="5" t="n">
        <f aca="false">IF(I248=" ",0,MAXA(VLOOKUP(I248,I$23:J$49,2),0))</f>
        <v>0</v>
      </c>
      <c r="K248" s="5" t="n">
        <f aca="false">IF(J248=0,0,MAXA(VLOOKUP(J248,J$23:K$49,2),0))</f>
        <v>0</v>
      </c>
      <c r="L248" s="1" t="s">
        <v>49</v>
      </c>
      <c r="M248" s="5" t="n">
        <f aca="false">IF(L248=" ",0,MAXA(VLOOKUP(L248,L$23:M$49,2),0))</f>
        <v>0</v>
      </c>
      <c r="N248" s="5" t="n">
        <f aca="false">IF(M248=0,0,MAXA(VLOOKUP(M248,M$23:N$49,2),0))</f>
        <v>0</v>
      </c>
      <c r="O248" s="1" t="s">
        <v>49</v>
      </c>
      <c r="P248" s="5" t="n">
        <f aca="false">IF(O248=" ",0,MAXA(VLOOKUP(O248,O$23:P$49,2),0))</f>
        <v>0</v>
      </c>
      <c r="Q248" s="5" t="n">
        <f aca="false">IF(P248=0,0,MAXA(VLOOKUP(P248,P$23:Q$49,2),0))</f>
        <v>0</v>
      </c>
      <c r="R248" s="1" t="s">
        <v>49</v>
      </c>
      <c r="S248" s="5" t="n">
        <f aca="false">IF(R248=" ",0,MAXA(VLOOKUP(R248,R$23:S$49,2),0))</f>
        <v>0</v>
      </c>
      <c r="T248" s="5" t="n">
        <f aca="false">IF(S248=0,0,MAXA(VLOOKUP(S248,S$23:T$49,2),0))</f>
        <v>0</v>
      </c>
      <c r="U248" s="1" t="s">
        <v>49</v>
      </c>
      <c r="V248" s="5" t="n">
        <f aca="false">IF(U248=" ",0,MAXA(VLOOKUP(U248,U$23:V$49,2),0))</f>
        <v>0</v>
      </c>
      <c r="W248" s="5" t="n">
        <f aca="false">IF(V248=0,0,MAXA(VLOOKUP(V248,V$23:W$49,2),0))</f>
        <v>0</v>
      </c>
      <c r="Y248" s="5"/>
      <c r="Z248" s="5"/>
      <c r="AB248" s="5"/>
      <c r="AC248" s="5"/>
      <c r="AD248" s="1" t="s">
        <v>49</v>
      </c>
      <c r="AE248" s="1" t="s">
        <v>49</v>
      </c>
      <c r="AF248" s="1" t="s">
        <v>49</v>
      </c>
      <c r="AG248" s="1" t="s">
        <v>49</v>
      </c>
      <c r="AH248" s="1" t="s">
        <v>49</v>
      </c>
      <c r="AI248" s="1" t="s">
        <v>49</v>
      </c>
      <c r="AJ248" s="27" t="n">
        <f aca="false">SUM(AF248:AI248)</f>
        <v>0</v>
      </c>
      <c r="AK248" s="27" t="n">
        <f aca="false">SUM(H248,K248,N248,AD248)</f>
        <v>0</v>
      </c>
      <c r="AL248" s="27" t="n">
        <f aca="false">SUM(Q248,T248,W248)</f>
        <v>0</v>
      </c>
      <c r="AM248" s="27" t="n">
        <f aca="false">SUM(H248,K248,N248,Q248,T248,W248)</f>
        <v>0</v>
      </c>
      <c r="AN248" s="27" t="n">
        <f aca="false">SUM(AM248,AD248,AE248,AJ248,)</f>
        <v>0</v>
      </c>
      <c r="AP248" s="34"/>
      <c r="AQ248" s="34"/>
    </row>
    <row r="249" customFormat="false" ht="12.75" hidden="false" customHeight="false" outlineLevel="0" collapsed="false">
      <c r="A249" s="0" t="n">
        <v>274</v>
      </c>
      <c r="E249" s="0" t="s">
        <v>49</v>
      </c>
      <c r="F249" s="1" t="s">
        <v>49</v>
      </c>
      <c r="G249" s="5" t="n">
        <f aca="false">IF(F249=" ",0,MAXA(VLOOKUP(F249,F$23:G$49,2),0))</f>
        <v>0</v>
      </c>
      <c r="H249" s="5" t="n">
        <f aca="false">IF(G249=0,0,MAXA(VLOOKUP(G249,G$23:H$49,2),0))</f>
        <v>0</v>
      </c>
      <c r="I249" s="1" t="s">
        <v>49</v>
      </c>
      <c r="J249" s="5" t="n">
        <f aca="false">IF(I249=" ",0,MAXA(VLOOKUP(I249,I$23:J$49,2),0))</f>
        <v>0</v>
      </c>
      <c r="K249" s="5" t="n">
        <f aca="false">IF(J249=0,0,MAXA(VLOOKUP(J249,J$23:K$49,2),0))</f>
        <v>0</v>
      </c>
      <c r="L249" s="1" t="s">
        <v>49</v>
      </c>
      <c r="M249" s="5" t="n">
        <f aca="false">IF(L249=" ",0,MAXA(VLOOKUP(L249,L$23:M$49,2),0))</f>
        <v>0</v>
      </c>
      <c r="N249" s="5" t="n">
        <f aca="false">IF(M249=0,0,MAXA(VLOOKUP(M249,M$23:N$49,2),0))</f>
        <v>0</v>
      </c>
      <c r="O249" s="1" t="s">
        <v>49</v>
      </c>
      <c r="P249" s="5" t="n">
        <f aca="false">IF(O249=" ",0,MAXA(VLOOKUP(O249,O$23:P$49,2),0))</f>
        <v>0</v>
      </c>
      <c r="Q249" s="5" t="n">
        <f aca="false">IF(P249=0,0,MAXA(VLOOKUP(P249,P$23:Q$49,2),0))</f>
        <v>0</v>
      </c>
      <c r="R249" s="1" t="s">
        <v>49</v>
      </c>
      <c r="S249" s="5" t="n">
        <f aca="false">IF(R249=" ",0,MAXA(VLOOKUP(R249,R$23:S$49,2),0))</f>
        <v>0</v>
      </c>
      <c r="T249" s="5" t="n">
        <f aca="false">IF(S249=0,0,MAXA(VLOOKUP(S249,S$23:T$49,2),0))</f>
        <v>0</v>
      </c>
      <c r="U249" s="1" t="s">
        <v>49</v>
      </c>
      <c r="V249" s="5" t="n">
        <f aca="false">IF(U249=" ",0,MAXA(VLOOKUP(U249,U$23:V$49,2),0))</f>
        <v>0</v>
      </c>
      <c r="W249" s="5" t="n">
        <f aca="false">IF(V249=0,0,MAXA(VLOOKUP(V249,V$23:W$49,2),0))</f>
        <v>0</v>
      </c>
      <c r="Y249" s="5"/>
      <c r="Z249" s="5"/>
      <c r="AB249" s="5"/>
      <c r="AC249" s="5"/>
      <c r="AD249" s="1" t="s">
        <v>49</v>
      </c>
      <c r="AE249" s="1" t="s">
        <v>49</v>
      </c>
      <c r="AF249" s="1" t="s">
        <v>49</v>
      </c>
      <c r="AG249" s="1" t="s">
        <v>49</v>
      </c>
      <c r="AH249" s="1" t="s">
        <v>49</v>
      </c>
      <c r="AI249" s="1" t="s">
        <v>49</v>
      </c>
      <c r="AJ249" s="27" t="n">
        <f aca="false">SUM(AF249:AI249)</f>
        <v>0</v>
      </c>
      <c r="AK249" s="27" t="n">
        <f aca="false">SUM(H249,K249,N249,AD249)</f>
        <v>0</v>
      </c>
      <c r="AL249" s="27" t="n">
        <f aca="false">SUM(Q249,T249,W249)</f>
        <v>0</v>
      </c>
      <c r="AM249" s="27" t="n">
        <f aca="false">SUM(H249,K249,N249,Q249,T249,W249)</f>
        <v>0</v>
      </c>
      <c r="AN249" s="27" t="n">
        <f aca="false">SUM(AM249,AD249,AE249,AJ249,)</f>
        <v>0</v>
      </c>
      <c r="AP249" s="34"/>
      <c r="AQ249" s="34"/>
    </row>
    <row r="250" customFormat="false" ht="12.75" hidden="false" customHeight="false" outlineLevel="0" collapsed="false">
      <c r="C250" s="0" t="s">
        <v>92</v>
      </c>
      <c r="D250" s="0" t="s">
        <v>93</v>
      </c>
      <c r="H250" s="5" t="n">
        <f aca="false">SUM(H246:H249)</f>
        <v>0</v>
      </c>
      <c r="K250" s="5" t="n">
        <f aca="false">SUM(K246:K249)</f>
        <v>0</v>
      </c>
      <c r="N250" s="5" t="n">
        <f aca="false">SUM(N246:N249)</f>
        <v>0</v>
      </c>
      <c r="Q250" s="5" t="n">
        <f aca="false">SUM(Q246:Q249)</f>
        <v>0</v>
      </c>
      <c r="T250" s="5" t="n">
        <f aca="false">SUM(T246:T249)</f>
        <v>0</v>
      </c>
      <c r="W250" s="5" t="n">
        <f aca="false">SUM(W246:W249)</f>
        <v>0</v>
      </c>
      <c r="Z250" s="5"/>
      <c r="AC250" s="5"/>
      <c r="AD250" s="5" t="n">
        <f aca="false">SUM(AD246:AD249)</f>
        <v>0</v>
      </c>
      <c r="AE250" s="5" t="n">
        <f aca="false">SUM(AE246:AE249)</f>
        <v>0</v>
      </c>
      <c r="AF250" s="5" t="n">
        <f aca="false">SUM(AF246:AF249)</f>
        <v>0</v>
      </c>
      <c r="AG250" s="5" t="n">
        <f aca="false">SUM(AG246:AG249)</f>
        <v>0</v>
      </c>
      <c r="AH250" s="5" t="n">
        <f aca="false">SUM(AH246:AH249)</f>
        <v>0</v>
      </c>
      <c r="AI250" s="5" t="n">
        <f aca="false">SUM(AI246:AI249)</f>
        <v>0</v>
      </c>
      <c r="AJ250" s="27" t="n">
        <f aca="false">SUM(AJ246:AJ249)</f>
        <v>0</v>
      </c>
      <c r="AK250" s="27" t="n">
        <f aca="false">SUM(AK246:AK249)</f>
        <v>0</v>
      </c>
      <c r="AL250" s="27" t="n">
        <f aca="false">SUM(AL246:AL249)</f>
        <v>0</v>
      </c>
      <c r="AM250" s="27" t="n">
        <f aca="false">SUM(H250,K250,N250,Q250,T250,W250)</f>
        <v>0</v>
      </c>
      <c r="AN250" s="27" t="n">
        <f aca="false">SUM(AN246:AN249)</f>
        <v>0</v>
      </c>
      <c r="AO250" s="3" t="s">
        <v>49</v>
      </c>
      <c r="AP250" s="34" t="s">
        <v>49</v>
      </c>
      <c r="AQ250" s="34"/>
    </row>
    <row r="251" customFormat="false" ht="12.75" hidden="false" customHeight="false" outlineLevel="0" collapsed="false">
      <c r="H251" s="5"/>
      <c r="K251" s="5"/>
      <c r="N251" s="5"/>
      <c r="Q251" s="5"/>
      <c r="T251" s="5"/>
      <c r="W251" s="5"/>
      <c r="Z251" s="5"/>
      <c r="AC251" s="5"/>
      <c r="AD251" s="40"/>
      <c r="AE251" s="40"/>
      <c r="AF251" s="40"/>
      <c r="AG251" s="40"/>
      <c r="AH251" s="40"/>
      <c r="AI251" s="40"/>
      <c r="AJ251" s="27"/>
      <c r="AK251" s="27"/>
      <c r="AL251" s="27"/>
      <c r="AM251" s="27"/>
      <c r="AN251" s="27"/>
      <c r="AP251" s="34"/>
      <c r="AQ251" s="34"/>
    </row>
    <row r="252" customFormat="false" ht="12.75" hidden="false" customHeight="false" outlineLevel="0" collapsed="false">
      <c r="H252" s="5"/>
      <c r="K252" s="5"/>
      <c r="N252" s="5"/>
      <c r="Q252" s="5"/>
      <c r="T252" s="5"/>
      <c r="W252" s="5"/>
      <c r="Z252" s="5"/>
      <c r="AC252" s="5"/>
      <c r="AD252" s="40"/>
      <c r="AE252" s="40"/>
      <c r="AF252" s="40"/>
      <c r="AG252" s="40"/>
      <c r="AH252" s="40"/>
      <c r="AI252" s="40"/>
      <c r="AJ252" s="27"/>
      <c r="AK252" s="27"/>
      <c r="AL252" s="27"/>
      <c r="AM252" s="27"/>
      <c r="AN252" s="27"/>
      <c r="AP252" s="34"/>
      <c r="AQ252" s="34"/>
    </row>
    <row r="253" customFormat="false" ht="12.75" hidden="false" customHeight="false" outlineLevel="0" collapsed="false">
      <c r="A253" s="0" t="n">
        <v>281</v>
      </c>
      <c r="C253" s="0" t="s">
        <v>49</v>
      </c>
      <c r="D253" s="0" t="s">
        <v>49</v>
      </c>
      <c r="E253" s="0" t="s">
        <v>49</v>
      </c>
      <c r="F253" s="1" t="s">
        <v>49</v>
      </c>
      <c r="G253" s="5" t="n">
        <f aca="false">IF(F253=" ",0,MAXA(VLOOKUP(F253,F$23:G$49,2),0))</f>
        <v>0</v>
      </c>
      <c r="H253" s="5" t="n">
        <f aca="false">IF(G253=0,0,MAXA(VLOOKUP(G253,G$23:H$49,2),0))</f>
        <v>0</v>
      </c>
      <c r="I253" s="1" t="s">
        <v>49</v>
      </c>
      <c r="J253" s="5" t="n">
        <f aca="false">IF(I253=" ",0,MAXA(VLOOKUP(I253,I$23:J$49,2),0))</f>
        <v>0</v>
      </c>
      <c r="K253" s="5" t="n">
        <f aca="false">IF(J253=0,0,MAXA(VLOOKUP(J253,J$23:K$49,2),0))</f>
        <v>0</v>
      </c>
      <c r="L253" s="1" t="s">
        <v>49</v>
      </c>
      <c r="M253" s="5" t="n">
        <f aca="false">IF(L253=" ",0,MAXA(VLOOKUP(L253,L$23:M$49,2),0))</f>
        <v>0</v>
      </c>
      <c r="N253" s="5" t="n">
        <f aca="false">IF(M253=0,0,MAXA(VLOOKUP(M253,M$23:N$49,2),0))</f>
        <v>0</v>
      </c>
      <c r="O253" s="1" t="s">
        <v>49</v>
      </c>
      <c r="P253" s="5" t="n">
        <f aca="false">IF(O253=" ",0,MAXA(VLOOKUP(O253,O$23:P$49,2),0))</f>
        <v>0</v>
      </c>
      <c r="Q253" s="5" t="n">
        <f aca="false">IF(P253=0,0,MAXA(VLOOKUP(P253,P$23:Q$49,2),0))</f>
        <v>0</v>
      </c>
      <c r="R253" s="1" t="s">
        <v>49</v>
      </c>
      <c r="S253" s="5" t="n">
        <f aca="false">IF(R253=" ",0,MAXA(VLOOKUP(R253,R$23:S$49,2),0))</f>
        <v>0</v>
      </c>
      <c r="T253" s="5" t="n">
        <f aca="false">IF(S253=0,0,MAXA(VLOOKUP(S253,S$23:T$49,2),0))</f>
        <v>0</v>
      </c>
      <c r="U253" s="1" t="s">
        <v>49</v>
      </c>
      <c r="V253" s="5" t="n">
        <f aca="false">IF(U253=" ",0,MAXA(VLOOKUP(U253,U$23:V$49,2),0))</f>
        <v>0</v>
      </c>
      <c r="W253" s="5" t="n">
        <f aca="false">IF(V253=0,0,MAXA(VLOOKUP(V253,V$23:W$49,2),0))</f>
        <v>0</v>
      </c>
      <c r="Y253" s="5"/>
      <c r="Z253" s="5"/>
      <c r="AB253" s="5"/>
      <c r="AC253" s="5"/>
      <c r="AD253" s="1" t="s">
        <v>49</v>
      </c>
      <c r="AE253" s="1" t="s">
        <v>49</v>
      </c>
      <c r="AF253" s="1" t="s">
        <v>49</v>
      </c>
      <c r="AG253" s="1" t="s">
        <v>49</v>
      </c>
      <c r="AH253" s="1" t="s">
        <v>49</v>
      </c>
      <c r="AI253" s="1" t="s">
        <v>49</v>
      </c>
      <c r="AJ253" s="27" t="n">
        <f aca="false">SUM(AF253:AI253)</f>
        <v>0</v>
      </c>
      <c r="AK253" s="27" t="n">
        <f aca="false">SUM(H253,K253,N253,AD253)</f>
        <v>0</v>
      </c>
      <c r="AL253" s="27" t="n">
        <f aca="false">SUM(Q253,T253,W253)</f>
        <v>0</v>
      </c>
      <c r="AM253" s="27" t="n">
        <f aca="false">SUM(H253,K253,N253,Q253,T253,W253)</f>
        <v>0</v>
      </c>
      <c r="AN253" s="27" t="n">
        <f aca="false">SUM(AM253,AD253,AE253,AJ253,)</f>
        <v>0</v>
      </c>
      <c r="AP253" s="34"/>
      <c r="AQ253" s="34" t="s">
        <v>49</v>
      </c>
    </row>
    <row r="254" customFormat="false" ht="12.75" hidden="false" customHeight="false" outlineLevel="0" collapsed="false">
      <c r="A254" s="0" t="n">
        <v>282</v>
      </c>
      <c r="C254" s="0" t="s">
        <v>49</v>
      </c>
      <c r="D254" s="0" t="s">
        <v>49</v>
      </c>
      <c r="E254" s="0" t="s">
        <v>49</v>
      </c>
      <c r="F254" s="1" t="s">
        <v>49</v>
      </c>
      <c r="G254" s="5" t="n">
        <f aca="false">IF(F254=" ",0,MAXA(VLOOKUP(F254,F$23:G$49,2),0))</f>
        <v>0</v>
      </c>
      <c r="H254" s="5" t="n">
        <f aca="false">IF(G254=0,0,MAXA(VLOOKUP(G254,G$23:H$49,2),0))</f>
        <v>0</v>
      </c>
      <c r="I254" s="1" t="s">
        <v>49</v>
      </c>
      <c r="J254" s="5" t="n">
        <f aca="false">IF(I254=" ",0,MAXA(VLOOKUP(I254,I$23:J$49,2),0))</f>
        <v>0</v>
      </c>
      <c r="K254" s="5" t="n">
        <f aca="false">IF(J254=0,0,MAXA(VLOOKUP(J254,J$23:K$49,2),0))</f>
        <v>0</v>
      </c>
      <c r="L254" s="1" t="s">
        <v>49</v>
      </c>
      <c r="M254" s="5" t="n">
        <f aca="false">IF(L254=" ",0,MAXA(VLOOKUP(L254,L$23:M$49,2),0))</f>
        <v>0</v>
      </c>
      <c r="N254" s="5" t="n">
        <f aca="false">IF(M254=0,0,MAXA(VLOOKUP(M254,M$23:N$49,2),0))</f>
        <v>0</v>
      </c>
      <c r="O254" s="1" t="s">
        <v>49</v>
      </c>
      <c r="P254" s="5" t="n">
        <f aca="false">IF(O254=" ",0,MAXA(VLOOKUP(O254,O$23:P$49,2),0))</f>
        <v>0</v>
      </c>
      <c r="Q254" s="5" t="n">
        <f aca="false">IF(P254=0,0,MAXA(VLOOKUP(P254,P$23:Q$49,2),0))</f>
        <v>0</v>
      </c>
      <c r="R254" s="1" t="s">
        <v>49</v>
      </c>
      <c r="S254" s="5" t="n">
        <f aca="false">IF(R254=" ",0,MAXA(VLOOKUP(R254,R$23:S$49,2),0))</f>
        <v>0</v>
      </c>
      <c r="T254" s="5" t="n">
        <f aca="false">IF(S254=0,0,MAXA(VLOOKUP(S254,S$23:T$49,2),0))</f>
        <v>0</v>
      </c>
      <c r="U254" s="1" t="s">
        <v>49</v>
      </c>
      <c r="V254" s="5" t="n">
        <f aca="false">IF(U254=" ",0,MAXA(VLOOKUP(U254,U$23:V$49,2),0))</f>
        <v>0</v>
      </c>
      <c r="W254" s="5" t="n">
        <f aca="false">IF(V254=0,0,MAXA(VLOOKUP(V254,V$23:W$49,2),0))</f>
        <v>0</v>
      </c>
      <c r="Y254" s="5"/>
      <c r="Z254" s="5"/>
      <c r="AB254" s="5"/>
      <c r="AC254" s="5"/>
      <c r="AD254" s="1" t="s">
        <v>49</v>
      </c>
      <c r="AE254" s="1" t="s">
        <v>49</v>
      </c>
      <c r="AF254" s="1" t="s">
        <v>49</v>
      </c>
      <c r="AG254" s="1" t="s">
        <v>49</v>
      </c>
      <c r="AH254" s="1" t="s">
        <v>49</v>
      </c>
      <c r="AI254" s="1" t="s">
        <v>49</v>
      </c>
      <c r="AJ254" s="27" t="n">
        <f aca="false">SUM(AF254:AI254)</f>
        <v>0</v>
      </c>
      <c r="AK254" s="27" t="n">
        <f aca="false">SUM(H254,K254,N254,AD254)</f>
        <v>0</v>
      </c>
      <c r="AL254" s="27" t="n">
        <f aca="false">SUM(Q254,T254,W254)</f>
        <v>0</v>
      </c>
      <c r="AM254" s="27" t="n">
        <f aca="false">SUM(H254,K254,N254,Q254,T254,W254)</f>
        <v>0</v>
      </c>
      <c r="AN254" s="27" t="n">
        <f aca="false">SUM(AM254,AD254,AE254,AJ254,)</f>
        <v>0</v>
      </c>
      <c r="AP254" s="34"/>
      <c r="AQ254" s="34" t="s">
        <v>49</v>
      </c>
    </row>
    <row r="255" customFormat="false" ht="12.75" hidden="false" customHeight="false" outlineLevel="0" collapsed="false">
      <c r="A255" s="0" t="n">
        <v>283</v>
      </c>
      <c r="C255" s="0" t="s">
        <v>49</v>
      </c>
      <c r="D255" s="0" t="s">
        <v>49</v>
      </c>
      <c r="E255" s="0" t="s">
        <v>49</v>
      </c>
      <c r="F255" s="1" t="s">
        <v>49</v>
      </c>
      <c r="G255" s="5" t="n">
        <f aca="false">IF(F255=" ",0,MAXA(VLOOKUP(F255,F$23:G$49,2),0))</f>
        <v>0</v>
      </c>
      <c r="H255" s="5" t="n">
        <f aca="false">IF(G255=0,0,MAXA(VLOOKUP(G255,G$23:H$49,2),0))</f>
        <v>0</v>
      </c>
      <c r="I255" s="1" t="s">
        <v>49</v>
      </c>
      <c r="J255" s="5" t="n">
        <f aca="false">IF(I255=" ",0,MAXA(VLOOKUP(I255,I$23:J$49,2),0))</f>
        <v>0</v>
      </c>
      <c r="K255" s="5" t="n">
        <f aca="false">IF(J255=0,0,MAXA(VLOOKUP(J255,J$23:K$49,2),0))</f>
        <v>0</v>
      </c>
      <c r="L255" s="1" t="s">
        <v>49</v>
      </c>
      <c r="M255" s="5" t="n">
        <f aca="false">IF(L255=" ",0,MAXA(VLOOKUP(L255,L$23:M$49,2),0))</f>
        <v>0</v>
      </c>
      <c r="N255" s="5" t="n">
        <f aca="false">IF(M255=0,0,MAXA(VLOOKUP(M255,M$23:N$49,2),0))</f>
        <v>0</v>
      </c>
      <c r="O255" s="1" t="s">
        <v>49</v>
      </c>
      <c r="P255" s="5" t="n">
        <f aca="false">IF(O255=" ",0,MAXA(VLOOKUP(O255,O$23:P$49,2),0))</f>
        <v>0</v>
      </c>
      <c r="Q255" s="5" t="n">
        <f aca="false">IF(P255=0,0,MAXA(VLOOKUP(P255,P$23:Q$49,2),0))</f>
        <v>0</v>
      </c>
      <c r="R255" s="1" t="s">
        <v>49</v>
      </c>
      <c r="S255" s="5" t="n">
        <f aca="false">IF(R255=" ",0,MAXA(VLOOKUP(R255,R$23:S$49,2),0))</f>
        <v>0</v>
      </c>
      <c r="T255" s="5" t="n">
        <f aca="false">IF(S255=0,0,MAXA(VLOOKUP(S255,S$23:T$49,2),0))</f>
        <v>0</v>
      </c>
      <c r="U255" s="1" t="s">
        <v>49</v>
      </c>
      <c r="V255" s="5" t="n">
        <f aca="false">IF(U255=" ",0,MAXA(VLOOKUP(U255,U$23:V$49,2),0))</f>
        <v>0</v>
      </c>
      <c r="W255" s="5" t="n">
        <f aca="false">IF(V255=0,0,MAXA(VLOOKUP(V255,V$23:W$49,2),0))</f>
        <v>0</v>
      </c>
      <c r="Y255" s="5"/>
      <c r="Z255" s="5"/>
      <c r="AB255" s="5"/>
      <c r="AC255" s="5"/>
      <c r="AD255" s="1" t="s">
        <v>49</v>
      </c>
      <c r="AE255" s="1" t="s">
        <v>49</v>
      </c>
      <c r="AF255" s="1" t="s">
        <v>49</v>
      </c>
      <c r="AG255" s="1" t="s">
        <v>49</v>
      </c>
      <c r="AH255" s="1" t="s">
        <v>49</v>
      </c>
      <c r="AI255" s="1" t="s">
        <v>49</v>
      </c>
      <c r="AJ255" s="27" t="n">
        <f aca="false">SUM(AF255:AI255)</f>
        <v>0</v>
      </c>
      <c r="AK255" s="27" t="n">
        <f aca="false">SUM(H255,K255,N255,AD255)</f>
        <v>0</v>
      </c>
      <c r="AL255" s="27" t="n">
        <f aca="false">SUM(Q255,T255,W255)</f>
        <v>0</v>
      </c>
      <c r="AM255" s="27" t="n">
        <f aca="false">SUM(H255,K255,N255,Q255,T255,W255)</f>
        <v>0</v>
      </c>
      <c r="AN255" s="27" t="n">
        <f aca="false">SUM(AM255,AD255,AE255,AJ255,)</f>
        <v>0</v>
      </c>
      <c r="AP255" s="34"/>
      <c r="AQ255" s="34"/>
    </row>
    <row r="256" customFormat="false" ht="12.75" hidden="false" customHeight="false" outlineLevel="0" collapsed="false">
      <c r="A256" s="0" t="n">
        <v>284</v>
      </c>
      <c r="E256" s="0" t="s">
        <v>49</v>
      </c>
      <c r="F256" s="1" t="s">
        <v>49</v>
      </c>
      <c r="G256" s="5" t="n">
        <f aca="false">IF(F256=" ",0,MAXA(VLOOKUP(F256,F$23:G$49,2),0))</f>
        <v>0</v>
      </c>
      <c r="H256" s="5" t="n">
        <f aca="false">IF(G256=0,0,MAXA(VLOOKUP(G256,G$23:H$49,2),0))</f>
        <v>0</v>
      </c>
      <c r="I256" s="1" t="s">
        <v>49</v>
      </c>
      <c r="J256" s="5" t="n">
        <f aca="false">IF(I256=" ",0,MAXA(VLOOKUP(I256,I$23:J$49,2),0))</f>
        <v>0</v>
      </c>
      <c r="K256" s="5" t="n">
        <f aca="false">IF(J256=0,0,MAXA(VLOOKUP(J256,J$23:K$49,2),0))</f>
        <v>0</v>
      </c>
      <c r="L256" s="1" t="s">
        <v>49</v>
      </c>
      <c r="M256" s="5" t="n">
        <f aca="false">IF(L256=" ",0,MAXA(VLOOKUP(L256,L$23:M$49,2),0))</f>
        <v>0</v>
      </c>
      <c r="N256" s="5" t="n">
        <f aca="false">IF(M256=0,0,MAXA(VLOOKUP(M256,M$23:N$49,2),0))</f>
        <v>0</v>
      </c>
      <c r="O256" s="1" t="s">
        <v>49</v>
      </c>
      <c r="P256" s="5" t="n">
        <f aca="false">IF(O256=" ",0,MAXA(VLOOKUP(O256,O$23:P$49,2),0))</f>
        <v>0</v>
      </c>
      <c r="Q256" s="5" t="n">
        <f aca="false">IF(P256=0,0,MAXA(VLOOKUP(P256,P$23:Q$49,2),0))</f>
        <v>0</v>
      </c>
      <c r="R256" s="1" t="s">
        <v>49</v>
      </c>
      <c r="S256" s="5" t="n">
        <f aca="false">IF(R256=" ",0,MAXA(VLOOKUP(R256,R$23:S$49,2),0))</f>
        <v>0</v>
      </c>
      <c r="T256" s="5" t="n">
        <f aca="false">IF(S256=0,0,MAXA(VLOOKUP(S256,S$23:T$49,2),0))</f>
        <v>0</v>
      </c>
      <c r="U256" s="1" t="s">
        <v>49</v>
      </c>
      <c r="V256" s="5" t="n">
        <f aca="false">IF(U256=" ",0,MAXA(VLOOKUP(U256,U$23:V$49,2),0))</f>
        <v>0</v>
      </c>
      <c r="W256" s="5" t="n">
        <f aca="false">IF(V256=0,0,MAXA(VLOOKUP(V256,V$23:W$49,2),0))</f>
        <v>0</v>
      </c>
      <c r="Y256" s="5"/>
      <c r="Z256" s="5"/>
      <c r="AB256" s="5"/>
      <c r="AC256" s="5"/>
      <c r="AD256" s="1" t="s">
        <v>49</v>
      </c>
      <c r="AE256" s="1" t="s">
        <v>49</v>
      </c>
      <c r="AF256" s="1" t="s">
        <v>49</v>
      </c>
      <c r="AG256" s="1" t="s">
        <v>49</v>
      </c>
      <c r="AH256" s="1" t="s">
        <v>49</v>
      </c>
      <c r="AI256" s="1" t="s">
        <v>49</v>
      </c>
      <c r="AJ256" s="27" t="n">
        <f aca="false">SUM(AF256:AI256)</f>
        <v>0</v>
      </c>
      <c r="AK256" s="27" t="n">
        <f aca="false">SUM(H256,K256,N256,AD256)</f>
        <v>0</v>
      </c>
      <c r="AL256" s="27" t="n">
        <f aca="false">SUM(Q256,T256,W256)</f>
        <v>0</v>
      </c>
      <c r="AM256" s="27" t="n">
        <f aca="false">SUM(H256,K256,N256,Q256,T256,W256)</f>
        <v>0</v>
      </c>
      <c r="AN256" s="27" t="n">
        <f aca="false">SUM(AM256,AD256,AE256,AJ256,)</f>
        <v>0</v>
      </c>
      <c r="AP256" s="34"/>
      <c r="AQ256" s="34"/>
    </row>
    <row r="257" customFormat="false" ht="12.75" hidden="false" customHeight="false" outlineLevel="0" collapsed="false">
      <c r="C257" s="0" t="s">
        <v>92</v>
      </c>
      <c r="D257" s="0" t="s">
        <v>93</v>
      </c>
      <c r="H257" s="5" t="n">
        <f aca="false">SUM(H253:H256)</f>
        <v>0</v>
      </c>
      <c r="K257" s="5" t="n">
        <f aca="false">SUM(K253:K256)</f>
        <v>0</v>
      </c>
      <c r="N257" s="5" t="n">
        <f aca="false">SUM(N253:N256)</f>
        <v>0</v>
      </c>
      <c r="Q257" s="5" t="n">
        <f aca="false">SUM(Q253:Q256)</f>
        <v>0</v>
      </c>
      <c r="T257" s="5" t="n">
        <f aca="false">SUM(T253:T256)</f>
        <v>0</v>
      </c>
      <c r="W257" s="5" t="n">
        <f aca="false">SUM(W253:W256)</f>
        <v>0</v>
      </c>
      <c r="Z257" s="5"/>
      <c r="AC257" s="5"/>
      <c r="AD257" s="5" t="n">
        <f aca="false">SUM(AD253:AD256)</f>
        <v>0</v>
      </c>
      <c r="AE257" s="5" t="n">
        <f aca="false">SUM(AE253:AE256)</f>
        <v>0</v>
      </c>
      <c r="AF257" s="5" t="n">
        <f aca="false">SUM(AF253:AF256)</f>
        <v>0</v>
      </c>
      <c r="AG257" s="5" t="n">
        <f aca="false">SUM(AG253:AG256)</f>
        <v>0</v>
      </c>
      <c r="AH257" s="5" t="n">
        <f aca="false">SUM(AH253:AH256)</f>
        <v>0</v>
      </c>
      <c r="AI257" s="5" t="n">
        <f aca="false">SUM(AI253:AI256)</f>
        <v>0</v>
      </c>
      <c r="AJ257" s="27" t="n">
        <f aca="false">SUM(AJ253:AJ256)</f>
        <v>0</v>
      </c>
      <c r="AK257" s="27" t="n">
        <f aca="false">SUM(AK253:AK256)</f>
        <v>0</v>
      </c>
      <c r="AL257" s="27" t="n">
        <f aca="false">SUM(AL253:AL256)</f>
        <v>0</v>
      </c>
      <c r="AM257" s="27" t="n">
        <f aca="false">SUM(H257,K257,N257,Q257,T257,W257)</f>
        <v>0</v>
      </c>
      <c r="AN257" s="27" t="n">
        <f aca="false">SUM(AN253:AN256)</f>
        <v>0</v>
      </c>
      <c r="AO257" s="3" t="s">
        <v>49</v>
      </c>
      <c r="AP257" s="34" t="s">
        <v>49</v>
      </c>
      <c r="AQ257" s="34"/>
    </row>
    <row r="258" customFormat="false" ht="12.75" hidden="false" customHeight="false" outlineLevel="0" collapsed="false">
      <c r="H258" s="5"/>
      <c r="K258" s="5"/>
      <c r="N258" s="5"/>
      <c r="Q258" s="5"/>
      <c r="T258" s="5"/>
      <c r="W258" s="5"/>
      <c r="Z258" s="5"/>
      <c r="AC258" s="5"/>
      <c r="AD258" s="40"/>
      <c r="AE258" s="40"/>
      <c r="AF258" s="40"/>
      <c r="AG258" s="40"/>
      <c r="AH258" s="40"/>
      <c r="AI258" s="40"/>
      <c r="AJ258" s="27"/>
      <c r="AK258" s="27"/>
      <c r="AL258" s="27"/>
      <c r="AM258" s="27"/>
      <c r="AN258" s="27"/>
      <c r="AP258" s="34"/>
      <c r="AQ258" s="34"/>
    </row>
    <row r="259" customFormat="false" ht="12.75" hidden="false" customHeight="false" outlineLevel="0" collapsed="false">
      <c r="AP259" s="34"/>
      <c r="AQ259" s="34" t="s">
        <v>49</v>
      </c>
    </row>
    <row r="260" customFormat="false" ht="12.75" hidden="false" customHeight="false" outlineLevel="0" collapsed="false">
      <c r="A260" s="0" t="n">
        <v>291</v>
      </c>
      <c r="C260" s="0" t="s">
        <v>49</v>
      </c>
      <c r="D260" s="0" t="s">
        <v>49</v>
      </c>
      <c r="E260" s="0" t="s">
        <v>49</v>
      </c>
      <c r="F260" s="1" t="s">
        <v>49</v>
      </c>
      <c r="G260" s="5" t="n">
        <f aca="false">IF(F260=" ",0,MAXA(VLOOKUP(F260,F$23:G$49,2),0))</f>
        <v>0</v>
      </c>
      <c r="H260" s="5" t="n">
        <f aca="false">IF(G260=0,0,MAXA(VLOOKUP(G260,G$23:H$49,2),0))</f>
        <v>0</v>
      </c>
      <c r="I260" s="1" t="s">
        <v>49</v>
      </c>
      <c r="J260" s="5" t="n">
        <f aca="false">IF(I260=" ",0,MAXA(VLOOKUP(I260,I$23:J$49,2),0))</f>
        <v>0</v>
      </c>
      <c r="K260" s="5" t="n">
        <f aca="false">IF(J260=0,0,MAXA(VLOOKUP(J260,J$23:K$49,2),0))</f>
        <v>0</v>
      </c>
      <c r="L260" s="1" t="s">
        <v>49</v>
      </c>
      <c r="M260" s="5" t="n">
        <f aca="false">IF(L260=" ",0,MAXA(VLOOKUP(L260,L$23:M$49,2),0))</f>
        <v>0</v>
      </c>
      <c r="N260" s="5" t="n">
        <f aca="false">IF(M260=0,0,MAXA(VLOOKUP(M260,M$23:N$49,2),0))</f>
        <v>0</v>
      </c>
      <c r="O260" s="1" t="s">
        <v>49</v>
      </c>
      <c r="P260" s="5" t="n">
        <f aca="false">IF(O260=" ",0,MAXA(VLOOKUP(O260,O$23:P$49,2),0))</f>
        <v>0</v>
      </c>
      <c r="Q260" s="5" t="n">
        <f aca="false">IF(P260=0,0,MAXA(VLOOKUP(P260,P$23:Q$49,2),0))</f>
        <v>0</v>
      </c>
      <c r="R260" s="1" t="s">
        <v>49</v>
      </c>
      <c r="S260" s="5" t="n">
        <f aca="false">IF(R260=" ",0,MAXA(VLOOKUP(R260,R$23:S$49,2),0))</f>
        <v>0</v>
      </c>
      <c r="T260" s="5" t="n">
        <f aca="false">IF(S260=0,0,MAXA(VLOOKUP(S260,S$23:T$49,2),0))</f>
        <v>0</v>
      </c>
      <c r="U260" s="1" t="s">
        <v>49</v>
      </c>
      <c r="V260" s="5" t="n">
        <f aca="false">IF(U260=" ",0,MAXA(VLOOKUP(U260,U$23:V$49,2),0))</f>
        <v>0</v>
      </c>
      <c r="W260" s="5" t="n">
        <f aca="false">IF(V260=0,0,MAXA(VLOOKUP(V260,V$23:W$49,2),0))</f>
        <v>0</v>
      </c>
      <c r="Y260" s="5"/>
      <c r="Z260" s="5"/>
      <c r="AB260" s="5"/>
      <c r="AC260" s="5"/>
      <c r="AD260" s="1" t="s">
        <v>49</v>
      </c>
      <c r="AE260" s="1" t="s">
        <v>49</v>
      </c>
      <c r="AF260" s="1" t="s">
        <v>49</v>
      </c>
      <c r="AG260" s="1" t="s">
        <v>49</v>
      </c>
      <c r="AH260" s="1" t="s">
        <v>49</v>
      </c>
      <c r="AI260" s="1" t="s">
        <v>49</v>
      </c>
      <c r="AJ260" s="27" t="n">
        <f aca="false">SUM(AF260:AI260)</f>
        <v>0</v>
      </c>
      <c r="AK260" s="27" t="n">
        <f aca="false">SUM(H260,K260,N260,AD260)</f>
        <v>0</v>
      </c>
      <c r="AL260" s="27" t="n">
        <f aca="false">SUM(Q260,T260,W260)</f>
        <v>0</v>
      </c>
      <c r="AM260" s="27" t="n">
        <f aca="false">SUM(H260,K260,N260,Q260,T260,W260)</f>
        <v>0</v>
      </c>
      <c r="AN260" s="27" t="n">
        <f aca="false">SUM(AM260,AD260,AE260,AJ260,)</f>
        <v>0</v>
      </c>
      <c r="AP260" s="34"/>
      <c r="AQ260" s="34" t="s">
        <v>49</v>
      </c>
    </row>
    <row r="261" customFormat="false" ht="12.75" hidden="false" customHeight="false" outlineLevel="0" collapsed="false">
      <c r="A261" s="0" t="n">
        <v>292</v>
      </c>
      <c r="C261" s="0" t="s">
        <v>49</v>
      </c>
      <c r="D261" s="0" t="s">
        <v>49</v>
      </c>
      <c r="E261" s="0" t="s">
        <v>49</v>
      </c>
      <c r="F261" s="1" t="s">
        <v>49</v>
      </c>
      <c r="G261" s="5" t="n">
        <f aca="false">IF(F261=" ",0,MAXA(VLOOKUP(F261,F$23:G$49,2),0))</f>
        <v>0</v>
      </c>
      <c r="H261" s="5" t="n">
        <f aca="false">IF(G261=0,0,MAXA(VLOOKUP(G261,G$23:H$49,2),0))</f>
        <v>0</v>
      </c>
      <c r="I261" s="1" t="s">
        <v>49</v>
      </c>
      <c r="J261" s="5" t="n">
        <f aca="false">IF(I261=" ",0,MAXA(VLOOKUP(I261,I$23:J$49,2),0))</f>
        <v>0</v>
      </c>
      <c r="K261" s="5" t="n">
        <f aca="false">IF(J261=0,0,MAXA(VLOOKUP(J261,J$23:K$49,2),0))</f>
        <v>0</v>
      </c>
      <c r="L261" s="1" t="s">
        <v>49</v>
      </c>
      <c r="M261" s="5" t="n">
        <f aca="false">IF(L261=" ",0,MAXA(VLOOKUP(L261,L$23:M$49,2),0))</f>
        <v>0</v>
      </c>
      <c r="N261" s="5" t="n">
        <f aca="false">IF(M261=0,0,MAXA(VLOOKUP(M261,M$23:N$49,2),0))</f>
        <v>0</v>
      </c>
      <c r="O261" s="1" t="s">
        <v>49</v>
      </c>
      <c r="P261" s="5" t="n">
        <f aca="false">IF(O261=" ",0,MAXA(VLOOKUP(O261,O$23:P$49,2),0))</f>
        <v>0</v>
      </c>
      <c r="Q261" s="5" t="n">
        <f aca="false">IF(P261=0,0,MAXA(VLOOKUP(P261,P$23:Q$49,2),0))</f>
        <v>0</v>
      </c>
      <c r="R261" s="1" t="s">
        <v>49</v>
      </c>
      <c r="S261" s="5" t="n">
        <f aca="false">IF(R261=" ",0,MAXA(VLOOKUP(R261,R$23:S$49,2),0))</f>
        <v>0</v>
      </c>
      <c r="T261" s="5" t="n">
        <f aca="false">IF(S261=0,0,MAXA(VLOOKUP(S261,S$23:T$49,2),0))</f>
        <v>0</v>
      </c>
      <c r="U261" s="1" t="s">
        <v>49</v>
      </c>
      <c r="V261" s="5" t="n">
        <f aca="false">IF(U261=" ",0,MAXA(VLOOKUP(U261,U$23:V$49,2),0))</f>
        <v>0</v>
      </c>
      <c r="W261" s="5" t="n">
        <f aca="false">IF(V261=0,0,MAXA(VLOOKUP(V261,V$23:W$49,2),0))</f>
        <v>0</v>
      </c>
      <c r="Y261" s="5"/>
      <c r="Z261" s="5"/>
      <c r="AB261" s="5"/>
      <c r="AC261" s="5"/>
      <c r="AD261" s="1" t="s">
        <v>49</v>
      </c>
      <c r="AE261" s="1" t="s">
        <v>49</v>
      </c>
      <c r="AF261" s="1" t="s">
        <v>49</v>
      </c>
      <c r="AG261" s="1" t="s">
        <v>49</v>
      </c>
      <c r="AH261" s="1" t="s">
        <v>49</v>
      </c>
      <c r="AI261" s="1" t="s">
        <v>49</v>
      </c>
      <c r="AJ261" s="27" t="n">
        <f aca="false">SUM(AF261:AI261)</f>
        <v>0</v>
      </c>
      <c r="AK261" s="27" t="n">
        <f aca="false">SUM(H261,K261,N261,AD261)</f>
        <v>0</v>
      </c>
      <c r="AL261" s="27" t="n">
        <f aca="false">SUM(Q261,T261,W261)</f>
        <v>0</v>
      </c>
      <c r="AM261" s="27" t="n">
        <f aca="false">SUM(H261,K261,N261,Q261,T261,W261)</f>
        <v>0</v>
      </c>
      <c r="AN261" s="27" t="n">
        <f aca="false">SUM(AM261,AD261,AE261,AJ261,)</f>
        <v>0</v>
      </c>
      <c r="AP261" s="34"/>
      <c r="AQ261" s="34" t="s">
        <v>49</v>
      </c>
    </row>
    <row r="262" customFormat="false" ht="12.75" hidden="false" customHeight="false" outlineLevel="0" collapsed="false">
      <c r="A262" s="0" t="n">
        <v>293</v>
      </c>
      <c r="C262" s="0" t="s">
        <v>49</v>
      </c>
      <c r="D262" s="0" t="s">
        <v>49</v>
      </c>
      <c r="E262" s="0" t="s">
        <v>49</v>
      </c>
      <c r="F262" s="1" t="s">
        <v>49</v>
      </c>
      <c r="G262" s="5" t="n">
        <f aca="false">IF(F262=" ",0,MAXA(VLOOKUP(F262,F$23:G$49,2),0))</f>
        <v>0</v>
      </c>
      <c r="H262" s="5" t="n">
        <f aca="false">IF(G262=0,0,MAXA(VLOOKUP(G262,G$23:H$49,2),0))</f>
        <v>0</v>
      </c>
      <c r="I262" s="1" t="s">
        <v>49</v>
      </c>
      <c r="J262" s="5" t="n">
        <f aca="false">IF(I262=" ",0,MAXA(VLOOKUP(I262,I$23:J$49,2),0))</f>
        <v>0</v>
      </c>
      <c r="K262" s="5" t="n">
        <f aca="false">IF(J262=0,0,MAXA(VLOOKUP(J262,J$23:K$49,2),0))</f>
        <v>0</v>
      </c>
      <c r="L262" s="1" t="s">
        <v>49</v>
      </c>
      <c r="M262" s="5" t="n">
        <f aca="false">IF(L262=" ",0,MAXA(VLOOKUP(L262,L$23:M$49,2),0))</f>
        <v>0</v>
      </c>
      <c r="N262" s="5" t="n">
        <f aca="false">IF(M262=0,0,MAXA(VLOOKUP(M262,M$23:N$49,2),0))</f>
        <v>0</v>
      </c>
      <c r="O262" s="1" t="s">
        <v>49</v>
      </c>
      <c r="P262" s="5" t="n">
        <f aca="false">IF(O262=" ",0,MAXA(VLOOKUP(O262,O$23:P$49,2),0))</f>
        <v>0</v>
      </c>
      <c r="Q262" s="5" t="n">
        <f aca="false">IF(P262=0,0,MAXA(VLOOKUP(P262,P$23:Q$49,2),0))</f>
        <v>0</v>
      </c>
      <c r="R262" s="1" t="s">
        <v>49</v>
      </c>
      <c r="S262" s="5" t="n">
        <f aca="false">IF(R262=" ",0,MAXA(VLOOKUP(R262,R$23:S$49,2),0))</f>
        <v>0</v>
      </c>
      <c r="T262" s="5" t="n">
        <f aca="false">IF(S262=0,0,MAXA(VLOOKUP(S262,S$23:T$49,2),0))</f>
        <v>0</v>
      </c>
      <c r="U262" s="1" t="s">
        <v>49</v>
      </c>
      <c r="V262" s="5" t="n">
        <f aca="false">IF(U262=" ",0,MAXA(VLOOKUP(U262,U$23:V$49,2),0))</f>
        <v>0</v>
      </c>
      <c r="W262" s="5" t="n">
        <f aca="false">IF(V262=0,0,MAXA(VLOOKUP(V262,V$23:W$49,2),0))</f>
        <v>0</v>
      </c>
      <c r="Y262" s="5"/>
      <c r="Z262" s="5"/>
      <c r="AB262" s="5"/>
      <c r="AC262" s="5"/>
      <c r="AD262" s="1" t="s">
        <v>49</v>
      </c>
      <c r="AE262" s="1" t="s">
        <v>49</v>
      </c>
      <c r="AF262" s="1" t="s">
        <v>49</v>
      </c>
      <c r="AG262" s="1" t="s">
        <v>49</v>
      </c>
      <c r="AH262" s="1" t="s">
        <v>49</v>
      </c>
      <c r="AI262" s="1" t="s">
        <v>49</v>
      </c>
      <c r="AJ262" s="27" t="n">
        <f aca="false">SUM(AF262:AI262)</f>
        <v>0</v>
      </c>
      <c r="AK262" s="27" t="n">
        <f aca="false">SUM(H262,K262,N262,AD262)</f>
        <v>0</v>
      </c>
      <c r="AL262" s="27" t="n">
        <f aca="false">SUM(Q262,T262,W262)</f>
        <v>0</v>
      </c>
      <c r="AM262" s="27" t="n">
        <f aca="false">SUM(H262,K262,N262,Q262,T262,W262)</f>
        <v>0</v>
      </c>
      <c r="AN262" s="27" t="n">
        <f aca="false">SUM(AM262,AD262,AE262,AJ262,)</f>
        <v>0</v>
      </c>
      <c r="AP262" s="34"/>
      <c r="AQ262" s="34"/>
    </row>
    <row r="263" customFormat="false" ht="12.75" hidden="false" customHeight="false" outlineLevel="0" collapsed="false">
      <c r="A263" s="0" t="n">
        <v>294</v>
      </c>
      <c r="E263" s="0" t="s">
        <v>49</v>
      </c>
      <c r="F263" s="1" t="s">
        <v>49</v>
      </c>
      <c r="G263" s="5" t="n">
        <f aca="false">IF(F263=" ",0,MAXA(VLOOKUP(F263,F$23:G$49,2),0))</f>
        <v>0</v>
      </c>
      <c r="H263" s="5" t="n">
        <f aca="false">IF(G263=0,0,MAXA(VLOOKUP(G263,G$23:H$49,2),0))</f>
        <v>0</v>
      </c>
      <c r="I263" s="1" t="s">
        <v>49</v>
      </c>
      <c r="J263" s="5" t="n">
        <f aca="false">IF(I263=" ",0,MAXA(VLOOKUP(I263,I$23:J$49,2),0))</f>
        <v>0</v>
      </c>
      <c r="K263" s="5" t="n">
        <f aca="false">IF(J263=0,0,MAXA(VLOOKUP(J263,J$23:K$49,2),0))</f>
        <v>0</v>
      </c>
      <c r="L263" s="1" t="s">
        <v>49</v>
      </c>
      <c r="M263" s="5" t="n">
        <f aca="false">IF(L263=" ",0,MAXA(VLOOKUP(L263,L$23:M$49,2),0))</f>
        <v>0</v>
      </c>
      <c r="N263" s="5" t="n">
        <f aca="false">IF(M263=0,0,MAXA(VLOOKUP(M263,M$23:N$49,2),0))</f>
        <v>0</v>
      </c>
      <c r="O263" s="1" t="s">
        <v>49</v>
      </c>
      <c r="P263" s="5" t="n">
        <f aca="false">IF(O263=" ",0,MAXA(VLOOKUP(O263,O$23:P$49,2),0))</f>
        <v>0</v>
      </c>
      <c r="Q263" s="5" t="n">
        <f aca="false">IF(P263=0,0,MAXA(VLOOKUP(P263,P$23:Q$49,2),0))</f>
        <v>0</v>
      </c>
      <c r="R263" s="1" t="s">
        <v>49</v>
      </c>
      <c r="S263" s="5" t="n">
        <f aca="false">IF(R263=" ",0,MAXA(VLOOKUP(R263,R$23:S$49,2),0))</f>
        <v>0</v>
      </c>
      <c r="T263" s="5" t="n">
        <f aca="false">IF(S263=0,0,MAXA(VLOOKUP(S263,S$23:T$49,2),0))</f>
        <v>0</v>
      </c>
      <c r="U263" s="1" t="s">
        <v>49</v>
      </c>
      <c r="V263" s="5" t="n">
        <f aca="false">IF(U263=" ",0,MAXA(VLOOKUP(U263,U$23:V$49,2),0))</f>
        <v>0</v>
      </c>
      <c r="W263" s="5" t="n">
        <f aca="false">IF(V263=0,0,MAXA(VLOOKUP(V263,V$23:W$49,2),0))</f>
        <v>0</v>
      </c>
      <c r="Y263" s="5"/>
      <c r="Z263" s="5"/>
      <c r="AB263" s="5"/>
      <c r="AC263" s="5"/>
      <c r="AD263" s="1" t="s">
        <v>49</v>
      </c>
      <c r="AE263" s="1" t="s">
        <v>49</v>
      </c>
      <c r="AF263" s="1" t="s">
        <v>49</v>
      </c>
      <c r="AG263" s="1" t="s">
        <v>49</v>
      </c>
      <c r="AH263" s="1" t="s">
        <v>49</v>
      </c>
      <c r="AI263" s="1" t="s">
        <v>49</v>
      </c>
      <c r="AJ263" s="27" t="n">
        <f aca="false">SUM(AF263:AI263)</f>
        <v>0</v>
      </c>
      <c r="AK263" s="27" t="n">
        <f aca="false">SUM(H263,K263,N263,AD263)</f>
        <v>0</v>
      </c>
      <c r="AL263" s="27" t="n">
        <f aca="false">SUM(Q263,T263,W263)</f>
        <v>0</v>
      </c>
      <c r="AM263" s="27" t="n">
        <f aca="false">SUM(H263,K263,N263,Q263,T263,W263)</f>
        <v>0</v>
      </c>
      <c r="AN263" s="27" t="n">
        <f aca="false">SUM(AM263,AD263,AE263,AJ263,)</f>
        <v>0</v>
      </c>
      <c r="AP263" s="34"/>
      <c r="AQ263" s="34"/>
    </row>
    <row r="264" customFormat="false" ht="12.75" hidden="false" customHeight="false" outlineLevel="0" collapsed="false">
      <c r="C264" s="0" t="s">
        <v>92</v>
      </c>
      <c r="D264" s="0" t="s">
        <v>93</v>
      </c>
      <c r="H264" s="5" t="n">
        <f aca="false">SUM(H260:H263)</f>
        <v>0</v>
      </c>
      <c r="K264" s="5" t="n">
        <f aca="false">SUM(K260:K263)</f>
        <v>0</v>
      </c>
      <c r="N264" s="5" t="n">
        <f aca="false">SUM(N260:N263)</f>
        <v>0</v>
      </c>
      <c r="Q264" s="5" t="n">
        <f aca="false">SUM(Q260:Q263)</f>
        <v>0</v>
      </c>
      <c r="T264" s="5" t="n">
        <f aca="false">SUM(T260:T263)</f>
        <v>0</v>
      </c>
      <c r="W264" s="5" t="n">
        <f aca="false">SUM(W260:W263)</f>
        <v>0</v>
      </c>
      <c r="Z264" s="5"/>
      <c r="AC264" s="5"/>
      <c r="AD264" s="5" t="n">
        <f aca="false">SUM(AD260:AD263)</f>
        <v>0</v>
      </c>
      <c r="AE264" s="5" t="n">
        <f aca="false">SUM(AE260:AE263)</f>
        <v>0</v>
      </c>
      <c r="AF264" s="5" t="n">
        <f aca="false">SUM(AF260:AF263)</f>
        <v>0</v>
      </c>
      <c r="AG264" s="5" t="n">
        <f aca="false">SUM(AG260:AG263)</f>
        <v>0</v>
      </c>
      <c r="AH264" s="5" t="n">
        <f aca="false">SUM(AH260:AH263)</f>
        <v>0</v>
      </c>
      <c r="AI264" s="5" t="n">
        <f aca="false">SUM(AI260:AI263)</f>
        <v>0</v>
      </c>
      <c r="AJ264" s="27" t="n">
        <f aca="false">SUM(AJ260:AJ263)</f>
        <v>0</v>
      </c>
      <c r="AK264" s="27" t="n">
        <f aca="false">SUM(AK260:AK263)</f>
        <v>0</v>
      </c>
      <c r="AL264" s="27" t="n">
        <f aca="false">SUM(AL260:AL263)</f>
        <v>0</v>
      </c>
      <c r="AM264" s="27" t="n">
        <f aca="false">SUM(H264,K264,N264,Q264,T264,W264)</f>
        <v>0</v>
      </c>
      <c r="AN264" s="27" t="n">
        <f aca="false">SUM(AN260:AN263)</f>
        <v>0</v>
      </c>
      <c r="AO264" s="3" t="s">
        <v>49</v>
      </c>
      <c r="AP264" s="34" t="s">
        <v>49</v>
      </c>
      <c r="AQ264" s="34"/>
    </row>
    <row r="265" customFormat="false" ht="12.75" hidden="false" customHeight="false" outlineLevel="0" collapsed="false">
      <c r="H265" s="5"/>
      <c r="K265" s="5"/>
      <c r="N265" s="5"/>
      <c r="Q265" s="5"/>
      <c r="T265" s="5"/>
      <c r="W265" s="5"/>
      <c r="Z265" s="5"/>
      <c r="AC265" s="5"/>
      <c r="AD265" s="40"/>
      <c r="AE265" s="40"/>
      <c r="AF265" s="40"/>
      <c r="AG265" s="40"/>
      <c r="AH265" s="40"/>
      <c r="AI265" s="40"/>
      <c r="AJ265" s="27"/>
      <c r="AK265" s="27"/>
      <c r="AL265" s="27"/>
      <c r="AM265" s="27"/>
      <c r="AN265" s="27"/>
      <c r="AP265" s="34"/>
      <c r="AQ265" s="34"/>
    </row>
    <row r="266" customFormat="false" ht="12.75" hidden="false" customHeight="false" outlineLevel="0" collapsed="false">
      <c r="H266" s="5"/>
      <c r="K266" s="5"/>
      <c r="N266" s="5"/>
      <c r="Q266" s="5"/>
      <c r="T266" s="5"/>
      <c r="W266" s="5"/>
      <c r="Z266" s="5"/>
      <c r="AC266" s="5"/>
      <c r="AD266" s="40"/>
      <c r="AE266" s="40" t="s">
        <v>49</v>
      </c>
      <c r="AF266" s="40"/>
      <c r="AG266" s="40"/>
      <c r="AH266" s="40"/>
      <c r="AI266" s="40"/>
      <c r="AJ266" s="27"/>
      <c r="AK266" s="27"/>
      <c r="AL266" s="27"/>
      <c r="AM266" s="27"/>
      <c r="AN266" s="27"/>
      <c r="AP266" s="34"/>
      <c r="AQ266" s="34"/>
    </row>
    <row r="267" customFormat="false" ht="12.75" hidden="false" customHeight="false" outlineLevel="0" collapsed="false">
      <c r="A267" s="0" t="n">
        <v>301</v>
      </c>
      <c r="C267" s="0" t="s">
        <v>49</v>
      </c>
      <c r="D267" s="0" t="s">
        <v>49</v>
      </c>
      <c r="E267" s="0" t="s">
        <v>49</v>
      </c>
      <c r="F267" s="1" t="s">
        <v>49</v>
      </c>
      <c r="G267" s="5" t="n">
        <f aca="false">IF(F267=" ",0,MAXA(VLOOKUP(F267,F$23:G$49,2),0))</f>
        <v>0</v>
      </c>
      <c r="H267" s="5" t="n">
        <f aca="false">IF(G267=0,0,MAXA(VLOOKUP(G267,G$23:H$49,2),0))</f>
        <v>0</v>
      </c>
      <c r="I267" s="1" t="s">
        <v>49</v>
      </c>
      <c r="J267" s="5" t="n">
        <f aca="false">IF(I267=" ",0,MAXA(VLOOKUP(I267,I$23:J$49,2),0))</f>
        <v>0</v>
      </c>
      <c r="K267" s="5" t="n">
        <f aca="false">IF(J267=0,0,MAXA(VLOOKUP(J267,J$23:K$49,2),0))</f>
        <v>0</v>
      </c>
      <c r="L267" s="1" t="s">
        <v>49</v>
      </c>
      <c r="M267" s="5" t="n">
        <f aca="false">IF(L267=" ",0,MAXA(VLOOKUP(L267,L$23:M$49,2),0))</f>
        <v>0</v>
      </c>
      <c r="N267" s="5" t="n">
        <f aca="false">IF(M267=0,0,MAXA(VLOOKUP(M267,M$23:N$49,2),0))</f>
        <v>0</v>
      </c>
      <c r="O267" s="1" t="s">
        <v>49</v>
      </c>
      <c r="P267" s="5" t="n">
        <f aca="false">IF(O267=" ",0,MAXA(VLOOKUP(O267,O$23:P$49,2),0))</f>
        <v>0</v>
      </c>
      <c r="Q267" s="5" t="n">
        <f aca="false">IF(P267=0,0,MAXA(VLOOKUP(P267,P$23:Q$49,2),0))</f>
        <v>0</v>
      </c>
      <c r="R267" s="1" t="s">
        <v>49</v>
      </c>
      <c r="S267" s="5" t="n">
        <f aca="false">IF(R267=" ",0,MAXA(VLOOKUP(R267,R$23:S$49,2),0))</f>
        <v>0</v>
      </c>
      <c r="T267" s="5" t="n">
        <f aca="false">IF(S267=0,0,MAXA(VLOOKUP(S267,S$23:T$49,2),0))</f>
        <v>0</v>
      </c>
      <c r="U267" s="1" t="s">
        <v>49</v>
      </c>
      <c r="V267" s="5" t="n">
        <f aca="false">IF(U267=" ",0,MAXA(VLOOKUP(U267,U$23:V$49,2),0))</f>
        <v>0</v>
      </c>
      <c r="W267" s="5" t="n">
        <f aca="false">IF(V267=0,0,MAXA(VLOOKUP(V267,V$23:W$49,2),0))</f>
        <v>0</v>
      </c>
      <c r="Y267" s="5"/>
      <c r="Z267" s="5"/>
      <c r="AB267" s="5"/>
      <c r="AC267" s="5"/>
      <c r="AD267" s="1" t="s">
        <v>49</v>
      </c>
      <c r="AE267" s="1" t="s">
        <v>49</v>
      </c>
      <c r="AF267" s="1" t="s">
        <v>49</v>
      </c>
      <c r="AG267" s="1" t="s">
        <v>49</v>
      </c>
      <c r="AH267" s="1" t="s">
        <v>49</v>
      </c>
      <c r="AI267" s="1" t="s">
        <v>49</v>
      </c>
      <c r="AJ267" s="27" t="n">
        <f aca="false">SUM(AF267:AI267)</f>
        <v>0</v>
      </c>
      <c r="AK267" s="27" t="n">
        <f aca="false">SUM(H267,K267,N267,AD267)</f>
        <v>0</v>
      </c>
      <c r="AL267" s="27" t="n">
        <f aca="false">SUM(Q267,T267,W267)</f>
        <v>0</v>
      </c>
      <c r="AM267" s="27" t="n">
        <f aca="false">SUM(H267,K267,N267,Q267,T267,W267)</f>
        <v>0</v>
      </c>
      <c r="AN267" s="27" t="n">
        <f aca="false">SUM(AM267,AD267,AE267,AJ267,)</f>
        <v>0</v>
      </c>
      <c r="AP267" s="34"/>
      <c r="AQ267" s="34" t="s">
        <v>49</v>
      </c>
    </row>
    <row r="268" customFormat="false" ht="12.75" hidden="false" customHeight="false" outlineLevel="0" collapsed="false">
      <c r="A268" s="0" t="n">
        <v>302</v>
      </c>
      <c r="C268" s="0" t="s">
        <v>49</v>
      </c>
      <c r="D268" s="0" t="s">
        <v>49</v>
      </c>
      <c r="E268" s="0" t="s">
        <v>49</v>
      </c>
      <c r="F268" s="1" t="s">
        <v>49</v>
      </c>
      <c r="G268" s="5" t="n">
        <f aca="false">IF(F268=" ",0,MAXA(VLOOKUP(F268,F$23:G$49,2),0))</f>
        <v>0</v>
      </c>
      <c r="H268" s="5" t="n">
        <f aca="false">IF(G268=0,0,MAXA(VLOOKUP(G268,G$23:H$49,2),0))</f>
        <v>0</v>
      </c>
      <c r="I268" s="1" t="s">
        <v>49</v>
      </c>
      <c r="J268" s="5" t="n">
        <f aca="false">IF(I268=" ",0,MAXA(VLOOKUP(I268,I$23:J$49,2),0))</f>
        <v>0</v>
      </c>
      <c r="K268" s="5" t="n">
        <f aca="false">IF(J268=0,0,MAXA(VLOOKUP(J268,J$23:K$49,2),0))</f>
        <v>0</v>
      </c>
      <c r="L268" s="1" t="s">
        <v>49</v>
      </c>
      <c r="M268" s="5" t="n">
        <f aca="false">IF(L268=" ",0,MAXA(VLOOKUP(L268,L$23:M$49,2),0))</f>
        <v>0</v>
      </c>
      <c r="N268" s="5" t="n">
        <f aca="false">IF(M268=0,0,MAXA(VLOOKUP(M268,M$23:N$49,2),0))</f>
        <v>0</v>
      </c>
      <c r="O268" s="1" t="s">
        <v>49</v>
      </c>
      <c r="P268" s="5" t="n">
        <f aca="false">IF(O268=" ",0,MAXA(VLOOKUP(O268,O$23:P$49,2),0))</f>
        <v>0</v>
      </c>
      <c r="Q268" s="5" t="n">
        <f aca="false">IF(P268=0,0,MAXA(VLOOKUP(P268,P$23:Q$49,2),0))</f>
        <v>0</v>
      </c>
      <c r="R268" s="1" t="s">
        <v>49</v>
      </c>
      <c r="S268" s="5" t="n">
        <f aca="false">IF(R268=" ",0,MAXA(VLOOKUP(R268,R$23:S$49,2),0))</f>
        <v>0</v>
      </c>
      <c r="T268" s="5" t="n">
        <f aca="false">IF(S268=0,0,MAXA(VLOOKUP(S268,S$23:T$49,2),0))</f>
        <v>0</v>
      </c>
      <c r="U268" s="1" t="s">
        <v>49</v>
      </c>
      <c r="V268" s="5" t="n">
        <f aca="false">IF(U268=" ",0,MAXA(VLOOKUP(U268,U$23:V$49,2),0))</f>
        <v>0</v>
      </c>
      <c r="W268" s="5" t="n">
        <f aca="false">IF(V268=0,0,MAXA(VLOOKUP(V268,V$23:W$49,2),0))</f>
        <v>0</v>
      </c>
      <c r="Y268" s="5"/>
      <c r="Z268" s="5"/>
      <c r="AB268" s="5"/>
      <c r="AC268" s="5"/>
      <c r="AD268" s="1" t="s">
        <v>49</v>
      </c>
      <c r="AE268" s="1" t="s">
        <v>49</v>
      </c>
      <c r="AF268" s="1" t="s">
        <v>49</v>
      </c>
      <c r="AG268" s="1" t="s">
        <v>49</v>
      </c>
      <c r="AH268" s="1" t="s">
        <v>49</v>
      </c>
      <c r="AI268" s="1" t="s">
        <v>49</v>
      </c>
      <c r="AJ268" s="27" t="n">
        <f aca="false">SUM(AF268:AI268)</f>
        <v>0</v>
      </c>
      <c r="AK268" s="27" t="n">
        <f aca="false">SUM(H268,K268,N268,AD268)</f>
        <v>0</v>
      </c>
      <c r="AL268" s="27" t="n">
        <f aca="false">SUM(Q268,T268,W268)</f>
        <v>0</v>
      </c>
      <c r="AM268" s="27" t="n">
        <f aca="false">SUM(H268,K268,N268,Q268,T268,W268)</f>
        <v>0</v>
      </c>
      <c r="AN268" s="27" t="n">
        <f aca="false">SUM(AM268,AD268,AE268,AJ268,)</f>
        <v>0</v>
      </c>
      <c r="AP268" s="34"/>
      <c r="AQ268" s="34" t="s">
        <v>49</v>
      </c>
    </row>
    <row r="269" customFormat="false" ht="12.75" hidden="false" customHeight="false" outlineLevel="0" collapsed="false">
      <c r="A269" s="0" t="n">
        <v>303</v>
      </c>
      <c r="C269" s="0" t="s">
        <v>49</v>
      </c>
      <c r="D269" s="0" t="s">
        <v>49</v>
      </c>
      <c r="E269" s="0" t="s">
        <v>49</v>
      </c>
      <c r="F269" s="1" t="s">
        <v>49</v>
      </c>
      <c r="G269" s="5" t="n">
        <f aca="false">IF(F269=" ",0,MAXA(VLOOKUP(F269,F$23:G$49,2),0))</f>
        <v>0</v>
      </c>
      <c r="H269" s="5" t="n">
        <f aca="false">IF(G269=0,0,MAXA(VLOOKUP(G269,G$23:H$49,2),0))</f>
        <v>0</v>
      </c>
      <c r="I269" s="1" t="s">
        <v>49</v>
      </c>
      <c r="J269" s="5" t="n">
        <f aca="false">IF(I269=" ",0,MAXA(VLOOKUP(I269,I$23:J$49,2),0))</f>
        <v>0</v>
      </c>
      <c r="K269" s="5" t="n">
        <f aca="false">IF(J269=0,0,MAXA(VLOOKUP(J269,J$23:K$49,2),0))</f>
        <v>0</v>
      </c>
      <c r="L269" s="1" t="s">
        <v>49</v>
      </c>
      <c r="M269" s="5" t="n">
        <f aca="false">IF(L269=" ",0,MAXA(VLOOKUP(L269,L$23:M$49,2),0))</f>
        <v>0</v>
      </c>
      <c r="N269" s="5" t="n">
        <f aca="false">IF(M269=0,0,MAXA(VLOOKUP(M269,M$23:N$49,2),0))</f>
        <v>0</v>
      </c>
      <c r="O269" s="1" t="s">
        <v>49</v>
      </c>
      <c r="P269" s="5" t="n">
        <f aca="false">IF(O269=" ",0,MAXA(VLOOKUP(O269,O$23:P$49,2),0))</f>
        <v>0</v>
      </c>
      <c r="Q269" s="5" t="n">
        <f aca="false">IF(P269=0,0,MAXA(VLOOKUP(P269,P$23:Q$49,2),0))</f>
        <v>0</v>
      </c>
      <c r="R269" s="1" t="s">
        <v>49</v>
      </c>
      <c r="S269" s="5" t="n">
        <f aca="false">IF(R269=" ",0,MAXA(VLOOKUP(R269,R$23:S$49,2),0))</f>
        <v>0</v>
      </c>
      <c r="T269" s="5" t="n">
        <f aca="false">IF(S269=0,0,MAXA(VLOOKUP(S269,S$23:T$49,2),0))</f>
        <v>0</v>
      </c>
      <c r="U269" s="1" t="s">
        <v>49</v>
      </c>
      <c r="V269" s="5" t="n">
        <f aca="false">IF(U269=" ",0,MAXA(VLOOKUP(U269,U$23:V$49,2),0))</f>
        <v>0</v>
      </c>
      <c r="W269" s="5" t="n">
        <f aca="false">IF(V269=0,0,MAXA(VLOOKUP(V269,V$23:W$49,2),0))</f>
        <v>0</v>
      </c>
      <c r="Y269" s="5"/>
      <c r="Z269" s="5"/>
      <c r="AB269" s="5"/>
      <c r="AC269" s="5"/>
      <c r="AD269" s="1" t="s">
        <v>49</v>
      </c>
      <c r="AE269" s="1" t="s">
        <v>49</v>
      </c>
      <c r="AF269" s="1" t="s">
        <v>49</v>
      </c>
      <c r="AG269" s="1" t="s">
        <v>49</v>
      </c>
      <c r="AH269" s="1" t="s">
        <v>49</v>
      </c>
      <c r="AI269" s="1" t="s">
        <v>49</v>
      </c>
      <c r="AJ269" s="27" t="n">
        <f aca="false">SUM(AF269:AI269)</f>
        <v>0</v>
      </c>
      <c r="AK269" s="27" t="n">
        <f aca="false">SUM(H269,K269,N269,AD269)</f>
        <v>0</v>
      </c>
      <c r="AL269" s="27" t="n">
        <f aca="false">SUM(Q269,T269,W269)</f>
        <v>0</v>
      </c>
      <c r="AM269" s="27" t="n">
        <f aca="false">SUM(H269,K269,N269,Q269,T269,W269)</f>
        <v>0</v>
      </c>
      <c r="AN269" s="27" t="n">
        <f aca="false">SUM(AM269,AD269,AE269,AJ269,)</f>
        <v>0</v>
      </c>
      <c r="AP269" s="34"/>
      <c r="AQ269" s="34"/>
    </row>
    <row r="270" customFormat="false" ht="12.75" hidden="false" customHeight="false" outlineLevel="0" collapsed="false">
      <c r="A270" s="0" t="n">
        <v>304</v>
      </c>
      <c r="E270" s="0" t="s">
        <v>49</v>
      </c>
      <c r="F270" s="1" t="s">
        <v>49</v>
      </c>
      <c r="G270" s="5" t="n">
        <f aca="false">IF(F270=" ",0,MAXA(VLOOKUP(F270,F$23:G$49,2),0))</f>
        <v>0</v>
      </c>
      <c r="H270" s="5" t="n">
        <f aca="false">IF(G270=0,0,MAXA(VLOOKUP(G270,G$23:H$49,2),0))</f>
        <v>0</v>
      </c>
      <c r="I270" s="1" t="s">
        <v>49</v>
      </c>
      <c r="J270" s="5" t="n">
        <f aca="false">IF(I270=" ",0,MAXA(VLOOKUP(I270,I$23:J$49,2),0))</f>
        <v>0</v>
      </c>
      <c r="K270" s="5" t="n">
        <f aca="false">IF(J270=0,0,MAXA(VLOOKUP(J270,J$23:K$49,2),0))</f>
        <v>0</v>
      </c>
      <c r="L270" s="1" t="s">
        <v>49</v>
      </c>
      <c r="M270" s="5" t="n">
        <f aca="false">IF(L270=" ",0,MAXA(VLOOKUP(L270,L$23:M$49,2),0))</f>
        <v>0</v>
      </c>
      <c r="N270" s="5" t="n">
        <f aca="false">IF(M270=0,0,MAXA(VLOOKUP(M270,M$23:N$49,2),0))</f>
        <v>0</v>
      </c>
      <c r="O270" s="1" t="s">
        <v>49</v>
      </c>
      <c r="P270" s="5" t="n">
        <f aca="false">IF(O270=" ",0,MAXA(VLOOKUP(O270,O$23:P$49,2),0))</f>
        <v>0</v>
      </c>
      <c r="Q270" s="5" t="n">
        <f aca="false">IF(P270=0,0,MAXA(VLOOKUP(P270,P$23:Q$49,2),0))</f>
        <v>0</v>
      </c>
      <c r="R270" s="1" t="s">
        <v>49</v>
      </c>
      <c r="S270" s="5" t="n">
        <f aca="false">IF(R270=" ",0,MAXA(VLOOKUP(R270,R$23:S$49,2),0))</f>
        <v>0</v>
      </c>
      <c r="T270" s="5" t="n">
        <f aca="false">IF(S270=0,0,MAXA(VLOOKUP(S270,S$23:T$49,2),0))</f>
        <v>0</v>
      </c>
      <c r="U270" s="1" t="s">
        <v>49</v>
      </c>
      <c r="V270" s="5" t="n">
        <f aca="false">IF(U270=" ",0,MAXA(VLOOKUP(U270,U$23:V$49,2),0))</f>
        <v>0</v>
      </c>
      <c r="W270" s="5" t="n">
        <f aca="false">IF(V270=0,0,MAXA(VLOOKUP(V270,V$23:W$49,2),0))</f>
        <v>0</v>
      </c>
      <c r="Y270" s="5"/>
      <c r="Z270" s="5"/>
      <c r="AB270" s="5"/>
      <c r="AC270" s="5"/>
      <c r="AD270" s="1" t="s">
        <v>49</v>
      </c>
      <c r="AE270" s="1" t="s">
        <v>49</v>
      </c>
      <c r="AF270" s="1" t="s">
        <v>49</v>
      </c>
      <c r="AG270" s="1" t="s">
        <v>49</v>
      </c>
      <c r="AH270" s="1" t="s">
        <v>49</v>
      </c>
      <c r="AI270" s="1" t="s">
        <v>49</v>
      </c>
      <c r="AJ270" s="27" t="n">
        <f aca="false">SUM(AF270:AI270)</f>
        <v>0</v>
      </c>
      <c r="AK270" s="27" t="n">
        <f aca="false">SUM(H270,K270,N270,AD270)</f>
        <v>0</v>
      </c>
      <c r="AL270" s="27" t="n">
        <f aca="false">SUM(Q270,T270,W270)</f>
        <v>0</v>
      </c>
      <c r="AM270" s="27" t="n">
        <f aca="false">SUM(H270,K270,N270,Q270,T270,W270)</f>
        <v>0</v>
      </c>
      <c r="AN270" s="27" t="n">
        <f aca="false">SUM(AM270,AD270,AE270,AJ270,)</f>
        <v>0</v>
      </c>
      <c r="AP270" s="34"/>
      <c r="AQ270" s="34"/>
    </row>
    <row r="271" customFormat="false" ht="12.75" hidden="false" customHeight="false" outlineLevel="0" collapsed="false">
      <c r="C271" s="0" t="s">
        <v>92</v>
      </c>
      <c r="D271" s="0" t="s">
        <v>93</v>
      </c>
      <c r="H271" s="5" t="n">
        <f aca="false">SUM(H267:H270)</f>
        <v>0</v>
      </c>
      <c r="K271" s="5" t="n">
        <f aca="false">SUM(K267:K270)</f>
        <v>0</v>
      </c>
      <c r="N271" s="5" t="n">
        <f aca="false">SUM(N267:N270)</f>
        <v>0</v>
      </c>
      <c r="Q271" s="5" t="n">
        <f aca="false">SUM(Q267:Q270)</f>
        <v>0</v>
      </c>
      <c r="T271" s="5" t="n">
        <f aca="false">SUM(T267:T270)</f>
        <v>0</v>
      </c>
      <c r="W271" s="5" t="n">
        <f aca="false">SUM(W267:W270)</f>
        <v>0</v>
      </c>
      <c r="Z271" s="5"/>
      <c r="AC271" s="5"/>
      <c r="AD271" s="5" t="n">
        <f aca="false">SUM(AD267:AD270)</f>
        <v>0</v>
      </c>
      <c r="AE271" s="5" t="n">
        <f aca="false">SUM(AE267:AE270)</f>
        <v>0</v>
      </c>
      <c r="AF271" s="5" t="n">
        <f aca="false">SUM(AF267:AF270)</f>
        <v>0</v>
      </c>
      <c r="AG271" s="5" t="n">
        <f aca="false">SUM(AG267:AG270)</f>
        <v>0</v>
      </c>
      <c r="AH271" s="5" t="n">
        <f aca="false">SUM(AH267:AH270)</f>
        <v>0</v>
      </c>
      <c r="AI271" s="5" t="n">
        <f aca="false">SUM(AI267:AI270)</f>
        <v>0</v>
      </c>
      <c r="AJ271" s="27" t="n">
        <f aca="false">SUM(AJ267:AJ270)</f>
        <v>0</v>
      </c>
      <c r="AK271" s="27" t="n">
        <f aca="false">SUM(AK267:AK270)</f>
        <v>0</v>
      </c>
      <c r="AL271" s="27" t="n">
        <f aca="false">SUM(AL267:AL270)</f>
        <v>0</v>
      </c>
      <c r="AM271" s="27" t="n">
        <f aca="false">SUM(H271,K271,N271,Q271,T271,W271)</f>
        <v>0</v>
      </c>
      <c r="AN271" s="27" t="n">
        <f aca="false">SUM(AN267:AN270)</f>
        <v>0</v>
      </c>
      <c r="AO271" s="3" t="s">
        <v>49</v>
      </c>
      <c r="AP271" s="34" t="s">
        <v>49</v>
      </c>
      <c r="AQ271" s="34"/>
    </row>
    <row r="272" customFormat="false" ht="12.75" hidden="false" customHeight="false" outlineLevel="0" collapsed="false">
      <c r="H272" s="5"/>
      <c r="K272" s="5"/>
      <c r="N272" s="5"/>
      <c r="Q272" s="5"/>
      <c r="T272" s="5"/>
      <c r="W272" s="5"/>
      <c r="Z272" s="5"/>
      <c r="AC272" s="5"/>
      <c r="AD272" s="40"/>
      <c r="AE272" s="40"/>
      <c r="AF272" s="40"/>
      <c r="AG272" s="40"/>
      <c r="AH272" s="40"/>
      <c r="AI272" s="40"/>
      <c r="AJ272" s="27"/>
      <c r="AK272" s="27"/>
      <c r="AL272" s="27"/>
      <c r="AM272" s="27"/>
      <c r="AN272" s="27"/>
      <c r="AP272" s="34"/>
      <c r="AQ272" s="34"/>
    </row>
    <row r="273" customFormat="false" ht="12.75" hidden="false" customHeight="false" outlineLevel="0" collapsed="false">
      <c r="G273" s="5"/>
      <c r="H273" s="5"/>
      <c r="J273" s="5"/>
      <c r="K273" s="5"/>
      <c r="M273" s="5"/>
      <c r="N273" s="5"/>
      <c r="P273" s="5"/>
      <c r="Q273" s="5"/>
      <c r="S273" s="5"/>
      <c r="T273" s="5"/>
      <c r="V273" s="5"/>
      <c r="W273" s="5"/>
      <c r="Y273" s="5"/>
      <c r="Z273" s="5"/>
      <c r="AB273" s="5"/>
      <c r="AC273" s="5"/>
      <c r="AJ273" s="27"/>
      <c r="AK273" s="27"/>
      <c r="AL273" s="27"/>
      <c r="AM273" s="27"/>
      <c r="AN273" s="27"/>
      <c r="AP273" s="34"/>
      <c r="AQ273" s="34"/>
    </row>
    <row r="274" customFormat="false" ht="12.75" hidden="false" customHeight="false" outlineLevel="0" collapsed="false">
      <c r="G274" s="5"/>
      <c r="H274" s="5"/>
      <c r="J274" s="5"/>
      <c r="K274" s="5"/>
      <c r="M274" s="5"/>
      <c r="N274" s="5"/>
      <c r="P274" s="5"/>
      <c r="Q274" s="5"/>
      <c r="S274" s="5"/>
      <c r="T274" s="5"/>
      <c r="V274" s="5"/>
      <c r="W274" s="5"/>
      <c r="Y274" s="5"/>
      <c r="Z274" s="5"/>
      <c r="AB274" s="5"/>
      <c r="AC274" s="5"/>
      <c r="AJ274" s="27"/>
      <c r="AK274" s="27"/>
      <c r="AL274" s="27"/>
      <c r="AM274" s="27"/>
      <c r="AN274" s="27"/>
      <c r="AP274" s="34"/>
      <c r="AQ274" s="34"/>
    </row>
    <row r="275" customFormat="false" ht="12.75" hidden="false" customHeight="false" outlineLevel="0" collapsed="false">
      <c r="G275" s="5"/>
      <c r="H275" s="5"/>
      <c r="J275" s="5"/>
      <c r="K275" s="5"/>
      <c r="M275" s="5"/>
      <c r="N275" s="5"/>
      <c r="P275" s="5"/>
      <c r="Q275" s="5"/>
      <c r="S275" s="5"/>
      <c r="T275" s="5"/>
      <c r="V275" s="5"/>
      <c r="W275" s="5"/>
      <c r="Y275" s="5"/>
      <c r="Z275" s="5"/>
      <c r="AB275" s="5"/>
      <c r="AC275" s="5"/>
      <c r="AJ275" s="27"/>
      <c r="AK275" s="27"/>
      <c r="AL275" s="27"/>
      <c r="AM275" s="27"/>
      <c r="AN275" s="27"/>
      <c r="AP275" s="34"/>
      <c r="AQ275" s="34"/>
    </row>
    <row r="276" customFormat="false" ht="12.75" hidden="false" customHeight="false" outlineLevel="0" collapsed="false">
      <c r="H276" s="5"/>
      <c r="K276" s="5"/>
      <c r="N276" s="5"/>
      <c r="Q276" s="5"/>
      <c r="T276" s="5"/>
      <c r="W276" s="5"/>
      <c r="Z276" s="5"/>
      <c r="AC276" s="5"/>
      <c r="AD276" s="40"/>
      <c r="AE276" s="40"/>
      <c r="AF276" s="40"/>
      <c r="AG276" s="40"/>
      <c r="AH276" s="40"/>
      <c r="AI276" s="40"/>
      <c r="AJ276" s="27"/>
      <c r="AK276" s="27"/>
      <c r="AL276" s="27"/>
      <c r="AM276" s="27"/>
      <c r="AN276" s="27"/>
      <c r="AP276" s="34"/>
      <c r="AQ276" s="34"/>
    </row>
    <row r="277" customFormat="false" ht="12.75" hidden="false" customHeight="false" outlineLevel="0" collapsed="false">
      <c r="A277" s="0" t="n">
        <v>311</v>
      </c>
      <c r="C277" s="0" t="s">
        <v>49</v>
      </c>
      <c r="D277" s="0" t="s">
        <v>49</v>
      </c>
      <c r="E277" s="0" t="s">
        <v>49</v>
      </c>
      <c r="F277" s="1" t="s">
        <v>49</v>
      </c>
      <c r="G277" s="5" t="n">
        <f aca="false">IF(F277=" ",0,MAXA(VLOOKUP(F277,F$23:G$49,2),0))</f>
        <v>0</v>
      </c>
      <c r="H277" s="5" t="n">
        <f aca="false">IF(G277=0,0,MAXA(VLOOKUP(G277,G$23:H$49,2),0))</f>
        <v>0</v>
      </c>
      <c r="I277" s="1" t="s">
        <v>49</v>
      </c>
      <c r="J277" s="5" t="n">
        <f aca="false">IF(I277=" ",0,MAXA(VLOOKUP(I277,I$23:J$49,2),0))</f>
        <v>0</v>
      </c>
      <c r="K277" s="5" t="n">
        <f aca="false">IF(J277=0,0,MAXA(VLOOKUP(J277,J$23:K$49,2),0))</f>
        <v>0</v>
      </c>
      <c r="L277" s="1" t="s">
        <v>49</v>
      </c>
      <c r="M277" s="5" t="n">
        <f aca="false">IF(L277=" ",0,MAXA(VLOOKUP(L277,L$23:M$49,2),0))</f>
        <v>0</v>
      </c>
      <c r="N277" s="5" t="n">
        <f aca="false">IF(M277=0,0,MAXA(VLOOKUP(M277,M$23:N$49,2),0))</f>
        <v>0</v>
      </c>
      <c r="O277" s="1" t="s">
        <v>49</v>
      </c>
      <c r="P277" s="5" t="n">
        <f aca="false">IF(O277=" ",0,MAXA(VLOOKUP(O277,O$23:P$49,2),0))</f>
        <v>0</v>
      </c>
      <c r="Q277" s="5" t="n">
        <f aca="false">IF(P277=0,0,MAXA(VLOOKUP(P277,P$23:Q$49,2),0))</f>
        <v>0</v>
      </c>
      <c r="R277" s="1" t="s">
        <v>49</v>
      </c>
      <c r="S277" s="5" t="n">
        <f aca="false">IF(R277=" ",0,MAXA(VLOOKUP(R277,R$23:S$49,2),0))</f>
        <v>0</v>
      </c>
      <c r="T277" s="5" t="n">
        <f aca="false">IF(S277=0,0,MAXA(VLOOKUP(S277,S$23:T$49,2),0))</f>
        <v>0</v>
      </c>
      <c r="U277" s="1" t="s">
        <v>49</v>
      </c>
      <c r="V277" s="5" t="n">
        <f aca="false">IF(U277=" ",0,MAXA(VLOOKUP(U277,U$23:V$49,2),0))</f>
        <v>0</v>
      </c>
      <c r="W277" s="5" t="n">
        <f aca="false">IF(V277=0,0,MAXA(VLOOKUP(V277,V$23:W$49,2),0))</f>
        <v>0</v>
      </c>
      <c r="Y277" s="5"/>
      <c r="Z277" s="5"/>
      <c r="AB277" s="5"/>
      <c r="AC277" s="5"/>
      <c r="AD277" s="1" t="s">
        <v>49</v>
      </c>
      <c r="AE277" s="1" t="s">
        <v>49</v>
      </c>
      <c r="AF277" s="1" t="s">
        <v>49</v>
      </c>
      <c r="AG277" s="1" t="s">
        <v>49</v>
      </c>
      <c r="AH277" s="1" t="s">
        <v>49</v>
      </c>
      <c r="AI277" s="1" t="s">
        <v>49</v>
      </c>
      <c r="AJ277" s="27" t="n">
        <f aca="false">SUM(AF277:AI277)</f>
        <v>0</v>
      </c>
      <c r="AK277" s="27" t="n">
        <f aca="false">SUM(H277,K277,N277,AD277)</f>
        <v>0</v>
      </c>
      <c r="AL277" s="27" t="n">
        <f aca="false">SUM(Q277,T277,W277)</f>
        <v>0</v>
      </c>
      <c r="AM277" s="27" t="n">
        <f aca="false">SUM(H277,K277,N277,Q277,T277,W277)</f>
        <v>0</v>
      </c>
      <c r="AN277" s="27" t="n">
        <f aca="false">SUM(AM277,AD277,AE277,AJ277,)</f>
        <v>0</v>
      </c>
      <c r="AP277" s="34"/>
      <c r="AQ277" s="34" t="s">
        <v>49</v>
      </c>
    </row>
    <row r="278" customFormat="false" ht="12.75" hidden="false" customHeight="false" outlineLevel="0" collapsed="false">
      <c r="A278" s="0" t="n">
        <v>312</v>
      </c>
      <c r="C278" s="0" t="s">
        <v>49</v>
      </c>
      <c r="D278" s="0" t="s">
        <v>49</v>
      </c>
      <c r="E278" s="0" t="s">
        <v>49</v>
      </c>
      <c r="F278" s="1" t="s">
        <v>49</v>
      </c>
      <c r="G278" s="5" t="n">
        <f aca="false">IF(F278=" ",0,MAXA(VLOOKUP(F278,F$23:G$49,2),0))</f>
        <v>0</v>
      </c>
      <c r="H278" s="5" t="n">
        <f aca="false">IF(G278=0,0,MAXA(VLOOKUP(G278,G$23:H$49,2),0))</f>
        <v>0</v>
      </c>
      <c r="I278" s="1" t="s">
        <v>49</v>
      </c>
      <c r="J278" s="5" t="n">
        <f aca="false">IF(I278=" ",0,MAXA(VLOOKUP(I278,I$23:J$49,2),0))</f>
        <v>0</v>
      </c>
      <c r="K278" s="5" t="n">
        <f aca="false">IF(J278=0,0,MAXA(VLOOKUP(J278,J$23:K$49,2),0))</f>
        <v>0</v>
      </c>
      <c r="L278" s="1" t="s">
        <v>49</v>
      </c>
      <c r="M278" s="5" t="n">
        <f aca="false">IF(L278=" ",0,MAXA(VLOOKUP(L278,L$23:M$49,2),0))</f>
        <v>0</v>
      </c>
      <c r="N278" s="5" t="n">
        <f aca="false">IF(M278=0,0,MAXA(VLOOKUP(M278,M$23:N$49,2),0))</f>
        <v>0</v>
      </c>
      <c r="O278" s="1" t="s">
        <v>49</v>
      </c>
      <c r="P278" s="5" t="n">
        <f aca="false">IF(O278=" ",0,MAXA(VLOOKUP(O278,O$23:P$49,2),0))</f>
        <v>0</v>
      </c>
      <c r="Q278" s="5" t="n">
        <f aca="false">IF(P278=0,0,MAXA(VLOOKUP(P278,P$23:Q$49,2),0))</f>
        <v>0</v>
      </c>
      <c r="R278" s="1" t="s">
        <v>49</v>
      </c>
      <c r="S278" s="5" t="n">
        <f aca="false">IF(R278=" ",0,MAXA(VLOOKUP(R278,R$23:S$49,2),0))</f>
        <v>0</v>
      </c>
      <c r="T278" s="5" t="n">
        <f aca="false">IF(S278=0,0,MAXA(VLOOKUP(S278,S$23:T$49,2),0))</f>
        <v>0</v>
      </c>
      <c r="U278" s="1" t="s">
        <v>49</v>
      </c>
      <c r="V278" s="5" t="n">
        <f aca="false">IF(U278=" ",0,MAXA(VLOOKUP(U278,U$23:V$49,2),0))</f>
        <v>0</v>
      </c>
      <c r="W278" s="5" t="n">
        <f aca="false">IF(V278=0,0,MAXA(VLOOKUP(V278,V$23:W$49,2),0))</f>
        <v>0</v>
      </c>
      <c r="Y278" s="5"/>
      <c r="Z278" s="5"/>
      <c r="AB278" s="5"/>
      <c r="AC278" s="5"/>
      <c r="AD278" s="1" t="s">
        <v>49</v>
      </c>
      <c r="AE278" s="1" t="s">
        <v>49</v>
      </c>
      <c r="AF278" s="1" t="s">
        <v>49</v>
      </c>
      <c r="AG278" s="1" t="s">
        <v>49</v>
      </c>
      <c r="AH278" s="1" t="s">
        <v>49</v>
      </c>
      <c r="AI278" s="1" t="s">
        <v>49</v>
      </c>
      <c r="AJ278" s="27" t="n">
        <f aca="false">SUM(AF278:AI278)</f>
        <v>0</v>
      </c>
      <c r="AK278" s="27" t="n">
        <f aca="false">SUM(H278,K278,N278,AD278)</f>
        <v>0</v>
      </c>
      <c r="AL278" s="27" t="n">
        <f aca="false">SUM(Q278,T278,W278)</f>
        <v>0</v>
      </c>
      <c r="AM278" s="27" t="n">
        <f aca="false">SUM(H278,K278,N278,Q278,T278,W278)</f>
        <v>0</v>
      </c>
      <c r="AN278" s="27" t="n">
        <f aca="false">SUM(AM278,AD278,AE278,AJ278,)</f>
        <v>0</v>
      </c>
      <c r="AP278" s="34"/>
      <c r="AQ278" s="34" t="s">
        <v>49</v>
      </c>
    </row>
    <row r="279" customFormat="false" ht="12.75" hidden="false" customHeight="false" outlineLevel="0" collapsed="false">
      <c r="A279" s="0" t="n">
        <v>313</v>
      </c>
      <c r="C279" s="0" t="s">
        <v>49</v>
      </c>
      <c r="D279" s="0" t="s">
        <v>49</v>
      </c>
      <c r="E279" s="0" t="s">
        <v>49</v>
      </c>
      <c r="F279" s="1" t="s">
        <v>49</v>
      </c>
      <c r="G279" s="5" t="n">
        <f aca="false">IF(F279=" ",0,MAXA(VLOOKUP(F279,F$23:G$49,2),0))</f>
        <v>0</v>
      </c>
      <c r="H279" s="5" t="n">
        <f aca="false">IF(G279=0,0,MAXA(VLOOKUP(G279,G$23:H$49,2),0))</f>
        <v>0</v>
      </c>
      <c r="I279" s="1" t="s">
        <v>49</v>
      </c>
      <c r="J279" s="5" t="n">
        <f aca="false">IF(I279=" ",0,MAXA(VLOOKUP(I279,I$23:J$49,2),0))</f>
        <v>0</v>
      </c>
      <c r="K279" s="5" t="n">
        <f aca="false">IF(J279=0,0,MAXA(VLOOKUP(J279,J$23:K$49,2),0))</f>
        <v>0</v>
      </c>
      <c r="L279" s="1" t="s">
        <v>49</v>
      </c>
      <c r="M279" s="5" t="n">
        <f aca="false">IF(L279=" ",0,MAXA(VLOOKUP(L279,L$23:M$49,2),0))</f>
        <v>0</v>
      </c>
      <c r="N279" s="5" t="n">
        <f aca="false">IF(M279=0,0,MAXA(VLOOKUP(M279,M$23:N$49,2),0))</f>
        <v>0</v>
      </c>
      <c r="O279" s="1" t="s">
        <v>49</v>
      </c>
      <c r="P279" s="5" t="n">
        <f aca="false">IF(O279=" ",0,MAXA(VLOOKUP(O279,O$23:P$49,2),0))</f>
        <v>0</v>
      </c>
      <c r="Q279" s="5" t="n">
        <f aca="false">IF(P279=0,0,MAXA(VLOOKUP(P279,P$23:Q$49,2),0))</f>
        <v>0</v>
      </c>
      <c r="R279" s="1" t="s">
        <v>49</v>
      </c>
      <c r="S279" s="5" t="n">
        <f aca="false">IF(R279=" ",0,MAXA(VLOOKUP(R279,R$23:S$49,2),0))</f>
        <v>0</v>
      </c>
      <c r="T279" s="5" t="n">
        <f aca="false">IF(S279=0,0,MAXA(VLOOKUP(S279,S$23:T$49,2),0))</f>
        <v>0</v>
      </c>
      <c r="U279" s="1" t="s">
        <v>49</v>
      </c>
      <c r="V279" s="5" t="n">
        <f aca="false">IF(U279=" ",0,MAXA(VLOOKUP(U279,U$23:V$49,2),0))</f>
        <v>0</v>
      </c>
      <c r="W279" s="5" t="n">
        <f aca="false">IF(V279=0,0,MAXA(VLOOKUP(V279,V$23:W$49,2),0))</f>
        <v>0</v>
      </c>
      <c r="Y279" s="5"/>
      <c r="Z279" s="5"/>
      <c r="AB279" s="5"/>
      <c r="AC279" s="5"/>
      <c r="AD279" s="1" t="s">
        <v>49</v>
      </c>
      <c r="AE279" s="1" t="s">
        <v>49</v>
      </c>
      <c r="AF279" s="1" t="s">
        <v>49</v>
      </c>
      <c r="AG279" s="1" t="s">
        <v>49</v>
      </c>
      <c r="AH279" s="1" t="s">
        <v>49</v>
      </c>
      <c r="AI279" s="1" t="s">
        <v>49</v>
      </c>
      <c r="AJ279" s="27" t="n">
        <f aca="false">SUM(AF279:AI279)</f>
        <v>0</v>
      </c>
      <c r="AK279" s="27" t="n">
        <f aca="false">SUM(H279,K279,N279,AD279)</f>
        <v>0</v>
      </c>
      <c r="AL279" s="27" t="n">
        <f aca="false">SUM(Q279,T279,W279)</f>
        <v>0</v>
      </c>
      <c r="AM279" s="27" t="n">
        <f aca="false">SUM(H279,K279,N279,Q279,T279,W279)</f>
        <v>0</v>
      </c>
      <c r="AN279" s="27" t="n">
        <f aca="false">SUM(AM279,AD279,AE279,AJ279,)</f>
        <v>0</v>
      </c>
      <c r="AP279" s="34"/>
      <c r="AQ279" s="34"/>
    </row>
    <row r="280" customFormat="false" ht="12.75" hidden="false" customHeight="false" outlineLevel="0" collapsed="false">
      <c r="A280" s="0" t="n">
        <v>314</v>
      </c>
      <c r="E280" s="0" t="s">
        <v>49</v>
      </c>
      <c r="F280" s="1" t="s">
        <v>49</v>
      </c>
      <c r="G280" s="5" t="n">
        <f aca="false">IF(F280=" ",0,MAXA(VLOOKUP(F280,F$23:G$49,2),0))</f>
        <v>0</v>
      </c>
      <c r="H280" s="5" t="n">
        <f aca="false">IF(G280=0,0,MAXA(VLOOKUP(G280,G$23:H$49,2),0))</f>
        <v>0</v>
      </c>
      <c r="I280" s="1" t="s">
        <v>49</v>
      </c>
      <c r="J280" s="5" t="n">
        <f aca="false">IF(I280=" ",0,MAXA(VLOOKUP(I280,I$23:J$49,2),0))</f>
        <v>0</v>
      </c>
      <c r="K280" s="5" t="n">
        <f aca="false">IF(J280=0,0,MAXA(VLOOKUP(J280,J$23:K$49,2),0))</f>
        <v>0</v>
      </c>
      <c r="L280" s="1" t="s">
        <v>49</v>
      </c>
      <c r="M280" s="5" t="n">
        <f aca="false">IF(L280=" ",0,MAXA(VLOOKUP(L280,L$23:M$49,2),0))</f>
        <v>0</v>
      </c>
      <c r="N280" s="5" t="n">
        <f aca="false">IF(M280=0,0,MAXA(VLOOKUP(M280,M$23:N$49,2),0))</f>
        <v>0</v>
      </c>
      <c r="O280" s="1" t="s">
        <v>49</v>
      </c>
      <c r="P280" s="5" t="n">
        <f aca="false">IF(O280=" ",0,MAXA(VLOOKUP(O280,O$23:P$49,2),0))</f>
        <v>0</v>
      </c>
      <c r="Q280" s="5" t="n">
        <f aca="false">IF(P280=0,0,MAXA(VLOOKUP(P280,P$23:Q$49,2),0))</f>
        <v>0</v>
      </c>
      <c r="R280" s="1" t="s">
        <v>49</v>
      </c>
      <c r="S280" s="5" t="n">
        <f aca="false">IF(R280=" ",0,MAXA(VLOOKUP(R280,R$23:S$49,2),0))</f>
        <v>0</v>
      </c>
      <c r="T280" s="5" t="n">
        <f aca="false">IF(S280=0,0,MAXA(VLOOKUP(S280,S$23:T$49,2),0))</f>
        <v>0</v>
      </c>
      <c r="U280" s="1" t="s">
        <v>49</v>
      </c>
      <c r="V280" s="5" t="n">
        <f aca="false">IF(U280=" ",0,MAXA(VLOOKUP(U280,U$23:V$49,2),0))</f>
        <v>0</v>
      </c>
      <c r="W280" s="5" t="n">
        <f aca="false">IF(V280=0,0,MAXA(VLOOKUP(V280,V$23:W$49,2),0))</f>
        <v>0</v>
      </c>
      <c r="Y280" s="5"/>
      <c r="Z280" s="5"/>
      <c r="AB280" s="5"/>
      <c r="AC280" s="5"/>
      <c r="AD280" s="1" t="s">
        <v>49</v>
      </c>
      <c r="AE280" s="1" t="s">
        <v>49</v>
      </c>
      <c r="AF280" s="1" t="s">
        <v>49</v>
      </c>
      <c r="AG280" s="1" t="s">
        <v>49</v>
      </c>
      <c r="AH280" s="1" t="s">
        <v>49</v>
      </c>
      <c r="AI280" s="1" t="s">
        <v>49</v>
      </c>
      <c r="AJ280" s="27" t="n">
        <f aca="false">SUM(AF280:AI280)</f>
        <v>0</v>
      </c>
      <c r="AK280" s="27" t="n">
        <f aca="false">SUM(H280,K280,N280,AD280)</f>
        <v>0</v>
      </c>
      <c r="AL280" s="27" t="n">
        <f aca="false">SUM(Q280,T280,W280)</f>
        <v>0</v>
      </c>
      <c r="AM280" s="27" t="n">
        <f aca="false">SUM(H280,K280,N280,Q280,T280,W280)</f>
        <v>0</v>
      </c>
      <c r="AN280" s="27" t="n">
        <f aca="false">SUM(AM280,AD280,AE280,AJ280,)</f>
        <v>0</v>
      </c>
      <c r="AP280" s="34"/>
      <c r="AQ280" s="34"/>
    </row>
    <row r="281" customFormat="false" ht="12.75" hidden="false" customHeight="false" outlineLevel="0" collapsed="false">
      <c r="C281" s="0" t="s">
        <v>92</v>
      </c>
      <c r="D281" s="0" t="s">
        <v>93</v>
      </c>
      <c r="H281" s="5" t="n">
        <f aca="false">SUM(H277:H280)</f>
        <v>0</v>
      </c>
      <c r="K281" s="5" t="n">
        <f aca="false">SUM(K277:K280)</f>
        <v>0</v>
      </c>
      <c r="N281" s="5" t="n">
        <f aca="false">SUM(N277:N280)</f>
        <v>0</v>
      </c>
      <c r="Q281" s="5" t="n">
        <f aca="false">SUM(Q277:Q280)</f>
        <v>0</v>
      </c>
      <c r="T281" s="5" t="n">
        <f aca="false">SUM(T277:T280)</f>
        <v>0</v>
      </c>
      <c r="W281" s="5" t="n">
        <f aca="false">SUM(W277:W280)</f>
        <v>0</v>
      </c>
      <c r="Z281" s="5"/>
      <c r="AC281" s="5"/>
      <c r="AD281" s="5" t="n">
        <f aca="false">SUM(AD277:AD280)</f>
        <v>0</v>
      </c>
      <c r="AE281" s="5" t="n">
        <f aca="false">SUM(AE277:AE280)</f>
        <v>0</v>
      </c>
      <c r="AF281" s="5" t="n">
        <f aca="false">SUM(AF277:AF280)</f>
        <v>0</v>
      </c>
      <c r="AG281" s="5" t="n">
        <f aca="false">SUM(AG277:AG280)</f>
        <v>0</v>
      </c>
      <c r="AH281" s="5" t="n">
        <f aca="false">SUM(AH277:AH280)</f>
        <v>0</v>
      </c>
      <c r="AI281" s="5" t="n">
        <f aca="false">SUM(AI277:AI280)</f>
        <v>0</v>
      </c>
      <c r="AJ281" s="27" t="n">
        <f aca="false">SUM(AJ277:AJ280)</f>
        <v>0</v>
      </c>
      <c r="AK281" s="27" t="n">
        <f aca="false">SUM(AK277:AK280)</f>
        <v>0</v>
      </c>
      <c r="AL281" s="27" t="n">
        <f aca="false">SUM(AL277:AL280)</f>
        <v>0</v>
      </c>
      <c r="AM281" s="27" t="n">
        <f aca="false">SUM(H281,K281,N281,Q281,T281,W281)</f>
        <v>0</v>
      </c>
      <c r="AN281" s="27" t="n">
        <f aca="false">SUM(AN277:AN280)</f>
        <v>0</v>
      </c>
      <c r="AO281" s="3" t="s">
        <v>49</v>
      </c>
      <c r="AP281" s="34" t="s">
        <v>49</v>
      </c>
      <c r="AQ281" s="34"/>
    </row>
    <row r="282" customFormat="false" ht="12.75" hidden="false" customHeight="false" outlineLevel="0" collapsed="false">
      <c r="H282" s="5"/>
      <c r="K282" s="5"/>
      <c r="N282" s="5"/>
      <c r="Q282" s="5"/>
      <c r="T282" s="5"/>
      <c r="W282" s="5"/>
      <c r="Z282" s="5"/>
      <c r="AC282" s="5"/>
      <c r="AD282" s="40"/>
      <c r="AE282" s="40"/>
      <c r="AF282" s="40"/>
      <c r="AG282" s="40"/>
      <c r="AH282" s="40"/>
      <c r="AI282" s="40"/>
      <c r="AJ282" s="27"/>
      <c r="AK282" s="27"/>
      <c r="AL282" s="27"/>
      <c r="AM282" s="27"/>
      <c r="AN282" s="27"/>
      <c r="AP282" s="34"/>
      <c r="AQ282" s="34"/>
    </row>
    <row r="283" customFormat="false" ht="12.75" hidden="false" customHeight="false" outlineLevel="0" collapsed="false">
      <c r="H283" s="5"/>
      <c r="K283" s="5"/>
      <c r="N283" s="5"/>
      <c r="Q283" s="5"/>
      <c r="T283" s="5"/>
      <c r="W283" s="5"/>
      <c r="Z283" s="5"/>
      <c r="AC283" s="5"/>
      <c r="AD283" s="40"/>
      <c r="AE283" s="40"/>
      <c r="AF283" s="40"/>
      <c r="AG283" s="40"/>
      <c r="AH283" s="40"/>
      <c r="AI283" s="40"/>
      <c r="AJ283" s="27"/>
      <c r="AK283" s="27"/>
      <c r="AL283" s="27"/>
      <c r="AM283" s="27"/>
      <c r="AN283" s="27"/>
      <c r="AP283" s="34"/>
      <c r="AQ283" s="34"/>
    </row>
    <row r="284" customFormat="false" ht="12.75" hidden="false" customHeight="false" outlineLevel="0" collapsed="false">
      <c r="A284" s="0" t="n">
        <v>321</v>
      </c>
      <c r="C284" s="0" t="s">
        <v>49</v>
      </c>
      <c r="D284" s="0" t="s">
        <v>49</v>
      </c>
      <c r="E284" s="0" t="s">
        <v>49</v>
      </c>
      <c r="F284" s="1" t="s">
        <v>49</v>
      </c>
      <c r="G284" s="5" t="n">
        <f aca="false">IF(F284=" ",0,MAXA(VLOOKUP(F284,F$23:G$49,2),0))</f>
        <v>0</v>
      </c>
      <c r="H284" s="5" t="n">
        <f aca="false">IF(G284=0,0,MAXA(VLOOKUP(G284,G$23:H$49,2),0))</f>
        <v>0</v>
      </c>
      <c r="I284" s="1" t="s">
        <v>49</v>
      </c>
      <c r="J284" s="5" t="n">
        <f aca="false">IF(I284=" ",0,MAXA(VLOOKUP(I284,I$23:J$49,2),0))</f>
        <v>0</v>
      </c>
      <c r="K284" s="5" t="n">
        <f aca="false">IF(J284=0,0,MAXA(VLOOKUP(J284,J$23:K$49,2),0))</f>
        <v>0</v>
      </c>
      <c r="L284" s="1" t="s">
        <v>49</v>
      </c>
      <c r="M284" s="5" t="n">
        <f aca="false">IF(L284=" ",0,MAXA(VLOOKUP(L284,L$23:M$49,2),0))</f>
        <v>0</v>
      </c>
      <c r="N284" s="5" t="n">
        <f aca="false">IF(M284=0,0,MAXA(VLOOKUP(M284,M$23:N$49,2),0))</f>
        <v>0</v>
      </c>
      <c r="O284" s="1" t="s">
        <v>49</v>
      </c>
      <c r="P284" s="5" t="n">
        <f aca="false">IF(O284=" ",0,MAXA(VLOOKUP(O284,O$23:P$49,2),0))</f>
        <v>0</v>
      </c>
      <c r="Q284" s="5" t="n">
        <f aca="false">IF(P284=0,0,MAXA(VLOOKUP(P284,P$23:Q$49,2),0))</f>
        <v>0</v>
      </c>
      <c r="R284" s="1" t="s">
        <v>49</v>
      </c>
      <c r="S284" s="5" t="n">
        <f aca="false">IF(R284=" ",0,MAXA(VLOOKUP(R284,R$23:S$49,2),0))</f>
        <v>0</v>
      </c>
      <c r="T284" s="5" t="n">
        <f aca="false">IF(S284=0,0,MAXA(VLOOKUP(S284,S$23:T$49,2),0))</f>
        <v>0</v>
      </c>
      <c r="U284" s="1" t="s">
        <v>49</v>
      </c>
      <c r="V284" s="5" t="n">
        <f aca="false">IF(U284=" ",0,MAXA(VLOOKUP(U284,U$23:V$49,2),0))</f>
        <v>0</v>
      </c>
      <c r="W284" s="5" t="n">
        <f aca="false">IF(V284=0,0,MAXA(VLOOKUP(V284,V$23:W$49,2),0))</f>
        <v>0</v>
      </c>
      <c r="Y284" s="5"/>
      <c r="Z284" s="5"/>
      <c r="AB284" s="5"/>
      <c r="AC284" s="5"/>
      <c r="AD284" s="1" t="s">
        <v>49</v>
      </c>
      <c r="AE284" s="1" t="s">
        <v>49</v>
      </c>
      <c r="AF284" s="1" t="s">
        <v>49</v>
      </c>
      <c r="AG284" s="1" t="s">
        <v>49</v>
      </c>
      <c r="AH284" s="1" t="s">
        <v>49</v>
      </c>
      <c r="AI284" s="1" t="s">
        <v>49</v>
      </c>
      <c r="AJ284" s="27" t="n">
        <f aca="false">SUM(AF284:AI284)</f>
        <v>0</v>
      </c>
      <c r="AK284" s="27" t="n">
        <f aca="false">SUM(H284,K284,N284,AD284)</f>
        <v>0</v>
      </c>
      <c r="AL284" s="27" t="n">
        <f aca="false">SUM(Q284,T284,W284)</f>
        <v>0</v>
      </c>
      <c r="AM284" s="27" t="n">
        <f aca="false">SUM(H284,K284,N284,Q284,T284,W284)</f>
        <v>0</v>
      </c>
      <c r="AN284" s="27" t="n">
        <f aca="false">SUM(AM284,AD284,AE284,AJ284,)</f>
        <v>0</v>
      </c>
      <c r="AP284" s="34"/>
      <c r="AQ284" s="34" t="s">
        <v>49</v>
      </c>
    </row>
    <row r="285" customFormat="false" ht="12.75" hidden="false" customHeight="false" outlineLevel="0" collapsed="false">
      <c r="A285" s="0" t="n">
        <v>322</v>
      </c>
      <c r="C285" s="0" t="s">
        <v>49</v>
      </c>
      <c r="D285" s="0" t="s">
        <v>49</v>
      </c>
      <c r="E285" s="0" t="s">
        <v>49</v>
      </c>
      <c r="F285" s="1" t="s">
        <v>49</v>
      </c>
      <c r="G285" s="5" t="n">
        <f aca="false">IF(F285=" ",0,MAXA(VLOOKUP(F285,F$23:G$49,2),0))</f>
        <v>0</v>
      </c>
      <c r="H285" s="5" t="n">
        <f aca="false">IF(G285=0,0,MAXA(VLOOKUP(G285,G$23:H$49,2),0))</f>
        <v>0</v>
      </c>
      <c r="I285" s="1" t="s">
        <v>49</v>
      </c>
      <c r="J285" s="5" t="n">
        <f aca="false">IF(I285=" ",0,MAXA(VLOOKUP(I285,I$23:J$49,2),0))</f>
        <v>0</v>
      </c>
      <c r="K285" s="5" t="n">
        <f aca="false">IF(J285=0,0,MAXA(VLOOKUP(J285,J$23:K$49,2),0))</f>
        <v>0</v>
      </c>
      <c r="L285" s="1" t="s">
        <v>49</v>
      </c>
      <c r="M285" s="5" t="n">
        <f aca="false">IF(L285=" ",0,MAXA(VLOOKUP(L285,L$23:M$49,2),0))</f>
        <v>0</v>
      </c>
      <c r="N285" s="5" t="n">
        <f aca="false">IF(M285=0,0,MAXA(VLOOKUP(M285,M$23:N$49,2),0))</f>
        <v>0</v>
      </c>
      <c r="O285" s="1" t="s">
        <v>49</v>
      </c>
      <c r="P285" s="5" t="n">
        <f aca="false">IF(O285=" ",0,MAXA(VLOOKUP(O285,O$23:P$49,2),0))</f>
        <v>0</v>
      </c>
      <c r="Q285" s="5" t="n">
        <f aca="false">IF(P285=0,0,MAXA(VLOOKUP(P285,P$23:Q$49,2),0))</f>
        <v>0</v>
      </c>
      <c r="R285" s="1" t="s">
        <v>49</v>
      </c>
      <c r="S285" s="5" t="n">
        <f aca="false">IF(R285=" ",0,MAXA(VLOOKUP(R285,R$23:S$49,2),0))</f>
        <v>0</v>
      </c>
      <c r="T285" s="5" t="n">
        <f aca="false">IF(S285=0,0,MAXA(VLOOKUP(S285,S$23:T$49,2),0))</f>
        <v>0</v>
      </c>
      <c r="U285" s="1" t="s">
        <v>49</v>
      </c>
      <c r="V285" s="5" t="n">
        <f aca="false">IF(U285=" ",0,MAXA(VLOOKUP(U285,U$23:V$49,2),0))</f>
        <v>0</v>
      </c>
      <c r="W285" s="5" t="n">
        <f aca="false">IF(V285=0,0,MAXA(VLOOKUP(V285,V$23:W$49,2),0))</f>
        <v>0</v>
      </c>
      <c r="Y285" s="5"/>
      <c r="Z285" s="5"/>
      <c r="AB285" s="5"/>
      <c r="AC285" s="5"/>
      <c r="AD285" s="1" t="s">
        <v>49</v>
      </c>
      <c r="AE285" s="1" t="s">
        <v>49</v>
      </c>
      <c r="AF285" s="1" t="s">
        <v>49</v>
      </c>
      <c r="AG285" s="1" t="s">
        <v>49</v>
      </c>
      <c r="AH285" s="1" t="s">
        <v>49</v>
      </c>
      <c r="AI285" s="1" t="s">
        <v>49</v>
      </c>
      <c r="AJ285" s="27" t="n">
        <f aca="false">SUM(AF285:AI285)</f>
        <v>0</v>
      </c>
      <c r="AK285" s="27" t="n">
        <f aca="false">SUM(H285,K285,N285,AD285)</f>
        <v>0</v>
      </c>
      <c r="AL285" s="27" t="n">
        <f aca="false">SUM(Q285,T285,W285)</f>
        <v>0</v>
      </c>
      <c r="AM285" s="27" t="n">
        <f aca="false">SUM(H285,K285,N285,Q285,T285,W285)</f>
        <v>0</v>
      </c>
      <c r="AN285" s="27" t="n">
        <f aca="false">SUM(AM285,AD285,AE285,AJ285,)</f>
        <v>0</v>
      </c>
      <c r="AP285" s="34"/>
      <c r="AQ285" s="34" t="s">
        <v>49</v>
      </c>
    </row>
    <row r="286" customFormat="false" ht="12.75" hidden="false" customHeight="false" outlineLevel="0" collapsed="false">
      <c r="A286" s="0" t="n">
        <v>323</v>
      </c>
      <c r="C286" s="0" t="s">
        <v>49</v>
      </c>
      <c r="D286" s="0" t="s">
        <v>49</v>
      </c>
      <c r="E286" s="0" t="s">
        <v>49</v>
      </c>
      <c r="F286" s="1" t="s">
        <v>49</v>
      </c>
      <c r="G286" s="5" t="n">
        <f aca="false">IF(F286=" ",0,MAXA(VLOOKUP(F286,F$23:G$49,2),0))</f>
        <v>0</v>
      </c>
      <c r="H286" s="5" t="n">
        <f aca="false">IF(G286=0,0,MAXA(VLOOKUP(G286,G$23:H$49,2),0))</f>
        <v>0</v>
      </c>
      <c r="I286" s="1" t="s">
        <v>49</v>
      </c>
      <c r="J286" s="5" t="n">
        <f aca="false">IF(I286=" ",0,MAXA(VLOOKUP(I286,I$23:J$49,2),0))</f>
        <v>0</v>
      </c>
      <c r="K286" s="5" t="n">
        <f aca="false">IF(J286=0,0,MAXA(VLOOKUP(J286,J$23:K$49,2),0))</f>
        <v>0</v>
      </c>
      <c r="L286" s="1" t="s">
        <v>49</v>
      </c>
      <c r="M286" s="5" t="n">
        <f aca="false">IF(L286=" ",0,MAXA(VLOOKUP(L286,L$23:M$49,2),0))</f>
        <v>0</v>
      </c>
      <c r="N286" s="5" t="n">
        <f aca="false">IF(M286=0,0,MAXA(VLOOKUP(M286,M$23:N$49,2),0))</f>
        <v>0</v>
      </c>
      <c r="O286" s="1" t="s">
        <v>49</v>
      </c>
      <c r="P286" s="5" t="n">
        <f aca="false">IF(O286=" ",0,MAXA(VLOOKUP(O286,O$23:P$49,2),0))</f>
        <v>0</v>
      </c>
      <c r="Q286" s="5" t="n">
        <f aca="false">IF(P286=0,0,MAXA(VLOOKUP(P286,P$23:Q$49,2),0))</f>
        <v>0</v>
      </c>
      <c r="R286" s="1" t="s">
        <v>49</v>
      </c>
      <c r="S286" s="5" t="n">
        <f aca="false">IF(R286=" ",0,MAXA(VLOOKUP(R286,R$23:S$49,2),0))</f>
        <v>0</v>
      </c>
      <c r="T286" s="5" t="n">
        <f aca="false">IF(S286=0,0,MAXA(VLOOKUP(S286,S$23:T$49,2),0))</f>
        <v>0</v>
      </c>
      <c r="U286" s="1" t="s">
        <v>49</v>
      </c>
      <c r="V286" s="5" t="n">
        <f aca="false">IF(U286=" ",0,MAXA(VLOOKUP(U286,U$23:V$49,2),0))</f>
        <v>0</v>
      </c>
      <c r="W286" s="5" t="n">
        <f aca="false">IF(V286=0,0,MAXA(VLOOKUP(V286,V$23:W$49,2),0))</f>
        <v>0</v>
      </c>
      <c r="Y286" s="5"/>
      <c r="Z286" s="5"/>
      <c r="AB286" s="5"/>
      <c r="AC286" s="5"/>
      <c r="AD286" s="1" t="s">
        <v>49</v>
      </c>
      <c r="AE286" s="1" t="s">
        <v>49</v>
      </c>
      <c r="AF286" s="1" t="s">
        <v>49</v>
      </c>
      <c r="AG286" s="1" t="s">
        <v>49</v>
      </c>
      <c r="AH286" s="1" t="s">
        <v>49</v>
      </c>
      <c r="AI286" s="1" t="s">
        <v>49</v>
      </c>
      <c r="AJ286" s="27" t="n">
        <f aca="false">SUM(AF286:AI286)</f>
        <v>0</v>
      </c>
      <c r="AK286" s="27" t="n">
        <f aca="false">SUM(H286,K286,N286,AD286)</f>
        <v>0</v>
      </c>
      <c r="AL286" s="27" t="n">
        <f aca="false">SUM(Q286,T286,W286)</f>
        <v>0</v>
      </c>
      <c r="AM286" s="27" t="n">
        <f aca="false">SUM(H286,K286,N286,Q286,T286,W286)</f>
        <v>0</v>
      </c>
      <c r="AN286" s="27" t="n">
        <f aca="false">SUM(AM286,AD286,AE286,AJ286,)</f>
        <v>0</v>
      </c>
      <c r="AP286" s="34"/>
      <c r="AQ286" s="34"/>
    </row>
    <row r="287" customFormat="false" ht="12.75" hidden="false" customHeight="false" outlineLevel="0" collapsed="false">
      <c r="A287" s="0" t="n">
        <v>324</v>
      </c>
      <c r="E287" s="0" t="s">
        <v>49</v>
      </c>
      <c r="F287" s="1" t="s">
        <v>49</v>
      </c>
      <c r="G287" s="5" t="n">
        <f aca="false">IF(F287=" ",0,MAXA(VLOOKUP(F287,F$23:G$49,2),0))</f>
        <v>0</v>
      </c>
      <c r="H287" s="5" t="n">
        <f aca="false">IF(G287=0,0,MAXA(VLOOKUP(G287,G$23:H$49,2),0))</f>
        <v>0</v>
      </c>
      <c r="I287" s="1" t="s">
        <v>49</v>
      </c>
      <c r="J287" s="5" t="n">
        <f aca="false">IF(I287=" ",0,MAXA(VLOOKUP(I287,I$23:J$49,2),0))</f>
        <v>0</v>
      </c>
      <c r="K287" s="5" t="n">
        <f aca="false">IF(J287=0,0,MAXA(VLOOKUP(J287,J$23:K$49,2),0))</f>
        <v>0</v>
      </c>
      <c r="L287" s="1" t="s">
        <v>49</v>
      </c>
      <c r="M287" s="5" t="n">
        <f aca="false">IF(L287=" ",0,MAXA(VLOOKUP(L287,L$23:M$49,2),0))</f>
        <v>0</v>
      </c>
      <c r="N287" s="5" t="n">
        <f aca="false">IF(M287=0,0,MAXA(VLOOKUP(M287,M$23:N$49,2),0))</f>
        <v>0</v>
      </c>
      <c r="O287" s="1" t="s">
        <v>49</v>
      </c>
      <c r="P287" s="5" t="n">
        <f aca="false">IF(O287=" ",0,MAXA(VLOOKUP(O287,O$23:P$49,2),0))</f>
        <v>0</v>
      </c>
      <c r="Q287" s="5" t="n">
        <f aca="false">IF(P287=0,0,MAXA(VLOOKUP(P287,P$23:Q$49,2),0))</f>
        <v>0</v>
      </c>
      <c r="R287" s="1" t="s">
        <v>49</v>
      </c>
      <c r="S287" s="5" t="n">
        <f aca="false">IF(R287=" ",0,MAXA(VLOOKUP(R287,R$23:S$49,2),0))</f>
        <v>0</v>
      </c>
      <c r="T287" s="5" t="n">
        <f aca="false">IF(S287=0,0,MAXA(VLOOKUP(S287,S$23:T$49,2),0))</f>
        <v>0</v>
      </c>
      <c r="U287" s="1" t="s">
        <v>49</v>
      </c>
      <c r="V287" s="5" t="n">
        <f aca="false">IF(U287=" ",0,MAXA(VLOOKUP(U287,U$23:V$49,2),0))</f>
        <v>0</v>
      </c>
      <c r="W287" s="5" t="n">
        <f aca="false">IF(V287=0,0,MAXA(VLOOKUP(V287,V$23:W$49,2),0))</f>
        <v>0</v>
      </c>
      <c r="Y287" s="5"/>
      <c r="Z287" s="5"/>
      <c r="AB287" s="5"/>
      <c r="AC287" s="5"/>
      <c r="AD287" s="1" t="s">
        <v>49</v>
      </c>
      <c r="AE287" s="1" t="s">
        <v>49</v>
      </c>
      <c r="AF287" s="1" t="s">
        <v>49</v>
      </c>
      <c r="AG287" s="1" t="s">
        <v>49</v>
      </c>
      <c r="AH287" s="1" t="s">
        <v>49</v>
      </c>
      <c r="AI287" s="1" t="s">
        <v>49</v>
      </c>
      <c r="AJ287" s="27" t="n">
        <f aca="false">SUM(AF287:AI287)</f>
        <v>0</v>
      </c>
      <c r="AK287" s="27" t="n">
        <f aca="false">SUM(H287,K287,N287,AD287)</f>
        <v>0</v>
      </c>
      <c r="AL287" s="27" t="n">
        <f aca="false">SUM(Q287,T287,W287)</f>
        <v>0</v>
      </c>
      <c r="AM287" s="27" t="n">
        <f aca="false">SUM(H287,K287,N287,Q287,T287,W287)</f>
        <v>0</v>
      </c>
      <c r="AN287" s="27" t="n">
        <f aca="false">SUM(AM287,AD287,AE287,AJ287,)</f>
        <v>0</v>
      </c>
      <c r="AP287" s="34"/>
      <c r="AQ287" s="34"/>
    </row>
    <row r="288" customFormat="false" ht="12.75" hidden="false" customHeight="false" outlineLevel="0" collapsed="false">
      <c r="C288" s="0" t="s">
        <v>92</v>
      </c>
      <c r="D288" s="0" t="s">
        <v>93</v>
      </c>
      <c r="H288" s="5" t="n">
        <f aca="false">SUM(H284:H287)</f>
        <v>0</v>
      </c>
      <c r="K288" s="5" t="n">
        <f aca="false">SUM(K284:K287)</f>
        <v>0</v>
      </c>
      <c r="N288" s="5" t="n">
        <f aca="false">SUM(N284:N287)</f>
        <v>0</v>
      </c>
      <c r="Q288" s="5" t="n">
        <f aca="false">SUM(Q284:Q287)</f>
        <v>0</v>
      </c>
      <c r="T288" s="5" t="n">
        <f aca="false">SUM(T284:T287)</f>
        <v>0</v>
      </c>
      <c r="W288" s="5" t="n">
        <f aca="false">SUM(W284:W287)</f>
        <v>0</v>
      </c>
      <c r="Z288" s="5"/>
      <c r="AC288" s="5"/>
      <c r="AD288" s="5" t="n">
        <f aca="false">SUM(AD284:AD287)</f>
        <v>0</v>
      </c>
      <c r="AE288" s="5" t="n">
        <f aca="false">SUM(AE284:AE287)</f>
        <v>0</v>
      </c>
      <c r="AF288" s="5" t="n">
        <f aca="false">SUM(AF284:AF287)</f>
        <v>0</v>
      </c>
      <c r="AG288" s="5" t="n">
        <f aca="false">SUM(AG284:AG287)</f>
        <v>0</v>
      </c>
      <c r="AH288" s="5" t="n">
        <f aca="false">SUM(AH284:AH287)</f>
        <v>0</v>
      </c>
      <c r="AI288" s="5" t="n">
        <f aca="false">SUM(AI284:AI287)</f>
        <v>0</v>
      </c>
      <c r="AJ288" s="27" t="n">
        <f aca="false">SUM(AJ284:AJ287)</f>
        <v>0</v>
      </c>
      <c r="AK288" s="27" t="n">
        <f aca="false">SUM(AK284:AK287)</f>
        <v>0</v>
      </c>
      <c r="AL288" s="27" t="n">
        <f aca="false">SUM(AL284:AL287)</f>
        <v>0</v>
      </c>
      <c r="AM288" s="27" t="n">
        <f aca="false">SUM(H288,K288,N288,Q288,T288,W288)</f>
        <v>0</v>
      </c>
      <c r="AN288" s="27" t="n">
        <f aca="false">SUM(AN284:AN287)</f>
        <v>0</v>
      </c>
      <c r="AO288" s="3" t="s">
        <v>49</v>
      </c>
      <c r="AP288" s="34" t="s">
        <v>49</v>
      </c>
      <c r="AQ288" s="34"/>
    </row>
    <row r="289" customFormat="false" ht="12.75" hidden="false" customHeight="false" outlineLevel="0" collapsed="false">
      <c r="H289" s="5"/>
      <c r="K289" s="5"/>
      <c r="N289" s="5"/>
      <c r="Q289" s="5"/>
      <c r="T289" s="5"/>
      <c r="W289" s="5"/>
      <c r="Z289" s="5"/>
      <c r="AC289" s="5"/>
      <c r="AD289" s="40"/>
      <c r="AE289" s="40"/>
      <c r="AF289" s="40"/>
      <c r="AG289" s="40"/>
      <c r="AH289" s="40"/>
      <c r="AI289" s="40"/>
      <c r="AJ289" s="27"/>
      <c r="AK289" s="27"/>
      <c r="AL289" s="27"/>
      <c r="AM289" s="27"/>
      <c r="AN289" s="27"/>
      <c r="AP289" s="34"/>
      <c r="AQ289" s="34"/>
    </row>
    <row r="290" customFormat="false" ht="12.75" hidden="false" customHeight="false" outlineLevel="0" collapsed="false">
      <c r="AP290" s="34"/>
      <c r="AQ290" s="34" t="s">
        <v>49</v>
      </c>
    </row>
    <row r="291" customFormat="false" ht="12.75" hidden="false" customHeight="false" outlineLevel="0" collapsed="false">
      <c r="A291" s="0" t="n">
        <v>331</v>
      </c>
      <c r="C291" s="0" t="s">
        <v>49</v>
      </c>
      <c r="D291" s="0" t="s">
        <v>49</v>
      </c>
      <c r="E291" s="0" t="s">
        <v>49</v>
      </c>
      <c r="F291" s="1" t="s">
        <v>49</v>
      </c>
      <c r="G291" s="5" t="n">
        <f aca="false">IF(F291=" ",0,MAXA(VLOOKUP(F291,F$23:G$49,2),0))</f>
        <v>0</v>
      </c>
      <c r="H291" s="5" t="n">
        <f aca="false">IF(G291=0,0,MAXA(VLOOKUP(G291,G$23:H$49,2),0))</f>
        <v>0</v>
      </c>
      <c r="I291" s="1" t="s">
        <v>49</v>
      </c>
      <c r="J291" s="5" t="n">
        <f aca="false">IF(I291=" ",0,MAXA(VLOOKUP(I291,I$23:J$49,2),0))</f>
        <v>0</v>
      </c>
      <c r="K291" s="5" t="n">
        <f aca="false">IF(J291=0,0,MAXA(VLOOKUP(J291,J$23:K$49,2),0))</f>
        <v>0</v>
      </c>
      <c r="L291" s="1" t="s">
        <v>49</v>
      </c>
      <c r="M291" s="5" t="n">
        <f aca="false">IF(L291=" ",0,MAXA(VLOOKUP(L291,L$23:M$49,2),0))</f>
        <v>0</v>
      </c>
      <c r="N291" s="5" t="n">
        <f aca="false">IF(M291=0,0,MAXA(VLOOKUP(M291,M$23:N$49,2),0))</f>
        <v>0</v>
      </c>
      <c r="O291" s="1" t="s">
        <v>49</v>
      </c>
      <c r="P291" s="5" t="n">
        <f aca="false">IF(O291=" ",0,MAXA(VLOOKUP(O291,O$23:P$49,2),0))</f>
        <v>0</v>
      </c>
      <c r="Q291" s="5" t="n">
        <f aca="false">IF(P291=0,0,MAXA(VLOOKUP(P291,P$23:Q$49,2),0))</f>
        <v>0</v>
      </c>
      <c r="R291" s="1" t="s">
        <v>49</v>
      </c>
      <c r="S291" s="5" t="n">
        <f aca="false">IF(R291=" ",0,MAXA(VLOOKUP(R291,R$23:S$49,2),0))</f>
        <v>0</v>
      </c>
      <c r="T291" s="5" t="n">
        <f aca="false">IF(S291=0,0,MAXA(VLOOKUP(S291,S$23:T$49,2),0))</f>
        <v>0</v>
      </c>
      <c r="U291" s="1" t="s">
        <v>49</v>
      </c>
      <c r="V291" s="5" t="n">
        <f aca="false">IF(U291=" ",0,MAXA(VLOOKUP(U291,U$23:V$49,2),0))</f>
        <v>0</v>
      </c>
      <c r="W291" s="5" t="n">
        <f aca="false">IF(V291=0,0,MAXA(VLOOKUP(V291,V$23:W$49,2),0))</f>
        <v>0</v>
      </c>
      <c r="Y291" s="5"/>
      <c r="Z291" s="5"/>
      <c r="AB291" s="5"/>
      <c r="AC291" s="5"/>
      <c r="AD291" s="1" t="s">
        <v>49</v>
      </c>
      <c r="AE291" s="1" t="s">
        <v>49</v>
      </c>
      <c r="AF291" s="1" t="s">
        <v>49</v>
      </c>
      <c r="AG291" s="1" t="s">
        <v>49</v>
      </c>
      <c r="AH291" s="1" t="s">
        <v>49</v>
      </c>
      <c r="AI291" s="1" t="s">
        <v>49</v>
      </c>
      <c r="AJ291" s="27" t="n">
        <f aca="false">SUM(AF291:AI291)</f>
        <v>0</v>
      </c>
      <c r="AK291" s="27" t="n">
        <f aca="false">SUM(H291,K291,N291,AD291)</f>
        <v>0</v>
      </c>
      <c r="AL291" s="27" t="n">
        <f aca="false">SUM(Q291,T291,W291)</f>
        <v>0</v>
      </c>
      <c r="AM291" s="27" t="n">
        <f aca="false">SUM(H291,K291,N291,Q291,T291,W291)</f>
        <v>0</v>
      </c>
      <c r="AN291" s="27" t="n">
        <f aca="false">SUM(AM291,AD291,AE291,AJ291,)</f>
        <v>0</v>
      </c>
      <c r="AP291" s="34"/>
      <c r="AQ291" s="34" t="s">
        <v>49</v>
      </c>
    </row>
    <row r="292" customFormat="false" ht="12.75" hidden="false" customHeight="false" outlineLevel="0" collapsed="false">
      <c r="A292" s="0" t="n">
        <v>332</v>
      </c>
      <c r="C292" s="0" t="s">
        <v>49</v>
      </c>
      <c r="D292" s="0" t="s">
        <v>49</v>
      </c>
      <c r="E292" s="0" t="s">
        <v>49</v>
      </c>
      <c r="F292" s="1" t="s">
        <v>49</v>
      </c>
      <c r="G292" s="5" t="n">
        <f aca="false">IF(F292=" ",0,MAXA(VLOOKUP(F292,F$23:G$49,2),0))</f>
        <v>0</v>
      </c>
      <c r="H292" s="5" t="n">
        <f aca="false">IF(G292=0,0,MAXA(VLOOKUP(G292,G$23:H$49,2),0))</f>
        <v>0</v>
      </c>
      <c r="I292" s="1" t="s">
        <v>49</v>
      </c>
      <c r="J292" s="5" t="n">
        <f aca="false">IF(I292=" ",0,MAXA(VLOOKUP(I292,I$23:J$49,2),0))</f>
        <v>0</v>
      </c>
      <c r="K292" s="5" t="n">
        <f aca="false">IF(J292=0,0,MAXA(VLOOKUP(J292,J$23:K$49,2),0))</f>
        <v>0</v>
      </c>
      <c r="L292" s="1" t="s">
        <v>49</v>
      </c>
      <c r="M292" s="5" t="n">
        <f aca="false">IF(L292=" ",0,MAXA(VLOOKUP(L292,L$23:M$49,2),0))</f>
        <v>0</v>
      </c>
      <c r="N292" s="5" t="n">
        <f aca="false">IF(M292=0,0,MAXA(VLOOKUP(M292,M$23:N$49,2),0))</f>
        <v>0</v>
      </c>
      <c r="O292" s="1" t="s">
        <v>49</v>
      </c>
      <c r="P292" s="5" t="n">
        <f aca="false">IF(O292=" ",0,MAXA(VLOOKUP(O292,O$23:P$49,2),0))</f>
        <v>0</v>
      </c>
      <c r="Q292" s="5" t="n">
        <f aca="false">IF(P292=0,0,MAXA(VLOOKUP(P292,P$23:Q$49,2),0))</f>
        <v>0</v>
      </c>
      <c r="R292" s="1" t="s">
        <v>49</v>
      </c>
      <c r="S292" s="5" t="n">
        <f aca="false">IF(R292=" ",0,MAXA(VLOOKUP(R292,R$23:S$49,2),0))</f>
        <v>0</v>
      </c>
      <c r="T292" s="5" t="n">
        <f aca="false">IF(S292=0,0,MAXA(VLOOKUP(S292,S$23:T$49,2),0))</f>
        <v>0</v>
      </c>
      <c r="U292" s="1" t="s">
        <v>49</v>
      </c>
      <c r="V292" s="5" t="n">
        <f aca="false">IF(U292=" ",0,MAXA(VLOOKUP(U292,U$23:V$49,2),0))</f>
        <v>0</v>
      </c>
      <c r="W292" s="5" t="n">
        <f aca="false">IF(V292=0,0,MAXA(VLOOKUP(V292,V$23:W$49,2),0))</f>
        <v>0</v>
      </c>
      <c r="Y292" s="5"/>
      <c r="Z292" s="5"/>
      <c r="AB292" s="5"/>
      <c r="AC292" s="5"/>
      <c r="AD292" s="1" t="s">
        <v>49</v>
      </c>
      <c r="AE292" s="1" t="s">
        <v>49</v>
      </c>
      <c r="AF292" s="1" t="s">
        <v>49</v>
      </c>
      <c r="AG292" s="1" t="s">
        <v>49</v>
      </c>
      <c r="AH292" s="1" t="s">
        <v>49</v>
      </c>
      <c r="AI292" s="1" t="s">
        <v>49</v>
      </c>
      <c r="AJ292" s="27" t="n">
        <f aca="false">SUM(AF292:AI292)</f>
        <v>0</v>
      </c>
      <c r="AK292" s="27" t="n">
        <f aca="false">SUM(H292,K292,N292,AD292)</f>
        <v>0</v>
      </c>
      <c r="AL292" s="27" t="n">
        <f aca="false">SUM(Q292,T292,W292)</f>
        <v>0</v>
      </c>
      <c r="AM292" s="27" t="n">
        <f aca="false">SUM(H292,K292,N292,Q292,T292,W292)</f>
        <v>0</v>
      </c>
      <c r="AN292" s="27" t="n">
        <f aca="false">SUM(AM292,AD292,AE292,AJ292,)</f>
        <v>0</v>
      </c>
      <c r="AP292" s="34"/>
      <c r="AQ292" s="34" t="s">
        <v>49</v>
      </c>
    </row>
    <row r="293" customFormat="false" ht="12.75" hidden="false" customHeight="false" outlineLevel="0" collapsed="false">
      <c r="A293" s="0" t="n">
        <v>333</v>
      </c>
      <c r="C293" s="0" t="s">
        <v>49</v>
      </c>
      <c r="D293" s="0" t="s">
        <v>49</v>
      </c>
      <c r="E293" s="0" t="s">
        <v>49</v>
      </c>
      <c r="F293" s="1" t="s">
        <v>49</v>
      </c>
      <c r="G293" s="5" t="n">
        <f aca="false">IF(F293=" ",0,MAXA(VLOOKUP(F293,F$23:G$49,2),0))</f>
        <v>0</v>
      </c>
      <c r="H293" s="5" t="n">
        <f aca="false">IF(G293=0,0,MAXA(VLOOKUP(G293,G$23:H$49,2),0))</f>
        <v>0</v>
      </c>
      <c r="I293" s="1" t="s">
        <v>49</v>
      </c>
      <c r="J293" s="5" t="n">
        <f aca="false">IF(I293=" ",0,MAXA(VLOOKUP(I293,I$23:J$49,2),0))</f>
        <v>0</v>
      </c>
      <c r="K293" s="5" t="n">
        <f aca="false">IF(J293=0,0,MAXA(VLOOKUP(J293,J$23:K$49,2),0))</f>
        <v>0</v>
      </c>
      <c r="L293" s="1" t="s">
        <v>49</v>
      </c>
      <c r="M293" s="5" t="n">
        <f aca="false">IF(L293=" ",0,MAXA(VLOOKUP(L293,L$23:M$49,2),0))</f>
        <v>0</v>
      </c>
      <c r="N293" s="5" t="n">
        <f aca="false">IF(M293=0,0,MAXA(VLOOKUP(M293,M$23:N$49,2),0))</f>
        <v>0</v>
      </c>
      <c r="O293" s="1" t="s">
        <v>49</v>
      </c>
      <c r="P293" s="5" t="n">
        <f aca="false">IF(O293=" ",0,MAXA(VLOOKUP(O293,O$23:P$49,2),0))</f>
        <v>0</v>
      </c>
      <c r="Q293" s="5" t="n">
        <f aca="false">IF(P293=0,0,MAXA(VLOOKUP(P293,P$23:Q$49,2),0))</f>
        <v>0</v>
      </c>
      <c r="R293" s="1" t="s">
        <v>49</v>
      </c>
      <c r="S293" s="5" t="n">
        <f aca="false">IF(R293=" ",0,MAXA(VLOOKUP(R293,R$23:S$49,2),0))</f>
        <v>0</v>
      </c>
      <c r="T293" s="5" t="n">
        <f aca="false">IF(S293=0,0,MAXA(VLOOKUP(S293,S$23:T$49,2),0))</f>
        <v>0</v>
      </c>
      <c r="U293" s="1" t="s">
        <v>49</v>
      </c>
      <c r="V293" s="5" t="n">
        <f aca="false">IF(U293=" ",0,MAXA(VLOOKUP(U293,U$23:V$49,2),0))</f>
        <v>0</v>
      </c>
      <c r="W293" s="5" t="n">
        <f aca="false">IF(V293=0,0,MAXA(VLOOKUP(V293,V$23:W$49,2),0))</f>
        <v>0</v>
      </c>
      <c r="Y293" s="5"/>
      <c r="Z293" s="5"/>
      <c r="AB293" s="5"/>
      <c r="AC293" s="5"/>
      <c r="AD293" s="1" t="s">
        <v>49</v>
      </c>
      <c r="AE293" s="1" t="s">
        <v>49</v>
      </c>
      <c r="AF293" s="1" t="s">
        <v>49</v>
      </c>
      <c r="AG293" s="1" t="s">
        <v>49</v>
      </c>
      <c r="AH293" s="1" t="s">
        <v>49</v>
      </c>
      <c r="AI293" s="1" t="s">
        <v>49</v>
      </c>
      <c r="AJ293" s="27" t="n">
        <f aca="false">SUM(AF293:AI293)</f>
        <v>0</v>
      </c>
      <c r="AK293" s="27" t="n">
        <f aca="false">SUM(H293,K293,N293,AD293)</f>
        <v>0</v>
      </c>
      <c r="AL293" s="27" t="n">
        <f aca="false">SUM(Q293,T293,W293)</f>
        <v>0</v>
      </c>
      <c r="AM293" s="27" t="n">
        <f aca="false">SUM(H293,K293,N293,Q293,T293,W293)</f>
        <v>0</v>
      </c>
      <c r="AN293" s="27" t="n">
        <f aca="false">SUM(AM293,AD293,AE293,AJ293,)</f>
        <v>0</v>
      </c>
      <c r="AP293" s="34"/>
      <c r="AQ293" s="34"/>
    </row>
    <row r="294" customFormat="false" ht="12.75" hidden="false" customHeight="false" outlineLevel="0" collapsed="false">
      <c r="A294" s="0" t="n">
        <v>334</v>
      </c>
      <c r="E294" s="0" t="s">
        <v>49</v>
      </c>
      <c r="F294" s="1" t="s">
        <v>49</v>
      </c>
      <c r="G294" s="5" t="n">
        <f aca="false">IF(F294=" ",0,MAXA(VLOOKUP(F294,F$23:G$49,2),0))</f>
        <v>0</v>
      </c>
      <c r="H294" s="5" t="n">
        <f aca="false">IF(G294=0,0,MAXA(VLOOKUP(G294,G$23:H$49,2),0))</f>
        <v>0</v>
      </c>
      <c r="I294" s="1" t="s">
        <v>49</v>
      </c>
      <c r="J294" s="5" t="n">
        <f aca="false">IF(I294=" ",0,MAXA(VLOOKUP(I294,I$23:J$49,2),0))</f>
        <v>0</v>
      </c>
      <c r="K294" s="5" t="n">
        <f aca="false">IF(J294=0,0,MAXA(VLOOKUP(J294,J$23:K$49,2),0))</f>
        <v>0</v>
      </c>
      <c r="L294" s="1" t="s">
        <v>49</v>
      </c>
      <c r="M294" s="5" t="n">
        <f aca="false">IF(L294=" ",0,MAXA(VLOOKUP(L294,L$23:M$49,2),0))</f>
        <v>0</v>
      </c>
      <c r="N294" s="5" t="n">
        <f aca="false">IF(M294=0,0,MAXA(VLOOKUP(M294,M$23:N$49,2),0))</f>
        <v>0</v>
      </c>
      <c r="O294" s="1" t="s">
        <v>49</v>
      </c>
      <c r="P294" s="5" t="n">
        <f aca="false">IF(O294=" ",0,MAXA(VLOOKUP(O294,O$23:P$49,2),0))</f>
        <v>0</v>
      </c>
      <c r="Q294" s="5" t="n">
        <f aca="false">IF(P294=0,0,MAXA(VLOOKUP(P294,P$23:Q$49,2),0))</f>
        <v>0</v>
      </c>
      <c r="R294" s="1" t="s">
        <v>49</v>
      </c>
      <c r="S294" s="5" t="n">
        <f aca="false">IF(R294=" ",0,MAXA(VLOOKUP(R294,R$23:S$49,2),0))</f>
        <v>0</v>
      </c>
      <c r="T294" s="5" t="n">
        <f aca="false">IF(S294=0,0,MAXA(VLOOKUP(S294,S$23:T$49,2),0))</f>
        <v>0</v>
      </c>
      <c r="U294" s="1" t="s">
        <v>49</v>
      </c>
      <c r="V294" s="5" t="n">
        <f aca="false">IF(U294=" ",0,MAXA(VLOOKUP(U294,U$23:V$49,2),0))</f>
        <v>0</v>
      </c>
      <c r="W294" s="5" t="n">
        <f aca="false">IF(V294=0,0,MAXA(VLOOKUP(V294,V$23:W$49,2),0))</f>
        <v>0</v>
      </c>
      <c r="Y294" s="5"/>
      <c r="Z294" s="5"/>
      <c r="AB294" s="5"/>
      <c r="AC294" s="5"/>
      <c r="AD294" s="1" t="s">
        <v>49</v>
      </c>
      <c r="AE294" s="1" t="s">
        <v>49</v>
      </c>
      <c r="AF294" s="1" t="s">
        <v>49</v>
      </c>
      <c r="AG294" s="1" t="s">
        <v>49</v>
      </c>
      <c r="AH294" s="1" t="s">
        <v>49</v>
      </c>
      <c r="AI294" s="1" t="s">
        <v>49</v>
      </c>
      <c r="AJ294" s="27" t="n">
        <f aca="false">SUM(AF294:AI294)</f>
        <v>0</v>
      </c>
      <c r="AK294" s="27" t="n">
        <f aca="false">SUM(H294,K294,N294,AD294)</f>
        <v>0</v>
      </c>
      <c r="AL294" s="27" t="n">
        <f aca="false">SUM(Q294,T294,W294)</f>
        <v>0</v>
      </c>
      <c r="AM294" s="27" t="n">
        <f aca="false">SUM(H294,K294,N294,Q294,T294,W294)</f>
        <v>0</v>
      </c>
      <c r="AN294" s="27" t="n">
        <f aca="false">SUM(AM294,AD294,AE294,AJ294,)</f>
        <v>0</v>
      </c>
      <c r="AP294" s="34"/>
      <c r="AQ294" s="34"/>
    </row>
    <row r="295" customFormat="false" ht="12.75" hidden="false" customHeight="false" outlineLevel="0" collapsed="false">
      <c r="C295" s="0" t="s">
        <v>92</v>
      </c>
      <c r="D295" s="0" t="s">
        <v>93</v>
      </c>
      <c r="H295" s="5" t="n">
        <f aca="false">SUM(H291:H294)</f>
        <v>0</v>
      </c>
      <c r="K295" s="5" t="n">
        <f aca="false">SUM(K291:K294)</f>
        <v>0</v>
      </c>
      <c r="N295" s="5" t="n">
        <f aca="false">SUM(N291:N294)</f>
        <v>0</v>
      </c>
      <c r="Q295" s="5" t="n">
        <f aca="false">SUM(Q291:Q294)</f>
        <v>0</v>
      </c>
      <c r="T295" s="5" t="n">
        <f aca="false">SUM(T291:T294)</f>
        <v>0</v>
      </c>
      <c r="W295" s="5" t="n">
        <f aca="false">SUM(W291:W294)</f>
        <v>0</v>
      </c>
      <c r="Z295" s="5"/>
      <c r="AC295" s="5"/>
      <c r="AD295" s="5" t="n">
        <f aca="false">SUM(AD291:AD294)</f>
        <v>0</v>
      </c>
      <c r="AE295" s="5" t="n">
        <f aca="false">SUM(AE291:AE294)</f>
        <v>0</v>
      </c>
      <c r="AF295" s="5" t="n">
        <f aca="false">SUM(AF291:AF294)</f>
        <v>0</v>
      </c>
      <c r="AG295" s="5" t="n">
        <f aca="false">SUM(AG291:AG294)</f>
        <v>0</v>
      </c>
      <c r="AH295" s="5" t="n">
        <f aca="false">SUM(AH291:AH294)</f>
        <v>0</v>
      </c>
      <c r="AI295" s="5" t="n">
        <f aca="false">SUM(AI291:AI294)</f>
        <v>0</v>
      </c>
      <c r="AJ295" s="27" t="n">
        <f aca="false">SUM(AJ291:AJ294)</f>
        <v>0</v>
      </c>
      <c r="AK295" s="27" t="n">
        <f aca="false">SUM(AK291:AK294)</f>
        <v>0</v>
      </c>
      <c r="AL295" s="27" t="n">
        <f aca="false">SUM(AL291:AL294)</f>
        <v>0</v>
      </c>
      <c r="AM295" s="27" t="n">
        <f aca="false">SUM(H295,K295,N295,Q295,T295,W295)</f>
        <v>0</v>
      </c>
      <c r="AN295" s="27" t="n">
        <f aca="false">SUM(AN291:AN294)</f>
        <v>0</v>
      </c>
      <c r="AO295" s="3" t="s">
        <v>49</v>
      </c>
      <c r="AP295" s="34" t="s">
        <v>49</v>
      </c>
      <c r="AQ295" s="34"/>
    </row>
    <row r="296" customFormat="false" ht="12.75" hidden="false" customHeight="false" outlineLevel="0" collapsed="false">
      <c r="H296" s="5"/>
      <c r="K296" s="5"/>
      <c r="N296" s="5"/>
      <c r="Q296" s="5"/>
      <c r="T296" s="5"/>
      <c r="W296" s="5"/>
      <c r="Z296" s="5"/>
      <c r="AC296" s="5"/>
      <c r="AD296" s="40"/>
      <c r="AE296" s="40"/>
      <c r="AF296" s="40"/>
      <c r="AG296" s="40"/>
      <c r="AH296" s="40"/>
      <c r="AI296" s="40"/>
      <c r="AJ296" s="27"/>
      <c r="AK296" s="27"/>
      <c r="AL296" s="27"/>
      <c r="AM296" s="27"/>
      <c r="AN296" s="27"/>
      <c r="AP296" s="34"/>
      <c r="AQ296" s="34"/>
    </row>
    <row r="297" customFormat="false" ht="12.75" hidden="false" customHeight="false" outlineLevel="0" collapsed="false">
      <c r="H297" s="5"/>
      <c r="K297" s="5"/>
      <c r="N297" s="5"/>
      <c r="Q297" s="5"/>
      <c r="T297" s="5"/>
      <c r="W297" s="5"/>
      <c r="Z297" s="5"/>
      <c r="AC297" s="5"/>
      <c r="AD297" s="40"/>
      <c r="AE297" s="40" t="s">
        <v>49</v>
      </c>
      <c r="AF297" s="40"/>
      <c r="AG297" s="40"/>
      <c r="AH297" s="40"/>
      <c r="AI297" s="40"/>
      <c r="AJ297" s="27"/>
      <c r="AK297" s="27"/>
      <c r="AL297" s="27"/>
      <c r="AM297" s="27"/>
      <c r="AN297" s="27"/>
      <c r="AP297" s="34"/>
      <c r="AQ297" s="34"/>
    </row>
    <row r="298" customFormat="false" ht="12.75" hidden="false" customHeight="false" outlineLevel="0" collapsed="false">
      <c r="A298" s="0" t="n">
        <v>341</v>
      </c>
      <c r="C298" s="0" t="s">
        <v>49</v>
      </c>
      <c r="D298" s="0" t="s">
        <v>49</v>
      </c>
      <c r="E298" s="0" t="s">
        <v>49</v>
      </c>
      <c r="F298" s="1" t="s">
        <v>49</v>
      </c>
      <c r="G298" s="5" t="n">
        <f aca="false">IF(F298=" ",0,MAXA(VLOOKUP(F298,F$23:G$49,2),0))</f>
        <v>0</v>
      </c>
      <c r="H298" s="5" t="n">
        <f aca="false">IF(G298=0,0,MAXA(VLOOKUP(G298,G$23:H$49,2),0))</f>
        <v>0</v>
      </c>
      <c r="I298" s="1" t="s">
        <v>49</v>
      </c>
      <c r="J298" s="5" t="n">
        <f aca="false">IF(I298=" ",0,MAXA(VLOOKUP(I298,I$23:J$49,2),0))</f>
        <v>0</v>
      </c>
      <c r="K298" s="5" t="n">
        <f aca="false">IF(J298=0,0,MAXA(VLOOKUP(J298,J$23:K$49,2),0))</f>
        <v>0</v>
      </c>
      <c r="L298" s="1" t="s">
        <v>49</v>
      </c>
      <c r="M298" s="5" t="n">
        <f aca="false">IF(L298=" ",0,MAXA(VLOOKUP(L298,L$23:M$49,2),0))</f>
        <v>0</v>
      </c>
      <c r="N298" s="5" t="n">
        <f aca="false">IF(M298=0,0,MAXA(VLOOKUP(M298,M$23:N$49,2),0))</f>
        <v>0</v>
      </c>
      <c r="O298" s="1" t="s">
        <v>49</v>
      </c>
      <c r="P298" s="5" t="n">
        <f aca="false">IF(O298=" ",0,MAXA(VLOOKUP(O298,O$23:P$49,2),0))</f>
        <v>0</v>
      </c>
      <c r="Q298" s="5" t="n">
        <f aca="false">IF(P298=0,0,MAXA(VLOOKUP(P298,P$23:Q$49,2),0))</f>
        <v>0</v>
      </c>
      <c r="R298" s="1" t="s">
        <v>49</v>
      </c>
      <c r="S298" s="5" t="n">
        <f aca="false">IF(R298=" ",0,MAXA(VLOOKUP(R298,R$23:S$49,2),0))</f>
        <v>0</v>
      </c>
      <c r="T298" s="5" t="n">
        <f aca="false">IF(S298=0,0,MAXA(VLOOKUP(S298,S$23:T$49,2),0))</f>
        <v>0</v>
      </c>
      <c r="U298" s="1" t="s">
        <v>49</v>
      </c>
      <c r="V298" s="5" t="n">
        <f aca="false">IF(U298=" ",0,MAXA(VLOOKUP(U298,U$23:V$49,2),0))</f>
        <v>0</v>
      </c>
      <c r="W298" s="5" t="n">
        <f aca="false">IF(V298=0,0,MAXA(VLOOKUP(V298,V$23:W$49,2),0))</f>
        <v>0</v>
      </c>
      <c r="Y298" s="5"/>
      <c r="Z298" s="5"/>
      <c r="AB298" s="5"/>
      <c r="AC298" s="5"/>
      <c r="AD298" s="1" t="s">
        <v>49</v>
      </c>
      <c r="AE298" s="1" t="s">
        <v>49</v>
      </c>
      <c r="AF298" s="1" t="s">
        <v>49</v>
      </c>
      <c r="AG298" s="1" t="s">
        <v>49</v>
      </c>
      <c r="AH298" s="1" t="s">
        <v>49</v>
      </c>
      <c r="AI298" s="1" t="s">
        <v>49</v>
      </c>
      <c r="AJ298" s="27" t="n">
        <f aca="false">SUM(AF298:AI298)</f>
        <v>0</v>
      </c>
      <c r="AK298" s="27" t="n">
        <f aca="false">SUM(H298,K298,N298,AD298)</f>
        <v>0</v>
      </c>
      <c r="AL298" s="27" t="n">
        <f aca="false">SUM(Q298,T298,W298)</f>
        <v>0</v>
      </c>
      <c r="AM298" s="27" t="n">
        <f aca="false">SUM(H298,K298,N298,Q298,T298,W298)</f>
        <v>0</v>
      </c>
      <c r="AN298" s="27" t="n">
        <f aca="false">SUM(AM298,AD298,AE298,AJ298,)</f>
        <v>0</v>
      </c>
      <c r="AP298" s="34"/>
      <c r="AQ298" s="34" t="s">
        <v>49</v>
      </c>
    </row>
    <row r="299" customFormat="false" ht="12.75" hidden="false" customHeight="false" outlineLevel="0" collapsed="false">
      <c r="A299" s="0" t="n">
        <v>342</v>
      </c>
      <c r="C299" s="0" t="s">
        <v>49</v>
      </c>
      <c r="D299" s="0" t="s">
        <v>49</v>
      </c>
      <c r="E299" s="0" t="s">
        <v>49</v>
      </c>
      <c r="F299" s="1" t="s">
        <v>49</v>
      </c>
      <c r="G299" s="5" t="n">
        <f aca="false">IF(F299=" ",0,MAXA(VLOOKUP(F299,F$23:G$49,2),0))</f>
        <v>0</v>
      </c>
      <c r="H299" s="5" t="n">
        <f aca="false">IF(G299=0,0,MAXA(VLOOKUP(G299,G$23:H$49,2),0))</f>
        <v>0</v>
      </c>
      <c r="I299" s="1" t="s">
        <v>49</v>
      </c>
      <c r="J299" s="5" t="n">
        <f aca="false">IF(I299=" ",0,MAXA(VLOOKUP(I299,I$23:J$49,2),0))</f>
        <v>0</v>
      </c>
      <c r="K299" s="5" t="n">
        <f aca="false">IF(J299=0,0,MAXA(VLOOKUP(J299,J$23:K$49,2),0))</f>
        <v>0</v>
      </c>
      <c r="L299" s="1" t="s">
        <v>49</v>
      </c>
      <c r="M299" s="5" t="n">
        <f aca="false">IF(L299=" ",0,MAXA(VLOOKUP(L299,L$23:M$49,2),0))</f>
        <v>0</v>
      </c>
      <c r="N299" s="5" t="n">
        <f aca="false">IF(M299=0,0,MAXA(VLOOKUP(M299,M$23:N$49,2),0))</f>
        <v>0</v>
      </c>
      <c r="O299" s="1" t="s">
        <v>49</v>
      </c>
      <c r="P299" s="5" t="n">
        <f aca="false">IF(O299=" ",0,MAXA(VLOOKUP(O299,O$23:P$49,2),0))</f>
        <v>0</v>
      </c>
      <c r="Q299" s="5" t="n">
        <f aca="false">IF(P299=0,0,MAXA(VLOOKUP(P299,P$23:Q$49,2),0))</f>
        <v>0</v>
      </c>
      <c r="R299" s="1" t="s">
        <v>49</v>
      </c>
      <c r="S299" s="5" t="n">
        <f aca="false">IF(R299=" ",0,MAXA(VLOOKUP(R299,R$23:S$49,2),0))</f>
        <v>0</v>
      </c>
      <c r="T299" s="5" t="n">
        <f aca="false">IF(S299=0,0,MAXA(VLOOKUP(S299,S$23:T$49,2),0))</f>
        <v>0</v>
      </c>
      <c r="U299" s="1" t="s">
        <v>49</v>
      </c>
      <c r="V299" s="5" t="n">
        <f aca="false">IF(U299=" ",0,MAXA(VLOOKUP(U299,U$23:V$49,2),0))</f>
        <v>0</v>
      </c>
      <c r="W299" s="5" t="n">
        <f aca="false">IF(V299=0,0,MAXA(VLOOKUP(V299,V$23:W$49,2),0))</f>
        <v>0</v>
      </c>
      <c r="Y299" s="5"/>
      <c r="Z299" s="5"/>
      <c r="AB299" s="5"/>
      <c r="AC299" s="5"/>
      <c r="AD299" s="1" t="s">
        <v>49</v>
      </c>
      <c r="AE299" s="1" t="s">
        <v>49</v>
      </c>
      <c r="AF299" s="1" t="s">
        <v>49</v>
      </c>
      <c r="AG299" s="1" t="s">
        <v>49</v>
      </c>
      <c r="AH299" s="1" t="s">
        <v>49</v>
      </c>
      <c r="AI299" s="1" t="s">
        <v>49</v>
      </c>
      <c r="AJ299" s="27" t="n">
        <f aca="false">SUM(AF299:AI299)</f>
        <v>0</v>
      </c>
      <c r="AK299" s="27" t="n">
        <f aca="false">SUM(H299,K299,N299,AD299)</f>
        <v>0</v>
      </c>
      <c r="AL299" s="27" t="n">
        <f aca="false">SUM(Q299,T299,W299)</f>
        <v>0</v>
      </c>
      <c r="AM299" s="27" t="n">
        <f aca="false">SUM(H299,K299,N299,Q299,T299,W299)</f>
        <v>0</v>
      </c>
      <c r="AN299" s="27" t="n">
        <f aca="false">SUM(AM299,AD299,AE299,AJ299,)</f>
        <v>0</v>
      </c>
      <c r="AP299" s="34"/>
      <c r="AQ299" s="34" t="s">
        <v>49</v>
      </c>
    </row>
    <row r="300" customFormat="false" ht="12.75" hidden="false" customHeight="false" outlineLevel="0" collapsed="false">
      <c r="A300" s="0" t="n">
        <v>343</v>
      </c>
      <c r="C300" s="0" t="s">
        <v>49</v>
      </c>
      <c r="D300" s="0" t="s">
        <v>49</v>
      </c>
      <c r="E300" s="0" t="s">
        <v>49</v>
      </c>
      <c r="F300" s="1" t="s">
        <v>49</v>
      </c>
      <c r="G300" s="5" t="n">
        <f aca="false">IF(F300=" ",0,MAXA(VLOOKUP(F300,F$23:G$49,2),0))</f>
        <v>0</v>
      </c>
      <c r="H300" s="5" t="n">
        <f aca="false">IF(G300=0,0,MAXA(VLOOKUP(G300,G$23:H$49,2),0))</f>
        <v>0</v>
      </c>
      <c r="I300" s="1" t="s">
        <v>49</v>
      </c>
      <c r="J300" s="5" t="n">
        <f aca="false">IF(I300=" ",0,MAXA(VLOOKUP(I300,I$23:J$49,2),0))</f>
        <v>0</v>
      </c>
      <c r="K300" s="5" t="n">
        <f aca="false">IF(J300=0,0,MAXA(VLOOKUP(J300,J$23:K$49,2),0))</f>
        <v>0</v>
      </c>
      <c r="L300" s="1" t="s">
        <v>49</v>
      </c>
      <c r="M300" s="5" t="n">
        <f aca="false">IF(L300=" ",0,MAXA(VLOOKUP(L300,L$23:M$49,2),0))</f>
        <v>0</v>
      </c>
      <c r="N300" s="5" t="n">
        <f aca="false">IF(M300=0,0,MAXA(VLOOKUP(M300,M$23:N$49,2),0))</f>
        <v>0</v>
      </c>
      <c r="O300" s="1" t="s">
        <v>49</v>
      </c>
      <c r="P300" s="5" t="n">
        <f aca="false">IF(O300=" ",0,MAXA(VLOOKUP(O300,O$23:P$49,2),0))</f>
        <v>0</v>
      </c>
      <c r="Q300" s="5" t="n">
        <f aca="false">IF(P300=0,0,MAXA(VLOOKUP(P300,P$23:Q$49,2),0))</f>
        <v>0</v>
      </c>
      <c r="R300" s="1" t="s">
        <v>49</v>
      </c>
      <c r="S300" s="5" t="n">
        <f aca="false">IF(R300=" ",0,MAXA(VLOOKUP(R300,R$23:S$49,2),0))</f>
        <v>0</v>
      </c>
      <c r="T300" s="5" t="n">
        <f aca="false">IF(S300=0,0,MAXA(VLOOKUP(S300,S$23:T$49,2),0))</f>
        <v>0</v>
      </c>
      <c r="U300" s="1" t="s">
        <v>49</v>
      </c>
      <c r="V300" s="5" t="n">
        <f aca="false">IF(U300=" ",0,MAXA(VLOOKUP(U300,U$23:V$49,2),0))</f>
        <v>0</v>
      </c>
      <c r="W300" s="5" t="n">
        <f aca="false">IF(V300=0,0,MAXA(VLOOKUP(V300,V$23:W$49,2),0))</f>
        <v>0</v>
      </c>
      <c r="Y300" s="5"/>
      <c r="Z300" s="5"/>
      <c r="AB300" s="5"/>
      <c r="AC300" s="5"/>
      <c r="AD300" s="1" t="s">
        <v>49</v>
      </c>
      <c r="AE300" s="1" t="s">
        <v>49</v>
      </c>
      <c r="AF300" s="1" t="s">
        <v>49</v>
      </c>
      <c r="AG300" s="1" t="s">
        <v>49</v>
      </c>
      <c r="AH300" s="1" t="s">
        <v>49</v>
      </c>
      <c r="AI300" s="1" t="s">
        <v>49</v>
      </c>
      <c r="AJ300" s="27" t="n">
        <f aca="false">SUM(AF300:AI300)</f>
        <v>0</v>
      </c>
      <c r="AK300" s="27" t="n">
        <f aca="false">SUM(H300,K300,N300,AD300)</f>
        <v>0</v>
      </c>
      <c r="AL300" s="27" t="n">
        <f aca="false">SUM(Q300,T300,W300)</f>
        <v>0</v>
      </c>
      <c r="AM300" s="27" t="n">
        <f aca="false">SUM(H300,K300,N300,Q300,T300,W300)</f>
        <v>0</v>
      </c>
      <c r="AN300" s="27" t="n">
        <f aca="false">SUM(AM300,AD300,AE300,AJ300,)</f>
        <v>0</v>
      </c>
      <c r="AP300" s="34"/>
      <c r="AQ300" s="34"/>
    </row>
    <row r="301" customFormat="false" ht="12.75" hidden="false" customHeight="false" outlineLevel="0" collapsed="false">
      <c r="A301" s="0" t="n">
        <v>344</v>
      </c>
      <c r="E301" s="0" t="s">
        <v>49</v>
      </c>
      <c r="F301" s="1" t="s">
        <v>49</v>
      </c>
      <c r="G301" s="5" t="n">
        <f aca="false">IF(F301=" ",0,MAXA(VLOOKUP(F301,F$23:G$49,2),0))</f>
        <v>0</v>
      </c>
      <c r="H301" s="5" t="n">
        <f aca="false">IF(G301=0,0,MAXA(VLOOKUP(G301,G$23:H$49,2),0))</f>
        <v>0</v>
      </c>
      <c r="I301" s="1" t="s">
        <v>49</v>
      </c>
      <c r="J301" s="5" t="n">
        <f aca="false">IF(I301=" ",0,MAXA(VLOOKUP(I301,I$23:J$49,2),0))</f>
        <v>0</v>
      </c>
      <c r="K301" s="5" t="n">
        <f aca="false">IF(J301=0,0,MAXA(VLOOKUP(J301,J$23:K$49,2),0))</f>
        <v>0</v>
      </c>
      <c r="L301" s="1" t="s">
        <v>49</v>
      </c>
      <c r="M301" s="5" t="n">
        <f aca="false">IF(L301=" ",0,MAXA(VLOOKUP(L301,L$23:M$49,2),0))</f>
        <v>0</v>
      </c>
      <c r="N301" s="5" t="n">
        <f aca="false">IF(M301=0,0,MAXA(VLOOKUP(M301,M$23:N$49,2),0))</f>
        <v>0</v>
      </c>
      <c r="O301" s="1" t="s">
        <v>49</v>
      </c>
      <c r="P301" s="5" t="n">
        <f aca="false">IF(O301=" ",0,MAXA(VLOOKUP(O301,O$23:P$49,2),0))</f>
        <v>0</v>
      </c>
      <c r="Q301" s="5" t="n">
        <f aca="false">IF(P301=0,0,MAXA(VLOOKUP(P301,P$23:Q$49,2),0))</f>
        <v>0</v>
      </c>
      <c r="R301" s="1" t="s">
        <v>49</v>
      </c>
      <c r="S301" s="5" t="n">
        <f aca="false">IF(R301=" ",0,MAXA(VLOOKUP(R301,R$23:S$49,2),0))</f>
        <v>0</v>
      </c>
      <c r="T301" s="5" t="n">
        <f aca="false">IF(S301=0,0,MAXA(VLOOKUP(S301,S$23:T$49,2),0))</f>
        <v>0</v>
      </c>
      <c r="U301" s="1" t="s">
        <v>49</v>
      </c>
      <c r="V301" s="5" t="n">
        <f aca="false">IF(U301=" ",0,MAXA(VLOOKUP(U301,U$23:V$49,2),0))</f>
        <v>0</v>
      </c>
      <c r="W301" s="5" t="n">
        <f aca="false">IF(V301=0,0,MAXA(VLOOKUP(V301,V$23:W$49,2),0))</f>
        <v>0</v>
      </c>
      <c r="Y301" s="5"/>
      <c r="Z301" s="5"/>
      <c r="AB301" s="5"/>
      <c r="AC301" s="5"/>
      <c r="AD301" s="1" t="s">
        <v>49</v>
      </c>
      <c r="AE301" s="1" t="s">
        <v>49</v>
      </c>
      <c r="AF301" s="1" t="s">
        <v>49</v>
      </c>
      <c r="AG301" s="1" t="s">
        <v>49</v>
      </c>
      <c r="AH301" s="1" t="s">
        <v>49</v>
      </c>
      <c r="AI301" s="1" t="s">
        <v>49</v>
      </c>
      <c r="AJ301" s="27" t="n">
        <f aca="false">SUM(AF301:AI301)</f>
        <v>0</v>
      </c>
      <c r="AK301" s="27" t="n">
        <f aca="false">SUM(H301,K301,N301,AD301)</f>
        <v>0</v>
      </c>
      <c r="AL301" s="27" t="n">
        <f aca="false">SUM(Q301,T301,W301)</f>
        <v>0</v>
      </c>
      <c r="AM301" s="27" t="n">
        <f aca="false">SUM(H301,K301,N301,Q301,T301,W301)</f>
        <v>0</v>
      </c>
      <c r="AN301" s="27" t="n">
        <f aca="false">SUM(AM301,AD301,AE301,AJ301,)</f>
        <v>0</v>
      </c>
      <c r="AP301" s="34"/>
      <c r="AQ301" s="34"/>
    </row>
    <row r="302" customFormat="false" ht="12.75" hidden="false" customHeight="false" outlineLevel="0" collapsed="false">
      <c r="C302" s="0" t="s">
        <v>92</v>
      </c>
      <c r="D302" s="0" t="s">
        <v>93</v>
      </c>
      <c r="H302" s="5" t="n">
        <f aca="false">SUM(H298:H301)</f>
        <v>0</v>
      </c>
      <c r="K302" s="5" t="n">
        <f aca="false">SUM(K298:K301)</f>
        <v>0</v>
      </c>
      <c r="N302" s="5" t="n">
        <f aca="false">SUM(N298:N301)</f>
        <v>0</v>
      </c>
      <c r="Q302" s="5" t="n">
        <f aca="false">SUM(Q298:Q301)</f>
        <v>0</v>
      </c>
      <c r="T302" s="5" t="n">
        <f aca="false">SUM(T298:T301)</f>
        <v>0</v>
      </c>
      <c r="W302" s="5" t="n">
        <f aca="false">SUM(W298:W301)</f>
        <v>0</v>
      </c>
      <c r="Z302" s="5"/>
      <c r="AC302" s="5"/>
      <c r="AD302" s="5" t="n">
        <f aca="false">SUM(AD298:AD301)</f>
        <v>0</v>
      </c>
      <c r="AE302" s="5" t="n">
        <f aca="false">SUM(AE298:AE301)</f>
        <v>0</v>
      </c>
      <c r="AF302" s="5" t="n">
        <f aca="false">SUM(AF298:AF301)</f>
        <v>0</v>
      </c>
      <c r="AG302" s="5" t="n">
        <f aca="false">SUM(AG298:AG301)</f>
        <v>0</v>
      </c>
      <c r="AH302" s="5" t="n">
        <f aca="false">SUM(AH298:AH301)</f>
        <v>0</v>
      </c>
      <c r="AI302" s="5" t="n">
        <f aca="false">SUM(AI298:AI301)</f>
        <v>0</v>
      </c>
      <c r="AJ302" s="27" t="n">
        <f aca="false">SUM(AJ298:AJ301)</f>
        <v>0</v>
      </c>
      <c r="AK302" s="27" t="n">
        <f aca="false">SUM(AK298:AK301)</f>
        <v>0</v>
      </c>
      <c r="AL302" s="27" t="n">
        <f aca="false">SUM(AL298:AL301)</f>
        <v>0</v>
      </c>
      <c r="AM302" s="27" t="n">
        <f aca="false">SUM(H302,K302,N302,Q302,T302,W302)</f>
        <v>0</v>
      </c>
      <c r="AN302" s="27" t="n">
        <f aca="false">SUM(AN298:AN301)</f>
        <v>0</v>
      </c>
      <c r="AO302" s="3" t="s">
        <v>49</v>
      </c>
      <c r="AP302" s="34" t="s">
        <v>49</v>
      </c>
      <c r="AQ302" s="34"/>
    </row>
    <row r="303" customFormat="false" ht="12.75" hidden="false" customHeight="false" outlineLevel="0" collapsed="false">
      <c r="H303" s="5"/>
      <c r="K303" s="5"/>
      <c r="N303" s="5"/>
      <c r="Q303" s="5"/>
      <c r="T303" s="5"/>
      <c r="W303" s="5"/>
      <c r="Z303" s="5"/>
      <c r="AC303" s="5"/>
      <c r="AD303" s="40"/>
      <c r="AE303" s="40"/>
      <c r="AF303" s="40"/>
      <c r="AG303" s="40"/>
      <c r="AH303" s="40"/>
      <c r="AI303" s="40"/>
      <c r="AJ303" s="27"/>
      <c r="AK303" s="27"/>
      <c r="AL303" s="27"/>
      <c r="AM303" s="27"/>
      <c r="AN303" s="27"/>
      <c r="AP303" s="34"/>
      <c r="AQ303" s="34"/>
    </row>
    <row r="304" customFormat="false" ht="12.75" hidden="false" customHeight="false" outlineLevel="0" collapsed="false">
      <c r="H304" s="5"/>
      <c r="K304" s="5"/>
      <c r="N304" s="5"/>
      <c r="Q304" s="5"/>
      <c r="T304" s="5"/>
      <c r="W304" s="5"/>
      <c r="Z304" s="5"/>
      <c r="AC304" s="5"/>
      <c r="AD304" s="40"/>
      <c r="AE304" s="40"/>
      <c r="AF304" s="40"/>
      <c r="AG304" s="40"/>
      <c r="AH304" s="40"/>
      <c r="AI304" s="40"/>
      <c r="AJ304" s="27"/>
      <c r="AK304" s="27"/>
      <c r="AL304" s="27"/>
      <c r="AM304" s="27"/>
      <c r="AN304" s="27"/>
      <c r="AP304" s="34"/>
      <c r="AQ304" s="34"/>
    </row>
    <row r="305" customFormat="false" ht="12.75" hidden="false" customHeight="false" outlineLevel="0" collapsed="false">
      <c r="AP305" s="34"/>
      <c r="AQ305" s="34"/>
    </row>
    <row r="306" customFormat="false" ht="12.75" hidden="false" customHeight="false" outlineLevel="0" collapsed="false">
      <c r="G306" s="5"/>
      <c r="H306" s="5"/>
      <c r="J306" s="5"/>
      <c r="K306" s="5"/>
      <c r="M306" s="5"/>
      <c r="N306" s="5"/>
      <c r="P306" s="5"/>
      <c r="Q306" s="5"/>
      <c r="S306" s="5"/>
      <c r="T306" s="5"/>
      <c r="V306" s="5"/>
      <c r="W306" s="5"/>
      <c r="Y306" s="5"/>
      <c r="Z306" s="5"/>
      <c r="AB306" s="5"/>
      <c r="AC306" s="5"/>
      <c r="AJ306" s="27"/>
      <c r="AK306" s="27"/>
      <c r="AL306" s="27"/>
      <c r="AM306" s="27"/>
      <c r="AN306" s="27"/>
      <c r="AP306" s="34"/>
      <c r="AQ306" s="34"/>
    </row>
    <row r="307" customFormat="false" ht="12.75" hidden="false" customHeight="false" outlineLevel="0" collapsed="false">
      <c r="G307" s="5"/>
      <c r="H307" s="5"/>
      <c r="J307" s="5"/>
      <c r="K307" s="5"/>
      <c r="M307" s="5"/>
      <c r="N307" s="5"/>
      <c r="P307" s="5"/>
      <c r="Q307" s="5"/>
      <c r="S307" s="5"/>
      <c r="T307" s="5"/>
      <c r="V307" s="5"/>
      <c r="W307" s="5"/>
      <c r="Y307" s="5"/>
      <c r="Z307" s="5"/>
      <c r="AB307" s="5"/>
      <c r="AC307" s="5"/>
      <c r="AJ307" s="27"/>
      <c r="AK307" s="27"/>
      <c r="AL307" s="27"/>
      <c r="AM307" s="27"/>
      <c r="AN307" s="27"/>
      <c r="AP307" s="34"/>
      <c r="AQ307" s="34"/>
    </row>
    <row r="308" customFormat="false" ht="12.75" hidden="false" customHeight="false" outlineLevel="0" collapsed="false">
      <c r="G308" s="5"/>
      <c r="H308" s="5"/>
      <c r="J308" s="5"/>
      <c r="K308" s="5"/>
      <c r="M308" s="5"/>
      <c r="N308" s="5"/>
      <c r="P308" s="5"/>
      <c r="Q308" s="5"/>
      <c r="S308" s="5"/>
      <c r="T308" s="5"/>
      <c r="V308" s="5"/>
      <c r="W308" s="5"/>
      <c r="Y308" s="5"/>
      <c r="Z308" s="5"/>
      <c r="AB308" s="5"/>
      <c r="AC308" s="5"/>
      <c r="AJ308" s="27"/>
      <c r="AK308" s="27"/>
      <c r="AL308" s="27"/>
      <c r="AM308" s="27"/>
      <c r="AN308" s="27"/>
      <c r="AP308" s="34"/>
      <c r="AQ308" s="34"/>
    </row>
    <row r="309" customFormat="false" ht="12.75" hidden="false" customHeight="false" outlineLevel="0" collapsed="false">
      <c r="G309" s="5"/>
      <c r="H309" s="5"/>
      <c r="J309" s="5"/>
      <c r="K309" s="5"/>
      <c r="M309" s="5"/>
      <c r="N309" s="5"/>
      <c r="P309" s="5"/>
      <c r="Q309" s="5"/>
      <c r="S309" s="5"/>
      <c r="T309" s="5"/>
      <c r="V309" s="5"/>
      <c r="W309" s="5"/>
      <c r="Y309" s="5"/>
      <c r="Z309" s="5"/>
      <c r="AB309" s="5"/>
      <c r="AC309" s="5"/>
      <c r="AJ309" s="27"/>
      <c r="AK309" s="27"/>
      <c r="AL309" s="27"/>
      <c r="AM309" s="27"/>
      <c r="AN309" s="27"/>
      <c r="AP309" s="34"/>
      <c r="AQ309" s="34"/>
    </row>
    <row r="310" customFormat="false" ht="12.75" hidden="false" customHeight="false" outlineLevel="0" collapsed="false">
      <c r="G310" s="5"/>
      <c r="H310" s="5"/>
      <c r="J310" s="5"/>
      <c r="K310" s="5"/>
      <c r="M310" s="5"/>
      <c r="N310" s="5"/>
      <c r="P310" s="5"/>
      <c r="Q310" s="5"/>
      <c r="S310" s="5"/>
      <c r="T310" s="5"/>
      <c r="V310" s="5"/>
      <c r="W310" s="5"/>
      <c r="Y310" s="5"/>
      <c r="Z310" s="5"/>
      <c r="AB310" s="5"/>
      <c r="AC310" s="5"/>
      <c r="AJ310" s="27"/>
      <c r="AK310" s="27"/>
      <c r="AL310" s="27"/>
      <c r="AM310" s="27"/>
      <c r="AN310" s="27"/>
      <c r="AP310" s="34"/>
      <c r="AQ310" s="34"/>
    </row>
    <row r="311" customFormat="false" ht="12.75" hidden="false" customHeight="false" outlineLevel="0" collapsed="false">
      <c r="H311" s="5"/>
      <c r="K311" s="5"/>
      <c r="N311" s="5"/>
      <c r="Q311" s="5"/>
      <c r="T311" s="5"/>
      <c r="W311" s="5"/>
      <c r="Z311" s="5"/>
      <c r="AC311" s="5"/>
      <c r="AD311" s="40"/>
      <c r="AE311" s="40"/>
      <c r="AF311" s="40"/>
      <c r="AG311" s="40"/>
      <c r="AH311" s="40"/>
      <c r="AI311" s="40"/>
      <c r="AJ311" s="27"/>
      <c r="AK311" s="27"/>
      <c r="AL311" s="27"/>
      <c r="AM311" s="27"/>
      <c r="AN311" s="27"/>
      <c r="AP311" s="34"/>
      <c r="AQ311" s="34"/>
    </row>
    <row r="312" customFormat="false" ht="12.75" hidden="false" customHeight="false" outlineLevel="0" collapsed="false">
      <c r="AP312" s="34"/>
      <c r="AQ312" s="34"/>
    </row>
    <row r="313" customFormat="false" ht="12.75" hidden="false" customHeight="false" outlineLevel="0" collapsed="false">
      <c r="G313" s="5"/>
      <c r="H313" s="5"/>
      <c r="J313" s="5"/>
      <c r="K313" s="5"/>
      <c r="M313" s="5"/>
      <c r="N313" s="5"/>
      <c r="P313" s="5"/>
      <c r="Q313" s="5"/>
      <c r="S313" s="5"/>
      <c r="T313" s="5"/>
      <c r="V313" s="5"/>
      <c r="W313" s="5"/>
      <c r="Y313" s="5"/>
      <c r="Z313" s="5"/>
      <c r="AB313" s="5"/>
      <c r="AC313" s="5"/>
      <c r="AJ313" s="27"/>
      <c r="AK313" s="27"/>
      <c r="AL313" s="27"/>
      <c r="AM313" s="27"/>
      <c r="AN313" s="27"/>
      <c r="AP313" s="34"/>
      <c r="AQ313" s="34"/>
    </row>
    <row r="314" customFormat="false" ht="12.75" hidden="false" customHeight="false" outlineLevel="0" collapsed="false">
      <c r="G314" s="5"/>
      <c r="H314" s="5"/>
      <c r="J314" s="5"/>
      <c r="K314" s="5"/>
      <c r="M314" s="5"/>
      <c r="N314" s="5"/>
      <c r="P314" s="5"/>
      <c r="Q314" s="5"/>
      <c r="S314" s="5"/>
      <c r="T314" s="5"/>
      <c r="V314" s="5"/>
      <c r="W314" s="5"/>
      <c r="Y314" s="5"/>
      <c r="Z314" s="5"/>
      <c r="AB314" s="5"/>
      <c r="AC314" s="5"/>
      <c r="AJ314" s="27"/>
      <c r="AK314" s="27"/>
      <c r="AL314" s="27"/>
      <c r="AM314" s="27"/>
      <c r="AN314" s="27"/>
      <c r="AP314" s="34"/>
      <c r="AQ314" s="34"/>
    </row>
    <row r="315" customFormat="false" ht="12.75" hidden="false" customHeight="false" outlineLevel="0" collapsed="false">
      <c r="G315" s="5"/>
      <c r="H315" s="5"/>
      <c r="J315" s="5"/>
      <c r="K315" s="5"/>
      <c r="M315" s="5"/>
      <c r="N315" s="5"/>
      <c r="P315" s="5"/>
      <c r="Q315" s="5"/>
      <c r="S315" s="5"/>
      <c r="T315" s="5"/>
      <c r="V315" s="5"/>
      <c r="W315" s="5"/>
      <c r="Y315" s="5"/>
      <c r="Z315" s="5"/>
      <c r="AB315" s="5"/>
      <c r="AC315" s="5"/>
      <c r="AJ315" s="27"/>
      <c r="AK315" s="27"/>
      <c r="AL315" s="27"/>
      <c r="AM315" s="27"/>
      <c r="AN315" s="27"/>
      <c r="AP315" s="34"/>
      <c r="AQ315" s="34"/>
    </row>
    <row r="316" customFormat="false" ht="12.75" hidden="false" customHeight="false" outlineLevel="0" collapsed="false">
      <c r="G316" s="5"/>
      <c r="H316" s="5"/>
      <c r="J316" s="5"/>
      <c r="K316" s="5"/>
      <c r="M316" s="5"/>
      <c r="N316" s="5"/>
      <c r="P316" s="5"/>
      <c r="Q316" s="5"/>
      <c r="S316" s="5"/>
      <c r="T316" s="5"/>
      <c r="V316" s="5"/>
      <c r="W316" s="5"/>
      <c r="Y316" s="5"/>
      <c r="Z316" s="5"/>
      <c r="AB316" s="5"/>
      <c r="AC316" s="5"/>
      <c r="AJ316" s="27"/>
      <c r="AK316" s="27"/>
      <c r="AL316" s="27"/>
      <c r="AM316" s="27"/>
      <c r="AN316" s="27"/>
      <c r="AP316" s="34"/>
      <c r="AQ316" s="34"/>
    </row>
    <row r="317" customFormat="false" ht="12.75" hidden="false" customHeight="false" outlineLevel="0" collapsed="false">
      <c r="G317" s="5"/>
      <c r="H317" s="5"/>
      <c r="J317" s="5"/>
      <c r="K317" s="5"/>
      <c r="M317" s="5"/>
      <c r="N317" s="5"/>
      <c r="P317" s="5"/>
      <c r="Q317" s="5"/>
      <c r="S317" s="5"/>
      <c r="T317" s="5"/>
      <c r="V317" s="5"/>
      <c r="W317" s="5"/>
      <c r="Y317" s="5"/>
      <c r="Z317" s="5"/>
      <c r="AB317" s="5"/>
      <c r="AC317" s="5"/>
      <c r="AJ317" s="27"/>
      <c r="AK317" s="27"/>
      <c r="AL317" s="27"/>
      <c r="AM317" s="27"/>
      <c r="AN317" s="27"/>
      <c r="AP317" s="34"/>
      <c r="AQ317" s="34"/>
    </row>
    <row r="318" customFormat="false" ht="12.75" hidden="false" customHeight="false" outlineLevel="0" collapsed="false">
      <c r="H318" s="5"/>
      <c r="K318" s="5"/>
      <c r="N318" s="5"/>
      <c r="Q318" s="5"/>
      <c r="T318" s="5"/>
      <c r="W318" s="5"/>
      <c r="Z318" s="5"/>
      <c r="AC318" s="5"/>
      <c r="AD318" s="40"/>
      <c r="AE318" s="40"/>
      <c r="AF318" s="40"/>
      <c r="AG318" s="40"/>
      <c r="AH318" s="40"/>
      <c r="AI318" s="40"/>
      <c r="AJ318" s="27"/>
      <c r="AK318" s="27"/>
      <c r="AL318" s="27"/>
      <c r="AM318" s="27"/>
      <c r="AN318" s="27"/>
      <c r="AP318" s="34"/>
      <c r="AQ318" s="34"/>
    </row>
    <row r="319" customFormat="false" ht="12.75" hidden="false" customHeight="false" outlineLevel="0" collapsed="false">
      <c r="AP319" s="34"/>
      <c r="AQ319" s="34"/>
    </row>
    <row r="320" customFormat="false" ht="12.75" hidden="false" customHeight="false" outlineLevel="0" collapsed="false">
      <c r="G320" s="5"/>
      <c r="H320" s="5"/>
      <c r="J320" s="5"/>
      <c r="K320" s="5"/>
      <c r="M320" s="5"/>
      <c r="N320" s="5"/>
      <c r="P320" s="5"/>
      <c r="Q320" s="5"/>
      <c r="S320" s="5"/>
      <c r="T320" s="5"/>
      <c r="V320" s="5"/>
      <c r="W320" s="5"/>
      <c r="Y320" s="5"/>
      <c r="Z320" s="5"/>
      <c r="AB320" s="5"/>
      <c r="AC320" s="5"/>
      <c r="AJ320" s="27"/>
      <c r="AK320" s="27"/>
      <c r="AL320" s="27"/>
      <c r="AM320" s="27"/>
      <c r="AN320" s="27"/>
      <c r="AP320" s="34"/>
      <c r="AQ320" s="34"/>
    </row>
    <row r="321" customFormat="false" ht="12.75" hidden="false" customHeight="false" outlineLevel="0" collapsed="false">
      <c r="G321" s="5"/>
      <c r="H321" s="5"/>
      <c r="J321" s="5"/>
      <c r="K321" s="5"/>
      <c r="M321" s="5"/>
      <c r="N321" s="5"/>
      <c r="P321" s="5"/>
      <c r="Q321" s="5"/>
      <c r="S321" s="5"/>
      <c r="T321" s="5"/>
      <c r="V321" s="5"/>
      <c r="W321" s="5"/>
      <c r="Y321" s="5"/>
      <c r="Z321" s="5"/>
      <c r="AB321" s="5"/>
      <c r="AC321" s="5"/>
      <c r="AJ321" s="27"/>
      <c r="AK321" s="27"/>
      <c r="AL321" s="27"/>
      <c r="AM321" s="27"/>
      <c r="AN321" s="27"/>
      <c r="AP321" s="34"/>
      <c r="AQ321" s="34"/>
    </row>
    <row r="322" customFormat="false" ht="12.75" hidden="false" customHeight="false" outlineLevel="0" collapsed="false">
      <c r="G322" s="5"/>
      <c r="H322" s="5"/>
      <c r="J322" s="5"/>
      <c r="K322" s="5"/>
      <c r="M322" s="5"/>
      <c r="N322" s="5"/>
      <c r="P322" s="5"/>
      <c r="Q322" s="5"/>
      <c r="S322" s="5"/>
      <c r="T322" s="5"/>
      <c r="V322" s="5"/>
      <c r="W322" s="5"/>
      <c r="Y322" s="5"/>
      <c r="Z322" s="5"/>
      <c r="AB322" s="5"/>
      <c r="AC322" s="5"/>
      <c r="AJ322" s="27"/>
      <c r="AK322" s="27"/>
      <c r="AL322" s="27"/>
      <c r="AM322" s="27"/>
      <c r="AN322" s="27"/>
      <c r="AP322" s="34"/>
      <c r="AQ322" s="34"/>
    </row>
    <row r="323" customFormat="false" ht="12.75" hidden="false" customHeight="false" outlineLevel="0" collapsed="false">
      <c r="G323" s="5"/>
      <c r="H323" s="5"/>
      <c r="J323" s="5"/>
      <c r="K323" s="5"/>
      <c r="M323" s="5"/>
      <c r="N323" s="5"/>
      <c r="P323" s="5"/>
      <c r="Q323" s="5"/>
      <c r="S323" s="5"/>
      <c r="T323" s="5"/>
      <c r="V323" s="5"/>
      <c r="W323" s="5"/>
      <c r="Y323" s="5"/>
      <c r="Z323" s="5"/>
      <c r="AB323" s="5"/>
      <c r="AC323" s="5"/>
      <c r="AJ323" s="27"/>
      <c r="AK323" s="27"/>
      <c r="AL323" s="27"/>
      <c r="AM323" s="27"/>
      <c r="AN323" s="27"/>
      <c r="AP323" s="34"/>
      <c r="AQ323" s="34"/>
    </row>
    <row r="324" customFormat="false" ht="12.75" hidden="false" customHeight="false" outlineLevel="0" collapsed="false">
      <c r="G324" s="5"/>
      <c r="H324" s="5"/>
      <c r="J324" s="5"/>
      <c r="K324" s="5"/>
      <c r="M324" s="5"/>
      <c r="N324" s="5"/>
      <c r="P324" s="5"/>
      <c r="Q324" s="5"/>
      <c r="S324" s="5"/>
      <c r="T324" s="5"/>
      <c r="V324" s="5"/>
      <c r="W324" s="5"/>
      <c r="Y324" s="5"/>
      <c r="Z324" s="5"/>
      <c r="AB324" s="5"/>
      <c r="AC324" s="5"/>
      <c r="AJ324" s="27"/>
      <c r="AK324" s="27"/>
      <c r="AL324" s="27"/>
      <c r="AM324" s="27"/>
      <c r="AN324" s="27"/>
      <c r="AP324" s="34"/>
      <c r="AQ324" s="34"/>
    </row>
    <row r="325" customFormat="false" ht="12.75" hidden="false" customHeight="false" outlineLevel="0" collapsed="false">
      <c r="H325" s="5"/>
      <c r="K325" s="5"/>
      <c r="N325" s="5"/>
      <c r="Q325" s="5"/>
      <c r="T325" s="5"/>
      <c r="W325" s="5"/>
      <c r="Z325" s="5"/>
      <c r="AC325" s="5"/>
      <c r="AD325" s="40"/>
      <c r="AE325" s="40"/>
      <c r="AF325" s="40"/>
      <c r="AG325" s="40"/>
      <c r="AH325" s="40"/>
      <c r="AI325" s="40"/>
      <c r="AJ325" s="27"/>
      <c r="AK325" s="27"/>
      <c r="AL325" s="27"/>
      <c r="AM325" s="27"/>
      <c r="AN325" s="27"/>
      <c r="AP325" s="34"/>
      <c r="AQ325" s="34"/>
    </row>
    <row r="326" customFormat="false" ht="12.75" hidden="false" customHeight="false" outlineLevel="0" collapsed="false">
      <c r="AP326" s="34"/>
      <c r="AQ326" s="34"/>
    </row>
    <row r="327" customFormat="false" ht="12.75" hidden="false" customHeight="false" outlineLevel="0" collapsed="false">
      <c r="G327" s="5"/>
      <c r="H327" s="5"/>
      <c r="J327" s="5"/>
      <c r="K327" s="5"/>
      <c r="M327" s="5"/>
      <c r="N327" s="5"/>
      <c r="P327" s="5"/>
      <c r="Q327" s="5"/>
      <c r="S327" s="5"/>
      <c r="T327" s="5"/>
      <c r="V327" s="5"/>
      <c r="W327" s="5"/>
      <c r="Y327" s="5"/>
      <c r="Z327" s="5"/>
      <c r="AB327" s="5"/>
      <c r="AC327" s="5"/>
      <c r="AJ327" s="27"/>
      <c r="AK327" s="27"/>
      <c r="AL327" s="27"/>
      <c r="AM327" s="27"/>
      <c r="AN327" s="27"/>
      <c r="AP327" s="34"/>
      <c r="AQ327" s="34"/>
    </row>
    <row r="328" customFormat="false" ht="12.75" hidden="false" customHeight="false" outlineLevel="0" collapsed="false">
      <c r="G328" s="5"/>
      <c r="H328" s="5"/>
      <c r="J328" s="5"/>
      <c r="K328" s="5"/>
      <c r="M328" s="5"/>
      <c r="N328" s="5"/>
      <c r="P328" s="5"/>
      <c r="Q328" s="5"/>
      <c r="S328" s="5"/>
      <c r="T328" s="5"/>
      <c r="V328" s="5"/>
      <c r="W328" s="5"/>
      <c r="Y328" s="5"/>
      <c r="Z328" s="5"/>
      <c r="AB328" s="5"/>
      <c r="AC328" s="5"/>
      <c r="AJ328" s="27"/>
      <c r="AK328" s="27"/>
      <c r="AL328" s="27"/>
      <c r="AM328" s="27"/>
      <c r="AN328" s="27"/>
      <c r="AP328" s="34"/>
      <c r="AQ328" s="34"/>
    </row>
    <row r="329" customFormat="false" ht="12.75" hidden="false" customHeight="false" outlineLevel="0" collapsed="false">
      <c r="G329" s="5"/>
      <c r="H329" s="5"/>
      <c r="J329" s="5"/>
      <c r="K329" s="5"/>
      <c r="M329" s="5"/>
      <c r="N329" s="5"/>
      <c r="P329" s="5"/>
      <c r="Q329" s="5"/>
      <c r="S329" s="5"/>
      <c r="T329" s="5"/>
      <c r="V329" s="5"/>
      <c r="W329" s="5"/>
      <c r="Y329" s="5"/>
      <c r="Z329" s="5"/>
      <c r="AB329" s="5"/>
      <c r="AC329" s="5"/>
      <c r="AJ329" s="27"/>
      <c r="AK329" s="27"/>
      <c r="AL329" s="27"/>
      <c r="AM329" s="27"/>
      <c r="AN329" s="27"/>
      <c r="AP329" s="34"/>
      <c r="AQ329" s="34"/>
    </row>
    <row r="330" customFormat="false" ht="12.75" hidden="false" customHeight="false" outlineLevel="0" collapsed="false">
      <c r="G330" s="5"/>
      <c r="H330" s="5"/>
      <c r="J330" s="5"/>
      <c r="K330" s="5"/>
      <c r="M330" s="5"/>
      <c r="N330" s="5"/>
      <c r="P330" s="5"/>
      <c r="Q330" s="5"/>
      <c r="S330" s="5"/>
      <c r="T330" s="5"/>
      <c r="V330" s="5"/>
      <c r="W330" s="5"/>
      <c r="Y330" s="5"/>
      <c r="Z330" s="5"/>
      <c r="AB330" s="5"/>
      <c r="AC330" s="5"/>
      <c r="AJ330" s="27"/>
      <c r="AK330" s="27"/>
      <c r="AL330" s="27"/>
      <c r="AM330" s="27"/>
      <c r="AN330" s="27"/>
      <c r="AP330" s="34"/>
      <c r="AQ330" s="34"/>
    </row>
    <row r="331" customFormat="false" ht="12.75" hidden="false" customHeight="false" outlineLevel="0" collapsed="false">
      <c r="G331" s="5"/>
      <c r="H331" s="5"/>
      <c r="J331" s="5"/>
      <c r="K331" s="5"/>
      <c r="M331" s="5"/>
      <c r="N331" s="5"/>
      <c r="P331" s="5"/>
      <c r="Q331" s="5"/>
      <c r="S331" s="5"/>
      <c r="T331" s="5"/>
      <c r="V331" s="5"/>
      <c r="W331" s="5"/>
      <c r="Y331" s="5"/>
      <c r="Z331" s="5"/>
      <c r="AB331" s="5"/>
      <c r="AC331" s="5"/>
      <c r="AJ331" s="27"/>
      <c r="AK331" s="27"/>
      <c r="AL331" s="27"/>
      <c r="AM331" s="27"/>
      <c r="AN331" s="27"/>
      <c r="AP331" s="34"/>
      <c r="AQ331" s="34"/>
    </row>
    <row r="332" customFormat="false" ht="12.75" hidden="false" customHeight="false" outlineLevel="0" collapsed="false">
      <c r="H332" s="5"/>
      <c r="K332" s="5"/>
      <c r="N332" s="5"/>
      <c r="Q332" s="5"/>
      <c r="T332" s="5"/>
      <c r="W332" s="5"/>
      <c r="Z332" s="5"/>
      <c r="AC332" s="5"/>
      <c r="AD332" s="40"/>
      <c r="AE332" s="40"/>
      <c r="AF332" s="40"/>
      <c r="AG332" s="40"/>
      <c r="AH332" s="40"/>
      <c r="AI332" s="40"/>
      <c r="AJ332" s="27"/>
      <c r="AK332" s="27"/>
      <c r="AL332" s="27"/>
      <c r="AM332" s="27"/>
      <c r="AN332" s="27"/>
      <c r="AP332" s="34"/>
      <c r="AQ332" s="34"/>
    </row>
  </sheetData>
  <mergeCells count="1">
    <mergeCell ref="E50:F50"/>
  </mergeCells>
  <printOptions headings="true" gridLines="false" gridLinesSet="true" horizontalCentered="false" verticalCentered="false"/>
  <pageMargins left="0.25" right="0.25" top="0.5" bottom="0.5" header="0.511811023622047" footer="0.511811023622047"/>
  <pageSetup paperSize="5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2" man="true" max="16383" min="0"/>
    <brk id="130" man="true" max="16383" min="0"/>
    <brk id="202" man="true" max="16383" min="0"/>
    <brk id="2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9T19:19:12Z</dcterms:created>
  <dc:creator>Larry Benyshek</dc:creator>
  <dc:description/>
  <dc:language>en-US</dc:language>
  <cp:lastModifiedBy>Henry Reinart</cp:lastModifiedBy>
  <cp:lastPrinted>2010-04-16T18:07:21Z</cp:lastPrinted>
  <dcterms:modified xsi:type="dcterms:W3CDTF">2010-04-23T20:39:59Z</dcterms:modified>
  <cp:revision>0</cp:revision>
  <dc:subject/>
  <dc:title/>
</cp:coreProperties>
</file>