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" sheetId="1" state="visible" r:id="rId2"/>
    <sheet name="Indiv" sheetId="2" state="visible" r:id="rId3"/>
    <sheet name="Sheet2" sheetId="3" state="visible" r:id="rId4"/>
    <sheet name="Sheet3" sheetId="4" state="visible" r:id="rId5"/>
    <sheet name="Sheet4" sheetId="5" state="visible" r:id="rId6"/>
  </sheets>
  <definedNames>
    <definedName function="false" hidden="false" localSheetId="0" name="_xlnm.Print_Area" vbProcedure="false">TAB!$A$53:$AK$73</definedName>
    <definedName function="false" hidden="false" localSheetId="0" name="_xlnm.Print_Titles" vbProcedure="false">TAB!$A:$E,TAB!$53:$58</definedName>
    <definedName function="false" hidden="false" name="BEEF" vbProcedure="false">#REF!</definedName>
    <definedName function="false" hidden="false" name="EVALUATION" vbProcedure="false">TAB!$AK$57</definedName>
    <definedName function="false" hidden="false" name="Excel_BuiltIn_Database" vbProcedure="false">#REF!</definedName>
    <definedName function="false" hidden="false" name="PLACING" vbProcedure="false">#REF!</definedName>
    <definedName function="false" hidden="false" name="REASONS" vbProcedure="false">#REF!</definedName>
    <definedName function="false" hidden="false" name="SHEEP" vbProcedure="false">#REF!</definedName>
    <definedName function="false" hidden="false" name="SWINE" vbProcedure="false">#REF!</definedName>
    <definedName function="false" hidden="false" name="\B" vbProcedure="false">#REF!</definedName>
    <definedName function="false" hidden="false" name="\E" vbProcedure="false">TAB!$AK$57</definedName>
    <definedName function="false" hidden="false" name="\H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localSheetId="0" name="ACwvu_all_" vbProcedure="false">#REF!</definedName>
    <definedName function="false" hidden="false" localSheetId="0" name="ACwvu_indbeef_" vbProcedure="false">TAB!$50:$52</definedName>
    <definedName function="false" hidden="false" localSheetId="0" name="ACwvu_indover_" vbProcedure="false">#REF!</definedName>
    <definedName function="false" hidden="false" localSheetId="0" name="ACwvu_indsheep_" vbProcedure="false">TAB!$AI:$AJ</definedName>
    <definedName function="false" hidden="false" localSheetId="0" name="ACwvu_indswine_" vbProcedure="false">TAB!$AI:$AJ</definedName>
    <definedName function="false" hidden="false" localSheetId="0" name="ACwvu_indtotal_" vbProcedure="false">TAB!$50:$52</definedName>
    <definedName function="false" hidden="false" localSheetId="0" name="ACwvu_notop_" vbProcedure="false">TAB!$A$58</definedName>
    <definedName function="false" hidden="false" localSheetId="0" name="ACwvu_placings_" vbProcedure="false">TAB!$X:$AJ</definedName>
    <definedName function="false" hidden="false" localSheetId="0" name="ACwvu_teambeef_" vbProcedure="false">TAB!$AI:$AJ</definedName>
    <definedName function="false" hidden="false" localSheetId="0" name="ACwvu_teamover_" vbProcedure="false">TAB!$AD:$AD</definedName>
    <definedName function="false" hidden="false" localSheetId="0" name="ACwvu_teamsheep_" vbProcedure="false">TAB!$AI:$AJ</definedName>
    <definedName function="false" hidden="false" localSheetId="0" name="ACwvu_teamswine_" vbProcedure="false">TAB!$AI:$AJ</definedName>
    <definedName function="false" hidden="false" localSheetId="0" name="ACwvu_teamtotal_" vbProcedure="false">TAB!$C:$D</definedName>
    <definedName function="false" hidden="false" localSheetId="0" name="Cwvu_indbeef_" vbProcedure="false">TAB!$1:$52,#REF!,#REF!,#REF!,#REF!,#REF!,#REF!,#REF!,#REF!,#REF!,#REF!,#REF!,#REF!,#REF!,#REF!</definedName>
    <definedName function="false" hidden="false" localSheetId="0" name="Cwvu_indover_" vbProcedure="false">TAB!$1:$52,#REF!,#REF!,#REF!,#REF!,#REF!,#REF!,#REF!,#REF!,#REF!,#REF!,#REF!,#REF!,#REF!,#REF!</definedName>
    <definedName function="false" hidden="false" localSheetId="0" name="Cwvu_indsheep_" vbProcedure="false">TAB!$1:$52,#REF!,#REF!,#REF!,#REF!,#REF!,#REF!,#REF!,#REF!,#REF!,#REF!,#REF!,#REF!,#REF!,#REF!</definedName>
    <definedName function="false" hidden="false" localSheetId="0" name="Cwvu_indswine_" vbProcedure="false">TAB!$1:$52,#REF!,#REF!,#REF!,#REF!,#REF!,#REF!,#REF!,#REF!,#REF!,#REF!,#REF!,#REF!,#REF!,#REF!</definedName>
    <definedName function="false" hidden="false" localSheetId="0" name="Cwvu_indtotal_" vbProcedure="false">TAB!$1:$52,#REF!,#REF!,#REF!,#REF!,#REF!,#REF!,#REF!,#REF!,#REF!,#REF!,#REF!,#REF!,#REF!,#REF!</definedName>
    <definedName function="false" hidden="false" localSheetId="0" name="Cwvu_notop_" vbProcedure="false">TAB!$1:$49</definedName>
    <definedName function="false" hidden="false" localSheetId="0" name="Cwvu_placings_" vbProcedure="false">TAB!$1:$49</definedName>
    <definedName function="false" hidden="false" localSheetId="0" name="Cwvu_teambeef_" vbProcedure="false">TAB!$1:$52,#REF!,#REF!,#REF!,#REF!,#REF!,#REF!,#REF!,#REF!,#REF!,#REF!,#REF!,#REF!,#REF!,#REF!</definedName>
    <definedName function="false" hidden="false" localSheetId="0" name="Cwvu_teamover_" vbProcedure="false">TAB!$1:$52,#REF!,#REF!,#REF!,#REF!,#REF!,#REF!,#REF!,#REF!,#REF!,#REF!,#REF!,#REF!,#REF!,#REF!</definedName>
    <definedName function="false" hidden="false" localSheetId="0" name="Cwvu_teamsheep_" vbProcedure="false">TAB!$1:$52,#REF!,#REF!,#REF!,#REF!,#REF!,#REF!,#REF!,#REF!,#REF!,#REF!,#REF!,#REF!,#REF!,#REF!</definedName>
    <definedName function="false" hidden="false" localSheetId="0" name="Cwvu_teamswine_" vbProcedure="false">TAB!$1:$52,#REF!,#REF!,#REF!,#REF!,#REF!,#REF!,#REF!,#REF!,#REF!,#REF!,#REF!,#REF!,#REF!,#REF!</definedName>
    <definedName function="false" hidden="false" localSheetId="0" name="Cwvu_teamtotal_" vbProcedure="false">TAB!$1:$52,#REF!,#REF!,#REF!,#REF!,#REF!,#REF!,#REF!,#REF!,#REF!,#REF!,#REF!,#REF!,#REF!,#REF!</definedName>
    <definedName function="false" hidden="false" localSheetId="0" name="Rwvu_indbeef_" vbProcedure="false">TAB!$F:$AB,TAB!$AD:$AD,TAB!$AJ:$AJ</definedName>
    <definedName function="false" hidden="false" localSheetId="0" name="Rwvu_indover_" vbProcedure="false">TAB!$F:$AD</definedName>
    <definedName function="false" hidden="false" localSheetId="0" name="Rwvu_indsheep_" vbProcedure="false">TAB!$F:$AB,TAB!$AI:$AJ</definedName>
    <definedName function="false" hidden="false" localSheetId="0" name="Rwvu_indswine_" vbProcedure="false">TAB!$F:$AB,TAB!$AD:$AD,TAB!$AI:$AJ</definedName>
    <definedName function="false" hidden="false" localSheetId="0" name="Rwvu_indtotal_" vbProcedure="false">TAB!$F:$AB</definedName>
    <definedName function="false" hidden="false" localSheetId="0" name="Rwvu_placings_" vbProcedure="false">TAB!$X:$AJ</definedName>
    <definedName function="false" hidden="false" localSheetId="0" name="Rwvu_teambeef_" vbProcedure="false">TAB!$A:$D,TAB!$F:$AB,#REF!,TAB!$AI:$AJ</definedName>
    <definedName function="false" hidden="false" localSheetId="0" name="Rwvu_teamover_" vbProcedure="false">TAB!$A:$D,TAB!$F:$AD</definedName>
    <definedName function="false" hidden="false" localSheetId="0" name="Rwvu_teamsheep_" vbProcedure="false">TAB!$A:$D,TAB!$F:$AB,TAB!$AI:$AJ</definedName>
    <definedName function="false" hidden="false" localSheetId="0" name="Rwvu_teamswine_" vbProcedure="false">TAB!$A:$D,TAB!$F:$AB,TAB!$AD:$AD,TAB!$AI:$AJ</definedName>
    <definedName function="false" hidden="false" localSheetId="0" name="Rwvu_teamtotal_" vbProcedure="false">TAB!$A:$D,TAB!$F:$AB</definedName>
    <definedName function="false" hidden="false" localSheetId="0" name="Swvu_all_" vbProcedure="false">#REF!</definedName>
    <definedName function="false" hidden="false" localSheetId="0" name="Swvu_indbeef_" vbProcedure="false">TAB!$50:$52</definedName>
    <definedName function="false" hidden="false" localSheetId="0" name="Swvu_indover_" vbProcedure="false">#REF!</definedName>
    <definedName function="false" hidden="false" localSheetId="0" name="Swvu_indsheep_" vbProcedure="false">TAB!$AI:$AJ</definedName>
    <definedName function="false" hidden="false" localSheetId="0" name="Swvu_indswine_" vbProcedure="false">TAB!$AI:$AJ</definedName>
    <definedName function="false" hidden="false" localSheetId="0" name="Swvu_indtotal_" vbProcedure="false">TAB!$50:$52</definedName>
    <definedName function="false" hidden="false" localSheetId="0" name="Swvu_notop_" vbProcedure="false">TAB!$A$58</definedName>
    <definedName function="false" hidden="false" localSheetId="0" name="Swvu_placings_" vbProcedure="false">TAB!$X:$AJ</definedName>
    <definedName function="false" hidden="false" localSheetId="0" name="Swvu_teambeef_" vbProcedure="false">TAB!$AI:$AJ</definedName>
    <definedName function="false" hidden="false" localSheetId="0" name="Swvu_teamover_" vbProcedure="false">TAB!$AD:$AD</definedName>
    <definedName function="false" hidden="false" localSheetId="0" name="Swvu_teamsheep_" vbProcedure="false">TAB!$AI:$AJ</definedName>
    <definedName function="false" hidden="false" localSheetId="0" name="Swvu_teamswine_" vbProcedure="false">TAB!$AI:$AJ</definedName>
    <definedName function="false" hidden="false" localSheetId="0" name="Swvu_teamtotal_" vbProcedure="false">TAB!$C:$D</definedName>
    <definedName function="false" hidden="false" localSheetId="0" name="wvu_all_" vbProcedure="false">{TRUE,TRUE,-0.8,-12.2,483.6,265.8,FALSE,TRUE,TRUE,TRUE,0,1,#N/A,1,#N/A,10.7391304347826,18,1,FALSE,FALSE,3,TRUE,1,FALSE,100,"Swvu.all.","ACwvu.all.",#N/A,FALSE,FALSE,0.5,0.5,1,0.5,2,"&amp;C1996 MID-SOUTH FAIR INTERCOLLEGIATE LIVESTOCK JUDGING CONTEST","",FALSE,FALSE,FALSE,FALSE,1,61,#N/A,#N/A,"=R60C29:R223C50","=C1:C4,R53:R59",#N/A,#N/A,FALSE,FALSE,FALSE,1,360,300,FALSE,FALSE,TRUE,TRUE,TRUE}</definedName>
    <definedName function="false" hidden="false" localSheetId="0" name="wvu_indbeef_" vbProcedure="false">{TRUE,TRUE,-0.8,-12.2,483.6,265.8,FALSE,TRUE,TRUE,TRUE,0,1,#N/A,53,#N/A,50.3464052287582,22,1,FALSE,FALSE,3,TRUE,1,FALSE,100,"Swvu.indbeef.","ACwvu.indbeef.",#N/A,FALSE,FALSE,0.5,0.5,1,0.5,1,"&amp;CBeef Selection Individuals","",FALSE,FALSE,FALSE,FALSE,1,61,#N/A,#N/A,FALSE,"=C1:C4,R53:R58","Rwvu.indbeef.","Cwvu.indbeef.",FALSE,FALSE,FALSE,1,360,300,FALSE,FALSE,TRUE,TRUE,TRUE}</definedName>
    <definedName function="false" hidden="false" localSheetId="0" name="wvu_indover_" vbProcedure="false">{TRUE,TRUE,-0.8,-12.2,483.6,265.8,FALSE,TRUE,TRUE,TRUE,0,1,#N/A,53,#N/A,50.7385620915033,22,1,FALSE,FALSE,3,TRUE,1,FALSE,100,"Swvu.indover.","ACwvu.indover.",#N/A,FALSE,FALSE,0.5,0.5,1,0.5,1,"&amp;COverall Selection Individuals","",FALSE,FALSE,FALSE,FALSE,1,61,#N/A,#N/A,FALSE,"=C1:C4,R53:R58","Rwvu.indover.","Cwvu.indover.",FALSE,FALSE,FALSE,1,360,300,FALSE,FALSE,TRUE,TRUE,TRUE}</definedName>
    <definedName function="false" hidden="false" localSheetId="0" name="wvu_indsheep_" vbProcedure="false">{TRUE,TRUE,-0.8,-12.2,483.6,265.8,FALSE,TRUE,TRUE,TRUE,0,1,#N/A,53,#N/A,50.4052287581699,22,1,FALSE,FALSE,3,TRUE,1,FALSE,100,"Swvu.indsheep.","ACwvu.indsheep.",#N/A,FALSE,FALSE,0.5,0.5,1,0.5,1,"&amp;CSheep Selection Individuals","",FALSE,FALSE,FALSE,FALSE,1,61,#N/A,#N/A,FALSE,"=C1:C4,R53:R58","Rwvu.indsheep.","Cwvu.indsheep.",FALSE,FALSE,FALSE,1,360,300,FALSE,FALSE,TRUE,TRUE,TRUE}</definedName>
    <definedName function="false" hidden="false" localSheetId="0" name="wvu_indswine_" vbProcedure="false">{TRUE,TRUE,-0.8,-12.2,483.6,265.8,FALSE,TRUE,TRUE,TRUE,0,1,#N/A,53,#N/A,50.562091503268,22,1,FALSE,FALSE,3,TRUE,1,FALSE,100,"Swvu.indswine.","ACwvu.indswine.",#N/A,FALSE,FALSE,0.5,0.5,1,0.5,1,"&amp;CSwine Selection Individuals","",FALSE,FALSE,FALSE,FALSE,1,61,#N/A,#N/A,FALSE,"=C1:C4,R53:R58","Rwvu.indswine.","Cwvu.indswine.",FALSE,FALSE,FALSE,1,360,300,FALSE,FALSE,TRUE,TRUE,TRUE}</definedName>
    <definedName function="false" hidden="false" localSheetId="0" name="wvu_indtotal_" vbProcedure="false">{TRUE,TRUE,-0.8,-12.2,483.6,265.8,FALSE,TRUE,TRUE,TRUE,0,1,#N/A,53,#N/A,44.1466666666667,22,1,FALSE,FALSE,3,TRUE,1,FALSE,100,"Swvu.indtotal.","ACwvu.indtotal.",#N/A,FALSE,FALSE,0.5,0.5,1,0.5,1,"&amp;CBeef Selection Individuals","",FALSE,FALSE,FALSE,FALSE,1,61,#N/A,#N/A,FALSE,"=C1:C4,R53:R58","Rwvu.indtotal.","Cwvu.indtotal.",FALSE,FALSE,FALSE,1,360,300,FALSE,FALSE,TRUE,TRUE,TRUE}</definedName>
    <definedName function="false" hidden="false" localSheetId="0" name="wvu_notop_" vbProcedure="false">{TRUE,TRUE,-0.8,-12.2,483.6,265.8,FALSE,TRUE,TRUE,TRUE,0,1,#N/A,53,#N/A,10.7391304347826,18,1,FALSE,FALSE,3,TRUE,1,FALSE,100,"Swvu.notop.","ACwvu.notop.",#N/A,FALSE,FALSE,0.5,0.5,1,0.5,2,"&amp;CSelection Contest Placings","",FALSE,FALSE,FALSE,FALSE,1,61,#N/A,#N/A,FALSE,"=C1:C4,R53:R58",#N/A,"Cwvu.notop.",FALSE,FALSE,FALSE,1,360,300,FALSE,FALSE,TRUE,TRUE,TRUE}</definedName>
    <definedName function="false" hidden="false" localSheetId="0" name="wvu_placings_" vbProcedure="false">{TRUE,TRUE,-0.8,-12.2,483.6,265.8,FALSE,TRUE,TRUE,TRUE,0,1,#N/A,50,#N/A,10.7391304347826,18,1,FALSE,FALSE,3,TRUE,1,FALSE,100,"Swvu.placings.","ACwvu.placings.",#N/A,FALSE,FALSE,0.5,0.5,1,0.5,2,"&amp;CSelection Contest Placings","",FALSE,FALSE,FALSE,FALSE,1,61,#N/A,#N/A,FALSE,"=C1:C4,R51:R55","Rwvu.placings.","Cwvu.placings.",FALSE,FALSE,TRUE,1,360,300,FALSE,FALSE,TRUE,TRUE,TRUE}</definedName>
    <definedName function="false" hidden="false" localSheetId="0" name="wvu_teambeef_" vbProcedure="false">{TRUE,TRUE,-0.8,-12.2,483.6,265.8,FALSE,TRUE,TRUE,TRUE,0,4,#N/A,53,#N/A,48.9277108433735,117,1,FALSE,FALSE,3,TRUE,1,FALSE,100,"Swvu.teambeef.","ACwvu.teambeef.",#N/A,FALSE,FALSE,0.5,0.5,1,0.5,1,"&amp;CBeef Selection Teams","",FALSE,FALSE,FALSE,FALSE,1,61,#N/A,#N/A,FALSE,"=C1:C4,R53:R58","Rwvu.teambeef.","Cwvu.teambeef.",FALSE,FALSE,FALSE,1,360,300,FALSE,FALSE,TRUE,TRUE,TRUE}</definedName>
    <definedName function="false" hidden="false" localSheetId="0" name="wvu_teamover_" vbProcedure="false">{TRUE,TRUE,-0.8,-12.2,483.6,265.8,FALSE,TRUE,TRUE,TRUE,0,4,#N/A,53,#N/A,49.1055900621118,117,1,FALSE,FALSE,3,TRUE,1,FALSE,100,"Swvu.teamover.","ACwvu.teamover.",#N/A,FALSE,FALSE,0.5,0.5,1,0.5,1,"&amp;COverall Selection Teams","",FALSE,FALSE,FALSE,FALSE,1,61,#N/A,#N/A,FALSE,"=C1:C4,R53:R58","Rwvu.teamover.","Cwvu.teamover.",FALSE,FALSE,FALSE,1,360,300,FALSE,FALSE,TRUE,TRUE,TRUE}</definedName>
    <definedName function="false" hidden="false" localSheetId="0" name="wvu_teamsheep_" vbProcedure="false">{TRUE,TRUE,-0.8,-12.2,483.6,265.8,FALSE,TRUE,TRUE,TRUE,0,4,#N/A,53,#N/A,48.7951807228916,117,1,FALSE,FALSE,3,TRUE,1,FALSE,100,"Swvu.teamsheep.","ACwvu.teamsheep.",#N/A,FALSE,FALSE,0.5,0.5,1,0.5,1,"&amp;CSheep Selection Teams","",FALSE,FALSE,FALSE,FALSE,1,61,#N/A,#N/A,FALSE,"=C1:C4,R53:R58","Rwvu.teamsheep.","Cwvu.teamsheep.",FALSE,FALSE,FALSE,1,360,300,FALSE,FALSE,TRUE,TRUE,TRUE}</definedName>
    <definedName function="false" hidden="false" localSheetId="0" name="wvu_teamswine_" vbProcedure="false">{TRUE,TRUE,-0.8,-12.2,483.6,265.8,FALSE,TRUE,TRUE,TRUE,0,4,#N/A,53,#N/A,48.9397590361446,117,1,FALSE,FALSE,3,TRUE,1,FALSE,100,"Swvu.teamswine.","ACwvu.teamswine.",#N/A,FALSE,FALSE,0.5,0.5,1,0.5,1,"&amp;CSwine Selection Teams","",FALSE,FALSE,FALSE,FALSE,1,61,#N/A,#N/A,FALSE,"=C1:C4,R53:R58","Rwvu.teamswine.","Cwvu.teamswine.",FALSE,FALSE,FALSE,1,360,300,FALSE,FALSE,TRUE,TRUE,TRUE}</definedName>
    <definedName function="false" hidden="false" localSheetId="0" name="wvu_teamtotal_" vbProcedure="false">{TRUE,TRUE,-0.8,-12.2,483.6,265.8,FALSE,TRUE,TRUE,TRUE,0,4,#N/A,53,#N/A,44.367816091954,117,1,FALSE,FALSE,3,TRUE,1,FALSE,100,"Swvu.teamtotal.","ACwvu.teamtotal.",#N/A,FALSE,FALSE,0.5,0.5,1,0.5,1,"&amp;CSheep Selection Individuals","",FALSE,FALSE,FALSE,FALSE,1,61,#N/A,#N/A,FALSE,"=C1:C4,R53:R58","Rwvu.teamtotal.","Cwvu.teamtotal.",FALSE,FALSE,FALSE,1,360,300,FALSE,FALSE,TRUE,TRUE,TRUE}</definedName>
    <definedName function="false" hidden="false" localSheetId="0" name="Z_59B447C1_06B5_11D2_B211_444553540000__wvu_Cols" vbProcedure="false">TAB!$F:$AB,TAB!$AD:$AD,TAB!$AJ:$AJ</definedName>
    <definedName function="false" hidden="false" localSheetId="0" name="Z_59B447C2_06B5_11D2_B211_444553540000__wvu_Cols" vbProcedure="false">TAB!$F:$AD</definedName>
    <definedName function="false" hidden="false" localSheetId="0" name="Z_59B447C3_06B5_11D2_B211_444553540000__wvu_Cols" vbProcedure="false">TAB!$F:$AB,TAB!$AI:$AJ</definedName>
    <definedName function="false" hidden="false" localSheetId="0" name="Z_59B447C4_06B5_11D2_B211_444553540000__wvu_Cols" vbProcedure="false">TAB!$F:$AB,TAB!$AD:$AD,TAB!$AI:$AJ</definedName>
    <definedName function="false" hidden="false" localSheetId="0" name="Z_59B447C5_06B5_11D2_B211_444553540000__wvu_Cols" vbProcedure="false">TAB!$F:$AB</definedName>
    <definedName function="false" hidden="false" localSheetId="0" name="Z_59B447C6_06B5_11D2_B211_444553540000__wvu_Rows" vbProcedure="false">TAB!$1:$49</definedName>
    <definedName function="false" hidden="false" localSheetId="0" name="Z_59B447C7_06B5_11D2_B211_444553540000__wvu_Cols" vbProcedure="false">TAB!$X:$AJ</definedName>
    <definedName function="false" hidden="false" localSheetId="0" name="Z_59B447C7_06B5_11D2_B211_444553540000__wvu_Rows" vbProcedure="false">TAB!$1:$49</definedName>
    <definedName function="false" hidden="false" localSheetId="0" name="Z_59B447C9_06B5_11D2_B211_444553540000__wvu_Cols" vbProcedure="false">TAB!$A:$D,TAB!$F:$AD</definedName>
    <definedName function="false" hidden="false" localSheetId="0" name="Z_59B447CA_06B5_11D2_B211_444553540000__wvu_Cols" vbProcedure="false">TAB!$A:$D,TAB!$F:$AB,TAB!$AI:$AJ</definedName>
    <definedName function="false" hidden="false" localSheetId="0" name="Z_59B447CB_06B5_11D2_B211_444553540000__wvu_Cols" vbProcedure="false">TAB!$A:$D,TAB!$F:$AB,TAB!$AD:$AD,TAB!$AI:$AJ</definedName>
    <definedName function="false" hidden="false" localSheetId="0" name="Z_59B447CC_06B5_11D2_B211_444553540000__wvu_Cols" vbProcedure="false">TAB!$A:$D,TAB!$F:$AB</definedName>
    <definedName function="false" hidden="false" localSheetId="0" name="Z_A03AB101_E196_11D1_8F6F_0080C8887D4C__wvu_Cols" vbProcedure="false">TAB!$F:$AB,TAB!$AD:$AD,TAB!$AJ:$AJ</definedName>
    <definedName function="false" hidden="false" localSheetId="0" name="Z_A03AB101_E196_11D1_8F6F_0080C8887D4C__wvu_Rows" vbProcedure="false">TAB!$1:$52,#REF!,#REF!,#REF!,#REF!,#REF!,#REF!,#REF!,#REF!,#REF!,#REF!,#REF!,#REF!,#REF!,#REF!</definedName>
    <definedName function="false" hidden="false" localSheetId="0" name="Z_A03AB102_E196_11D1_8F6F_0080C8887D4C__wvu_Cols" vbProcedure="false">TAB!$F:$AD</definedName>
    <definedName function="false" hidden="false" localSheetId="0" name="Z_A03AB102_E196_11D1_8F6F_0080C8887D4C__wvu_Rows" vbProcedure="false">TAB!$1:$52,#REF!,#REF!,#REF!,#REF!,#REF!,#REF!,#REF!,#REF!,#REF!,#REF!,#REF!,#REF!,#REF!,#REF!</definedName>
    <definedName function="false" hidden="false" localSheetId="0" name="Z_A03AB103_E196_11D1_8F6F_0080C8887D4C__wvu_Cols" vbProcedure="false">TAB!$F:$AB,TAB!$AI:$AJ</definedName>
    <definedName function="false" hidden="false" localSheetId="0" name="Z_A03AB103_E196_11D1_8F6F_0080C8887D4C__wvu_Rows" vbProcedure="false">TAB!$1:$52,#REF!,#REF!,#REF!,#REF!,#REF!,#REF!,#REF!,#REF!,#REF!,#REF!,#REF!,#REF!,#REF!,#REF!</definedName>
    <definedName function="false" hidden="false" localSheetId="0" name="Z_A03AB104_E196_11D1_8F6F_0080C8887D4C__wvu_Cols" vbProcedure="false">TAB!$F:$AB,TAB!$AD:$AD,TAB!$AI:$AJ</definedName>
    <definedName function="false" hidden="false" localSheetId="0" name="Z_A03AB104_E196_11D1_8F6F_0080C8887D4C__wvu_Rows" vbProcedure="false">TAB!$1:$52,#REF!,#REF!,#REF!,#REF!,#REF!,#REF!,#REF!,#REF!,#REF!,#REF!,#REF!,#REF!,#REF!,#REF!</definedName>
    <definedName function="false" hidden="false" localSheetId="0" name="Z_A03AB105_E196_11D1_8F6F_0080C8887D4C__wvu_Cols" vbProcedure="false">TAB!$F:$AB</definedName>
    <definedName function="false" hidden="false" localSheetId="0" name="Z_A03AB105_E196_11D1_8F6F_0080C8887D4C__wvu_Rows" vbProcedure="false">TAB!$1:$52,#REF!,#REF!,#REF!,#REF!,#REF!,#REF!,#REF!,#REF!,#REF!,#REF!,#REF!,#REF!,#REF!,#REF!</definedName>
    <definedName function="false" hidden="false" localSheetId="0" name="Z_A03AB106_E196_11D1_8F6F_0080C8887D4C__wvu_Rows" vbProcedure="false">TAB!$1:$49</definedName>
    <definedName function="false" hidden="false" localSheetId="0" name="Z_A03AB107_E196_11D1_8F6F_0080C8887D4C__wvu_Cols" vbProcedure="false">TAB!$X:$AJ</definedName>
    <definedName function="false" hidden="false" localSheetId="0" name="Z_A03AB107_E196_11D1_8F6F_0080C8887D4C__wvu_Rows" vbProcedure="false">TAB!$1:$49</definedName>
    <definedName function="false" hidden="false" localSheetId="0" name="Z_A03AB108_E196_11D1_8F6F_0080C8887D4C__wvu_Rows" vbProcedure="false">TAB!$1:$52,#REF!,#REF!,#REF!,#REF!,#REF!,#REF!,#REF!,#REF!,#REF!,#REF!,#REF!,#REF!,#REF!,#REF!</definedName>
    <definedName function="false" hidden="false" localSheetId="0" name="Z_A03AB109_E196_11D1_8F6F_0080C8887D4C__wvu_Cols" vbProcedure="false">TAB!$A:$D,TAB!$F:$AD</definedName>
    <definedName function="false" hidden="false" localSheetId="0" name="Z_A03AB109_E196_11D1_8F6F_0080C8887D4C__wvu_Rows" vbProcedure="false">TAB!$1:$52,#REF!,#REF!,#REF!,#REF!,#REF!,#REF!,#REF!,#REF!,#REF!,#REF!,#REF!,#REF!,#REF!,#REF!</definedName>
    <definedName function="false" hidden="false" localSheetId="0" name="Z_A03AB10A_E196_11D1_8F6F_0080C8887D4C__wvu_Cols" vbProcedure="false">TAB!$A:$D,TAB!$F:$AB,TAB!$AI:$AJ</definedName>
    <definedName function="false" hidden="false" localSheetId="0" name="Z_A03AB10A_E196_11D1_8F6F_0080C8887D4C__wvu_Rows" vbProcedure="false">TAB!$1:$52,#REF!,#REF!,#REF!,#REF!,#REF!,#REF!,#REF!,#REF!,#REF!,#REF!,#REF!,#REF!,#REF!,#REF!</definedName>
    <definedName function="false" hidden="false" localSheetId="0" name="Z_A03AB10B_E196_11D1_8F6F_0080C8887D4C__wvu_Cols" vbProcedure="false">TAB!$A:$D,TAB!$F:$AB,TAB!$AD:$AD,TAB!$AI:$AJ</definedName>
    <definedName function="false" hidden="false" localSheetId="0" name="Z_A03AB10B_E196_11D1_8F6F_0080C8887D4C__wvu_Rows" vbProcedure="false">TAB!$1:$52,#REF!,#REF!,#REF!,#REF!,#REF!,#REF!,#REF!,#REF!,#REF!,#REF!,#REF!,#REF!,#REF!,#REF!</definedName>
    <definedName function="false" hidden="false" localSheetId="0" name="Z_A03AB10C_E196_11D1_8F6F_0080C8887D4C__wvu_Cols" vbProcedure="false">TAB!$A:$D,TAB!$F:$AB</definedName>
    <definedName function="false" hidden="false" localSheetId="0" name="Z_A03AB10C_E196_11D1_8F6F_0080C8887D4C__wvu_Rows" vbProcedure="false">TAB!$1:$52,#REF!,#REF!,#REF!,#REF!,#REF!,#REF!,#REF!,#REF!,#REF!,#REF!,#REF!,#REF!,#REF!,#REF!</definedName>
    <definedName function="false" hidden="false" localSheetId="0" name="Z_A99C5621_077C_11D2_8F6F_0080C8887D4C__wvu_Cols" vbProcedure="false">TAB!$F:$AB,TAB!$AD:$AD,TAB!$AJ:$AJ</definedName>
    <definedName function="false" hidden="false" localSheetId="0" name="Z_A99C5622_077C_11D2_8F6F_0080C8887D4C__wvu_Cols" vbProcedure="false">TAB!$F:$AD</definedName>
    <definedName function="false" hidden="false" localSheetId="0" name="Z_A99C5623_077C_11D2_8F6F_0080C8887D4C__wvu_Cols" vbProcedure="false">TAB!$F:$AB,TAB!$AI:$AJ</definedName>
    <definedName function="false" hidden="false" localSheetId="0" name="Z_A99C5624_077C_11D2_8F6F_0080C8887D4C__wvu_Cols" vbProcedure="false">TAB!$F:$AB,TAB!$AD:$AD,TAB!$AI:$AJ</definedName>
    <definedName function="false" hidden="false" localSheetId="0" name="Z_A99C5625_077C_11D2_8F6F_0080C8887D4C__wvu_Cols" vbProcedure="false">TAB!$F:$AB</definedName>
    <definedName function="false" hidden="false" localSheetId="0" name="Z_A99C5626_077C_11D2_8F6F_0080C8887D4C__wvu_Rows" vbProcedure="false">TAB!$1:$49</definedName>
    <definedName function="false" hidden="false" localSheetId="0" name="Z_A99C5627_077C_11D2_8F6F_0080C8887D4C__wvu_Cols" vbProcedure="false">TAB!$X:$AJ</definedName>
    <definedName function="false" hidden="false" localSheetId="0" name="Z_A99C5627_077C_11D2_8F6F_0080C8887D4C__wvu_Rows" vbProcedure="false">TAB!$1:$49</definedName>
    <definedName function="false" hidden="false" localSheetId="0" name="Z_A99C5629_077C_11D2_8F6F_0080C8887D4C__wvu_Cols" vbProcedure="false">TAB!$A:$D,TAB!$F:$AD</definedName>
    <definedName function="false" hidden="false" localSheetId="0" name="Z_A99C562A_077C_11D2_8F6F_0080C8887D4C__wvu_Cols" vbProcedure="false">TAB!$A:$D,TAB!$F:$AB,TAB!$AI:$AJ</definedName>
    <definedName function="false" hidden="false" localSheetId="0" name="Z_A99C562B_077C_11D2_8F6F_0080C8887D4C__wvu_Cols" vbProcedure="false">TAB!$A:$D,TAB!$F:$AB,TAB!$AD:$AD,TAB!$AI:$AJ</definedName>
    <definedName function="false" hidden="false" localSheetId="0" name="Z_A99C562C_077C_11D2_8F6F_0080C8887D4C__wvu_Cols" vbProcedure="false">TAB!$A:$D,TAB!$F:$AB</definedName>
    <definedName function="false" hidden="false" localSheetId="0" name="Z_E6166F6B_E0FE_11D1_B211_444553540000__wvu_Cols" vbProcedure="false">TAB!$F:$AB,TAB!$AD:$AD,TAB!$AJ:$AJ</definedName>
    <definedName function="false" hidden="false" localSheetId="0" name="Z_E6166F6B_E0FE_11D1_B211_444553540000__wvu_Rows" vbProcedure="false">TAB!$1:$52,#REF!,#REF!,#REF!,#REF!,#REF!,#REF!,#REF!,#REF!,#REF!,#REF!,#REF!,#REF!,#REF!,#REF!</definedName>
    <definedName function="false" hidden="false" localSheetId="0" name="Z_E6166F6C_E0FE_11D1_B211_444553540000__wvu_Cols" vbProcedure="false">TAB!$F:$AD</definedName>
    <definedName function="false" hidden="false" localSheetId="0" name="Z_E6166F6C_E0FE_11D1_B211_444553540000__wvu_Rows" vbProcedure="false">TAB!$1:$52,#REF!,#REF!,#REF!,#REF!,#REF!,#REF!,#REF!,#REF!,#REF!,#REF!,#REF!,#REF!,#REF!,#REF!</definedName>
    <definedName function="false" hidden="false" localSheetId="0" name="Z_E6166F6D_E0FE_11D1_B211_444553540000__wvu_Cols" vbProcedure="false">TAB!$F:$AB,TAB!$AI:$AJ</definedName>
    <definedName function="false" hidden="false" localSheetId="0" name="Z_E6166F6D_E0FE_11D1_B211_444553540000__wvu_Rows" vbProcedure="false">TAB!$1:$52,#REF!,#REF!,#REF!,#REF!,#REF!,#REF!,#REF!,#REF!,#REF!,#REF!,#REF!,#REF!,#REF!,#REF!</definedName>
    <definedName function="false" hidden="false" localSheetId="0" name="Z_E6166F6E_E0FE_11D1_B211_444553540000__wvu_Cols" vbProcedure="false">TAB!$F:$AB,TAB!$AD:$AD,TAB!$AI:$AJ</definedName>
    <definedName function="false" hidden="false" localSheetId="0" name="Z_E6166F6E_E0FE_11D1_B211_444553540000__wvu_Rows" vbProcedure="false">TAB!$1:$52,#REF!,#REF!,#REF!,#REF!,#REF!,#REF!,#REF!,#REF!,#REF!,#REF!,#REF!,#REF!,#REF!,#REF!</definedName>
    <definedName function="false" hidden="false" localSheetId="0" name="Z_E6166F6F_E0FE_11D1_B211_444553540000__wvu_Cols" vbProcedure="false">TAB!$F:$AB</definedName>
    <definedName function="false" hidden="false" localSheetId="0" name="Z_E6166F6F_E0FE_11D1_B211_444553540000__wvu_Rows" vbProcedure="false">TAB!$1:$52,#REF!,#REF!,#REF!,#REF!,#REF!,#REF!,#REF!,#REF!,#REF!,#REF!,#REF!,#REF!,#REF!,#REF!</definedName>
    <definedName function="false" hidden="false" localSheetId="0" name="Z_E6166F70_E0FE_11D1_B211_444553540000__wvu_Rows" vbProcedure="false">TAB!$1:$49</definedName>
    <definedName function="false" hidden="false" localSheetId="0" name="Z_E6166F71_E0FE_11D1_B211_444553540000__wvu_Cols" vbProcedure="false">TAB!$X:$AJ</definedName>
    <definedName function="false" hidden="false" localSheetId="0" name="Z_E6166F71_E0FE_11D1_B211_444553540000__wvu_Rows" vbProcedure="false">TAB!$1:$49</definedName>
    <definedName function="false" hidden="false" localSheetId="0" name="Z_E6166F72_E0FE_11D1_B211_444553540000__wvu_Rows" vbProcedure="false">TAB!$1:$52,#REF!,#REF!,#REF!,#REF!,#REF!,#REF!,#REF!,#REF!,#REF!,#REF!,#REF!,#REF!,#REF!,#REF!</definedName>
    <definedName function="false" hidden="false" localSheetId="0" name="Z_E6166F73_E0FE_11D1_B211_444553540000__wvu_Cols" vbProcedure="false">TAB!$A:$D,TAB!$F:$AD</definedName>
    <definedName function="false" hidden="false" localSheetId="0" name="Z_E6166F73_E0FE_11D1_B211_444553540000__wvu_Rows" vbProcedure="false">TAB!$1:$52,#REF!,#REF!,#REF!,#REF!,#REF!,#REF!,#REF!,#REF!,#REF!,#REF!,#REF!,#REF!,#REF!,#REF!</definedName>
    <definedName function="false" hidden="false" localSheetId="0" name="Z_E6166F74_E0FE_11D1_B211_444553540000__wvu_Cols" vbProcedure="false">TAB!$A:$D,TAB!$F:$AB,TAB!$AI:$AJ</definedName>
    <definedName function="false" hidden="false" localSheetId="0" name="Z_E6166F74_E0FE_11D1_B211_444553540000__wvu_Rows" vbProcedure="false">TAB!$1:$52,#REF!,#REF!,#REF!,#REF!,#REF!,#REF!,#REF!,#REF!,#REF!,#REF!,#REF!,#REF!,#REF!,#REF!</definedName>
    <definedName function="false" hidden="false" localSheetId="0" name="Z_E6166F75_E0FE_11D1_B211_444553540000__wvu_Cols" vbProcedure="false">TAB!$A:$D,TAB!$F:$AB,TAB!$AD:$AD,TAB!$AI:$AJ</definedName>
    <definedName function="false" hidden="false" localSheetId="0" name="Z_E6166F75_E0FE_11D1_B211_444553540000__wvu_Rows" vbProcedure="false">TAB!$1:$52,#REF!,#REF!,#REF!,#REF!,#REF!,#REF!,#REF!,#REF!,#REF!,#REF!,#REF!,#REF!,#REF!,#REF!</definedName>
    <definedName function="false" hidden="false" localSheetId="0" name="Z_E6166F76_E0FE_11D1_B211_444553540000__wvu_Cols" vbProcedure="false">TAB!$A:$D,TAB!$F:$AB</definedName>
    <definedName function="false" hidden="false" localSheetId="0" name="Z_E6166F76_E0FE_11D1_B211_444553540000__wvu_Rows" vbProcedure="false">TAB!$1:$52,#REF!,#REF!,#REF!,#REF!,#REF!,#REF!,#REF!,#REF!,#REF!,#REF!,#REF!,#REF!,#REF!,#REF!</definedName>
    <definedName function="false" hidden="false" localSheetId="0" name="Z_E6166FD5_E0FE_11D1_B211_444553540000__wvu_Cols" vbProcedure="false">TAB!$F:$AB,TAB!$AD:$AD,TAB!$AJ:$AJ</definedName>
    <definedName function="false" hidden="false" localSheetId="0" name="Z_E6166FD5_E0FE_11D1_B211_444553540000__wvu_Rows" vbProcedure="false">TAB!$1:$52,#REF!,#REF!,#REF!,#REF!,#REF!,#REF!,#REF!,#REF!,#REF!,#REF!,#REF!,#REF!,#REF!,#REF!</definedName>
    <definedName function="false" hidden="false" localSheetId="0" name="Z_E6166FD6_E0FE_11D1_B211_444553540000__wvu_Cols" vbProcedure="false">TAB!$F:$AD</definedName>
    <definedName function="false" hidden="false" localSheetId="0" name="Z_E6166FD6_E0FE_11D1_B211_444553540000__wvu_Rows" vbProcedure="false">TAB!$1:$52,#REF!,#REF!,#REF!,#REF!,#REF!,#REF!,#REF!,#REF!,#REF!,#REF!,#REF!,#REF!,#REF!,#REF!</definedName>
    <definedName function="false" hidden="false" localSheetId="0" name="Z_E6166FD7_E0FE_11D1_B211_444553540000__wvu_Cols" vbProcedure="false">TAB!$F:$AB,TAB!$AI:$AJ</definedName>
    <definedName function="false" hidden="false" localSheetId="0" name="Z_E6166FD7_E0FE_11D1_B211_444553540000__wvu_Rows" vbProcedure="false">TAB!$1:$52,#REF!,#REF!,#REF!,#REF!,#REF!,#REF!,#REF!,#REF!,#REF!,#REF!,#REF!,#REF!,#REF!,#REF!</definedName>
    <definedName function="false" hidden="false" localSheetId="0" name="Z_E6166FD8_E0FE_11D1_B211_444553540000__wvu_Cols" vbProcedure="false">TAB!$F:$AB,TAB!$AD:$AD,TAB!$AI:$AJ</definedName>
    <definedName function="false" hidden="false" localSheetId="0" name="Z_E6166FD8_E0FE_11D1_B211_444553540000__wvu_Rows" vbProcedure="false">TAB!$1:$52,#REF!,#REF!,#REF!,#REF!,#REF!,#REF!,#REF!,#REF!,#REF!,#REF!,#REF!,#REF!,#REF!,#REF!</definedName>
    <definedName function="false" hidden="false" localSheetId="0" name="Z_E6166FD9_E0FE_11D1_B211_444553540000__wvu_Cols" vbProcedure="false">TAB!$F:$AB</definedName>
    <definedName function="false" hidden="false" localSheetId="0" name="Z_E6166FD9_E0FE_11D1_B211_444553540000__wvu_Rows" vbProcedure="false">TAB!$1:$52,#REF!,#REF!,#REF!,#REF!,#REF!,#REF!,#REF!,#REF!,#REF!,#REF!,#REF!,#REF!,#REF!,#REF!</definedName>
    <definedName function="false" hidden="false" localSheetId="0" name="Z_E6166FDA_E0FE_11D1_B211_444553540000__wvu_Rows" vbProcedure="false">TAB!$1:$49</definedName>
    <definedName function="false" hidden="false" localSheetId="0" name="Z_E6166FDB_E0FE_11D1_B211_444553540000__wvu_Cols" vbProcedure="false">TAB!$X:$AJ</definedName>
    <definedName function="false" hidden="false" localSheetId="0" name="Z_E6166FDB_E0FE_11D1_B211_444553540000__wvu_Rows" vbProcedure="false">TAB!$1:$49</definedName>
    <definedName function="false" hidden="false" localSheetId="0" name="Z_E6166FDC_E0FE_11D1_B211_444553540000__wvu_Rows" vbProcedure="false">TAB!$1:$52,#REF!,#REF!,#REF!,#REF!,#REF!,#REF!,#REF!,#REF!,#REF!,#REF!,#REF!,#REF!,#REF!,#REF!</definedName>
    <definedName function="false" hidden="false" localSheetId="0" name="Z_E6166FDD_E0FE_11D1_B211_444553540000__wvu_Cols" vbProcedure="false">TAB!$A:$D,TAB!$F:$AD</definedName>
    <definedName function="false" hidden="false" localSheetId="0" name="Z_E6166FDD_E0FE_11D1_B211_444553540000__wvu_Rows" vbProcedure="false">TAB!$1:$52,#REF!,#REF!,#REF!,#REF!,#REF!,#REF!,#REF!,#REF!,#REF!,#REF!,#REF!,#REF!,#REF!,#REF!</definedName>
    <definedName function="false" hidden="false" localSheetId="0" name="Z_E6166FDE_E0FE_11D1_B211_444553540000__wvu_Cols" vbProcedure="false">TAB!$A:$D,TAB!$F:$AB,TAB!$AI:$AJ</definedName>
    <definedName function="false" hidden="false" localSheetId="0" name="Z_E6166FDE_E0FE_11D1_B211_444553540000__wvu_Rows" vbProcedure="false">TAB!$1:$52,#REF!,#REF!,#REF!,#REF!,#REF!,#REF!,#REF!,#REF!,#REF!,#REF!,#REF!,#REF!,#REF!,#REF!</definedName>
    <definedName function="false" hidden="false" localSheetId="0" name="Z_E6166FDF_E0FE_11D1_B211_444553540000__wvu_Cols" vbProcedure="false">TAB!$A:$D,TAB!$F:$AB,TAB!$AD:$AD,TAB!$AI:$AJ</definedName>
    <definedName function="false" hidden="false" localSheetId="0" name="Z_E6166FDF_E0FE_11D1_B211_444553540000__wvu_Rows" vbProcedure="false">TAB!$1:$52,#REF!,#REF!,#REF!,#REF!,#REF!,#REF!,#REF!,#REF!,#REF!,#REF!,#REF!,#REF!,#REF!,#REF!</definedName>
    <definedName function="false" hidden="false" localSheetId="0" name="Z_E6166FE0_E0FE_11D1_B211_444553540000__wvu_Cols" vbProcedure="false">TAB!$A:$D,TAB!$F:$AB</definedName>
    <definedName function="false" hidden="false" localSheetId="0" name="Z_E6166FE0_E0FE_11D1_B211_444553540000__wvu_Rows" vbProcedure="false">TAB!$1:$52,#REF!,#REF!,#REF!,#REF!,#REF!,#REF!,#REF!,#REF!,#REF!,#REF!,#REF!,#REF!,#REF!,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0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86">
  <si>
    <t xml:space="preserve"> CLASS</t>
  </si>
  <si>
    <t xml:space="preserve"> I</t>
  </si>
  <si>
    <t xml:space="preserve">II</t>
  </si>
  <si>
    <t xml:space="preserve">IV</t>
  </si>
  <si>
    <t xml:space="preserve">V</t>
  </si>
  <si>
    <t xml:space="preserve">VII</t>
  </si>
  <si>
    <t xml:space="preserve">VIII</t>
  </si>
  <si>
    <t xml:space="preserve">LOOKUP</t>
  </si>
  <si>
    <t xml:space="preserve">-TAB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W</t>
  </si>
  <si>
    <t xml:space="preserve">X</t>
  </si>
  <si>
    <t xml:space="preserve">======</t>
  </si>
  <si>
    <t xml:space="preserve">=</t>
  </si>
  <si>
    <t xml:space="preserve">Livestock Judging Contest Template</t>
  </si>
  <si>
    <t xml:space="preserve">Hereford Heifers</t>
  </si>
  <si>
    <t xml:space="preserve">Angus Heifers</t>
  </si>
  <si>
    <t xml:space="preserve">Market Hogs</t>
  </si>
  <si>
    <t xml:space="preserve">Crossbred Gilts</t>
  </si>
  <si>
    <t xml:space="preserve">Suffolk Ewes</t>
  </si>
  <si>
    <t xml:space="preserve">Market Lambs</t>
  </si>
  <si>
    <t xml:space="preserve">Junior FFA Division</t>
  </si>
  <si>
    <t xml:space="preserve">CLASS</t>
  </si>
  <si>
    <t xml:space="preserve">Beef</t>
  </si>
  <si>
    <t xml:space="preserve">Swine</t>
  </si>
  <si>
    <t xml:space="preserve">Sheep</t>
  </si>
  <si>
    <t xml:space="preserve">REASONS</t>
  </si>
  <si>
    <t xml:space="preserve">QUESTIONS</t>
  </si>
  <si>
    <t xml:space="preserve">BEEF</t>
  </si>
  <si>
    <t xml:space="preserve">SWINE</t>
  </si>
  <si>
    <t xml:space="preserve">SHEEP</t>
  </si>
  <si>
    <t xml:space="preserve">PLACINGS</t>
  </si>
  <si>
    <t xml:space="preserve">GRAND</t>
  </si>
  <si>
    <t xml:space="preserve">TEAM</t>
  </si>
  <si>
    <t xml:space="preserve">July 15, 2011</t>
  </si>
  <si>
    <t xml:space="preserve">-----------------------</t>
  </si>
  <si>
    <t xml:space="preserve">TOTAL</t>
  </si>
  <si>
    <t xml:space="preserve">OFFIC:</t>
  </si>
  <si>
    <t xml:space="preserve"> </t>
  </si>
  <si>
    <t xml:space="preserve">500 possible</t>
  </si>
  <si>
    <t xml:space="preserve">1500 Pts.</t>
  </si>
  <si>
    <t xml:space="preserve"> CUTS:</t>
  </si>
  <si>
    <t xml:space="preserve">(top 3)</t>
  </si>
  <si>
    <t xml:space="preserve">Part. #</t>
  </si>
  <si>
    <t xml:space="preserve">First Name</t>
  </si>
  <si>
    <t xml:space="preserve">Last Name</t>
  </si>
  <si>
    <t xml:space="preserve">Team</t>
  </si>
  <si>
    <t xml:space="preserve">PLACE</t>
  </si>
  <si>
    <t xml:space="preserve">SCORE</t>
  </si>
  <si>
    <t xml:space="preserve">301 A</t>
  </si>
  <si>
    <t xml:space="preserve">Both</t>
  </si>
  <si>
    <t xml:space="preserve">Cailyn</t>
  </si>
  <si>
    <t xml:space="preserve">Hines</t>
  </si>
  <si>
    <t xml:space="preserve">Branch</t>
  </si>
  <si>
    <t xml:space="preserve">12 B</t>
  </si>
  <si>
    <t xml:space="preserve">Matt </t>
  </si>
  <si>
    <t xml:space="preserve">AcMoody</t>
  </si>
  <si>
    <t xml:space="preserve">312 G</t>
  </si>
  <si>
    <t xml:space="preserve">Renee</t>
  </si>
  <si>
    <t xml:space="preserve">Souva</t>
  </si>
  <si>
    <t xml:space="preserve"> *</t>
  </si>
  <si>
    <t xml:space="preserve">6014 C</t>
  </si>
  <si>
    <t xml:space="preserve">Rachel</t>
  </si>
  <si>
    <t xml:space="preserve">Flynn</t>
  </si>
  <si>
    <t xml:space="preserve">Total</t>
  </si>
  <si>
    <t xml:space="preserve">Rank</t>
  </si>
</sst>
</file>

<file path=xl/styles.xml><?xml version="1.0" encoding="utf-8"?>
<styleSheet xmlns="http://schemas.openxmlformats.org/spreadsheetml/2006/main">
  <numFmts count="1">
    <numFmt numFmtId="164" formatCode="General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3366FF"/>
      <name val="Arial"/>
      <family val="0"/>
    </font>
    <font>
      <sz val="10"/>
      <color rgb="FF339933"/>
      <name val="Arial"/>
      <family val="0"/>
    </font>
    <font>
      <sz val="10"/>
      <color rgb="FFFF00FF"/>
      <name val="Arial"/>
      <family val="0"/>
    </font>
    <font>
      <sz val="10"/>
      <color rgb="FF808000"/>
      <name val="Arial"/>
      <family val="0"/>
    </font>
    <font>
      <sz val="10"/>
      <color rgb="FF800000"/>
      <name val="Arial"/>
      <family val="0"/>
    </font>
    <font>
      <sz val="10"/>
      <color rgb="FF333399"/>
      <name val="Arial"/>
      <family val="0"/>
    </font>
    <font>
      <sz val="10"/>
      <color rgb="FF996666"/>
      <name val="Arial"/>
      <family val="0"/>
    </font>
    <font>
      <sz val="10"/>
      <color rgb="FFFF8080"/>
      <name val="Arial"/>
      <family val="0"/>
    </font>
    <font>
      <sz val="10"/>
      <color rgb="FF000080"/>
      <name val="Arial"/>
      <family val="0"/>
    </font>
    <font>
      <sz val="10"/>
      <color rgb="FF008000"/>
      <name val="Arial"/>
      <family val="0"/>
    </font>
    <font>
      <sz val="9"/>
      <name val="Arial"/>
      <family val="0"/>
    </font>
    <font>
      <sz val="10"/>
      <color rgb="FF0000FF"/>
      <name val="Arial"/>
      <family val="0"/>
    </font>
    <font>
      <sz val="8"/>
      <name val="Arial"/>
      <family val="0"/>
    </font>
    <font>
      <sz val="10"/>
      <color rgb="FF3333CC"/>
      <name val="Arial"/>
      <family val="0"/>
    </font>
    <font>
      <sz val="9"/>
      <color rgb="FFFF0000"/>
      <name val="Arial"/>
      <family val="0"/>
    </font>
    <font>
      <sz val="9"/>
      <color rgb="FF339933"/>
      <name val="Arial"/>
      <family val="0"/>
    </font>
    <font>
      <sz val="9"/>
      <color rgb="FF000080"/>
      <name val="Arial"/>
      <family val="0"/>
    </font>
    <font>
      <sz val="9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333CC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5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pane xSplit="5" ySplit="6" topLeftCell="Z59" activePane="bottomRight" state="frozen"/>
      <selection pane="topLeft" activeCell="A53" activeCellId="0" sqref="A53"/>
      <selection pane="topRight" activeCell="Z53" activeCellId="0" sqref="Z53"/>
      <selection pane="bottomLeft" activeCell="A59" activeCellId="0" sqref="A59"/>
      <selection pane="bottomRight" activeCell="AC62" activeCellId="0" sqref="AC62"/>
    </sheetView>
  </sheetViews>
  <sheetFormatPr defaultColWidth="7.06640625" defaultRowHeight="12.6" zeroHeight="false" outlineLevelRow="0" outlineLevelCol="0"/>
  <cols>
    <col collapsed="false" customWidth="true" hidden="false" outlineLevel="0" max="1" min="1" style="0" width="6.04"/>
    <col collapsed="false" customWidth="true" hidden="false" outlineLevel="0" max="2" min="2" style="0" width="6.15"/>
    <col collapsed="false" customWidth="true" hidden="false" outlineLevel="0" max="3" min="3" style="0" width="9.12"/>
    <col collapsed="false" customWidth="true" hidden="false" outlineLevel="0" max="4" min="4" style="0" width="11.17"/>
    <col collapsed="false" customWidth="true" hidden="false" outlineLevel="0" max="5" min="5" style="1" width="13"/>
    <col collapsed="false" customWidth="true" hidden="false" outlineLevel="0" max="6" min="6" style="2" width="2.73"/>
    <col collapsed="false" customWidth="true" hidden="false" outlineLevel="0" max="7" min="7" style="3" width="7.87"/>
    <col collapsed="false" customWidth="false" hidden="false" outlineLevel="0" max="8" min="8" style="4" width="7.06"/>
    <col collapsed="false" customWidth="true" hidden="false" outlineLevel="0" max="9" min="9" style="5" width="2.16"/>
    <col collapsed="false" customWidth="true" hidden="false" outlineLevel="0" max="10" min="10" style="3" width="7.87"/>
    <col collapsed="false" customWidth="false" hidden="false" outlineLevel="0" max="11" min="11" style="6" width="7.06"/>
    <col collapsed="false" customWidth="true" hidden="false" outlineLevel="0" max="12" min="12" style="7" width="2.16"/>
    <col collapsed="false" customWidth="true" hidden="false" outlineLevel="0" max="13" min="13" style="3" width="7.87"/>
    <col collapsed="false" customWidth="false" hidden="false" outlineLevel="0" max="14" min="14" style="8" width="7.06"/>
    <col collapsed="false" customWidth="true" hidden="false" outlineLevel="0" max="15" min="15" style="9" width="2.16"/>
    <col collapsed="false" customWidth="true" hidden="false" outlineLevel="0" max="16" min="16" style="3" width="7.87"/>
    <col collapsed="false" customWidth="false" hidden="false" outlineLevel="0" max="17" min="17" style="10" width="7.06"/>
    <col collapsed="false" customWidth="true" hidden="false" outlineLevel="0" max="18" min="18" style="11" width="2.16"/>
    <col collapsed="false" customWidth="true" hidden="false" outlineLevel="0" max="19" min="19" style="3" width="7.87"/>
    <col collapsed="false" customWidth="false" hidden="false" outlineLevel="0" max="20" min="20" style="12" width="7.06"/>
    <col collapsed="false" customWidth="true" hidden="false" outlineLevel="0" max="21" min="21" style="13" width="2.16"/>
    <col collapsed="false" customWidth="true" hidden="false" outlineLevel="0" max="22" min="22" style="3" width="7.87"/>
    <col collapsed="false" customWidth="false" hidden="false" outlineLevel="0" max="23" min="23" style="14" width="7.06"/>
    <col collapsed="false" customWidth="true" hidden="false" outlineLevel="0" max="24" min="24" style="15" width="9.58"/>
    <col collapsed="false" customWidth="true" hidden="false" outlineLevel="0" max="25" min="25" style="16" width="9.58"/>
    <col collapsed="false" customWidth="true" hidden="false" outlineLevel="0" max="26" min="26" style="17" width="9.58"/>
    <col collapsed="false" customWidth="true" hidden="false" outlineLevel="0" max="27" min="27" style="18" width="8.89"/>
    <col collapsed="false" customWidth="true" hidden="false" outlineLevel="0" max="28" min="28" style="19" width="8.89"/>
    <col collapsed="false" customWidth="true" hidden="false" outlineLevel="0" max="29" min="29" style="20" width="8.89"/>
    <col collapsed="false" customWidth="true" hidden="false" outlineLevel="0" max="30" min="30" style="21" width="8.89"/>
    <col collapsed="false" customWidth="true" hidden="false" outlineLevel="0" max="31" min="31" style="22" width="9.58"/>
    <col collapsed="false" customWidth="true" hidden="false" outlineLevel="0" max="34" min="32" style="22" width="6.5"/>
    <col collapsed="false" customWidth="true" hidden="false" outlineLevel="0" max="35" min="35" style="23" width="8.55"/>
    <col collapsed="false" customWidth="true" hidden="false" outlineLevel="0" max="36" min="36" style="1" width="9.92"/>
    <col collapsed="false" customWidth="true" hidden="false" outlineLevel="0" max="37" min="37" style="24" width="8.89"/>
    <col collapsed="false" customWidth="true" hidden="false" outlineLevel="0" max="38" min="38" style="1" width="10.95"/>
    <col collapsed="false" customWidth="true" hidden="false" outlineLevel="0" max="39" min="39" style="1" width="11.97"/>
    <col collapsed="false" customWidth="true" hidden="false" outlineLevel="0" max="40" min="40" style="0" width="9.34"/>
    <col collapsed="false" customWidth="true" hidden="false" outlineLevel="0" max="41" min="41" style="0" width="3.98"/>
    <col collapsed="false" customWidth="true" hidden="false" outlineLevel="0" max="42" min="42" style="0" width="5.01"/>
  </cols>
  <sheetData>
    <row r="1" customFormat="false" ht="12.6" hidden="false" customHeight="false" outlineLevel="0" collapsed="false">
      <c r="G1" s="25" t="s">
        <v>0</v>
      </c>
      <c r="H1" s="26" t="s">
        <v>1</v>
      </c>
      <c r="J1" s="25" t="s">
        <v>0</v>
      </c>
      <c r="K1" s="27" t="s">
        <v>2</v>
      </c>
      <c r="M1" s="25" t="s">
        <v>0</v>
      </c>
      <c r="N1" s="28" t="s">
        <v>3</v>
      </c>
      <c r="P1" s="25" t="s">
        <v>0</v>
      </c>
      <c r="Q1" s="29" t="s">
        <v>4</v>
      </c>
      <c r="S1" s="25" t="s">
        <v>0</v>
      </c>
      <c r="T1" s="30" t="s">
        <v>5</v>
      </c>
      <c r="V1" s="25" t="s">
        <v>0</v>
      </c>
      <c r="W1" s="31" t="s">
        <v>6</v>
      </c>
    </row>
    <row r="2" customFormat="false" ht="12.6" hidden="false" customHeight="false" outlineLevel="0" collapsed="false">
      <c r="G2" s="32" t="n">
        <f aca="false">H56</f>
        <v>4123</v>
      </c>
      <c r="H2" s="33" t="n">
        <f aca="false">H57</f>
        <v>252</v>
      </c>
      <c r="J2" s="32" t="n">
        <f aca="false">K56</f>
        <v>2134</v>
      </c>
      <c r="K2" s="34" t="n">
        <f aca="false">K57</f>
        <v>246</v>
      </c>
      <c r="M2" s="32" t="n">
        <f aca="false">N56</f>
        <v>2341</v>
      </c>
      <c r="N2" s="35" t="n">
        <f aca="false">N57</f>
        <v>243</v>
      </c>
      <c r="P2" s="32" t="n">
        <f aca="false">Q56</f>
        <v>1432</v>
      </c>
      <c r="Q2" s="36" t="n">
        <f aca="false">Q57</f>
        <v>262</v>
      </c>
      <c r="S2" s="32" t="n">
        <f aca="false">T56</f>
        <v>3421</v>
      </c>
      <c r="T2" s="37" t="n">
        <f aca="false">T57</f>
        <v>236</v>
      </c>
      <c r="V2" s="32" t="n">
        <f aca="false">W56</f>
        <v>4123</v>
      </c>
      <c r="W2" s="38" t="n">
        <f aca="false">W57</f>
        <v>324</v>
      </c>
    </row>
    <row r="3" customFormat="false" ht="12.6" hidden="false" customHeight="false" outlineLevel="0" collapsed="false">
      <c r="G3" s="32" t="n">
        <f aca="false">TRUNC((((((H56/10)-TRUNC((H56/10))))*100)+(((((+H56/100)-(TRUNC((H56/100))))*10)))))</f>
        <v>32</v>
      </c>
      <c r="H3" s="33" t="n">
        <f aca="false">((((+H57/10)-TRUNC((H57/10))))*10)</f>
        <v>1.99999999999999</v>
      </c>
      <c r="J3" s="32" t="n">
        <f aca="false">TRUNC((((((K56/10)-TRUNC((K56/10))))*100)+(((((+K56/100)-(TRUNC((K56/100))))*10)))))</f>
        <v>43</v>
      </c>
      <c r="K3" s="34" t="n">
        <f aca="false">((((+K57/10)-TRUNC((K57/10))))*10)</f>
        <v>6.00000000000001</v>
      </c>
      <c r="M3" s="32" t="n">
        <f aca="false">TRUNC((((((N56/10)-TRUNC((N56/10))))*100)+(((((+N56/100)-(TRUNC((N56/100))))*10)))))</f>
        <v>14</v>
      </c>
      <c r="N3" s="35" t="n">
        <f aca="false">((((+N57/10)-TRUNC((N57/10))))*10)</f>
        <v>3.00000000000001</v>
      </c>
      <c r="P3" s="32" t="n">
        <f aca="false">TRUNC((((((Q56/10)-TRUNC((Q56/10))))*100)+(((((+Q56/100)-(TRUNC((Q56/100))))*10)))))</f>
        <v>23</v>
      </c>
      <c r="Q3" s="36" t="n">
        <f aca="false">((((+Q57/10)-TRUNC((Q57/10))))*10)</f>
        <v>1.99999999999999</v>
      </c>
      <c r="S3" s="32" t="n">
        <f aca="false">TRUNC((((((T56/10)-TRUNC((T56/10))))*100)+(((((+T56/100)-(TRUNC((T56/100))))*10)))))</f>
        <v>12</v>
      </c>
      <c r="T3" s="37" t="n">
        <f aca="false">((((+T57/10)-TRUNC((T57/10))))*10)</f>
        <v>6.00000000000001</v>
      </c>
      <c r="V3" s="32" t="n">
        <f aca="false">TRUNC((((((W56/10)-TRUNC((W56/10))))*100)+(((((+W56/100)-(TRUNC((W56/100))))*10)))))</f>
        <v>32</v>
      </c>
      <c r="W3" s="38" t="n">
        <f aca="false">((((+W57/10)-TRUNC((W57/10))))*10)</f>
        <v>3.99999999999999</v>
      </c>
    </row>
    <row r="4" customFormat="false" ht="12.6" hidden="false" customHeight="false" outlineLevel="0" collapsed="false">
      <c r="G4" s="32" t="n">
        <f aca="false">(TRUNC(((((H56/1000)-TRUNC((H56/1000))))*10))+((TRUNC((G3/10))*10)))</f>
        <v>31</v>
      </c>
      <c r="H4" s="33" t="n">
        <f aca="false">(TRUNC((((+H57/100)-TRUNC((H57/100)))*10))+H3)</f>
        <v>6.99999999999999</v>
      </c>
      <c r="J4" s="32" t="n">
        <f aca="false">(TRUNC(((((K56/1000)-TRUNC((K56/1000))))*10))+((TRUNC((J3/10))*10)))</f>
        <v>41</v>
      </c>
      <c r="K4" s="34" t="n">
        <f aca="false">(TRUNC((((+K57/100)-TRUNC((K57/100)))*10))+K3)</f>
        <v>10</v>
      </c>
      <c r="M4" s="32" t="n">
        <f aca="false">(TRUNC(((((N56/1000)-TRUNC((N56/1000))))*10))+((TRUNC((M3/10))*10)))</f>
        <v>13</v>
      </c>
      <c r="N4" s="35" t="n">
        <f aca="false">(TRUNC((((+N57/100)-TRUNC((N57/100)))*10))+N3)</f>
        <v>7.00000000000001</v>
      </c>
      <c r="P4" s="32" t="n">
        <f aca="false">(TRUNC(((((Q56/1000)-TRUNC((Q56/1000))))*10))+((TRUNC((P3/10))*10)))</f>
        <v>24</v>
      </c>
      <c r="Q4" s="36" t="n">
        <f aca="false">(TRUNC((((+Q57/100)-TRUNC((Q57/100)))*10))+Q3)</f>
        <v>7.99999999999999</v>
      </c>
      <c r="S4" s="32" t="n">
        <f aca="false">(TRUNC(((((T56/1000)-TRUNC((T56/1000))))*10))+((TRUNC((S3/10))*10)))</f>
        <v>14</v>
      </c>
      <c r="T4" s="37" t="n">
        <f aca="false">(TRUNC((((+T57/100)-TRUNC((T57/100)))*10))+T3)</f>
        <v>9.00000000000001</v>
      </c>
      <c r="V4" s="32" t="n">
        <f aca="false">(TRUNC(((((W56/1000)-TRUNC((W56/1000))))*10))+((TRUNC((V3/10))*10)))</f>
        <v>31</v>
      </c>
      <c r="W4" s="38" t="n">
        <f aca="false">(TRUNC((((+W57/100)-TRUNC((W57/100)))*10))+W3)</f>
        <v>5.99999999999999</v>
      </c>
    </row>
    <row r="5" customFormat="false" ht="12.6" hidden="false" customHeight="false" outlineLevel="0" collapsed="false">
      <c r="G5" s="32" t="n">
        <f aca="false">TRUNC(((TRUNC((H56/1000))+((TRUNC((G3/10))*10)))))</f>
        <v>34</v>
      </c>
      <c r="H5" s="33" t="n">
        <f aca="false">((TRUNC((((+H57/100)-TRUNC((H57/100)))*10))+H3)+TRUNC((H57/100)))</f>
        <v>8.99999999999999</v>
      </c>
      <c r="J5" s="32" t="n">
        <f aca="false">TRUNC(((TRUNC((K56/1000))+((TRUNC((J3/10))*10)))))</f>
        <v>42</v>
      </c>
      <c r="K5" s="34" t="n">
        <f aca="false">((TRUNC((((+K57/100)-TRUNC((K57/100)))*10))+K3)+TRUNC((K57/100)))</f>
        <v>12</v>
      </c>
      <c r="M5" s="32" t="n">
        <f aca="false">TRUNC(((TRUNC((N56/1000))+((TRUNC((M3/10))*10)))))</f>
        <v>12</v>
      </c>
      <c r="N5" s="35" t="n">
        <f aca="false">((TRUNC((((+N57/100)-TRUNC((N57/100)))*10))+N3)+TRUNC((N57/100)))</f>
        <v>9.00000000000001</v>
      </c>
      <c r="P5" s="32" t="n">
        <f aca="false">TRUNC(((TRUNC((Q56/1000))+((TRUNC((P3/10))*10)))))</f>
        <v>21</v>
      </c>
      <c r="Q5" s="36" t="n">
        <f aca="false">((TRUNC((((+Q57/100)-TRUNC((Q57/100)))*10))+Q3)+TRUNC((Q57/100)))</f>
        <v>9.99999999999999</v>
      </c>
      <c r="S5" s="32" t="n">
        <f aca="false">TRUNC(((TRUNC((T56/1000))+((TRUNC((S3/10))*10)))))</f>
        <v>13</v>
      </c>
      <c r="T5" s="37" t="n">
        <f aca="false">((TRUNC((((+T57/100)-TRUNC((T57/100)))*10))+T3)+TRUNC((T57/100)))</f>
        <v>11</v>
      </c>
      <c r="V5" s="32" t="n">
        <f aca="false">TRUNC(((TRUNC((W56/1000))+((TRUNC((V3/10))*10)))))</f>
        <v>34</v>
      </c>
      <c r="W5" s="38" t="n">
        <f aca="false">((TRUNC((((+W57/100)-TRUNC((W57/100)))*10))+W3)+TRUNC((W57/100)))</f>
        <v>8.99999999999999</v>
      </c>
    </row>
    <row r="6" customFormat="false" ht="12.6" hidden="false" customHeight="false" outlineLevel="0" collapsed="false">
      <c r="G6" s="32" t="n">
        <f aca="false">(TRUNC(((((H56/1000)-TRUNC((H56/1000))))*10))+((TRUNC((((+H56/100)-TRUNC((H56/100)))*10))*10)))</f>
        <v>21</v>
      </c>
      <c r="H6" s="33" t="n">
        <f aca="false">TRUNC((((+H57/100)-TRUNC((H57/100)))*10))</f>
        <v>5</v>
      </c>
      <c r="J6" s="32" t="n">
        <f aca="false">(TRUNC(((((K56/1000)-TRUNC((K56/1000))))*10))+((TRUNC((((+K56/100)-TRUNC((K56/100)))*10))*10)))</f>
        <v>31</v>
      </c>
      <c r="K6" s="34" t="n">
        <f aca="false">TRUNC((((+K57/100)-TRUNC((K57/100)))*10))</f>
        <v>4</v>
      </c>
      <c r="M6" s="32" t="n">
        <f aca="false">(TRUNC(((((N56/1000)-TRUNC((N56/1000))))*10))+((TRUNC((((+N56/100)-TRUNC((N56/100)))*10))*10)))</f>
        <v>43</v>
      </c>
      <c r="N6" s="35" t="n">
        <f aca="false">TRUNC((((+N57/100)-TRUNC((N57/100)))*10))</f>
        <v>4</v>
      </c>
      <c r="P6" s="32" t="n">
        <f aca="false">(TRUNC(((((Q56/1000)-TRUNC((Q56/1000))))*10))+((TRUNC((((+Q56/100)-TRUNC((Q56/100)))*10))*10)))</f>
        <v>34</v>
      </c>
      <c r="Q6" s="36" t="n">
        <f aca="false">TRUNC((((+Q57/100)-TRUNC((Q57/100)))*10))</f>
        <v>6</v>
      </c>
      <c r="S6" s="32" t="n">
        <f aca="false">(TRUNC(((((T56/1000)-TRUNC((T56/1000))))*10))+((TRUNC((((+T56/100)-TRUNC((T56/100)))*10))*10)))</f>
        <v>24</v>
      </c>
      <c r="T6" s="37" t="n">
        <f aca="false">TRUNC((((+T57/100)-TRUNC((T57/100)))*10))</f>
        <v>3</v>
      </c>
      <c r="V6" s="32" t="n">
        <f aca="false">(TRUNC(((((W56/1000)-TRUNC((W56/1000))))*10))+((TRUNC((((+W56/100)-TRUNC((W56/100)))*10))*10)))</f>
        <v>21</v>
      </c>
      <c r="W6" s="38" t="n">
        <f aca="false">TRUNC((((+W57/100)-TRUNC((W57/100)))*10))</f>
        <v>2</v>
      </c>
    </row>
    <row r="7" customFormat="false" ht="12.6" hidden="false" customHeight="false" outlineLevel="0" collapsed="false">
      <c r="G7" s="32" t="n">
        <f aca="false">(((TRUNC(((((H56/100)-TRUNC((H56/100))))*10))*10))+(TRUNC((+H56/1000))))</f>
        <v>24</v>
      </c>
      <c r="H7" s="33" t="n">
        <f aca="false">(TRUNC((H57/100))+H6)</f>
        <v>7</v>
      </c>
      <c r="J7" s="32" t="n">
        <f aca="false">(((TRUNC(((((K56/100)-TRUNC((K56/100))))*10))*10))+(TRUNC((+K56/1000))))</f>
        <v>32</v>
      </c>
      <c r="K7" s="34" t="n">
        <f aca="false">(TRUNC((K57/100))+K6)</f>
        <v>6</v>
      </c>
      <c r="M7" s="32" t="n">
        <f aca="false">(((TRUNC(((((N56/100)-TRUNC((N56/100))))*10))*10))+(TRUNC((+N56/1000))))</f>
        <v>42</v>
      </c>
      <c r="N7" s="35" t="n">
        <f aca="false">(TRUNC((N57/100))+N6)</f>
        <v>6</v>
      </c>
      <c r="P7" s="32" t="n">
        <f aca="false">(((TRUNC(((((Q56/100)-TRUNC((Q56/100))))*10))*10))+(TRUNC((+Q56/1000))))</f>
        <v>31</v>
      </c>
      <c r="Q7" s="36" t="n">
        <f aca="false">(TRUNC((Q57/100))+Q6)</f>
        <v>8</v>
      </c>
      <c r="S7" s="32" t="n">
        <f aca="false">(((TRUNC(((((T56/100)-TRUNC((T56/100))))*10))*10))+(TRUNC((+T56/1000))))</f>
        <v>23</v>
      </c>
      <c r="T7" s="37" t="n">
        <f aca="false">(TRUNC((T57/100))+T6)</f>
        <v>5</v>
      </c>
      <c r="V7" s="32" t="n">
        <f aca="false">(((TRUNC(((((W56/100)-TRUNC((W56/100))))*10))*10))+(TRUNC((+W56/1000))))</f>
        <v>24</v>
      </c>
      <c r="W7" s="38" t="n">
        <f aca="false">(TRUNC((W57/100))+W6)</f>
        <v>5</v>
      </c>
    </row>
    <row r="8" customFormat="false" ht="12.6" hidden="false" customHeight="false" outlineLevel="0" collapsed="false">
      <c r="G8" s="32" t="n">
        <f aca="false">(TRUNC((H56/1000))+((TRUNC((((+H56/1000)-TRUNC((H56/1000)))*10))*10)))</f>
        <v>14</v>
      </c>
      <c r="H8" s="33" t="n">
        <f aca="false">TRUNC((H57/100))</f>
        <v>2</v>
      </c>
      <c r="J8" s="32" t="n">
        <f aca="false">(TRUNC((K56/1000))+((TRUNC((((+K56/1000)-TRUNC((K56/1000)))*10))*10)))</f>
        <v>12</v>
      </c>
      <c r="K8" s="34" t="n">
        <f aca="false">TRUNC((K57/100))</f>
        <v>2</v>
      </c>
      <c r="M8" s="32" t="n">
        <f aca="false">(TRUNC((N56/1000))+((TRUNC((((+N56/1000)-TRUNC((N56/1000)))*10))*10)))</f>
        <v>32</v>
      </c>
      <c r="N8" s="35" t="n">
        <f aca="false">TRUNC((N57/100))</f>
        <v>2</v>
      </c>
      <c r="P8" s="32" t="n">
        <f aca="false">(TRUNC((Q56/1000))+((TRUNC((((+Q56/1000)-TRUNC((Q56/1000)))*10))*10)))</f>
        <v>41</v>
      </c>
      <c r="Q8" s="36" t="n">
        <f aca="false">TRUNC((Q57/100))</f>
        <v>2</v>
      </c>
      <c r="S8" s="32" t="n">
        <f aca="false">(TRUNC((T56/1000))+((TRUNC((((+T56/1000)-TRUNC((T56/1000)))*10))*10)))</f>
        <v>43</v>
      </c>
      <c r="T8" s="37" t="n">
        <f aca="false">TRUNC((T57/100))</f>
        <v>2</v>
      </c>
      <c r="V8" s="32" t="n">
        <f aca="false">(TRUNC((W56/1000))+((TRUNC((((+W56/1000)-TRUNC((W56/1000)))*10))*10)))</f>
        <v>14</v>
      </c>
      <c r="W8" s="38" t="n">
        <f aca="false">TRUNC((W57/100))</f>
        <v>3</v>
      </c>
    </row>
    <row r="9" customFormat="false" ht="12.6" hidden="false" customHeight="false" outlineLevel="0" collapsed="false">
      <c r="G9" s="25" t="s">
        <v>7</v>
      </c>
      <c r="H9" s="26" t="s">
        <v>8</v>
      </c>
      <c r="J9" s="25" t="s">
        <v>7</v>
      </c>
      <c r="K9" s="27" t="s">
        <v>8</v>
      </c>
      <c r="M9" s="25" t="s">
        <v>7</v>
      </c>
      <c r="N9" s="28" t="s">
        <v>8</v>
      </c>
      <c r="P9" s="25" t="s">
        <v>7</v>
      </c>
      <c r="Q9" s="29" t="s">
        <v>8</v>
      </c>
      <c r="S9" s="25" t="s">
        <v>7</v>
      </c>
      <c r="T9" s="30" t="s">
        <v>8</v>
      </c>
      <c r="V9" s="25" t="s">
        <v>7</v>
      </c>
      <c r="W9" s="31" t="s">
        <v>8</v>
      </c>
    </row>
    <row r="10" customFormat="false" ht="12.6" hidden="false" customHeight="false" outlineLevel="0" collapsed="false">
      <c r="G10" s="32" t="n">
        <v>12</v>
      </c>
      <c r="H10" s="33" t="n">
        <f aca="false">IF((G10=G3),H3,IF((G10=G4),H4,IF((G10=G5),H5,IF((G10=G6),H6,IF((G10=G7),H7,IF((G10=G8),H8,0))))))</f>
        <v>0</v>
      </c>
      <c r="J10" s="32" t="n">
        <v>12</v>
      </c>
      <c r="K10" s="34" t="n">
        <f aca="false">IF((J10=J3),K3,IF((J10=J4),K4,IF((J10=J5),K5,IF((J10=J6),K6,IF((J10=J7),K7,IF((J10=J8),K8,0))))))</f>
        <v>2</v>
      </c>
      <c r="M10" s="32" t="n">
        <v>12</v>
      </c>
      <c r="N10" s="35" t="n">
        <f aca="false">IF((M10=M3),N3,IF((M10=M4),N4,IF((M10=M5),N5,IF((M10=M6),N6,IF((M10=M7),N7,IF((M10=M8),N8,0))))))</f>
        <v>9.00000000000001</v>
      </c>
      <c r="P10" s="32" t="n">
        <v>12</v>
      </c>
      <c r="Q10" s="36" t="n">
        <f aca="false">IF((P10=P3),Q3,IF((P10=P4),Q4,IF((P10=P5),Q5,IF((P10=P6),Q6,IF((P10=P7),Q7,IF((P10=P8),Q8,0))))))</f>
        <v>0</v>
      </c>
      <c r="S10" s="32" t="n">
        <v>12</v>
      </c>
      <c r="T10" s="37" t="n">
        <f aca="false">IF((S10=S3),T3,IF((S10=S4),T4,IF((S10=S5),T5,IF((S10=S6),T6,IF((S10=S7),T7,IF((S10=S8),T8,0))))))</f>
        <v>6.00000000000001</v>
      </c>
      <c r="V10" s="32" t="n">
        <v>12</v>
      </c>
      <c r="W10" s="38" t="n">
        <f aca="false">IF((V10=V3),W3,IF((V10=V4),W4,IF((V10=V5),W5,IF((V10=V6),W6,IF((V10=V7),W7,IF((V10=V8),W8,0))))))</f>
        <v>0</v>
      </c>
    </row>
    <row r="11" customFormat="false" ht="12.6" hidden="false" customHeight="false" outlineLevel="0" collapsed="false">
      <c r="G11" s="32" t="n">
        <v>13</v>
      </c>
      <c r="H11" s="33" t="n">
        <f aca="false">IF((G11=G3),H3,IF((G11=G4),H4,IF((G11=G5),H5,IF((G11=G6),H6,IF((G11=G7),H7,IF((G11=G8),H8,0))))))</f>
        <v>0</v>
      </c>
      <c r="J11" s="32" t="n">
        <v>13</v>
      </c>
      <c r="K11" s="34" t="n">
        <f aca="false">IF((J11=J3),K3,IF((J11=J4),K4,IF((J11=J5),K5,IF((J11=J6),K6,IF((J11=J7),K7,IF((J11=J8),K8,0))))))</f>
        <v>0</v>
      </c>
      <c r="M11" s="32" t="n">
        <v>13</v>
      </c>
      <c r="N11" s="35" t="n">
        <f aca="false">IF((M11=M3),N3,IF((M11=M4),N4,IF((M11=M5),N5,IF((M11=M6),N6,IF((M11=M7),N7,IF((M11=M8),N8,0))))))</f>
        <v>7.00000000000001</v>
      </c>
      <c r="P11" s="32" t="n">
        <v>13</v>
      </c>
      <c r="Q11" s="36" t="n">
        <f aca="false">IF((P11=P3),Q3,IF((P11=P4),Q4,IF((P11=P5),Q5,IF((P11=P6),Q6,IF((P11=P7),Q7,IF((P11=P8),Q8,0))))))</f>
        <v>0</v>
      </c>
      <c r="S11" s="32" t="n">
        <v>13</v>
      </c>
      <c r="T11" s="37" t="n">
        <f aca="false">IF((S11=S3),T3,IF((S11=S4),T4,IF((S11=S5),T5,IF((S11=S6),T6,IF((S11=S7),T7,IF((S11=S8),T8,0))))))</f>
        <v>11</v>
      </c>
      <c r="V11" s="32" t="n">
        <v>13</v>
      </c>
      <c r="W11" s="38" t="n">
        <f aca="false">IF((V11=V3),W3,IF((V11=V4),W4,IF((V11=V5),W5,IF((V11=V6),W6,IF((V11=V7),W7,IF((V11=V8),W8,0))))))</f>
        <v>0</v>
      </c>
    </row>
    <row r="12" customFormat="false" ht="12.6" hidden="false" customHeight="false" outlineLevel="0" collapsed="false">
      <c r="G12" s="32" t="n">
        <v>14</v>
      </c>
      <c r="H12" s="33" t="n">
        <f aca="false">IF((G12=G3),H3,IF((G12=G4),H4,IF((G12=G5),H5,IF((G12=G6),H6,IF((G12=G7),H7,IF((G12=G8),H8,0))))))</f>
        <v>2</v>
      </c>
      <c r="J12" s="32" t="n">
        <v>14</v>
      </c>
      <c r="K12" s="34" t="n">
        <f aca="false">IF((J12=J3),K3,IF((J12=J4),K4,IF((J12=J5),K5,IF((J12=J6),K6,IF((J12=J7),K7,IF((J12=J8),K8,0))))))</f>
        <v>0</v>
      </c>
      <c r="M12" s="32" t="n">
        <v>14</v>
      </c>
      <c r="N12" s="35" t="n">
        <f aca="false">IF((M12=M3),N3,IF((M12=M4),N4,IF((M12=M5),N5,IF((M12=M6),N6,IF((M12=M7),N7,IF((M12=M8),N8,0))))))</f>
        <v>3.00000000000001</v>
      </c>
      <c r="P12" s="32" t="n">
        <v>14</v>
      </c>
      <c r="Q12" s="36" t="n">
        <f aca="false">IF((P12=P3),Q3,IF((P12=P4),Q4,IF((P12=P5),Q5,IF((P12=P6),Q6,IF((P12=P7),Q7,IF((P12=P8),Q8,0))))))</f>
        <v>0</v>
      </c>
      <c r="S12" s="32" t="n">
        <v>14</v>
      </c>
      <c r="T12" s="37" t="n">
        <f aca="false">IF((S12=S3),T3,IF((S12=S4),T4,IF((S12=S5),T5,IF((S12=S6),T6,IF((S12=S7),T7,IF((S12=S8),T8,0))))))</f>
        <v>9.00000000000001</v>
      </c>
      <c r="V12" s="32" t="n">
        <v>14</v>
      </c>
      <c r="W12" s="38" t="n">
        <f aca="false">IF((V12=V3),W3,IF((V12=V4),W4,IF((V12=V5),W5,IF((V12=V6),W6,IF((V12=V7),W7,IF((V12=V8),W8,0))))))</f>
        <v>3</v>
      </c>
    </row>
    <row r="13" customFormat="false" ht="12.6" hidden="false" customHeight="false" outlineLevel="0" collapsed="false">
      <c r="G13" s="32" t="n">
        <v>21</v>
      </c>
      <c r="H13" s="33" t="n">
        <f aca="false">IF((G13=G3),H3,IF((G13=G4),H4,IF((G13=G5),H5,IF((G13=G6),H6,IF((G13=G7),H7,IF((G13=G8),H8,0))))))</f>
        <v>5</v>
      </c>
      <c r="J13" s="32" t="n">
        <v>21</v>
      </c>
      <c r="K13" s="34" t="n">
        <f aca="false">IF((J13=J3),K3,IF((J13=J4),K4,IF((J13=J5),K5,IF((J13=J6),K6,IF((J13=J7),K7,IF((J13=J8),K8,0))))))</f>
        <v>0</v>
      </c>
      <c r="M13" s="32" t="n">
        <v>21</v>
      </c>
      <c r="N13" s="35" t="n">
        <f aca="false">IF((M13=M3),N3,IF((M13=M4),N4,IF((M13=M5),N5,IF((M13=M6),N6,IF((M13=M7),N7,IF((M13=M8),N8,0))))))</f>
        <v>0</v>
      </c>
      <c r="P13" s="32" t="n">
        <v>21</v>
      </c>
      <c r="Q13" s="36" t="n">
        <f aca="false">IF((P13=P3),Q3,IF((P13=P4),Q4,IF((P13=P5),Q5,IF((P13=P6),Q6,IF((P13=P7),Q7,IF((P13=P8),Q8,0))))))</f>
        <v>9.99999999999999</v>
      </c>
      <c r="S13" s="32" t="n">
        <v>21</v>
      </c>
      <c r="T13" s="37" t="n">
        <f aca="false">IF((S13=S3),T3,IF((S13=S4),T4,IF((S13=S5),T5,IF((S13=S6),T6,IF((S13=S7),T7,IF((S13=S8),T8,0))))))</f>
        <v>0</v>
      </c>
      <c r="V13" s="32" t="n">
        <v>21</v>
      </c>
      <c r="W13" s="38" t="n">
        <f aca="false">IF((V13=V3),W3,IF((V13=V4),W4,IF((V13=V5),W5,IF((V13=V6),W6,IF((V13=V7),W7,IF((V13=V8),W8,0))))))</f>
        <v>2</v>
      </c>
    </row>
    <row r="14" customFormat="false" ht="12.6" hidden="false" customHeight="false" outlineLevel="0" collapsed="false">
      <c r="G14" s="32" t="n">
        <v>23</v>
      </c>
      <c r="H14" s="33" t="n">
        <f aca="false">IF((G14=G3),H3,IF((G14=G4),H4,IF((G14=G5),H5,IF((G14=G6),H6,IF((G14=G7),H7,IF((G14=G8),H8,0))))))</f>
        <v>0</v>
      </c>
      <c r="J14" s="32" t="n">
        <v>23</v>
      </c>
      <c r="K14" s="34" t="n">
        <f aca="false">IF((J14=J3),K3,IF((J14=J4),K4,IF((J14=J5),K5,IF((J14=J6),K6,IF((J14=J7),K7,IF((J14=J8),K8,0))))))</f>
        <v>0</v>
      </c>
      <c r="M14" s="32" t="n">
        <v>23</v>
      </c>
      <c r="N14" s="35" t="n">
        <f aca="false">IF((M14=M3),N3,IF((M14=M4),N4,IF((M14=M5),N5,IF((M14=M6),N6,IF((M14=M7),N7,IF((M14=M8),N8,0))))))</f>
        <v>0</v>
      </c>
      <c r="P14" s="32" t="n">
        <v>23</v>
      </c>
      <c r="Q14" s="36" t="n">
        <f aca="false">IF((P14=P3),Q3,IF((P14=P4),Q4,IF((P14=P5),Q5,IF((P14=P6),Q6,IF((P14=P7),Q7,IF((P14=P8),Q8,0))))))</f>
        <v>1.99999999999999</v>
      </c>
      <c r="S14" s="32" t="n">
        <v>23</v>
      </c>
      <c r="T14" s="37" t="n">
        <f aca="false">IF((S14=S3),T3,IF((S14=S4),T4,IF((S14=S5),T5,IF((S14=S6),T6,IF((S14=S7),T7,IF((S14=S8),T8,0))))))</f>
        <v>5</v>
      </c>
      <c r="V14" s="32" t="n">
        <v>23</v>
      </c>
      <c r="W14" s="38" t="n">
        <f aca="false">IF((V14=V3),W3,IF((V14=V4),W4,IF((V14=V5),W5,IF((V14=V6),W6,IF((V14=V7),W7,IF((V14=V8),W8,0))))))</f>
        <v>0</v>
      </c>
    </row>
    <row r="15" customFormat="false" ht="12.6" hidden="false" customHeight="false" outlineLevel="0" collapsed="false">
      <c r="G15" s="32" t="n">
        <v>24</v>
      </c>
      <c r="H15" s="33" t="n">
        <f aca="false">IF((G15=G3),H3,IF((G15=G4),H4,IF((G15=G5),H5,IF((G15=G6),H6,IF((G15=G7),H7,IF((G15=G8),H8,0))))))</f>
        <v>7</v>
      </c>
      <c r="J15" s="32" t="n">
        <v>24</v>
      </c>
      <c r="K15" s="34" t="n">
        <f aca="false">IF((J15=J3),K3,IF((J15=J4),K4,IF((J15=J5),K5,IF((J15=J6),K6,IF((J15=J7),K7,IF((J15=J8),K8,0))))))</f>
        <v>0</v>
      </c>
      <c r="M15" s="32" t="n">
        <v>24</v>
      </c>
      <c r="N15" s="35" t="n">
        <f aca="false">IF((M15=M3),N3,IF((M15=M4),N4,IF((M15=M5),N5,IF((M15=M6),N6,IF((M15=M7),N7,IF((M15=M8),N8,0))))))</f>
        <v>0</v>
      </c>
      <c r="P15" s="32" t="n">
        <v>24</v>
      </c>
      <c r="Q15" s="36" t="n">
        <f aca="false">IF((P15=P3),Q3,IF((P15=P4),Q4,IF((P15=P5),Q5,IF((P15=P6),Q6,IF((P15=P7),Q7,IF((P15=P8),Q8,0))))))</f>
        <v>7.99999999999999</v>
      </c>
      <c r="S15" s="32" t="n">
        <v>24</v>
      </c>
      <c r="T15" s="37" t="n">
        <f aca="false">IF((S15=S3),T3,IF((S15=S4),T4,IF((S15=S5),T5,IF((S15=S6),T6,IF((S15=S7),T7,IF((S15=S8),T8,0))))))</f>
        <v>3</v>
      </c>
      <c r="V15" s="32" t="n">
        <v>24</v>
      </c>
      <c r="W15" s="38" t="n">
        <f aca="false">IF((V15=V3),W3,IF((V15=V4),W4,IF((V15=V5),W5,IF((V15=V6),W6,IF((V15=V7),W7,IF((V15=V8),W8,0))))))</f>
        <v>5</v>
      </c>
    </row>
    <row r="16" customFormat="false" ht="12.6" hidden="false" customHeight="false" outlineLevel="0" collapsed="false">
      <c r="G16" s="32" t="n">
        <v>31</v>
      </c>
      <c r="H16" s="33" t="n">
        <f aca="false">IF((G16=G3),H3,IF((G16=G4),H4,IF((G16=G5),H5,IF((G16=G6),H6,IF((G16=G7),H7,IF((G16=G8),H8,0))))))</f>
        <v>6.99999999999999</v>
      </c>
      <c r="J16" s="32" t="n">
        <v>31</v>
      </c>
      <c r="K16" s="34" t="n">
        <f aca="false">IF((J16=J3),K3,IF((J16=J4),K4,IF((J16=J5),K5,IF((J16=J6),K6,IF((J16=J7),K7,IF((J16=J8),K8,0))))))</f>
        <v>4</v>
      </c>
      <c r="M16" s="32" t="n">
        <v>31</v>
      </c>
      <c r="N16" s="35" t="n">
        <f aca="false">IF((M16=M3),N3,IF((M16=M4),N4,IF((M16=M5),N5,IF((M16=M6),N6,IF((M16=M7),N7,IF((M16=M8),N8,0))))))</f>
        <v>0</v>
      </c>
      <c r="P16" s="32" t="n">
        <v>31</v>
      </c>
      <c r="Q16" s="36" t="n">
        <f aca="false">IF((P16=P3),Q3,IF((P16=P4),Q4,IF((P16=P5),Q5,IF((P16=P6),Q6,IF((P16=P7),Q7,IF((P16=P8),Q8,0))))))</f>
        <v>8</v>
      </c>
      <c r="S16" s="32" t="n">
        <v>31</v>
      </c>
      <c r="T16" s="37" t="n">
        <f aca="false">IF((S16=S3),T3,IF((S16=S4),T4,IF((S16=S5),T5,IF((S16=S6),T6,IF((S16=S7),T7,IF((S16=S8),T8,0))))))</f>
        <v>0</v>
      </c>
      <c r="V16" s="32" t="n">
        <v>31</v>
      </c>
      <c r="W16" s="38" t="n">
        <f aca="false">IF((V16=V3),W3,IF((V16=V4),W4,IF((V16=V5),W5,IF((V16=V6),W6,IF((V16=V7),W7,IF((V16=V8),W8,0))))))</f>
        <v>5.99999999999999</v>
      </c>
    </row>
    <row r="17" customFormat="false" ht="12.6" hidden="false" customHeight="false" outlineLevel="0" collapsed="false">
      <c r="G17" s="32" t="n">
        <v>32</v>
      </c>
      <c r="H17" s="33" t="n">
        <f aca="false">IF((G17=G3),H3,IF((G17=G4),H4,IF((G17=G5),H5,IF((G17=G6),H6,IF((G17=G7),H7,IF((G17=G8),H8,0))))))</f>
        <v>1.99999999999999</v>
      </c>
      <c r="J17" s="32" t="n">
        <v>32</v>
      </c>
      <c r="K17" s="34" t="n">
        <f aca="false">IF((J17=J3),K3,IF((J17=J4),K4,IF((J17=J5),K5,IF((J17=J6),K6,IF((J17=J7),K7,IF((J17=J8),K8,0))))))</f>
        <v>6</v>
      </c>
      <c r="M17" s="32" t="n">
        <v>32</v>
      </c>
      <c r="N17" s="35" t="n">
        <f aca="false">IF((M17=M3),N3,IF((M17=M4),N4,IF((M17=M5),N5,IF((M17=M6),N6,IF((M17=M7),N7,IF((M17=M8),N8,0))))))</f>
        <v>2</v>
      </c>
      <c r="P17" s="32" t="n">
        <v>32</v>
      </c>
      <c r="Q17" s="36" t="n">
        <f aca="false">IF((P17=P3),Q3,IF((P17=P4),Q4,IF((P17=P5),Q5,IF((P17=P6),Q6,IF((P17=P7),Q7,IF((P17=P8),Q8,0))))))</f>
        <v>0</v>
      </c>
      <c r="S17" s="32" t="n">
        <v>32</v>
      </c>
      <c r="T17" s="37" t="n">
        <f aca="false">IF((S17=S3),T3,IF((S17=S4),T4,IF((S17=S5),T5,IF((S17=S6),T6,IF((S17=S7),T7,IF((S17=S8),T8,0))))))</f>
        <v>0</v>
      </c>
      <c r="V17" s="32" t="n">
        <v>32</v>
      </c>
      <c r="W17" s="38" t="n">
        <f aca="false">IF((V17=V3),W3,IF((V17=V4),W4,IF((V17=V5),W5,IF((V17=V6),W6,IF((V17=V7),W7,IF((V17=V8),W8,0))))))</f>
        <v>3.99999999999999</v>
      </c>
    </row>
    <row r="18" customFormat="false" ht="12.6" hidden="false" customHeight="false" outlineLevel="0" collapsed="false">
      <c r="G18" s="32" t="n">
        <v>34</v>
      </c>
      <c r="H18" s="33" t="n">
        <f aca="false">IF((G18=G3),H3,IF((G18=G4),H4,IF((G18=G5),H5,IF((G18=G6),H6,IF((G18=G7),H7,IF((G18=G8),H8,0))))))</f>
        <v>8.99999999999999</v>
      </c>
      <c r="J18" s="32" t="n">
        <v>34</v>
      </c>
      <c r="K18" s="34" t="n">
        <f aca="false">IF((J18=J3),K3,IF((J18=J4),K4,IF((J18=J5),K5,IF((J18=J6),K6,IF((J18=J7),K7,IF((J18=J8),K8,0))))))</f>
        <v>0</v>
      </c>
      <c r="M18" s="32" t="n">
        <v>34</v>
      </c>
      <c r="N18" s="35" t="n">
        <f aca="false">IF((M18=M3),N3,IF((M18=M4),N4,IF((M18=M5),N5,IF((M18=M6),N6,IF((M18=M7),N7,IF((M18=M8),N8,0))))))</f>
        <v>0</v>
      </c>
      <c r="P18" s="32" t="n">
        <v>34</v>
      </c>
      <c r="Q18" s="36" t="n">
        <f aca="false">IF((P18=P3),Q3,IF((P18=P4),Q4,IF((P18=P5),Q5,IF((P18=P6),Q6,IF((P18=P7),Q7,IF((P18=P8),Q8,0))))))</f>
        <v>6</v>
      </c>
      <c r="S18" s="32" t="n">
        <v>34</v>
      </c>
      <c r="T18" s="37" t="n">
        <f aca="false">IF((S18=S3),T3,IF((S18=S4),T4,IF((S18=S5),T5,IF((S18=S6),T6,IF((S18=S7),T7,IF((S18=S8),T8,0))))))</f>
        <v>0</v>
      </c>
      <c r="V18" s="32" t="n">
        <v>34</v>
      </c>
      <c r="W18" s="38" t="n">
        <f aca="false">IF((V18=V3),W3,IF((V18=V4),W4,IF((V18=V5),W5,IF((V18=V6),W6,IF((V18=V7),W7,IF((V18=V8),W8,0))))))</f>
        <v>8.99999999999999</v>
      </c>
    </row>
    <row r="19" customFormat="false" ht="12.6" hidden="false" customHeight="false" outlineLevel="0" collapsed="false">
      <c r="G19" s="32" t="n">
        <v>41</v>
      </c>
      <c r="H19" s="33" t="n">
        <f aca="false">IF((G19=G3),H3,IF((G19=G4),H4,IF((G19=G5),H5,IF((G19=G6),H6,IF((G19=G7),H7,IF((G19=G8),H8,0))))))</f>
        <v>0</v>
      </c>
      <c r="J19" s="32" t="n">
        <v>41</v>
      </c>
      <c r="K19" s="34" t="n">
        <f aca="false">IF((J19=J3),K3,IF((J19=J4),K4,IF((J19=J5),K5,IF((J19=J6),K6,IF((J19=J7),K7,IF((J19=J8),K8,0))))))</f>
        <v>10</v>
      </c>
      <c r="M19" s="32" t="n">
        <v>41</v>
      </c>
      <c r="N19" s="35" t="n">
        <f aca="false">IF((M19=M3),N3,IF((M19=M4),N4,IF((M19=M5),N5,IF((M19=M6),N6,IF((M19=M7),N7,IF((M19=M8),N8,0))))))</f>
        <v>0</v>
      </c>
      <c r="P19" s="32" t="n">
        <v>41</v>
      </c>
      <c r="Q19" s="36" t="n">
        <f aca="false">IF((P19=P3),Q3,IF((P19=P4),Q4,IF((P19=P5),Q5,IF((P19=P6),Q6,IF((P19=P7),Q7,IF((P19=P8),Q8,0))))))</f>
        <v>2</v>
      </c>
      <c r="S19" s="32" t="n">
        <v>41</v>
      </c>
      <c r="T19" s="37" t="n">
        <f aca="false">IF((S19=S3),T3,IF((S19=S4),T4,IF((S19=S5),T5,IF((S19=S6),T6,IF((S19=S7),T7,IF((S19=S8),T8,0))))))</f>
        <v>0</v>
      </c>
      <c r="V19" s="32" t="n">
        <v>41</v>
      </c>
      <c r="W19" s="38" t="n">
        <f aca="false">IF((V19=V3),W3,IF((V19=V4),W4,IF((V19=V5),W5,IF((V19=V6),W6,IF((V19=V7),W7,IF((V19=V8),W8,0))))))</f>
        <v>0</v>
      </c>
    </row>
    <row r="20" customFormat="false" ht="12.6" hidden="false" customHeight="false" outlineLevel="0" collapsed="false">
      <c r="G20" s="32" t="n">
        <v>42</v>
      </c>
      <c r="H20" s="33" t="n">
        <f aca="false">IF((G20=G3),H3,IF((G20=G4),H4,IF((G20=G5),H5,IF((G20=G6),H6,IF((G20=G7),H7,IF((G20=G8),H8,0))))))</f>
        <v>0</v>
      </c>
      <c r="J20" s="32" t="n">
        <v>42</v>
      </c>
      <c r="K20" s="34" t="n">
        <f aca="false">IF((J20=J3),K3,IF((J20=J4),K4,IF((J20=J5),K5,IF((J20=J6),K6,IF((J20=J7),K7,IF((J20=J8),K8,0))))))</f>
        <v>12</v>
      </c>
      <c r="M20" s="32" t="n">
        <v>42</v>
      </c>
      <c r="N20" s="35" t="n">
        <f aca="false">IF((M20=M3),N3,IF((M20=M4),N4,IF((M20=M5),N5,IF((M20=M6),N6,IF((M20=M7),N7,IF((M20=M8),N8,0))))))</f>
        <v>6</v>
      </c>
      <c r="P20" s="32" t="n">
        <v>42</v>
      </c>
      <c r="Q20" s="36" t="n">
        <f aca="false">IF((P20=P3),Q3,IF((P20=P4),Q4,IF((P20=P5),Q5,IF((P20=P6),Q6,IF((P20=P7),Q7,IF((P20=P8),Q8,0))))))</f>
        <v>0</v>
      </c>
      <c r="S20" s="32" t="n">
        <v>42</v>
      </c>
      <c r="T20" s="37" t="n">
        <f aca="false">IF((S20=S3),T3,IF((S20=S4),T4,IF((S20=S5),T5,IF((S20=S6),T6,IF((S20=S7),T7,IF((S20=S8),T8,0))))))</f>
        <v>0</v>
      </c>
      <c r="V20" s="32" t="n">
        <v>42</v>
      </c>
      <c r="W20" s="38" t="n">
        <f aca="false">IF((V20=V3),W3,IF((V20=V4),W4,IF((V20=V5),W5,IF((V20=V6),W6,IF((V20=V7),W7,IF((V20=V8),W8,0))))))</f>
        <v>0</v>
      </c>
    </row>
    <row r="21" customFormat="false" ht="12.6" hidden="false" customHeight="false" outlineLevel="0" collapsed="false">
      <c r="G21" s="32" t="n">
        <v>43</v>
      </c>
      <c r="H21" s="33" t="n">
        <f aca="false">IF((G21=G3),H3,IF((G21=G4),H4,IF((G21=G5),H5,IF((G21=G6),H6,IF((G21=G7),H7,IF((G21=G8),H8,0))))))</f>
        <v>0</v>
      </c>
      <c r="J21" s="32" t="n">
        <v>43</v>
      </c>
      <c r="K21" s="34" t="n">
        <f aca="false">IF((J21=J3),K3,IF((J21=J4),K4,IF((J21=J5),K5,IF((J21=J6),K6,IF((J21=J7),K7,IF((J21=J8),K8,0))))))</f>
        <v>6.00000000000001</v>
      </c>
      <c r="M21" s="32" t="n">
        <v>43</v>
      </c>
      <c r="N21" s="35" t="n">
        <f aca="false">IF((M21=M3),N3,IF((M21=M4),N4,IF((M21=M5),N5,IF((M21=M6),N6,IF((M21=M7),N7,IF((M21=M8),N8,0))))))</f>
        <v>4</v>
      </c>
      <c r="P21" s="32" t="n">
        <v>43</v>
      </c>
      <c r="Q21" s="36" t="n">
        <f aca="false">IF((P21=P3),Q3,IF((P21=P4),Q4,IF((P21=P5),Q5,IF((P21=P6),Q6,IF((P21=P7),Q7,IF((P21=P8),Q8,0))))))</f>
        <v>0</v>
      </c>
      <c r="S21" s="32" t="n">
        <v>43</v>
      </c>
      <c r="T21" s="37" t="n">
        <f aca="false">IF((S21=S3),T3,IF((S21=S4),T4,IF((S21=S5),T5,IF((S21=S6),T6,IF((S21=S7),T7,IF((S21=S8),T8,0))))))</f>
        <v>2</v>
      </c>
      <c r="V21" s="32" t="n">
        <v>43</v>
      </c>
      <c r="W21" s="38" t="n">
        <f aca="false">IF((V21=V3),W3,IF((V21=V4),W4,IF((V21=V5),W5,IF((V21=V6),W6,IF((V21=V7),W7,IF((V21=V8),W8,0))))))</f>
        <v>0</v>
      </c>
    </row>
    <row r="23" customFormat="false" ht="12.6" hidden="false" customHeight="false" outlineLevel="0" collapsed="false">
      <c r="F23" s="2" t="s">
        <v>9</v>
      </c>
      <c r="G23" s="32" t="n">
        <v>1234</v>
      </c>
      <c r="H23" s="33" t="n">
        <f aca="false">(50-SUM(H10:H12,H14,H15,H18))</f>
        <v>32</v>
      </c>
      <c r="I23" s="5" t="s">
        <v>9</v>
      </c>
      <c r="J23" s="32" t="n">
        <v>1234</v>
      </c>
      <c r="K23" s="34" t="n">
        <f aca="false">(50-SUM(K10:K12,K14,K15,K18))</f>
        <v>48</v>
      </c>
      <c r="L23" s="7" t="s">
        <v>9</v>
      </c>
      <c r="M23" s="32" t="n">
        <v>1234</v>
      </c>
      <c r="N23" s="35" t="n">
        <f aca="false">(50-SUM(N10:N12,N14,N15,N18))</f>
        <v>31</v>
      </c>
      <c r="O23" s="9" t="s">
        <v>9</v>
      </c>
      <c r="P23" s="32" t="n">
        <v>1234</v>
      </c>
      <c r="Q23" s="36" t="n">
        <f aca="false">(50-SUM(Q10:Q12,Q14,Q15,Q18))</f>
        <v>34</v>
      </c>
      <c r="R23" s="11" t="s">
        <v>9</v>
      </c>
      <c r="S23" s="32" t="n">
        <v>1234</v>
      </c>
      <c r="T23" s="37" t="n">
        <f aca="false">(50-SUM(T10:T12,T14,T15,T18))</f>
        <v>16</v>
      </c>
      <c r="U23" s="13" t="s">
        <v>9</v>
      </c>
      <c r="V23" s="32" t="n">
        <v>1234</v>
      </c>
      <c r="W23" s="38" t="n">
        <f aca="false">(50-SUM(W10:W12,W14,W15,W18))</f>
        <v>33</v>
      </c>
    </row>
    <row r="24" customFormat="false" ht="12.6" hidden="false" customHeight="false" outlineLevel="0" collapsed="false">
      <c r="F24" s="2" t="s">
        <v>10</v>
      </c>
      <c r="G24" s="32" t="n">
        <v>1243</v>
      </c>
      <c r="H24" s="33" t="n">
        <f aca="false">((H23-H21)+H18)</f>
        <v>41</v>
      </c>
      <c r="I24" s="5" t="s">
        <v>10</v>
      </c>
      <c r="J24" s="32" t="n">
        <v>1243</v>
      </c>
      <c r="K24" s="34" t="n">
        <f aca="false">((K23-K21)+K18)</f>
        <v>42</v>
      </c>
      <c r="L24" s="7" t="s">
        <v>10</v>
      </c>
      <c r="M24" s="32" t="n">
        <v>1243</v>
      </c>
      <c r="N24" s="35" t="n">
        <f aca="false">((N23-N21)+N18)</f>
        <v>27</v>
      </c>
      <c r="O24" s="9" t="s">
        <v>10</v>
      </c>
      <c r="P24" s="32" t="n">
        <v>1243</v>
      </c>
      <c r="Q24" s="36" t="n">
        <f aca="false">((Q23-Q21)+Q18)</f>
        <v>40</v>
      </c>
      <c r="R24" s="11" t="s">
        <v>10</v>
      </c>
      <c r="S24" s="32" t="n">
        <v>1243</v>
      </c>
      <c r="T24" s="37" t="n">
        <f aca="false">((T23-T21)+T18)</f>
        <v>14</v>
      </c>
      <c r="U24" s="13" t="s">
        <v>10</v>
      </c>
      <c r="V24" s="32" t="n">
        <v>1243</v>
      </c>
      <c r="W24" s="38" t="n">
        <f aca="false">((W23-W21)+W18)</f>
        <v>42</v>
      </c>
    </row>
    <row r="25" customFormat="false" ht="12.6" hidden="false" customHeight="false" outlineLevel="0" collapsed="false">
      <c r="F25" s="2" t="s">
        <v>11</v>
      </c>
      <c r="G25" s="32" t="n">
        <v>1324</v>
      </c>
      <c r="H25" s="33" t="n">
        <f aca="false">((H23+H14)-H17)</f>
        <v>30</v>
      </c>
      <c r="I25" s="5" t="s">
        <v>11</v>
      </c>
      <c r="J25" s="32" t="n">
        <v>1324</v>
      </c>
      <c r="K25" s="34" t="n">
        <f aca="false">((K23+K14)-K17)</f>
        <v>42</v>
      </c>
      <c r="L25" s="7" t="s">
        <v>11</v>
      </c>
      <c r="M25" s="32" t="n">
        <v>1324</v>
      </c>
      <c r="N25" s="35" t="n">
        <f aca="false">((N23+N14)-N17)</f>
        <v>29</v>
      </c>
      <c r="O25" s="9" t="s">
        <v>11</v>
      </c>
      <c r="P25" s="32" t="n">
        <v>1324</v>
      </c>
      <c r="Q25" s="36" t="n">
        <f aca="false">((Q23+Q14)-Q17)</f>
        <v>36</v>
      </c>
      <c r="R25" s="11" t="s">
        <v>11</v>
      </c>
      <c r="S25" s="32" t="n">
        <v>1324</v>
      </c>
      <c r="T25" s="37" t="n">
        <f aca="false">((T23+T14)-T17)</f>
        <v>21</v>
      </c>
      <c r="U25" s="13" t="s">
        <v>11</v>
      </c>
      <c r="V25" s="32" t="n">
        <v>1324</v>
      </c>
      <c r="W25" s="38" t="n">
        <f aca="false">((W23+W14)-W17)</f>
        <v>29</v>
      </c>
    </row>
    <row r="26" customFormat="false" ht="12.6" hidden="false" customHeight="false" outlineLevel="0" collapsed="false">
      <c r="F26" s="2" t="s">
        <v>12</v>
      </c>
      <c r="G26" s="32" t="n">
        <v>1342</v>
      </c>
      <c r="H26" s="33" t="n">
        <f aca="false">((H25+H15)-H20)</f>
        <v>37</v>
      </c>
      <c r="I26" s="5" t="s">
        <v>12</v>
      </c>
      <c r="J26" s="32" t="n">
        <v>1342</v>
      </c>
      <c r="K26" s="34" t="n">
        <f aca="false">((K25+K15)-K20)</f>
        <v>30</v>
      </c>
      <c r="L26" s="7" t="s">
        <v>12</v>
      </c>
      <c r="M26" s="32" t="n">
        <v>1342</v>
      </c>
      <c r="N26" s="35" t="n">
        <f aca="false">((N25+N15)-N20)</f>
        <v>23</v>
      </c>
      <c r="O26" s="9" t="s">
        <v>12</v>
      </c>
      <c r="P26" s="32" t="n">
        <v>1342</v>
      </c>
      <c r="Q26" s="36" t="n">
        <f aca="false">((Q25+Q15)-Q20)</f>
        <v>44</v>
      </c>
      <c r="R26" s="11" t="s">
        <v>12</v>
      </c>
      <c r="S26" s="32" t="n">
        <v>1342</v>
      </c>
      <c r="T26" s="37" t="n">
        <f aca="false">((T25+T15)-T20)</f>
        <v>24</v>
      </c>
      <c r="U26" s="13" t="s">
        <v>12</v>
      </c>
      <c r="V26" s="32" t="n">
        <v>1342</v>
      </c>
      <c r="W26" s="38" t="n">
        <f aca="false">((W25+W15)-W20)</f>
        <v>34</v>
      </c>
    </row>
    <row r="27" customFormat="false" ht="12.6" hidden="false" customHeight="false" outlineLevel="0" collapsed="false">
      <c r="F27" s="2" t="s">
        <v>13</v>
      </c>
      <c r="G27" s="32" t="n">
        <v>1423</v>
      </c>
      <c r="H27" s="33" t="n">
        <f aca="false">((H24-H20)+H15)</f>
        <v>48</v>
      </c>
      <c r="I27" s="5" t="s">
        <v>13</v>
      </c>
      <c r="J27" s="32" t="n">
        <v>1423</v>
      </c>
      <c r="K27" s="34" t="n">
        <f aca="false">((K24-K20)+K15)</f>
        <v>30</v>
      </c>
      <c r="L27" s="7" t="s">
        <v>13</v>
      </c>
      <c r="M27" s="32" t="n">
        <v>1423</v>
      </c>
      <c r="N27" s="35" t="n">
        <f aca="false">((N24-N20)+N15)</f>
        <v>21</v>
      </c>
      <c r="O27" s="9" t="s">
        <v>13</v>
      </c>
      <c r="P27" s="32" t="n">
        <v>1423</v>
      </c>
      <c r="Q27" s="36" t="n">
        <f aca="false">((Q24-Q20)+Q15)</f>
        <v>48</v>
      </c>
      <c r="R27" s="11" t="s">
        <v>13</v>
      </c>
      <c r="S27" s="32" t="n">
        <v>1423</v>
      </c>
      <c r="T27" s="37" t="n">
        <f aca="false">((T24-T20)+T15)</f>
        <v>17</v>
      </c>
      <c r="U27" s="13" t="s">
        <v>13</v>
      </c>
      <c r="V27" s="32" t="n">
        <v>1423</v>
      </c>
      <c r="W27" s="38" t="n">
        <f aca="false">((W24-W20)+W15)</f>
        <v>47</v>
      </c>
    </row>
    <row r="28" customFormat="false" ht="12.6" hidden="false" customHeight="false" outlineLevel="0" collapsed="false">
      <c r="F28" s="2" t="s">
        <v>14</v>
      </c>
      <c r="G28" s="32" t="n">
        <v>1432</v>
      </c>
      <c r="H28" s="33" t="n">
        <f aca="false">((H27-H17)+H14)</f>
        <v>46</v>
      </c>
      <c r="I28" s="5" t="s">
        <v>14</v>
      </c>
      <c r="J28" s="32" t="n">
        <v>1432</v>
      </c>
      <c r="K28" s="34" t="n">
        <f aca="false">((K27-K17)+K14)</f>
        <v>24</v>
      </c>
      <c r="L28" s="7" t="s">
        <v>14</v>
      </c>
      <c r="M28" s="32" t="n">
        <v>1432</v>
      </c>
      <c r="N28" s="35" t="n">
        <f aca="false">((N27-N17)+N14)</f>
        <v>19</v>
      </c>
      <c r="O28" s="9" t="s">
        <v>14</v>
      </c>
      <c r="P28" s="32" t="n">
        <v>1432</v>
      </c>
      <c r="Q28" s="36" t="n">
        <f aca="false">((Q27-Q17)+Q14)</f>
        <v>50</v>
      </c>
      <c r="R28" s="11" t="s">
        <v>14</v>
      </c>
      <c r="S28" s="32" t="n">
        <v>1432</v>
      </c>
      <c r="T28" s="37" t="n">
        <f aca="false">((T27-T17)+T14)</f>
        <v>22</v>
      </c>
      <c r="U28" s="13" t="s">
        <v>14</v>
      </c>
      <c r="V28" s="32" t="n">
        <v>1432</v>
      </c>
      <c r="W28" s="38" t="n">
        <f aca="false">((W27-W17)+W14)</f>
        <v>43</v>
      </c>
    </row>
    <row r="29" customFormat="false" ht="12.6" hidden="false" customHeight="false" outlineLevel="0" collapsed="false">
      <c r="G29" s="32" t="n">
        <v>2000</v>
      </c>
      <c r="J29" s="32" t="n">
        <v>2000</v>
      </c>
      <c r="M29" s="32" t="n">
        <v>2000</v>
      </c>
      <c r="P29" s="32" t="n">
        <v>2000</v>
      </c>
      <c r="S29" s="32" t="n">
        <v>2000</v>
      </c>
      <c r="V29" s="32" t="n">
        <v>2000</v>
      </c>
    </row>
    <row r="30" customFormat="false" ht="12.6" hidden="false" customHeight="false" outlineLevel="0" collapsed="false">
      <c r="F30" s="2" t="s">
        <v>15</v>
      </c>
      <c r="G30" s="32" t="n">
        <v>2134</v>
      </c>
      <c r="H30" s="33" t="n">
        <f aca="false">((H23+H10)-H13)</f>
        <v>27</v>
      </c>
      <c r="I30" s="5" t="s">
        <v>15</v>
      </c>
      <c r="J30" s="32" t="n">
        <v>2134</v>
      </c>
      <c r="K30" s="34" t="n">
        <f aca="false">((K23+K10)-K13)</f>
        <v>50</v>
      </c>
      <c r="L30" s="7" t="s">
        <v>15</v>
      </c>
      <c r="M30" s="32" t="n">
        <v>2134</v>
      </c>
      <c r="N30" s="35" t="n">
        <f aca="false">((N23+N10)-N13)</f>
        <v>40</v>
      </c>
      <c r="O30" s="9" t="s">
        <v>15</v>
      </c>
      <c r="P30" s="32" t="n">
        <v>2134</v>
      </c>
      <c r="Q30" s="36" t="n">
        <f aca="false">((Q23+Q10)-Q13)</f>
        <v>24</v>
      </c>
      <c r="R30" s="11" t="s">
        <v>15</v>
      </c>
      <c r="S30" s="32" t="n">
        <v>2134</v>
      </c>
      <c r="T30" s="37" t="n">
        <f aca="false">((T23+T10)-T13)</f>
        <v>22</v>
      </c>
      <c r="U30" s="13" t="s">
        <v>15</v>
      </c>
      <c r="V30" s="32" t="n">
        <v>2134</v>
      </c>
      <c r="W30" s="38" t="n">
        <f aca="false">((W23+W10)-W13)</f>
        <v>31</v>
      </c>
    </row>
    <row r="31" customFormat="false" ht="12.6" hidden="false" customHeight="false" outlineLevel="0" collapsed="false">
      <c r="F31" s="2" t="s">
        <v>16</v>
      </c>
      <c r="G31" s="32" t="n">
        <v>2143</v>
      </c>
      <c r="H31" s="33" t="n">
        <f aca="false">((H30+H18)-H21)</f>
        <v>36</v>
      </c>
      <c r="I31" s="5" t="s">
        <v>16</v>
      </c>
      <c r="J31" s="32" t="n">
        <v>2143</v>
      </c>
      <c r="K31" s="34" t="n">
        <f aca="false">((K30+K18)-K21)</f>
        <v>44</v>
      </c>
      <c r="L31" s="7" t="s">
        <v>16</v>
      </c>
      <c r="M31" s="32" t="n">
        <v>2143</v>
      </c>
      <c r="N31" s="35" t="n">
        <f aca="false">((N30+N18)-N21)</f>
        <v>36</v>
      </c>
      <c r="O31" s="9" t="s">
        <v>16</v>
      </c>
      <c r="P31" s="32" t="n">
        <v>2143</v>
      </c>
      <c r="Q31" s="36" t="n">
        <f aca="false">((Q30+Q18)-Q21)</f>
        <v>30</v>
      </c>
      <c r="R31" s="11" t="s">
        <v>16</v>
      </c>
      <c r="S31" s="32" t="n">
        <v>2143</v>
      </c>
      <c r="T31" s="37" t="n">
        <f aca="false">((T30+T18)-T21)</f>
        <v>20</v>
      </c>
      <c r="U31" s="13" t="s">
        <v>16</v>
      </c>
      <c r="V31" s="32" t="n">
        <v>2143</v>
      </c>
      <c r="W31" s="38" t="n">
        <f aca="false">((W30+W18)-W21)</f>
        <v>40</v>
      </c>
    </row>
    <row r="32" customFormat="false" ht="12.6" hidden="false" customHeight="false" outlineLevel="0" collapsed="false">
      <c r="F32" s="2" t="s">
        <v>17</v>
      </c>
      <c r="G32" s="32" t="n">
        <v>2314</v>
      </c>
      <c r="H32" s="33" t="n">
        <f aca="false">((H30+H11)-H16)</f>
        <v>20</v>
      </c>
      <c r="I32" s="5" t="s">
        <v>17</v>
      </c>
      <c r="J32" s="32" t="n">
        <v>2314</v>
      </c>
      <c r="K32" s="34" t="n">
        <f aca="false">((K30+K11)-K16)</f>
        <v>46</v>
      </c>
      <c r="L32" s="7" t="s">
        <v>17</v>
      </c>
      <c r="M32" s="32" t="n">
        <v>2314</v>
      </c>
      <c r="N32" s="35" t="n">
        <f aca="false">((N30+N11)-N16)</f>
        <v>47</v>
      </c>
      <c r="O32" s="9" t="s">
        <v>17</v>
      </c>
      <c r="P32" s="32" t="n">
        <v>2314</v>
      </c>
      <c r="Q32" s="36" t="n">
        <f aca="false">((Q30+Q11)-Q16)</f>
        <v>16</v>
      </c>
      <c r="R32" s="11" t="s">
        <v>17</v>
      </c>
      <c r="S32" s="32" t="n">
        <v>2314</v>
      </c>
      <c r="T32" s="37" t="n">
        <f aca="false">((T30+T11)-T16)</f>
        <v>33</v>
      </c>
      <c r="U32" s="13" t="s">
        <v>17</v>
      </c>
      <c r="V32" s="32" t="n">
        <v>2314</v>
      </c>
      <c r="W32" s="38" t="n">
        <f aca="false">((W30+W11)-W16)</f>
        <v>25</v>
      </c>
    </row>
    <row r="33" customFormat="false" ht="12.6" hidden="false" customHeight="false" outlineLevel="0" collapsed="false">
      <c r="F33" s="2" t="s">
        <v>18</v>
      </c>
      <c r="G33" s="32" t="n">
        <v>2341</v>
      </c>
      <c r="H33" s="33" t="n">
        <f aca="false">((H32+H12)-H19)</f>
        <v>22</v>
      </c>
      <c r="I33" s="5" t="s">
        <v>18</v>
      </c>
      <c r="J33" s="32" t="n">
        <v>2341</v>
      </c>
      <c r="K33" s="34" t="n">
        <f aca="false">((K32+K12)-K19)</f>
        <v>36</v>
      </c>
      <c r="L33" s="7" t="s">
        <v>18</v>
      </c>
      <c r="M33" s="32" t="n">
        <v>2341</v>
      </c>
      <c r="N33" s="35" t="n">
        <f aca="false">((N32+N12)-N19)</f>
        <v>50</v>
      </c>
      <c r="O33" s="9" t="s">
        <v>18</v>
      </c>
      <c r="P33" s="32" t="n">
        <v>2341</v>
      </c>
      <c r="Q33" s="36" t="n">
        <f aca="false">((Q32+Q12)-Q19)</f>
        <v>14</v>
      </c>
      <c r="R33" s="11" t="s">
        <v>18</v>
      </c>
      <c r="S33" s="32" t="n">
        <v>2341</v>
      </c>
      <c r="T33" s="37" t="n">
        <f aca="false">((T32+T12)-T19)</f>
        <v>42</v>
      </c>
      <c r="U33" s="13" t="s">
        <v>18</v>
      </c>
      <c r="V33" s="32" t="n">
        <v>2341</v>
      </c>
      <c r="W33" s="38" t="n">
        <f aca="false">((W32+W12)-W19)</f>
        <v>28</v>
      </c>
    </row>
    <row r="34" customFormat="false" ht="12.6" hidden="false" customHeight="false" outlineLevel="0" collapsed="false">
      <c r="F34" s="2" t="s">
        <v>19</v>
      </c>
      <c r="G34" s="32" t="n">
        <v>2413</v>
      </c>
      <c r="H34" s="33" t="n">
        <f aca="false">((H31+H12)-H19)</f>
        <v>38</v>
      </c>
      <c r="I34" s="5" t="s">
        <v>19</v>
      </c>
      <c r="J34" s="32" t="n">
        <v>2413</v>
      </c>
      <c r="K34" s="34" t="n">
        <f aca="false">((K31+K12)-K19)</f>
        <v>34</v>
      </c>
      <c r="L34" s="7" t="s">
        <v>19</v>
      </c>
      <c r="M34" s="32" t="n">
        <v>2413</v>
      </c>
      <c r="N34" s="35" t="n">
        <f aca="false">((N31+N12)-N19)</f>
        <v>39</v>
      </c>
      <c r="O34" s="9" t="s">
        <v>19</v>
      </c>
      <c r="P34" s="32" t="n">
        <v>2413</v>
      </c>
      <c r="Q34" s="36" t="n">
        <f aca="false">((Q31+Q12)-Q19)</f>
        <v>28</v>
      </c>
      <c r="R34" s="11" t="s">
        <v>19</v>
      </c>
      <c r="S34" s="32" t="n">
        <v>2413</v>
      </c>
      <c r="T34" s="37" t="n">
        <f aca="false">((T31+T12)-T19)</f>
        <v>29</v>
      </c>
      <c r="U34" s="13" t="s">
        <v>19</v>
      </c>
      <c r="V34" s="32" t="n">
        <v>2413</v>
      </c>
      <c r="W34" s="38" t="n">
        <f aca="false">((W31+W12)-W19)</f>
        <v>43</v>
      </c>
    </row>
    <row r="35" customFormat="false" ht="12.6" hidden="false" customHeight="false" outlineLevel="0" collapsed="false">
      <c r="F35" s="2" t="s">
        <v>20</v>
      </c>
      <c r="G35" s="32" t="n">
        <v>2431</v>
      </c>
      <c r="H35" s="33" t="n">
        <f aca="false">((H34+H11)-H16)</f>
        <v>31</v>
      </c>
      <c r="I35" s="5" t="s">
        <v>20</v>
      </c>
      <c r="J35" s="32" t="n">
        <v>2431</v>
      </c>
      <c r="K35" s="34" t="n">
        <f aca="false">((K34+K11)-K16)</f>
        <v>30</v>
      </c>
      <c r="L35" s="7" t="s">
        <v>20</v>
      </c>
      <c r="M35" s="32" t="n">
        <v>2431</v>
      </c>
      <c r="N35" s="35" t="n">
        <f aca="false">((N34+N11)-N16)</f>
        <v>46</v>
      </c>
      <c r="O35" s="9" t="s">
        <v>20</v>
      </c>
      <c r="P35" s="32" t="n">
        <v>2431</v>
      </c>
      <c r="Q35" s="36" t="n">
        <f aca="false">((Q34+Q11)-Q16)</f>
        <v>20</v>
      </c>
      <c r="R35" s="11" t="s">
        <v>20</v>
      </c>
      <c r="S35" s="32" t="n">
        <v>2431</v>
      </c>
      <c r="T35" s="37" t="n">
        <f aca="false">((T34+T11)-T16)</f>
        <v>40</v>
      </c>
      <c r="U35" s="13" t="s">
        <v>20</v>
      </c>
      <c r="V35" s="32" t="n">
        <v>2431</v>
      </c>
      <c r="W35" s="38" t="n">
        <f aca="false">((W34+W11)-W16)</f>
        <v>37</v>
      </c>
    </row>
    <row r="36" customFormat="false" ht="12.6" hidden="false" customHeight="false" outlineLevel="0" collapsed="false">
      <c r="G36" s="32" t="n">
        <v>3000</v>
      </c>
      <c r="J36" s="32" t="n">
        <v>3000</v>
      </c>
      <c r="M36" s="32" t="n">
        <v>3000</v>
      </c>
      <c r="P36" s="32" t="n">
        <v>3000</v>
      </c>
      <c r="S36" s="32" t="n">
        <v>3000</v>
      </c>
      <c r="V36" s="32" t="n">
        <v>3000</v>
      </c>
    </row>
    <row r="37" customFormat="false" ht="12.6" hidden="false" customHeight="false" outlineLevel="0" collapsed="false">
      <c r="F37" s="2" t="s">
        <v>21</v>
      </c>
      <c r="G37" s="32" t="n">
        <v>3124</v>
      </c>
      <c r="H37" s="33" t="n">
        <f aca="false">((H25+H11)-H16)</f>
        <v>23</v>
      </c>
      <c r="I37" s="5" t="s">
        <v>21</v>
      </c>
      <c r="J37" s="32" t="n">
        <v>3124</v>
      </c>
      <c r="K37" s="34" t="n">
        <f aca="false">((K25+K11)-K16)</f>
        <v>38</v>
      </c>
      <c r="L37" s="7" t="s">
        <v>21</v>
      </c>
      <c r="M37" s="32" t="n">
        <v>3124</v>
      </c>
      <c r="N37" s="35" t="n">
        <f aca="false">((N25+N11)-N16)</f>
        <v>36</v>
      </c>
      <c r="O37" s="9" t="s">
        <v>21</v>
      </c>
      <c r="P37" s="32" t="n">
        <v>3124</v>
      </c>
      <c r="Q37" s="36" t="n">
        <f aca="false">((Q25+Q11)-Q16)</f>
        <v>28</v>
      </c>
      <c r="R37" s="11" t="s">
        <v>21</v>
      </c>
      <c r="S37" s="32" t="n">
        <v>3124</v>
      </c>
      <c r="T37" s="37" t="n">
        <f aca="false">((T25+T11)-T16)</f>
        <v>32</v>
      </c>
      <c r="U37" s="13" t="s">
        <v>21</v>
      </c>
      <c r="V37" s="32" t="n">
        <v>3124</v>
      </c>
      <c r="W37" s="38" t="n">
        <f aca="false">((W25+W11)-W16)</f>
        <v>23</v>
      </c>
    </row>
    <row r="38" customFormat="false" ht="12.6" hidden="false" customHeight="false" outlineLevel="0" collapsed="false">
      <c r="F38" s="2" t="s">
        <v>22</v>
      </c>
      <c r="G38" s="32" t="n">
        <v>3142</v>
      </c>
      <c r="H38" s="33" t="n">
        <f aca="false">((H37+H15)-H20)</f>
        <v>30</v>
      </c>
      <c r="I38" s="5" t="s">
        <v>22</v>
      </c>
      <c r="J38" s="32" t="n">
        <v>3142</v>
      </c>
      <c r="K38" s="34" t="n">
        <f aca="false">((K37+K15)-K20)</f>
        <v>26</v>
      </c>
      <c r="L38" s="7" t="s">
        <v>22</v>
      </c>
      <c r="M38" s="32" t="n">
        <v>3142</v>
      </c>
      <c r="N38" s="35" t="n">
        <f aca="false">((N37+N15)-N20)</f>
        <v>30</v>
      </c>
      <c r="O38" s="9" t="s">
        <v>22</v>
      </c>
      <c r="P38" s="32" t="n">
        <v>3142</v>
      </c>
      <c r="Q38" s="36" t="n">
        <f aca="false">((Q37+Q15)-Q20)</f>
        <v>36</v>
      </c>
      <c r="R38" s="11" t="s">
        <v>22</v>
      </c>
      <c r="S38" s="32" t="n">
        <v>3142</v>
      </c>
      <c r="T38" s="37" t="n">
        <f aca="false">((T37+T15)-T20)</f>
        <v>35</v>
      </c>
      <c r="U38" s="13" t="s">
        <v>22</v>
      </c>
      <c r="V38" s="32" t="n">
        <v>3142</v>
      </c>
      <c r="W38" s="38" t="n">
        <f aca="false">((W37+W15)-W20)</f>
        <v>28</v>
      </c>
    </row>
    <row r="39" customFormat="false" ht="12.6" hidden="false" customHeight="false" outlineLevel="0" collapsed="false">
      <c r="F39" s="2" t="s">
        <v>23</v>
      </c>
      <c r="G39" s="32" t="n">
        <v>3214</v>
      </c>
      <c r="H39" s="33" t="n">
        <f aca="false">((H32+H14)-H17)</f>
        <v>18</v>
      </c>
      <c r="I39" s="5" t="s">
        <v>23</v>
      </c>
      <c r="J39" s="32" t="n">
        <v>3214</v>
      </c>
      <c r="K39" s="34" t="n">
        <f aca="false">((K32+K14)-K17)</f>
        <v>40</v>
      </c>
      <c r="L39" s="7" t="s">
        <v>23</v>
      </c>
      <c r="M39" s="32" t="n">
        <v>3214</v>
      </c>
      <c r="N39" s="35" t="n">
        <f aca="false">((N32+N14)-N17)</f>
        <v>45</v>
      </c>
      <c r="O39" s="9" t="s">
        <v>23</v>
      </c>
      <c r="P39" s="32" t="n">
        <v>3214</v>
      </c>
      <c r="Q39" s="36" t="n">
        <f aca="false">((Q32+Q14)-Q17)</f>
        <v>18</v>
      </c>
      <c r="R39" s="11" t="s">
        <v>23</v>
      </c>
      <c r="S39" s="32" t="n">
        <v>3214</v>
      </c>
      <c r="T39" s="37" t="n">
        <f aca="false">((T32+T14)-T17)</f>
        <v>38</v>
      </c>
      <c r="U39" s="13" t="s">
        <v>23</v>
      </c>
      <c r="V39" s="32" t="n">
        <v>3214</v>
      </c>
      <c r="W39" s="38" t="n">
        <f aca="false">((W32+W14)-W17)</f>
        <v>21</v>
      </c>
    </row>
    <row r="40" customFormat="false" ht="12.6" hidden="false" customHeight="false" outlineLevel="0" collapsed="false">
      <c r="F40" s="2" t="s">
        <v>24</v>
      </c>
      <c r="G40" s="32" t="n">
        <v>3241</v>
      </c>
      <c r="H40" s="33" t="n">
        <f aca="false">((H39+H12)-H19)</f>
        <v>20</v>
      </c>
      <c r="I40" s="5" t="s">
        <v>24</v>
      </c>
      <c r="J40" s="32" t="n">
        <v>3241</v>
      </c>
      <c r="K40" s="34" t="n">
        <f aca="false">((K39+K12)-K19)</f>
        <v>30</v>
      </c>
      <c r="L40" s="7" t="s">
        <v>24</v>
      </c>
      <c r="M40" s="32" t="n">
        <v>3241</v>
      </c>
      <c r="N40" s="35" t="n">
        <f aca="false">((N39+N12)-N19)</f>
        <v>48</v>
      </c>
      <c r="O40" s="9" t="s">
        <v>24</v>
      </c>
      <c r="P40" s="32" t="n">
        <v>3241</v>
      </c>
      <c r="Q40" s="36" t="n">
        <f aca="false">((Q39+Q12)-Q19)</f>
        <v>16</v>
      </c>
      <c r="R40" s="11" t="s">
        <v>24</v>
      </c>
      <c r="S40" s="32" t="n">
        <v>3241</v>
      </c>
      <c r="T40" s="37" t="n">
        <f aca="false">((T39+T12)-T19)</f>
        <v>47</v>
      </c>
      <c r="U40" s="13" t="s">
        <v>24</v>
      </c>
      <c r="V40" s="32" t="n">
        <v>3241</v>
      </c>
      <c r="W40" s="38" t="n">
        <f aca="false">((W39+W12)-W19)</f>
        <v>24</v>
      </c>
    </row>
    <row r="41" customFormat="false" ht="12.6" hidden="false" customHeight="false" outlineLevel="0" collapsed="false">
      <c r="F41" s="2" t="s">
        <v>25</v>
      </c>
      <c r="G41" s="32" t="n">
        <v>3412</v>
      </c>
      <c r="H41" s="33" t="n">
        <f aca="false">((H38+H12)-H19)</f>
        <v>32</v>
      </c>
      <c r="I41" s="5" t="s">
        <v>25</v>
      </c>
      <c r="J41" s="32" t="n">
        <v>3412</v>
      </c>
      <c r="K41" s="34" t="n">
        <f aca="false">((K38+K12)-K19)</f>
        <v>16</v>
      </c>
      <c r="L41" s="7" t="s">
        <v>25</v>
      </c>
      <c r="M41" s="32" t="n">
        <v>3412</v>
      </c>
      <c r="N41" s="35" t="n">
        <f aca="false">((N38+N12)-N19)</f>
        <v>33</v>
      </c>
      <c r="O41" s="9" t="s">
        <v>25</v>
      </c>
      <c r="P41" s="32" t="n">
        <v>3412</v>
      </c>
      <c r="Q41" s="36" t="n">
        <f aca="false">((Q38+Q12)-Q19)</f>
        <v>34</v>
      </c>
      <c r="R41" s="11" t="s">
        <v>25</v>
      </c>
      <c r="S41" s="32" t="n">
        <v>3412</v>
      </c>
      <c r="T41" s="37" t="n">
        <f aca="false">((T38+T12)-T19)</f>
        <v>44</v>
      </c>
      <c r="U41" s="13" t="s">
        <v>25</v>
      </c>
      <c r="V41" s="32" t="n">
        <v>3412</v>
      </c>
      <c r="W41" s="38" t="n">
        <f aca="false">((W38+W12)-W19)</f>
        <v>31</v>
      </c>
    </row>
    <row r="42" customFormat="false" ht="12.6" hidden="false" customHeight="false" outlineLevel="0" collapsed="false">
      <c r="F42" s="2" t="s">
        <v>26</v>
      </c>
      <c r="G42" s="32" t="n">
        <v>3421</v>
      </c>
      <c r="H42" s="33" t="n">
        <f aca="false">((H41+H10)-H13)</f>
        <v>27</v>
      </c>
      <c r="I42" s="5" t="s">
        <v>26</v>
      </c>
      <c r="J42" s="32" t="n">
        <v>3421</v>
      </c>
      <c r="K42" s="34" t="n">
        <f aca="false">((K41+K10)-K13)</f>
        <v>18</v>
      </c>
      <c r="L42" s="7" t="s">
        <v>26</v>
      </c>
      <c r="M42" s="32" t="n">
        <v>3421</v>
      </c>
      <c r="N42" s="35" t="n">
        <f aca="false">((N41+N10)-N13)</f>
        <v>42</v>
      </c>
      <c r="O42" s="9" t="s">
        <v>26</v>
      </c>
      <c r="P42" s="32" t="n">
        <v>3421</v>
      </c>
      <c r="Q42" s="36" t="n">
        <f aca="false">((Q41+Q10)-Q13)</f>
        <v>24</v>
      </c>
      <c r="R42" s="11" t="s">
        <v>26</v>
      </c>
      <c r="S42" s="32" t="n">
        <v>3421</v>
      </c>
      <c r="T42" s="37" t="n">
        <f aca="false">((T41+T10)-T13)</f>
        <v>50</v>
      </c>
      <c r="U42" s="13" t="s">
        <v>26</v>
      </c>
      <c r="V42" s="32" t="n">
        <v>3421</v>
      </c>
      <c r="W42" s="38" t="n">
        <f aca="false">((W41+W10)-W13)</f>
        <v>29</v>
      </c>
    </row>
    <row r="43" customFormat="false" ht="12.6" hidden="false" customHeight="false" outlineLevel="0" collapsed="false">
      <c r="G43" s="32" t="n">
        <v>4000</v>
      </c>
      <c r="J43" s="32" t="n">
        <v>4000</v>
      </c>
      <c r="M43" s="32" t="n">
        <v>4000</v>
      </c>
      <c r="P43" s="32" t="n">
        <v>4000</v>
      </c>
      <c r="S43" s="32" t="n">
        <v>4000</v>
      </c>
      <c r="V43" s="32" t="n">
        <v>4000</v>
      </c>
    </row>
    <row r="44" customFormat="false" ht="12.6" hidden="false" customHeight="false" outlineLevel="0" collapsed="false">
      <c r="F44" s="2" t="s">
        <v>27</v>
      </c>
      <c r="G44" s="32" t="n">
        <v>4123</v>
      </c>
      <c r="H44" s="33" t="n">
        <f aca="false">((H27+H12)-H19)</f>
        <v>50</v>
      </c>
      <c r="I44" s="5" t="s">
        <v>27</v>
      </c>
      <c r="J44" s="32" t="n">
        <v>4123</v>
      </c>
      <c r="K44" s="34" t="n">
        <f aca="false">((K27+K12)-K19)</f>
        <v>20</v>
      </c>
      <c r="L44" s="7" t="s">
        <v>27</v>
      </c>
      <c r="M44" s="32" t="n">
        <v>4123</v>
      </c>
      <c r="N44" s="35" t="n">
        <f aca="false">((N27+N12)-N19)</f>
        <v>24</v>
      </c>
      <c r="O44" s="9" t="s">
        <v>27</v>
      </c>
      <c r="P44" s="32" t="n">
        <v>4123</v>
      </c>
      <c r="Q44" s="36" t="n">
        <f aca="false">((Q27+Q12)-Q19)</f>
        <v>46</v>
      </c>
      <c r="R44" s="11" t="s">
        <v>27</v>
      </c>
      <c r="S44" s="32" t="n">
        <v>4123</v>
      </c>
      <c r="T44" s="37" t="n">
        <f aca="false">((T27+T12)-T19)</f>
        <v>26</v>
      </c>
      <c r="U44" s="13" t="s">
        <v>27</v>
      </c>
      <c r="V44" s="32" t="n">
        <v>4123</v>
      </c>
      <c r="W44" s="38" t="n">
        <f aca="false">((W27+W12)-W19)</f>
        <v>50</v>
      </c>
    </row>
    <row r="45" customFormat="false" ht="12.6" hidden="false" customHeight="false" outlineLevel="0" collapsed="false">
      <c r="F45" s="2" t="s">
        <v>28</v>
      </c>
      <c r="G45" s="32" t="n">
        <v>4132</v>
      </c>
      <c r="H45" s="33" t="n">
        <f aca="false">((H44+H14)-H17)</f>
        <v>48</v>
      </c>
      <c r="I45" s="5" t="s">
        <v>28</v>
      </c>
      <c r="J45" s="32" t="n">
        <v>4132</v>
      </c>
      <c r="K45" s="34" t="n">
        <f aca="false">((K44+K14)-K17)</f>
        <v>14</v>
      </c>
      <c r="L45" s="7" t="s">
        <v>28</v>
      </c>
      <c r="M45" s="32" t="n">
        <v>4132</v>
      </c>
      <c r="N45" s="35" t="n">
        <f aca="false">((N44+N14)-N17)</f>
        <v>22</v>
      </c>
      <c r="O45" s="9" t="s">
        <v>28</v>
      </c>
      <c r="P45" s="32" t="n">
        <v>4132</v>
      </c>
      <c r="Q45" s="36" t="n">
        <f aca="false">((Q44+Q14)-Q17)</f>
        <v>48</v>
      </c>
      <c r="R45" s="11" t="s">
        <v>28</v>
      </c>
      <c r="S45" s="32" t="n">
        <v>4132</v>
      </c>
      <c r="T45" s="37" t="n">
        <f aca="false">((T44+T14)-T17)</f>
        <v>31</v>
      </c>
      <c r="U45" s="13" t="s">
        <v>28</v>
      </c>
      <c r="V45" s="32" t="n">
        <v>4132</v>
      </c>
      <c r="W45" s="38" t="n">
        <f aca="false">((W44+W14)-W17)</f>
        <v>46</v>
      </c>
    </row>
    <row r="46" customFormat="false" ht="12.6" hidden="false" customHeight="false" outlineLevel="0" collapsed="false">
      <c r="F46" s="2" t="s">
        <v>29</v>
      </c>
      <c r="G46" s="32" t="n">
        <v>4213</v>
      </c>
      <c r="H46" s="33" t="n">
        <f aca="false">((H34+H15)-H20)</f>
        <v>45</v>
      </c>
      <c r="I46" s="5" t="s">
        <v>29</v>
      </c>
      <c r="J46" s="32" t="n">
        <v>4213</v>
      </c>
      <c r="K46" s="34" t="n">
        <f aca="false">((K34+K15)-K20)</f>
        <v>22</v>
      </c>
      <c r="L46" s="7" t="s">
        <v>29</v>
      </c>
      <c r="M46" s="32" t="n">
        <v>4213</v>
      </c>
      <c r="N46" s="35" t="n">
        <f aca="false">((N34+N15)-N20)</f>
        <v>33</v>
      </c>
      <c r="O46" s="9" t="s">
        <v>29</v>
      </c>
      <c r="P46" s="32" t="n">
        <v>4213</v>
      </c>
      <c r="Q46" s="36" t="n">
        <f aca="false">((Q34+Q15)-Q20)</f>
        <v>36</v>
      </c>
      <c r="R46" s="11" t="s">
        <v>29</v>
      </c>
      <c r="S46" s="32" t="n">
        <v>4213</v>
      </c>
      <c r="T46" s="37" t="n">
        <f aca="false">((T34+T15)-T20)</f>
        <v>32</v>
      </c>
      <c r="U46" s="13" t="s">
        <v>29</v>
      </c>
      <c r="V46" s="32" t="n">
        <v>4213</v>
      </c>
      <c r="W46" s="38" t="n">
        <f aca="false">((W34+W15)-W20)</f>
        <v>48</v>
      </c>
    </row>
    <row r="47" customFormat="false" ht="12.6" hidden="false" customHeight="false" outlineLevel="0" collapsed="false">
      <c r="F47" s="2" t="s">
        <v>4</v>
      </c>
      <c r="G47" s="32" t="n">
        <v>4231</v>
      </c>
      <c r="H47" s="33" t="n">
        <f aca="false">((H46+H11)-H16)</f>
        <v>38</v>
      </c>
      <c r="I47" s="5" t="s">
        <v>4</v>
      </c>
      <c r="J47" s="32" t="n">
        <v>4231</v>
      </c>
      <c r="K47" s="34" t="n">
        <f aca="false">((K46+K11)-K16)</f>
        <v>18</v>
      </c>
      <c r="L47" s="7" t="s">
        <v>4</v>
      </c>
      <c r="M47" s="32" t="n">
        <v>4231</v>
      </c>
      <c r="N47" s="35" t="n">
        <f aca="false">((N46+N11)-N16)</f>
        <v>40</v>
      </c>
      <c r="O47" s="9" t="s">
        <v>4</v>
      </c>
      <c r="P47" s="32" t="n">
        <v>4231</v>
      </c>
      <c r="Q47" s="36" t="n">
        <f aca="false">((Q46+Q11)-Q16)</f>
        <v>28</v>
      </c>
      <c r="R47" s="11" t="s">
        <v>4</v>
      </c>
      <c r="S47" s="32" t="n">
        <v>4231</v>
      </c>
      <c r="T47" s="37" t="n">
        <f aca="false">((T46+T11)-T16)</f>
        <v>43</v>
      </c>
      <c r="U47" s="13" t="s">
        <v>4</v>
      </c>
      <c r="V47" s="32" t="n">
        <v>4231</v>
      </c>
      <c r="W47" s="38" t="n">
        <f aca="false">((W46+W11)-W16)</f>
        <v>42</v>
      </c>
    </row>
    <row r="48" customFormat="false" ht="12.6" hidden="false" customHeight="false" outlineLevel="0" collapsed="false">
      <c r="F48" s="2" t="s">
        <v>30</v>
      </c>
      <c r="G48" s="32" t="n">
        <v>4312</v>
      </c>
      <c r="H48" s="33" t="n">
        <f aca="false">((H41+H18)-H21)</f>
        <v>41</v>
      </c>
      <c r="I48" s="5" t="s">
        <v>30</v>
      </c>
      <c r="J48" s="32" t="n">
        <v>4312</v>
      </c>
      <c r="K48" s="34" t="n">
        <f aca="false">((K41+K18)-K21)</f>
        <v>9.99999999999996</v>
      </c>
      <c r="L48" s="7" t="s">
        <v>30</v>
      </c>
      <c r="M48" s="32" t="n">
        <v>4312</v>
      </c>
      <c r="N48" s="35" t="n">
        <f aca="false">((N41+N18)-N21)</f>
        <v>29</v>
      </c>
      <c r="O48" s="9" t="s">
        <v>30</v>
      </c>
      <c r="P48" s="32" t="n">
        <v>4312</v>
      </c>
      <c r="Q48" s="36" t="n">
        <f aca="false">((Q41+Q18)-Q21)</f>
        <v>40</v>
      </c>
      <c r="R48" s="11" t="s">
        <v>30</v>
      </c>
      <c r="S48" s="32" t="n">
        <v>4312</v>
      </c>
      <c r="T48" s="37" t="n">
        <f aca="false">((T41+T18)-T21)</f>
        <v>42</v>
      </c>
      <c r="U48" s="13" t="s">
        <v>30</v>
      </c>
      <c r="V48" s="32" t="n">
        <v>4312</v>
      </c>
      <c r="W48" s="38" t="n">
        <f aca="false">((W41+W18)-W21)</f>
        <v>40</v>
      </c>
    </row>
    <row r="49" customFormat="false" ht="12.6" hidden="false" customHeight="false" outlineLevel="0" collapsed="false">
      <c r="A49" s="3"/>
      <c r="B49" s="3"/>
      <c r="C49" s="3"/>
      <c r="D49" s="3"/>
      <c r="E49" s="39"/>
      <c r="F49" s="2" t="s">
        <v>31</v>
      </c>
      <c r="G49" s="32" t="n">
        <v>4321</v>
      </c>
      <c r="H49" s="33" t="n">
        <f aca="false">((H48+H10)-H13)</f>
        <v>36</v>
      </c>
      <c r="I49" s="5" t="s">
        <v>31</v>
      </c>
      <c r="J49" s="32" t="n">
        <v>4321</v>
      </c>
      <c r="K49" s="34" t="n">
        <f aca="false">((K48+K10)-K13)</f>
        <v>12</v>
      </c>
      <c r="L49" s="7" t="s">
        <v>31</v>
      </c>
      <c r="M49" s="32" t="n">
        <v>4321</v>
      </c>
      <c r="N49" s="35" t="n">
        <f aca="false">((N48+N10)-N13)</f>
        <v>38</v>
      </c>
      <c r="O49" s="9" t="s">
        <v>31</v>
      </c>
      <c r="P49" s="32" t="n">
        <v>4321</v>
      </c>
      <c r="Q49" s="36" t="n">
        <f aca="false">((Q48+Q10)-Q13)</f>
        <v>30</v>
      </c>
      <c r="R49" s="11" t="s">
        <v>31</v>
      </c>
      <c r="S49" s="32" t="n">
        <v>4321</v>
      </c>
      <c r="T49" s="37" t="n">
        <f aca="false">((T48+T10)-T13)</f>
        <v>48</v>
      </c>
      <c r="U49" s="13" t="s">
        <v>31</v>
      </c>
      <c r="V49" s="32" t="n">
        <v>4321</v>
      </c>
      <c r="W49" s="38" t="n">
        <f aca="false">((W48+W10)-W13)</f>
        <v>38</v>
      </c>
      <c r="AD49" s="40"/>
      <c r="AE49" s="41"/>
      <c r="AF49" s="41"/>
      <c r="AG49" s="41"/>
      <c r="AH49" s="41"/>
      <c r="AI49" s="42"/>
      <c r="AJ49" s="39"/>
      <c r="AK49" s="43"/>
      <c r="AL49" s="39"/>
      <c r="AM49" s="39"/>
    </row>
    <row r="50" customFormat="false" ht="12.6" hidden="false" customHeight="false" outlineLevel="0" collapsed="false">
      <c r="A50" s="44" t="s">
        <v>32</v>
      </c>
      <c r="B50" s="44"/>
      <c r="C50" s="44"/>
      <c r="D50" s="44"/>
      <c r="E50" s="45" t="s">
        <v>33</v>
      </c>
      <c r="F50" s="46"/>
      <c r="G50" s="25" t="s">
        <v>32</v>
      </c>
      <c r="H50" s="26" t="s">
        <v>32</v>
      </c>
      <c r="I50" s="47"/>
      <c r="J50" s="25" t="s">
        <v>32</v>
      </c>
      <c r="K50" s="27" t="s">
        <v>32</v>
      </c>
      <c r="L50" s="48"/>
      <c r="M50" s="25" t="s">
        <v>32</v>
      </c>
      <c r="N50" s="28" t="s">
        <v>32</v>
      </c>
      <c r="O50" s="49"/>
      <c r="P50" s="25" t="s">
        <v>32</v>
      </c>
      <c r="Q50" s="29" t="s">
        <v>32</v>
      </c>
      <c r="R50" s="50"/>
      <c r="S50" s="25" t="s">
        <v>32</v>
      </c>
      <c r="T50" s="30" t="s">
        <v>32</v>
      </c>
      <c r="U50" s="51"/>
      <c r="V50" s="25" t="s">
        <v>32</v>
      </c>
      <c r="W50" s="31" t="s">
        <v>32</v>
      </c>
      <c r="AD50" s="40"/>
      <c r="AE50" s="41"/>
      <c r="AF50" s="41"/>
      <c r="AG50" s="41"/>
      <c r="AH50" s="41"/>
      <c r="AI50" s="42"/>
      <c r="AJ50" s="39"/>
      <c r="AK50" s="43"/>
      <c r="AL50" s="39"/>
      <c r="AM50" s="39"/>
    </row>
    <row r="51" customFormat="false" ht="12.6" hidden="false" customHeight="false" outlineLevel="0" collapsed="false">
      <c r="A51" s="3"/>
      <c r="B51" s="3"/>
      <c r="C51" s="3"/>
      <c r="D51" s="3"/>
      <c r="E51" s="39"/>
      <c r="G51" s="25"/>
      <c r="J51" s="25"/>
      <c r="M51" s="25"/>
      <c r="P51" s="25"/>
      <c r="S51" s="25"/>
      <c r="V51" s="25"/>
      <c r="AD51" s="40"/>
      <c r="AE51" s="41"/>
      <c r="AF51" s="41"/>
      <c r="AG51" s="41"/>
      <c r="AH51" s="41"/>
      <c r="AI51" s="42"/>
      <c r="AJ51" s="39"/>
      <c r="AK51" s="43"/>
      <c r="AL51" s="39"/>
      <c r="AM51" s="39"/>
    </row>
    <row r="53" s="56" customFormat="true" ht="12.6" hidden="false" customHeight="false" outlineLevel="0" collapsed="false">
      <c r="A53" s="52" t="s">
        <v>34</v>
      </c>
      <c r="B53" s="52"/>
      <c r="C53" s="52"/>
      <c r="D53" s="52"/>
      <c r="E53" s="43"/>
      <c r="F53" s="53"/>
      <c r="G53" s="25" t="s">
        <v>35</v>
      </c>
      <c r="H53" s="52"/>
      <c r="I53" s="53"/>
      <c r="J53" s="25" t="s">
        <v>36</v>
      </c>
      <c r="K53" s="52"/>
      <c r="L53" s="53"/>
      <c r="M53" s="25" t="s">
        <v>37</v>
      </c>
      <c r="N53" s="52"/>
      <c r="O53" s="53"/>
      <c r="P53" s="25" t="s">
        <v>38</v>
      </c>
      <c r="Q53" s="52"/>
      <c r="R53" s="53"/>
      <c r="S53" s="25" t="s">
        <v>39</v>
      </c>
      <c r="T53" s="52"/>
      <c r="U53" s="53"/>
      <c r="V53" s="25" t="s">
        <v>40</v>
      </c>
      <c r="W53" s="52"/>
      <c r="X53" s="54"/>
      <c r="Y53" s="55"/>
      <c r="Z53" s="54"/>
      <c r="AA53" s="54"/>
      <c r="AB53" s="54"/>
      <c r="AC53" s="54"/>
      <c r="AD53" s="43"/>
      <c r="AE53" s="43"/>
      <c r="AF53" s="43"/>
      <c r="AG53" s="43"/>
      <c r="AH53" s="43"/>
      <c r="AI53" s="43"/>
      <c r="AJ53" s="43"/>
      <c r="AK53" s="43"/>
      <c r="AL53" s="39"/>
      <c r="AM53" s="39"/>
    </row>
    <row r="54" s="62" customFormat="true" ht="12.6" hidden="false" customHeight="false" outlineLevel="0" collapsed="false">
      <c r="A54" s="57" t="s">
        <v>41</v>
      </c>
      <c r="B54" s="57"/>
      <c r="C54" s="57"/>
      <c r="D54" s="57"/>
      <c r="E54" s="43"/>
      <c r="F54" s="58"/>
      <c r="G54" s="25" t="s">
        <v>42</v>
      </c>
      <c r="H54" s="25" t="n">
        <v>1</v>
      </c>
      <c r="I54" s="58"/>
      <c r="J54" s="25" t="s">
        <v>42</v>
      </c>
      <c r="K54" s="25" t="n">
        <v>2</v>
      </c>
      <c r="L54" s="58"/>
      <c r="M54" s="25" t="s">
        <v>42</v>
      </c>
      <c r="N54" s="25" t="n">
        <v>3</v>
      </c>
      <c r="O54" s="58"/>
      <c r="P54" s="25" t="s">
        <v>42</v>
      </c>
      <c r="Q54" s="25" t="n">
        <v>4</v>
      </c>
      <c r="R54" s="58"/>
      <c r="S54" s="25" t="s">
        <v>42</v>
      </c>
      <c r="T54" s="25" t="n">
        <v>5</v>
      </c>
      <c r="U54" s="58"/>
      <c r="V54" s="25" t="s">
        <v>42</v>
      </c>
      <c r="W54" s="25" t="n">
        <v>6</v>
      </c>
      <c r="X54" s="59" t="s">
        <v>43</v>
      </c>
      <c r="Y54" s="59" t="s">
        <v>44</v>
      </c>
      <c r="Z54" s="59" t="s">
        <v>45</v>
      </c>
      <c r="AA54" s="59" t="s">
        <v>43</v>
      </c>
      <c r="AB54" s="59" t="s">
        <v>44</v>
      </c>
      <c r="AC54" s="59" t="s">
        <v>45</v>
      </c>
      <c r="AD54" s="60" t="s">
        <v>46</v>
      </c>
      <c r="AE54" s="60" t="s">
        <v>47</v>
      </c>
      <c r="AF54" s="60" t="s">
        <v>48</v>
      </c>
      <c r="AG54" s="60" t="s">
        <v>49</v>
      </c>
      <c r="AH54" s="60" t="s">
        <v>50</v>
      </c>
      <c r="AI54" s="60" t="s">
        <v>51</v>
      </c>
      <c r="AJ54" s="60" t="s">
        <v>52</v>
      </c>
      <c r="AK54" s="61" t="s">
        <v>53</v>
      </c>
      <c r="AL54" s="39"/>
      <c r="AM54" s="39"/>
    </row>
    <row r="55" customFormat="false" ht="12.6" hidden="false" customHeight="false" outlineLevel="0" collapsed="false">
      <c r="A55" s="63" t="s">
        <v>54</v>
      </c>
      <c r="B55" s="63"/>
      <c r="C55" s="63"/>
      <c r="D55" s="63"/>
      <c r="E55" s="43"/>
      <c r="F55" s="64"/>
      <c r="G55" s="25" t="s">
        <v>55</v>
      </c>
      <c r="H55" s="25"/>
      <c r="I55" s="64"/>
      <c r="J55" s="25" t="s">
        <v>55</v>
      </c>
      <c r="K55" s="25"/>
      <c r="L55" s="64"/>
      <c r="M55" s="25" t="s">
        <v>55</v>
      </c>
      <c r="N55" s="25"/>
      <c r="O55" s="64"/>
      <c r="P55" s="25" t="s">
        <v>55</v>
      </c>
      <c r="Q55" s="25"/>
      <c r="R55" s="64"/>
      <c r="S55" s="25" t="s">
        <v>55</v>
      </c>
      <c r="T55" s="25"/>
      <c r="U55" s="64"/>
      <c r="V55" s="25" t="s">
        <v>55</v>
      </c>
      <c r="W55" s="25"/>
      <c r="X55" s="59" t="s">
        <v>47</v>
      </c>
      <c r="Y55" s="59" t="s">
        <v>47</v>
      </c>
      <c r="Z55" s="59" t="s">
        <v>47</v>
      </c>
      <c r="AA55" s="59" t="s">
        <v>46</v>
      </c>
      <c r="AB55" s="59" t="s">
        <v>46</v>
      </c>
      <c r="AC55" s="59" t="s">
        <v>46</v>
      </c>
      <c r="AD55" s="60" t="s">
        <v>56</v>
      </c>
      <c r="AE55" s="60" t="s">
        <v>56</v>
      </c>
      <c r="AF55" s="60" t="s">
        <v>56</v>
      </c>
      <c r="AG55" s="60" t="s">
        <v>56</v>
      </c>
      <c r="AH55" s="60" t="s">
        <v>56</v>
      </c>
      <c r="AI55" s="60" t="s">
        <v>56</v>
      </c>
      <c r="AJ55" s="60" t="s">
        <v>56</v>
      </c>
      <c r="AK55" s="65" t="s">
        <v>56</v>
      </c>
      <c r="AL55" s="39"/>
      <c r="AM55" s="39"/>
    </row>
    <row r="56" customFormat="false" ht="12.6" hidden="false" customHeight="false" outlineLevel="0" collapsed="false">
      <c r="A56" s="63"/>
      <c r="B56" s="63"/>
      <c r="C56" s="63"/>
      <c r="D56" s="63"/>
      <c r="E56" s="43"/>
      <c r="F56" s="64"/>
      <c r="G56" s="25" t="s">
        <v>57</v>
      </c>
      <c r="H56" s="66" t="n">
        <v>4123</v>
      </c>
      <c r="I56" s="64"/>
      <c r="J56" s="25" t="s">
        <v>57</v>
      </c>
      <c r="K56" s="66" t="n">
        <v>2134</v>
      </c>
      <c r="L56" s="64"/>
      <c r="M56" s="25" t="s">
        <v>57</v>
      </c>
      <c r="N56" s="66" t="n">
        <v>2341</v>
      </c>
      <c r="O56" s="64"/>
      <c r="P56" s="25" t="s">
        <v>57</v>
      </c>
      <c r="Q56" s="66" t="n">
        <v>1432</v>
      </c>
      <c r="R56" s="64"/>
      <c r="S56" s="25" t="s">
        <v>57</v>
      </c>
      <c r="T56" s="66" t="n">
        <v>3421</v>
      </c>
      <c r="U56" s="64"/>
      <c r="V56" s="25" t="s">
        <v>57</v>
      </c>
      <c r="W56" s="66" t="n">
        <v>4123</v>
      </c>
      <c r="X56" s="67" t="s">
        <v>58</v>
      </c>
      <c r="Y56" s="67"/>
      <c r="Z56" s="67"/>
      <c r="AA56" s="67"/>
      <c r="AB56" s="67" t="s">
        <v>58</v>
      </c>
      <c r="AC56" s="67" t="s">
        <v>58</v>
      </c>
      <c r="AD56" s="45" t="s">
        <v>58</v>
      </c>
      <c r="AE56" s="45" t="s">
        <v>58</v>
      </c>
      <c r="AF56" s="45"/>
      <c r="AG56" s="45"/>
      <c r="AH56" s="45"/>
      <c r="AI56" s="45" t="s">
        <v>58</v>
      </c>
      <c r="AJ56" s="60" t="s">
        <v>59</v>
      </c>
      <c r="AK56" s="61" t="s">
        <v>60</v>
      </c>
      <c r="AL56" s="39"/>
      <c r="AM56" s="39"/>
    </row>
    <row r="57" customFormat="false" ht="12.6" hidden="false" customHeight="false" outlineLevel="0" collapsed="false">
      <c r="A57" s="44" t="s">
        <v>58</v>
      </c>
      <c r="B57" s="44"/>
      <c r="C57" s="44"/>
      <c r="D57" s="44"/>
      <c r="E57" s="45"/>
      <c r="F57" s="68"/>
      <c r="G57" s="25" t="s">
        <v>61</v>
      </c>
      <c r="H57" s="66" t="n">
        <v>252</v>
      </c>
      <c r="I57" s="68"/>
      <c r="J57" s="25" t="s">
        <v>61</v>
      </c>
      <c r="K57" s="66" t="n">
        <v>246</v>
      </c>
      <c r="L57" s="68"/>
      <c r="M57" s="25" t="s">
        <v>61</v>
      </c>
      <c r="N57" s="66" t="n">
        <v>243</v>
      </c>
      <c r="O57" s="68"/>
      <c r="P57" s="25" t="s">
        <v>61</v>
      </c>
      <c r="Q57" s="66" t="n">
        <v>262</v>
      </c>
      <c r="R57" s="68"/>
      <c r="S57" s="25" t="s">
        <v>61</v>
      </c>
      <c r="T57" s="66" t="n">
        <v>236</v>
      </c>
      <c r="U57" s="68"/>
      <c r="V57" s="25" t="s">
        <v>61</v>
      </c>
      <c r="W57" s="66" t="n">
        <v>324</v>
      </c>
      <c r="X57" s="54"/>
      <c r="Y57" s="54"/>
      <c r="Z57" s="54"/>
      <c r="AA57" s="54"/>
      <c r="AB57" s="54"/>
      <c r="AC57" s="54"/>
      <c r="AD57" s="24"/>
      <c r="AE57" s="24"/>
      <c r="AF57" s="24"/>
      <c r="AG57" s="24"/>
      <c r="AH57" s="24"/>
      <c r="AI57" s="24"/>
      <c r="AJ57" s="24"/>
      <c r="AK57" s="65" t="s">
        <v>62</v>
      </c>
      <c r="AL57" s="69"/>
      <c r="AM57" s="69"/>
    </row>
    <row r="58" customFormat="false" ht="12.6" hidden="false" customHeight="false" outlineLevel="0" collapsed="false">
      <c r="A58" s="70" t="s">
        <v>63</v>
      </c>
      <c r="B58" s="70"/>
      <c r="C58" s="71" t="s">
        <v>64</v>
      </c>
      <c r="D58" s="71" t="s">
        <v>65</v>
      </c>
      <c r="E58" s="45" t="s">
        <v>66</v>
      </c>
      <c r="F58" s="67"/>
      <c r="G58" s="25" t="s">
        <v>67</v>
      </c>
      <c r="H58" s="45" t="s">
        <v>68</v>
      </c>
      <c r="I58" s="67"/>
      <c r="J58" s="25" t="s">
        <v>67</v>
      </c>
      <c r="K58" s="45" t="s">
        <v>68</v>
      </c>
      <c r="L58" s="67"/>
      <c r="M58" s="25" t="s">
        <v>67</v>
      </c>
      <c r="N58" s="45" t="s">
        <v>68</v>
      </c>
      <c r="O58" s="67"/>
      <c r="P58" s="25" t="s">
        <v>67</v>
      </c>
      <c r="Q58" s="45" t="s">
        <v>68</v>
      </c>
      <c r="R58" s="67"/>
      <c r="S58" s="25" t="s">
        <v>67</v>
      </c>
      <c r="T58" s="45" t="s">
        <v>68</v>
      </c>
      <c r="U58" s="67"/>
      <c r="V58" s="25" t="s">
        <v>67</v>
      </c>
      <c r="W58" s="45" t="s">
        <v>68</v>
      </c>
      <c r="X58" s="54"/>
      <c r="Y58" s="54"/>
      <c r="Z58" s="54"/>
      <c r="AA58" s="54"/>
      <c r="AB58" s="54"/>
      <c r="AC58" s="54"/>
      <c r="AD58" s="24"/>
      <c r="AE58" s="24"/>
      <c r="AF58" s="24"/>
      <c r="AG58" s="24"/>
      <c r="AH58" s="24"/>
      <c r="AI58" s="24"/>
      <c r="AJ58" s="24"/>
    </row>
    <row r="59" customFormat="false" ht="12.6" hidden="false" customHeight="false" outlineLevel="0" collapsed="false">
      <c r="A59" s="72"/>
      <c r="B59" s="72"/>
      <c r="C59" s="72"/>
      <c r="D59" s="72"/>
      <c r="E59" s="24"/>
      <c r="F59" s="64"/>
      <c r="G59" s="63"/>
      <c r="H59" s="63"/>
      <c r="I59" s="64"/>
      <c r="J59" s="63"/>
      <c r="K59" s="63"/>
      <c r="L59" s="64"/>
      <c r="M59" s="63"/>
      <c r="N59" s="63"/>
      <c r="O59" s="64"/>
      <c r="P59" s="63"/>
      <c r="Q59" s="63"/>
      <c r="R59" s="64"/>
      <c r="S59" s="63"/>
      <c r="T59" s="63"/>
      <c r="U59" s="64"/>
      <c r="V59" s="63"/>
      <c r="W59" s="63"/>
      <c r="X59" s="54"/>
      <c r="Y59" s="54"/>
      <c r="Z59" s="54"/>
      <c r="AA59" s="54"/>
      <c r="AB59" s="54"/>
      <c r="AC59" s="54"/>
      <c r="AD59" s="24"/>
      <c r="AE59" s="24"/>
      <c r="AF59" s="24"/>
      <c r="AG59" s="24"/>
      <c r="AH59" s="24"/>
      <c r="AI59" s="24"/>
      <c r="AJ59" s="24"/>
    </row>
    <row r="60" customFormat="false" ht="12.6" hidden="false" customHeight="fals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0"/>
      <c r="AM60" s="0"/>
    </row>
    <row r="61" customFormat="false" ht="12.6" hidden="false" customHeight="false" outlineLevel="0" collapsed="false">
      <c r="A61" s="72" t="s">
        <v>69</v>
      </c>
      <c r="B61" s="72" t="s">
        <v>70</v>
      </c>
      <c r="C61" s="72" t="s">
        <v>71</v>
      </c>
      <c r="D61" s="72" t="s">
        <v>72</v>
      </c>
      <c r="E61" s="24" t="s">
        <v>73</v>
      </c>
      <c r="F61" s="64" t="s">
        <v>28</v>
      </c>
      <c r="G61" s="73" t="n">
        <f aca="false">IF(F61=" ",0,MAXA(VLOOKUP(F61,F$23:G$49,2),0))</f>
        <v>4132</v>
      </c>
      <c r="H61" s="73" t="n">
        <f aca="false">IF(G61=0,0,MAXA(VLOOKUP(G61,G$23:H$49,2),0))</f>
        <v>48</v>
      </c>
      <c r="I61" s="64" t="s">
        <v>9</v>
      </c>
      <c r="J61" s="73" t="n">
        <f aca="false">IF(I61=" ",0,MAXA(VLOOKUP(I61,I$23:J$49,2),0))</f>
        <v>1234</v>
      </c>
      <c r="K61" s="73" t="n">
        <f aca="false">IF(J61=0,0,MAXA(VLOOKUP(J61,J$23:K$49,2),0))</f>
        <v>48</v>
      </c>
      <c r="L61" s="64" t="s">
        <v>31</v>
      </c>
      <c r="M61" s="73" t="n">
        <f aca="false">IF(L61=" ",0,MAXA(VLOOKUP(L61,L$23:M$49,2),0))</f>
        <v>4321</v>
      </c>
      <c r="N61" s="73" t="n">
        <f aca="false">IF(M61=0,0,MAXA(VLOOKUP(M61,M$23:N$49,2),0))</f>
        <v>38</v>
      </c>
      <c r="O61" s="64" t="s">
        <v>14</v>
      </c>
      <c r="P61" s="73" t="n">
        <f aca="false">IF(O61=" ",0,MAXA(VLOOKUP(O61,O$23:P$49,2),0))</f>
        <v>1432</v>
      </c>
      <c r="Q61" s="73" t="n">
        <f aca="false">IF(P61=0,0,MAXA(VLOOKUP(P61,P$23:Q$49,2),0))</f>
        <v>50</v>
      </c>
      <c r="R61" s="64" t="s">
        <v>24</v>
      </c>
      <c r="S61" s="73" t="n">
        <f aca="false">IF(R61=" ",0,MAXA(VLOOKUP(R61,R$23:S$49,2),0))</f>
        <v>3241</v>
      </c>
      <c r="T61" s="73" t="n">
        <f aca="false">IF(S61=0,0,MAXA(VLOOKUP(S61,S$23:T$49,2),0))</f>
        <v>47</v>
      </c>
      <c r="U61" s="64" t="s">
        <v>24</v>
      </c>
      <c r="V61" s="73" t="n">
        <f aca="false">IF(U61=" ",0,MAXA(VLOOKUP(U61,U$23:V$49,2),0))</f>
        <v>3241</v>
      </c>
      <c r="W61" s="73" t="n">
        <f aca="false">IF(V61=0,0,MAXA(VLOOKUP(V61,V$23:W$49,2),0))</f>
        <v>24</v>
      </c>
      <c r="X61" s="54" t="n">
        <v>15</v>
      </c>
      <c r="Y61" s="54"/>
      <c r="Z61" s="54"/>
      <c r="AA61" s="54" t="n">
        <v>42</v>
      </c>
      <c r="AB61" s="54" t="n">
        <v>47</v>
      </c>
      <c r="AC61" s="54" t="n">
        <v>42</v>
      </c>
      <c r="AD61" s="45" t="n">
        <f aca="false">SUM(AA61,AB61,AC61)</f>
        <v>131</v>
      </c>
      <c r="AE61" s="45" t="n">
        <f aca="false">SUM(X61,Y61,Z61)</f>
        <v>15</v>
      </c>
      <c r="AF61" s="45" t="n">
        <f aca="false">SUM(H61,K61,X61,AA61)</f>
        <v>153</v>
      </c>
      <c r="AG61" s="45" t="n">
        <f aca="false">SUM(N61,Q61,Y61,AB61)</f>
        <v>135</v>
      </c>
      <c r="AH61" s="45" t="n">
        <f aca="false">SUM(T61,W61,Z61,AC61)</f>
        <v>113</v>
      </c>
      <c r="AI61" s="45" t="n">
        <f aca="false">SUM(H61,K61,N61,Q61,T61,W61)</f>
        <v>255</v>
      </c>
      <c r="AJ61" s="45" t="n">
        <f aca="false">SUM(AD61,AE61,AI61)</f>
        <v>401</v>
      </c>
      <c r="AL61" s="69"/>
      <c r="AM61" s="69"/>
    </row>
    <row r="62" customFormat="false" ht="12.6" hidden="false" customHeight="false" outlineLevel="0" collapsed="false">
      <c r="A62" s="72" t="s">
        <v>74</v>
      </c>
      <c r="B62" s="72" t="s">
        <v>70</v>
      </c>
      <c r="C62" s="72" t="s">
        <v>75</v>
      </c>
      <c r="D62" s="72" t="s">
        <v>76</v>
      </c>
      <c r="E62" s="24" t="s">
        <v>73</v>
      </c>
      <c r="F62" s="64" t="s">
        <v>31</v>
      </c>
      <c r="G62" s="73" t="n">
        <f aca="false">IF(F62=" ",0,MAXA(VLOOKUP(F62,F$23:G$49,2),0))</f>
        <v>4321</v>
      </c>
      <c r="H62" s="73" t="n">
        <f aca="false">IF(G62=0,0,MAXA(VLOOKUP(G62,G$23:H$49,2),0))</f>
        <v>36</v>
      </c>
      <c r="I62" s="64" t="s">
        <v>18</v>
      </c>
      <c r="J62" s="73" t="n">
        <f aca="false">IF(I62=" ",0,MAXA(VLOOKUP(I62,I$23:J$49,2),0))</f>
        <v>2341</v>
      </c>
      <c r="K62" s="73" t="n">
        <f aca="false">IF(J62=0,0,MAXA(VLOOKUP(J62,J$23:K$49,2),0))</f>
        <v>36</v>
      </c>
      <c r="L62" s="64" t="s">
        <v>4</v>
      </c>
      <c r="M62" s="73" t="n">
        <f aca="false">IF(L62=" ",0,MAXA(VLOOKUP(L62,L$23:M$49,2),0))</f>
        <v>4231</v>
      </c>
      <c r="N62" s="73" t="n">
        <f aca="false">IF(M62=0,0,MAXA(VLOOKUP(M62,M$23:N$49,2),0))</f>
        <v>40</v>
      </c>
      <c r="O62" s="64" t="s">
        <v>27</v>
      </c>
      <c r="P62" s="73" t="n">
        <f aca="false">IF(O62=" ",0,MAXA(VLOOKUP(O62,O$23:P$49,2),0))</f>
        <v>4123</v>
      </c>
      <c r="Q62" s="73" t="n">
        <f aca="false">IF(P62=0,0,MAXA(VLOOKUP(P62,P$23:Q$49,2),0))</f>
        <v>46</v>
      </c>
      <c r="R62" s="64" t="s">
        <v>31</v>
      </c>
      <c r="S62" s="73" t="n">
        <f aca="false">IF(R62=" ",0,MAXA(VLOOKUP(R62,R$23:S$49,2),0))</f>
        <v>4321</v>
      </c>
      <c r="T62" s="73" t="n">
        <f aca="false">IF(S62=0,0,MAXA(VLOOKUP(S62,S$23:T$49,2),0))</f>
        <v>48</v>
      </c>
      <c r="U62" s="64" t="s">
        <v>29</v>
      </c>
      <c r="V62" s="73" t="n">
        <f aca="false">IF(U62=" ",0,MAXA(VLOOKUP(U62,U$23:V$49,2),0))</f>
        <v>4213</v>
      </c>
      <c r="W62" s="73" t="n">
        <f aca="false">IF(V62=0,0,MAXA(VLOOKUP(V62,V$23:W$49,2),0))</f>
        <v>48</v>
      </c>
      <c r="X62" s="54" t="n">
        <v>10</v>
      </c>
      <c r="Y62" s="54"/>
      <c r="Z62" s="54"/>
      <c r="AA62" s="54" t="n">
        <v>29</v>
      </c>
      <c r="AB62" s="54" t="n">
        <v>41</v>
      </c>
      <c r="AC62" s="54" t="n">
        <v>30</v>
      </c>
      <c r="AD62" s="45" t="n">
        <f aca="false">SUM(AA62,AB62,AC62)</f>
        <v>100</v>
      </c>
      <c r="AE62" s="45" t="n">
        <f aca="false">SUM(X62,Y62,Z62)</f>
        <v>10</v>
      </c>
      <c r="AF62" s="45" t="n">
        <f aca="false">SUM(H62,K62,X62,AA62)</f>
        <v>111</v>
      </c>
      <c r="AG62" s="45" t="n">
        <f aca="false">SUM(N62,Q62,Y62,AB62)</f>
        <v>127</v>
      </c>
      <c r="AH62" s="45" t="n">
        <f aca="false">SUM(T62,W62,Z62,AC62)</f>
        <v>126</v>
      </c>
      <c r="AI62" s="45" t="n">
        <f aca="false">SUM(H62,K62,N62,Q62,T62,W62)</f>
        <v>254</v>
      </c>
      <c r="AJ62" s="45" t="n">
        <f aca="false">SUM(AD62,AE62,AI62)</f>
        <v>364</v>
      </c>
      <c r="AL62" s="69"/>
      <c r="AM62" s="69"/>
    </row>
    <row r="63" customFormat="false" ht="12.6" hidden="false" customHeight="false" outlineLevel="0" collapsed="false">
      <c r="A63" s="72" t="s">
        <v>77</v>
      </c>
      <c r="B63" s="72" t="s">
        <v>70</v>
      </c>
      <c r="C63" s="72" t="s">
        <v>78</v>
      </c>
      <c r="D63" s="72" t="s">
        <v>79</v>
      </c>
      <c r="E63" s="24" t="s">
        <v>73</v>
      </c>
      <c r="F63" s="64" t="s">
        <v>11</v>
      </c>
      <c r="G63" s="73" t="n">
        <f aca="false">IF(F63=" ",0,MAXA(VLOOKUP(F63,F$23:G$49,2),0))</f>
        <v>1324</v>
      </c>
      <c r="H63" s="73" t="n">
        <f aca="false">IF(G63=0,0,MAXA(VLOOKUP(G63,G$23:H$49,2),0))</f>
        <v>30</v>
      </c>
      <c r="I63" s="64" t="s">
        <v>9</v>
      </c>
      <c r="J63" s="73" t="n">
        <f aca="false">IF(I63=" ",0,MAXA(VLOOKUP(I63,I$23:J$49,2),0))</f>
        <v>1234</v>
      </c>
      <c r="K63" s="73" t="n">
        <f aca="false">IF(J63=0,0,MAXA(VLOOKUP(J63,J$23:K$49,2),0))</f>
        <v>48</v>
      </c>
      <c r="L63" s="64" t="s">
        <v>30</v>
      </c>
      <c r="M63" s="73" t="n">
        <f aca="false">IF(L63=" ",0,MAXA(VLOOKUP(L63,L$23:M$49,2),0))</f>
        <v>4312</v>
      </c>
      <c r="N63" s="73" t="n">
        <f aca="false">IF(M63=0,0,MAXA(VLOOKUP(M63,M$23:N$49,2),0))</f>
        <v>29</v>
      </c>
      <c r="O63" s="64" t="s">
        <v>30</v>
      </c>
      <c r="P63" s="73" t="n">
        <f aca="false">IF(O63=" ",0,MAXA(VLOOKUP(O63,O$23:P$49,2),0))</f>
        <v>4312</v>
      </c>
      <c r="Q63" s="73" t="n">
        <f aca="false">IF(P63=0,0,MAXA(VLOOKUP(P63,P$23:Q$49,2),0))</f>
        <v>40</v>
      </c>
      <c r="R63" s="64" t="s">
        <v>18</v>
      </c>
      <c r="S63" s="73" t="n">
        <f aca="false">IF(R63=" ",0,MAXA(VLOOKUP(R63,R$23:S$49,2),0))</f>
        <v>2341</v>
      </c>
      <c r="T63" s="73" t="n">
        <f aca="false">IF(S63=0,0,MAXA(VLOOKUP(S63,S$23:T$49,2),0))</f>
        <v>42</v>
      </c>
      <c r="U63" s="64" t="s">
        <v>25</v>
      </c>
      <c r="V63" s="73" t="n">
        <f aca="false">IF(U63=" ",0,MAXA(VLOOKUP(U63,U$23:V$49,2),0))</f>
        <v>3412</v>
      </c>
      <c r="W63" s="73" t="n">
        <f aca="false">IF(V63=0,0,MAXA(VLOOKUP(V63,V$23:W$49,2),0))</f>
        <v>31</v>
      </c>
      <c r="X63" s="54" t="n">
        <v>15</v>
      </c>
      <c r="Y63" s="54"/>
      <c r="Z63" s="54"/>
      <c r="AA63" s="54" t="n">
        <v>28</v>
      </c>
      <c r="AB63" s="54" t="n">
        <v>40</v>
      </c>
      <c r="AC63" s="54" t="n">
        <v>35</v>
      </c>
      <c r="AD63" s="45" t="n">
        <f aca="false">SUM(AA63,AB63,AC63)</f>
        <v>103</v>
      </c>
      <c r="AE63" s="45" t="n">
        <f aca="false">SUM(X63,Y63,Z63)</f>
        <v>15</v>
      </c>
      <c r="AF63" s="45" t="n">
        <f aca="false">SUM(H63,K63,X63,AA63)</f>
        <v>121</v>
      </c>
      <c r="AG63" s="45" t="n">
        <f aca="false">SUM(N63,Q63,Y63,AB63)</f>
        <v>109</v>
      </c>
      <c r="AH63" s="45" t="n">
        <f aca="false">SUM(T63,W63,Z63,AC63)</f>
        <v>108</v>
      </c>
      <c r="AI63" s="45" t="n">
        <f aca="false">SUM(H63,K63,N63,Q63,T63,W63)</f>
        <v>220</v>
      </c>
      <c r="AJ63" s="45" t="n">
        <f aca="false">SUM(AD63,AE63,AI63)</f>
        <v>338</v>
      </c>
      <c r="AK63" s="24" t="s">
        <v>80</v>
      </c>
      <c r="AL63" s="69"/>
      <c r="AM63" s="69"/>
    </row>
    <row r="64" customFormat="false" ht="12.6" hidden="false" customHeight="false" outlineLevel="0" collapsed="false">
      <c r="A64" s="72" t="s">
        <v>81</v>
      </c>
      <c r="B64" s="72"/>
      <c r="C64" s="72" t="s">
        <v>82</v>
      </c>
      <c r="D64" s="72" t="s">
        <v>83</v>
      </c>
      <c r="E64" s="24" t="s">
        <v>73</v>
      </c>
      <c r="F64" s="64" t="s">
        <v>17</v>
      </c>
      <c r="G64" s="73" t="n">
        <f aca="false">IF(F64=" ",0,MAXA(VLOOKUP(F64,F$23:G$49,2),0))</f>
        <v>2314</v>
      </c>
      <c r="H64" s="73" t="n">
        <f aca="false">IF(G64=0,0,MAXA(VLOOKUP(G64,G$23:H$49,2),0))</f>
        <v>20</v>
      </c>
      <c r="I64" s="64" t="s">
        <v>23</v>
      </c>
      <c r="J64" s="73" t="n">
        <f aca="false">IF(I64=" ",0,MAXA(VLOOKUP(I64,I$23:J$49,2),0))</f>
        <v>3214</v>
      </c>
      <c r="K64" s="73" t="n">
        <f aca="false">IF(J64=0,0,MAXA(VLOOKUP(J64,J$23:K$49,2),0))</f>
        <v>40</v>
      </c>
      <c r="L64" s="64" t="s">
        <v>31</v>
      </c>
      <c r="M64" s="73" t="n">
        <f aca="false">IF(L64=" ",0,MAXA(VLOOKUP(L64,L$23:M$49,2),0))</f>
        <v>4321</v>
      </c>
      <c r="N64" s="73" t="n">
        <f aca="false">IF(M64=0,0,MAXA(VLOOKUP(M64,M$23:N$49,2),0))</f>
        <v>38</v>
      </c>
      <c r="O64" s="64" t="s">
        <v>12</v>
      </c>
      <c r="P64" s="73" t="n">
        <f aca="false">IF(O64=" ",0,MAXA(VLOOKUP(O64,O$23:P$49,2),0))</f>
        <v>1342</v>
      </c>
      <c r="Q64" s="73" t="n">
        <f aca="false">IF(P64=0,0,MAXA(VLOOKUP(P64,P$23:Q$49,2),0))</f>
        <v>44</v>
      </c>
      <c r="R64" s="64" t="s">
        <v>31</v>
      </c>
      <c r="S64" s="73" t="n">
        <f aca="false">IF(R64=" ",0,MAXA(VLOOKUP(R64,R$23:S$49,2),0))</f>
        <v>4321</v>
      </c>
      <c r="T64" s="73" t="n">
        <f aca="false">IF(S64=0,0,MAXA(VLOOKUP(S64,S$23:T$49,2),0))</f>
        <v>48</v>
      </c>
      <c r="U64" s="64" t="s">
        <v>4</v>
      </c>
      <c r="V64" s="73" t="n">
        <f aca="false">IF(U64=" ",0,MAXA(VLOOKUP(U64,U$23:V$49,2),0))</f>
        <v>4231</v>
      </c>
      <c r="W64" s="73" t="n">
        <f aca="false">IF(V64=0,0,MAXA(VLOOKUP(V64,V$23:W$49,2),0))</f>
        <v>42</v>
      </c>
      <c r="X64" s="54" t="n">
        <v>25</v>
      </c>
      <c r="Y64" s="54"/>
      <c r="Z64" s="54"/>
      <c r="AA64" s="54" t="n">
        <v>35</v>
      </c>
      <c r="AB64" s="54" t="n">
        <v>42</v>
      </c>
      <c r="AC64" s="54" t="n">
        <v>46</v>
      </c>
      <c r="AD64" s="45" t="n">
        <f aca="false">SUM(AA64,AB64,AC64)</f>
        <v>123</v>
      </c>
      <c r="AE64" s="45" t="n">
        <f aca="false">SUM(X64,Y64,Z64)</f>
        <v>25</v>
      </c>
      <c r="AF64" s="45" t="n">
        <f aca="false">SUM(H64,K64,X64,AA64)</f>
        <v>120</v>
      </c>
      <c r="AG64" s="45" t="n">
        <f aca="false">SUM(N64,Q64,Y64,AB64)</f>
        <v>124</v>
      </c>
      <c r="AH64" s="45" t="n">
        <f aca="false">SUM(T64,W64,Z64,AC64)</f>
        <v>136</v>
      </c>
      <c r="AI64" s="45" t="n">
        <f aca="false">SUM(H64,K64,N64,Q64,T64,W64)</f>
        <v>232</v>
      </c>
      <c r="AJ64" s="45" t="n">
        <f aca="false">SUM(AD64,AE64,AI64)</f>
        <v>380</v>
      </c>
      <c r="AL64" s="69"/>
      <c r="AM64" s="69"/>
    </row>
    <row r="65" customFormat="false" ht="12.6" hidden="false" customHeight="false" outlineLevel="0" collapsed="false">
      <c r="A65" s="72"/>
      <c r="B65" s="72"/>
      <c r="C65" s="72" t="s">
        <v>66</v>
      </c>
      <c r="D65" s="72" t="s">
        <v>84</v>
      </c>
      <c r="E65" s="24"/>
      <c r="F65" s="64"/>
      <c r="G65" s="63"/>
      <c r="H65" s="73" t="n">
        <f aca="false">SUM(H61:H64)</f>
        <v>134</v>
      </c>
      <c r="I65" s="64"/>
      <c r="J65" s="63"/>
      <c r="K65" s="73" t="n">
        <f aca="false">SUM(K61:K64)</f>
        <v>172</v>
      </c>
      <c r="L65" s="64"/>
      <c r="M65" s="63"/>
      <c r="N65" s="73" t="n">
        <f aca="false">SUM(N61:N64)</f>
        <v>145</v>
      </c>
      <c r="O65" s="64"/>
      <c r="P65" s="63"/>
      <c r="Q65" s="73" t="n">
        <f aca="false">SUM(Q61:Q64)</f>
        <v>180</v>
      </c>
      <c r="R65" s="64"/>
      <c r="S65" s="63"/>
      <c r="T65" s="73" t="n">
        <f aca="false">SUM(T61:T64)</f>
        <v>185</v>
      </c>
      <c r="U65" s="64"/>
      <c r="V65" s="63"/>
      <c r="W65" s="73" t="n">
        <f aca="false">SUM(W61:W64)</f>
        <v>145</v>
      </c>
      <c r="X65" s="67"/>
      <c r="Y65" s="67"/>
      <c r="Z65" s="67"/>
      <c r="AA65" s="67"/>
      <c r="AB65" s="67"/>
      <c r="AC65" s="67"/>
      <c r="AD65" s="45" t="n">
        <f aca="false">SUM(AD61,AD62,AD63,AD64)</f>
        <v>457</v>
      </c>
      <c r="AE65" s="45" t="n">
        <f aca="false">SUM(AE61,AE62,AE63,AE64)</f>
        <v>65</v>
      </c>
      <c r="AF65" s="45"/>
      <c r="AG65" s="45"/>
      <c r="AH65" s="45"/>
      <c r="AI65" s="45" t="n">
        <f aca="false">SUM(H65,K65,N65,Q65,T65,W65)</f>
        <v>961</v>
      </c>
      <c r="AJ65" s="45" t="n">
        <f aca="false">SUM(AJ61,AJ62,AJ63,AJ64)</f>
        <v>1483</v>
      </c>
      <c r="AK65" s="24" t="n">
        <v>1145</v>
      </c>
      <c r="AL65" s="69"/>
      <c r="AM65" s="69"/>
    </row>
    <row r="66" customFormat="false" ht="12.6" hidden="false" customHeight="false" outlineLevel="0" collapsed="false">
      <c r="A66" s="72"/>
      <c r="B66" s="72"/>
      <c r="C66" s="72"/>
      <c r="D66" s="72"/>
      <c r="E66" s="24"/>
      <c r="F66" s="64"/>
      <c r="G66" s="63"/>
      <c r="H66" s="73"/>
      <c r="I66" s="64"/>
      <c r="J66" s="63"/>
      <c r="K66" s="73"/>
      <c r="L66" s="64"/>
      <c r="M66" s="63"/>
      <c r="N66" s="73"/>
      <c r="O66" s="64"/>
      <c r="P66" s="63"/>
      <c r="Q66" s="73"/>
      <c r="R66" s="64"/>
      <c r="S66" s="63"/>
      <c r="T66" s="73"/>
      <c r="U66" s="64"/>
      <c r="V66" s="63"/>
      <c r="W66" s="73"/>
      <c r="X66" s="67"/>
      <c r="Y66" s="67"/>
      <c r="Z66" s="67"/>
      <c r="AA66" s="67"/>
      <c r="AB66" s="67"/>
      <c r="AC66" s="67"/>
      <c r="AD66" s="45"/>
      <c r="AE66" s="45"/>
      <c r="AF66" s="45"/>
      <c r="AG66" s="45"/>
      <c r="AH66" s="45"/>
      <c r="AI66" s="45"/>
      <c r="AJ66" s="45"/>
      <c r="AL66" s="69"/>
      <c r="AM66" s="69"/>
    </row>
    <row r="67" customFormat="false" ht="12.6" hidden="false" customHeight="false" outlineLevel="0" collapsed="false">
      <c r="A67" s="72"/>
      <c r="B67" s="72"/>
      <c r="C67" s="72" t="s">
        <v>58</v>
      </c>
      <c r="D67" s="72" t="s">
        <v>58</v>
      </c>
      <c r="E67" s="24"/>
      <c r="F67" s="64"/>
      <c r="G67" s="63"/>
      <c r="H67" s="73"/>
      <c r="I67" s="64"/>
      <c r="J67" s="63"/>
      <c r="K67" s="73"/>
      <c r="L67" s="64"/>
      <c r="M67" s="63"/>
      <c r="N67" s="73"/>
      <c r="O67" s="64"/>
      <c r="P67" s="63"/>
      <c r="Q67" s="73"/>
      <c r="R67" s="64"/>
      <c r="S67" s="63"/>
      <c r="T67" s="73"/>
      <c r="U67" s="64"/>
      <c r="V67" s="63"/>
      <c r="W67" s="73"/>
      <c r="X67" s="67"/>
      <c r="Y67" s="67"/>
      <c r="Z67" s="67"/>
      <c r="AA67" s="67"/>
      <c r="AB67" s="67"/>
      <c r="AC67" s="67"/>
      <c r="AD67" s="45"/>
      <c r="AE67" s="45"/>
      <c r="AF67" s="45"/>
      <c r="AG67" s="45"/>
      <c r="AH67" s="45"/>
      <c r="AI67" s="45"/>
      <c r="AJ67" s="45"/>
      <c r="AL67" s="69"/>
      <c r="AM67" s="69"/>
    </row>
    <row r="68" customFormat="false" ht="12.6" hidden="false" customHeight="false" outlineLevel="0" collapsed="false">
      <c r="A68" s="72" t="s">
        <v>58</v>
      </c>
      <c r="B68" s="72"/>
      <c r="C68" s="72" t="s">
        <v>58</v>
      </c>
      <c r="D68" s="72" t="s">
        <v>58</v>
      </c>
      <c r="E68" s="24" t="s">
        <v>58</v>
      </c>
      <c r="F68" s="64"/>
      <c r="G68" s="73" t="e">
        <f aca="false">IF(F68=" ",0,MAXA(VLOOKUP(F68,F$23:G$49,2),0))</f>
        <v>#N/A</v>
      </c>
      <c r="H68" s="73" t="e">
        <f aca="false">IF(G68=0,0,MAXA(VLOOKUP(G68,G$23:H$49,2),0))</f>
        <v>#N/A</v>
      </c>
      <c r="I68" s="64"/>
      <c r="J68" s="73" t="e">
        <f aca="false">IF(I68=" ",0,MAXA(VLOOKUP(I68,I$23:J$49,2),0))</f>
        <v>#N/A</v>
      </c>
      <c r="K68" s="73" t="e">
        <f aca="false">IF(J68=0,0,MAXA(VLOOKUP(J68,J$23:K$49,2),0))</f>
        <v>#N/A</v>
      </c>
      <c r="L68" s="64"/>
      <c r="M68" s="73" t="e">
        <f aca="false">IF(L68=" ",0,MAXA(VLOOKUP(L68,L$23:M$49,2),0))</f>
        <v>#N/A</v>
      </c>
      <c r="N68" s="73" t="e">
        <f aca="false">IF(M68=0,0,MAXA(VLOOKUP(M68,M$23:N$49,2),0))</f>
        <v>#N/A</v>
      </c>
      <c r="O68" s="64"/>
      <c r="P68" s="73" t="e">
        <f aca="false">IF(O68=" ",0,MAXA(VLOOKUP(O68,O$23:P$49,2),0))</f>
        <v>#N/A</v>
      </c>
      <c r="Q68" s="73" t="e">
        <f aca="false">IF(P68=0,0,MAXA(VLOOKUP(P68,P$23:Q$49,2),0))</f>
        <v>#N/A</v>
      </c>
      <c r="R68" s="64"/>
      <c r="S68" s="73" t="e">
        <f aca="false">IF(R68=" ",0,MAXA(VLOOKUP(R68,R$23:S$49,2),0))</f>
        <v>#N/A</v>
      </c>
      <c r="T68" s="73" t="e">
        <f aca="false">IF(S68=0,0,MAXA(VLOOKUP(S68,S$23:T$49,2),0))</f>
        <v>#N/A</v>
      </c>
      <c r="U68" s="64"/>
      <c r="V68" s="73" t="e">
        <f aca="false">IF(U68=" ",0,MAXA(VLOOKUP(U68,U$23:V$49,2),0))</f>
        <v>#N/A</v>
      </c>
      <c r="W68" s="73" t="e">
        <f aca="false">IF(V68=0,0,MAXA(VLOOKUP(V68,V$23:W$49,2),0))</f>
        <v>#N/A</v>
      </c>
      <c r="X68" s="54"/>
      <c r="Y68" s="54"/>
      <c r="Z68" s="54"/>
      <c r="AA68" s="54"/>
      <c r="AB68" s="54"/>
      <c r="AC68" s="54"/>
      <c r="AD68" s="45" t="n">
        <f aca="false">SUM(AA68,AB68,AC68)</f>
        <v>0</v>
      </c>
      <c r="AE68" s="45" t="n">
        <f aca="false">SUM(X68,Y68,Z68)</f>
        <v>0</v>
      </c>
      <c r="AF68" s="45" t="e">
        <f aca="false">SUM(H68,K68,X68,AA68)</f>
        <v>#N/A</v>
      </c>
      <c r="AG68" s="45" t="e">
        <f aca="false">SUM(N68,Q68,Y68,AB68)</f>
        <v>#N/A</v>
      </c>
      <c r="AH68" s="45" t="e">
        <f aca="false">SUM(T68,W68,Z68,AC68)</f>
        <v>#N/A</v>
      </c>
      <c r="AI68" s="45" t="e">
        <f aca="false">SUM(H68,K68,N68,Q68,T68,W68)</f>
        <v>#N/A</v>
      </c>
      <c r="AJ68" s="45" t="e">
        <f aca="false">SUM(AD68,AE68,AI68)</f>
        <v>#N/A</v>
      </c>
      <c r="AL68" s="69"/>
      <c r="AM68" s="69"/>
    </row>
    <row r="69" customFormat="false" ht="12.6" hidden="false" customHeight="false" outlineLevel="0" collapsed="false">
      <c r="A69" s="72" t="s">
        <v>58</v>
      </c>
      <c r="B69" s="72"/>
      <c r="C69" s="72" t="s">
        <v>58</v>
      </c>
      <c r="D69" s="72" t="s">
        <v>58</v>
      </c>
      <c r="E69" s="24" t="s">
        <v>58</v>
      </c>
      <c r="F69" s="64"/>
      <c r="G69" s="73" t="e">
        <f aca="false">IF(F69=" ",0,MAXA(VLOOKUP(F69,F$23:G$49,2),0))</f>
        <v>#N/A</v>
      </c>
      <c r="H69" s="73" t="e">
        <f aca="false">IF(G69=0,0,MAXA(VLOOKUP(G69,G$23:H$49,2),0))</f>
        <v>#N/A</v>
      </c>
      <c r="I69" s="64"/>
      <c r="J69" s="73" t="e">
        <f aca="false">IF(I69=" ",0,MAXA(VLOOKUP(I69,I$23:J$49,2),0))</f>
        <v>#N/A</v>
      </c>
      <c r="K69" s="73" t="e">
        <f aca="false">IF(J69=0,0,MAXA(VLOOKUP(J69,J$23:K$49,2),0))</f>
        <v>#N/A</v>
      </c>
      <c r="L69" s="64"/>
      <c r="M69" s="73" t="e">
        <f aca="false">IF(L69=" ",0,MAXA(VLOOKUP(L69,L$23:M$49,2),0))</f>
        <v>#N/A</v>
      </c>
      <c r="N69" s="73" t="e">
        <f aca="false">IF(M69=0,0,MAXA(VLOOKUP(M69,M$23:N$49,2),0))</f>
        <v>#N/A</v>
      </c>
      <c r="O69" s="64"/>
      <c r="P69" s="73" t="e">
        <f aca="false">IF(O69=" ",0,MAXA(VLOOKUP(O69,O$23:P$49,2),0))</f>
        <v>#N/A</v>
      </c>
      <c r="Q69" s="73" t="e">
        <f aca="false">IF(P69=0,0,MAXA(VLOOKUP(P69,P$23:Q$49,2),0))</f>
        <v>#N/A</v>
      </c>
      <c r="R69" s="64"/>
      <c r="S69" s="73" t="e">
        <f aca="false">IF(R69=" ",0,MAXA(VLOOKUP(R69,R$23:S$49,2),0))</f>
        <v>#N/A</v>
      </c>
      <c r="T69" s="73" t="e">
        <f aca="false">IF(S69=0,0,MAXA(VLOOKUP(S69,S$23:T$49,2),0))</f>
        <v>#N/A</v>
      </c>
      <c r="U69" s="64"/>
      <c r="V69" s="73" t="e">
        <f aca="false">IF(U69=" ",0,MAXA(VLOOKUP(U69,U$23:V$49,2),0))</f>
        <v>#N/A</v>
      </c>
      <c r="W69" s="73" t="e">
        <f aca="false">IF(V69=0,0,MAXA(VLOOKUP(V69,V$23:W$49,2),0))</f>
        <v>#N/A</v>
      </c>
      <c r="X69" s="54"/>
      <c r="Y69" s="54"/>
      <c r="Z69" s="54"/>
      <c r="AA69" s="54"/>
      <c r="AB69" s="54"/>
      <c r="AC69" s="54"/>
      <c r="AD69" s="45" t="n">
        <f aca="false">SUM(AA69,AB69,AC69)</f>
        <v>0</v>
      </c>
      <c r="AE69" s="45" t="n">
        <f aca="false">SUM(X69,Y69,Z69)</f>
        <v>0</v>
      </c>
      <c r="AF69" s="45" t="e">
        <f aca="false">SUM(H69,K69,X69,AA69)</f>
        <v>#N/A</v>
      </c>
      <c r="AG69" s="45" t="e">
        <f aca="false">SUM(N69,Q69,Y69,AB69)</f>
        <v>#N/A</v>
      </c>
      <c r="AH69" s="45" t="e">
        <f aca="false">SUM(T69,W69,Z69,AC69)</f>
        <v>#N/A</v>
      </c>
      <c r="AI69" s="45" t="e">
        <f aca="false">SUM(H69,K69,N69,Q69,T69,W69)</f>
        <v>#N/A</v>
      </c>
      <c r="AJ69" s="45" t="e">
        <f aca="false">SUM(AD69,AE69,AI69)</f>
        <v>#N/A</v>
      </c>
      <c r="AL69" s="69"/>
      <c r="AM69" s="69"/>
    </row>
    <row r="70" customFormat="false" ht="12.6" hidden="false" customHeight="false" outlineLevel="0" collapsed="false">
      <c r="A70" s="72" t="s">
        <v>58</v>
      </c>
      <c r="B70" s="72"/>
      <c r="C70" s="72" t="s">
        <v>58</v>
      </c>
      <c r="D70" s="72" t="s">
        <v>58</v>
      </c>
      <c r="E70" s="24" t="s">
        <v>58</v>
      </c>
      <c r="F70" s="64"/>
      <c r="G70" s="73" t="e">
        <f aca="false">IF(F70=" ",0,MAXA(VLOOKUP(F70,F$23:G$49,2),0))</f>
        <v>#N/A</v>
      </c>
      <c r="H70" s="73" t="e">
        <f aca="false">IF(G70=0,0,MAXA(VLOOKUP(G70,G$23:H$49,2),0))</f>
        <v>#N/A</v>
      </c>
      <c r="I70" s="64"/>
      <c r="J70" s="73" t="e">
        <f aca="false">IF(I70=" ",0,MAXA(VLOOKUP(I70,I$23:J$49,2),0))</f>
        <v>#N/A</v>
      </c>
      <c r="K70" s="73" t="e">
        <f aca="false">IF(J70=0,0,MAXA(VLOOKUP(J70,J$23:K$49,2),0))</f>
        <v>#N/A</v>
      </c>
      <c r="L70" s="64"/>
      <c r="M70" s="73" t="e">
        <f aca="false">IF(L70=" ",0,MAXA(VLOOKUP(L70,L$23:M$49,2),0))</f>
        <v>#N/A</v>
      </c>
      <c r="N70" s="73" t="e">
        <f aca="false">IF(M70=0,0,MAXA(VLOOKUP(M70,M$23:N$49,2),0))</f>
        <v>#N/A</v>
      </c>
      <c r="O70" s="64"/>
      <c r="P70" s="73" t="e">
        <f aca="false">IF(O70=" ",0,MAXA(VLOOKUP(O70,O$23:P$49,2),0))</f>
        <v>#N/A</v>
      </c>
      <c r="Q70" s="73" t="e">
        <f aca="false">IF(P70=0,0,MAXA(VLOOKUP(P70,P$23:Q$49,2),0))</f>
        <v>#N/A</v>
      </c>
      <c r="R70" s="64"/>
      <c r="S70" s="73" t="e">
        <f aca="false">IF(R70=" ",0,MAXA(VLOOKUP(R70,R$23:S$49,2),0))</f>
        <v>#N/A</v>
      </c>
      <c r="T70" s="73" t="e">
        <f aca="false">IF(S70=0,0,MAXA(VLOOKUP(S70,S$23:T$49,2),0))</f>
        <v>#N/A</v>
      </c>
      <c r="U70" s="64"/>
      <c r="V70" s="73" t="e">
        <f aca="false">IF(U70=" ",0,MAXA(VLOOKUP(U70,U$23:V$49,2),0))</f>
        <v>#N/A</v>
      </c>
      <c r="W70" s="73" t="e">
        <f aca="false">IF(V70=0,0,MAXA(VLOOKUP(V70,V$23:W$49,2),0))</f>
        <v>#N/A</v>
      </c>
      <c r="X70" s="54"/>
      <c r="Y70" s="54"/>
      <c r="Z70" s="54"/>
      <c r="AA70" s="54"/>
      <c r="AB70" s="54"/>
      <c r="AC70" s="54"/>
      <c r="AD70" s="45" t="n">
        <f aca="false">SUM(AA70,AB70,AC70)</f>
        <v>0</v>
      </c>
      <c r="AE70" s="45" t="n">
        <f aca="false">SUM(X70,Y70,Z70)</f>
        <v>0</v>
      </c>
      <c r="AF70" s="45" t="e">
        <f aca="false">SUM(H70,K70,X70,AA70)</f>
        <v>#N/A</v>
      </c>
      <c r="AG70" s="45" t="e">
        <f aca="false">SUM(N70,Q70,Y70,AB70)</f>
        <v>#N/A</v>
      </c>
      <c r="AH70" s="45" t="e">
        <f aca="false">SUM(T70,W70,Z70,AC70)</f>
        <v>#N/A</v>
      </c>
      <c r="AI70" s="45" t="e">
        <f aca="false">SUM(H70,K70,N70,Q70,T70,W70)</f>
        <v>#N/A</v>
      </c>
      <c r="AJ70" s="45" t="e">
        <f aca="false">SUM(AD70,AE70,AI70)</f>
        <v>#N/A</v>
      </c>
      <c r="AL70" s="69"/>
      <c r="AM70" s="69"/>
    </row>
    <row r="71" customFormat="false" ht="12.6" hidden="false" customHeight="false" outlineLevel="0" collapsed="false">
      <c r="A71" s="72" t="s">
        <v>58</v>
      </c>
      <c r="B71" s="72"/>
      <c r="C71" s="72" t="s">
        <v>58</v>
      </c>
      <c r="D71" s="72" t="s">
        <v>58</v>
      </c>
      <c r="E71" s="24" t="s">
        <v>58</v>
      </c>
      <c r="F71" s="64"/>
      <c r="G71" s="73" t="e">
        <f aca="false">IF(F71=" ",0,MAXA(VLOOKUP(F71,F$23:G$49,2),0))</f>
        <v>#N/A</v>
      </c>
      <c r="H71" s="73" t="e">
        <f aca="false">IF(G71=0,0,MAXA(VLOOKUP(G71,G$23:H$49,2),0))</f>
        <v>#N/A</v>
      </c>
      <c r="I71" s="64"/>
      <c r="J71" s="73" t="e">
        <f aca="false">IF(I71=" ",0,MAXA(VLOOKUP(I71,I$23:J$49,2),0))</f>
        <v>#N/A</v>
      </c>
      <c r="K71" s="73" t="e">
        <f aca="false">IF(J71=0,0,MAXA(VLOOKUP(J71,J$23:K$49,2),0))</f>
        <v>#N/A</v>
      </c>
      <c r="L71" s="64"/>
      <c r="M71" s="73" t="e">
        <f aca="false">IF(L71=" ",0,MAXA(VLOOKUP(L71,L$23:M$49,2),0))</f>
        <v>#N/A</v>
      </c>
      <c r="N71" s="73" t="e">
        <f aca="false">IF(M71=0,0,MAXA(VLOOKUP(M71,M$23:N$49,2),0))</f>
        <v>#N/A</v>
      </c>
      <c r="O71" s="64"/>
      <c r="P71" s="73" t="e">
        <f aca="false">IF(O71=" ",0,MAXA(VLOOKUP(O71,O$23:P$49,2),0))</f>
        <v>#N/A</v>
      </c>
      <c r="Q71" s="73" t="e">
        <f aca="false">IF(P71=0,0,MAXA(VLOOKUP(P71,P$23:Q$49,2),0))</f>
        <v>#N/A</v>
      </c>
      <c r="R71" s="64"/>
      <c r="S71" s="73" t="e">
        <f aca="false">IF(R71=" ",0,MAXA(VLOOKUP(R71,R$23:S$49,2),0))</f>
        <v>#N/A</v>
      </c>
      <c r="T71" s="73" t="e">
        <f aca="false">IF(S71=0,0,MAXA(VLOOKUP(S71,S$23:T$49,2),0))</f>
        <v>#N/A</v>
      </c>
      <c r="U71" s="64"/>
      <c r="V71" s="73" t="e">
        <f aca="false">IF(U71=" ",0,MAXA(VLOOKUP(U71,U$23:V$49,2),0))</f>
        <v>#N/A</v>
      </c>
      <c r="W71" s="73" t="e">
        <f aca="false">IF(V71=0,0,MAXA(VLOOKUP(V71,V$23:W$49,2),0))</f>
        <v>#N/A</v>
      </c>
      <c r="X71" s="54"/>
      <c r="Y71" s="54"/>
      <c r="Z71" s="54"/>
      <c r="AA71" s="54"/>
      <c r="AB71" s="54"/>
      <c r="AC71" s="54"/>
      <c r="AD71" s="45" t="n">
        <f aca="false">SUM(AA71,AB71,AC71)</f>
        <v>0</v>
      </c>
      <c r="AE71" s="45" t="n">
        <f aca="false">SUM(X71,Y71,Z71)</f>
        <v>0</v>
      </c>
      <c r="AF71" s="45" t="e">
        <f aca="false">SUM(H71,K71,X71,AA71)</f>
        <v>#N/A</v>
      </c>
      <c r="AG71" s="45" t="e">
        <f aca="false">SUM(N71,Q71,Y71,AB71)</f>
        <v>#N/A</v>
      </c>
      <c r="AH71" s="45" t="e">
        <f aca="false">SUM(T71,W71,Z71,AC71)</f>
        <v>#N/A</v>
      </c>
      <c r="AI71" s="45" t="e">
        <f aca="false">SUM(H71,K71,N71,Q71,T71,W71)</f>
        <v>#N/A</v>
      </c>
      <c r="AJ71" s="45" t="e">
        <f aca="false">SUM(AD71,AE71,AI71)</f>
        <v>#N/A</v>
      </c>
      <c r="AL71" s="69"/>
      <c r="AM71" s="69"/>
    </row>
    <row r="72" customFormat="false" ht="12.6" hidden="false" customHeight="false" outlineLevel="0" collapsed="false">
      <c r="A72" s="72"/>
      <c r="B72" s="72"/>
      <c r="C72" s="72" t="s">
        <v>66</v>
      </c>
      <c r="D72" s="72" t="s">
        <v>84</v>
      </c>
      <c r="E72" s="24"/>
      <c r="F72" s="64"/>
      <c r="G72" s="63"/>
      <c r="H72" s="73" t="e">
        <f aca="false">SUM(H68:H71)</f>
        <v>#N/A</v>
      </c>
      <c r="I72" s="64"/>
      <c r="J72" s="63"/>
      <c r="K72" s="73" t="e">
        <f aca="false">SUM(K68:K71)</f>
        <v>#N/A</v>
      </c>
      <c r="L72" s="64"/>
      <c r="M72" s="63"/>
      <c r="N72" s="73" t="e">
        <f aca="false">SUM(N68:N71)</f>
        <v>#N/A</v>
      </c>
      <c r="O72" s="64"/>
      <c r="P72" s="63"/>
      <c r="Q72" s="73" t="e">
        <f aca="false">SUM(Q68:Q71)</f>
        <v>#N/A</v>
      </c>
      <c r="R72" s="64"/>
      <c r="S72" s="63"/>
      <c r="T72" s="73" t="e">
        <f aca="false">SUM(T68:T71)</f>
        <v>#N/A</v>
      </c>
      <c r="U72" s="64"/>
      <c r="V72" s="63"/>
      <c r="W72" s="73" t="e">
        <f aca="false">SUM(W68:W71)</f>
        <v>#N/A</v>
      </c>
      <c r="X72" s="67"/>
      <c r="Y72" s="67"/>
      <c r="Z72" s="67"/>
      <c r="AA72" s="67"/>
      <c r="AB72" s="67"/>
      <c r="AC72" s="67"/>
      <c r="AD72" s="45" t="n">
        <f aca="false">SUM(AD68,AD69,AD70,AD71)</f>
        <v>0</v>
      </c>
      <c r="AE72" s="45" t="n">
        <f aca="false">SUM(AE68,AE69,AE70,AE71)</f>
        <v>0</v>
      </c>
      <c r="AF72" s="45"/>
      <c r="AG72" s="45"/>
      <c r="AH72" s="45"/>
      <c r="AI72" s="45" t="e">
        <f aca="false">SUM(H72,K72,N72,Q72,T72,W72)</f>
        <v>#N/A</v>
      </c>
      <c r="AJ72" s="45" t="e">
        <f aca="false">SUM(AJ68,AJ69,AJ70,AJ71)</f>
        <v>#N/A</v>
      </c>
      <c r="AL72" s="69"/>
      <c r="AM72" s="69"/>
    </row>
    <row r="73" customFormat="false" ht="12.6" hidden="false" customHeight="false" outlineLevel="0" collapsed="false">
      <c r="A73" s="72"/>
      <c r="B73" s="72"/>
      <c r="C73" s="72"/>
      <c r="D73" s="72"/>
      <c r="E73" s="24"/>
      <c r="F73" s="64"/>
      <c r="G73" s="63"/>
      <c r="H73" s="73"/>
      <c r="I73" s="64"/>
      <c r="J73" s="63"/>
      <c r="K73" s="73"/>
      <c r="L73" s="64"/>
      <c r="M73" s="63"/>
      <c r="N73" s="73"/>
      <c r="O73" s="64"/>
      <c r="P73" s="63"/>
      <c r="Q73" s="73"/>
      <c r="R73" s="64"/>
      <c r="S73" s="63"/>
      <c r="T73" s="73"/>
      <c r="U73" s="64"/>
      <c r="V73" s="63"/>
      <c r="W73" s="73"/>
      <c r="X73" s="67"/>
      <c r="Y73" s="67"/>
      <c r="Z73" s="67"/>
      <c r="AA73" s="67"/>
      <c r="AB73" s="67"/>
      <c r="AC73" s="67"/>
      <c r="AD73" s="45"/>
      <c r="AE73" s="45"/>
      <c r="AF73" s="45"/>
      <c r="AG73" s="45"/>
      <c r="AH73" s="45"/>
      <c r="AI73" s="45"/>
      <c r="AJ73" s="45"/>
      <c r="AL73" s="69"/>
      <c r="AM73" s="69"/>
    </row>
    <row r="74" customFormat="false" ht="12.6" hidden="false" customHeight="false" outlineLevel="0" collapsed="false">
      <c r="C74" s="0" t="s">
        <v>58</v>
      </c>
      <c r="E74" s="0" t="s">
        <v>58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72"/>
      <c r="AL74" s="0"/>
      <c r="AM74" s="0"/>
    </row>
    <row r="75" customFormat="false" ht="12.6" hidden="false" customHeight="false" outlineLevel="0" collapsed="false">
      <c r="A75" s="0" t="s">
        <v>58</v>
      </c>
      <c r="C75" s="0" t="s">
        <v>58</v>
      </c>
      <c r="D75" s="0" t="s">
        <v>58</v>
      </c>
      <c r="E75" s="1" t="s">
        <v>58</v>
      </c>
      <c r="G75" s="32" t="e">
        <f aca="false">IF(F75=" ",0,MAXA(VLOOKUP(F75,F$23:G$49,2),0))</f>
        <v>#N/A</v>
      </c>
      <c r="H75" s="33" t="e">
        <f aca="false">IF(G75=0,0,MAXA(VLOOKUP(G75,G$23:H$49,2),0))</f>
        <v>#N/A</v>
      </c>
      <c r="J75" s="32" t="e">
        <f aca="false">IF(I75=" ",0,MAXA(VLOOKUP(I75,I$23:J$49,2),0))</f>
        <v>#N/A</v>
      </c>
      <c r="K75" s="34" t="e">
        <f aca="false">IF(J75=0,0,MAXA(VLOOKUP(J75,J$23:K$49,2),0))</f>
        <v>#N/A</v>
      </c>
      <c r="M75" s="32" t="e">
        <f aca="false">IF(L75=" ",0,MAXA(VLOOKUP(L75,L$23:M$49,2),0))</f>
        <v>#N/A</v>
      </c>
      <c r="N75" s="35" t="e">
        <f aca="false">IF(M75=0,0,MAXA(VLOOKUP(M75,M$23:N$49,2),0))</f>
        <v>#N/A</v>
      </c>
      <c r="P75" s="32" t="e">
        <f aca="false">IF(O75=" ",0,MAXA(VLOOKUP(O75,O$23:P$49,2),0))</f>
        <v>#N/A</v>
      </c>
      <c r="Q75" s="36" t="e">
        <f aca="false">IF(P75=0,0,MAXA(VLOOKUP(P75,P$23:Q$49,2),0))</f>
        <v>#N/A</v>
      </c>
      <c r="S75" s="32" t="e">
        <f aca="false">IF(R75=" ",0,MAXA(VLOOKUP(R75,R$23:S$49,2),0))</f>
        <v>#N/A</v>
      </c>
      <c r="T75" s="37" t="e">
        <f aca="false">IF(S75=0,0,MAXA(VLOOKUP(S75,S$23:T$49,2),0))</f>
        <v>#N/A</v>
      </c>
      <c r="V75" s="32" t="e">
        <f aca="false">IF(U75=" ",0,MAXA(VLOOKUP(U75,U$23:V$49,2),0))</f>
        <v>#N/A</v>
      </c>
      <c r="W75" s="38" t="e">
        <f aca="false">IF(V75=0,0,MAXA(VLOOKUP(V75,V$23:W$49,2),0))</f>
        <v>#N/A</v>
      </c>
      <c r="AD75" s="74" t="n">
        <f aca="false">SUM(AA75,AB75,AC75)</f>
        <v>0</v>
      </c>
      <c r="AE75" s="75" t="n">
        <f aca="false">SUM(X75,Y75,Z75)</f>
        <v>0</v>
      </c>
      <c r="AF75" s="75" t="e">
        <f aca="false">SUM(H75,K75,X75,AA75)</f>
        <v>#N/A</v>
      </c>
      <c r="AG75" s="75" t="e">
        <f aca="false">SUM(N75,Q75,Y75,AB75)</f>
        <v>#N/A</v>
      </c>
      <c r="AH75" s="75" t="e">
        <f aca="false">SUM(T75,W75,Z75,AC75)</f>
        <v>#N/A</v>
      </c>
      <c r="AI75" s="76" t="e">
        <f aca="false">SUM(H75,K75,N75,Q75,T75,W75)</f>
        <v>#N/A</v>
      </c>
      <c r="AJ75" s="45" t="e">
        <f aca="false">SUM(AD75,AE75,AI75)</f>
        <v>#N/A</v>
      </c>
      <c r="AL75" s="69"/>
      <c r="AM75" s="69"/>
    </row>
    <row r="76" customFormat="false" ht="12.6" hidden="false" customHeight="false" outlineLevel="0" collapsed="false">
      <c r="A76" s="0" t="s">
        <v>58</v>
      </c>
      <c r="C76" s="0" t="s">
        <v>58</v>
      </c>
      <c r="D76" s="0" t="s">
        <v>58</v>
      </c>
      <c r="E76" s="1" t="s">
        <v>58</v>
      </c>
      <c r="G76" s="32" t="e">
        <f aca="false">IF(F76=" ",0,MAXA(VLOOKUP(F76,F$23:G$49,2),0))</f>
        <v>#N/A</v>
      </c>
      <c r="H76" s="33" t="e">
        <f aca="false">IF(G76=0,0,MAXA(VLOOKUP(G76,G$23:H$49,2),0))</f>
        <v>#N/A</v>
      </c>
      <c r="J76" s="32" t="e">
        <f aca="false">IF(I76=" ",0,MAXA(VLOOKUP(I76,I$23:J$49,2),0))</f>
        <v>#N/A</v>
      </c>
      <c r="K76" s="34" t="e">
        <f aca="false">IF(J76=0,0,MAXA(VLOOKUP(J76,J$23:K$49,2),0))</f>
        <v>#N/A</v>
      </c>
      <c r="M76" s="32" t="e">
        <f aca="false">IF(L76=" ",0,MAXA(VLOOKUP(L76,L$23:M$49,2),0))</f>
        <v>#N/A</v>
      </c>
      <c r="N76" s="35" t="e">
        <f aca="false">IF(M76=0,0,MAXA(VLOOKUP(M76,M$23:N$49,2),0))</f>
        <v>#N/A</v>
      </c>
      <c r="P76" s="32" t="e">
        <f aca="false">IF(O76=" ",0,MAXA(VLOOKUP(O76,O$23:P$49,2),0))</f>
        <v>#N/A</v>
      </c>
      <c r="Q76" s="36" t="e">
        <f aca="false">IF(P76=0,0,MAXA(VLOOKUP(P76,P$23:Q$49,2),0))</f>
        <v>#N/A</v>
      </c>
      <c r="S76" s="32" t="e">
        <f aca="false">IF(R76=" ",0,MAXA(VLOOKUP(R76,R$23:S$49,2),0))</f>
        <v>#N/A</v>
      </c>
      <c r="T76" s="37" t="e">
        <f aca="false">IF(S76=0,0,MAXA(VLOOKUP(S76,S$23:T$49,2),0))</f>
        <v>#N/A</v>
      </c>
      <c r="V76" s="32" t="e">
        <f aca="false">IF(U76=" ",0,MAXA(VLOOKUP(U76,U$23:V$49,2),0))</f>
        <v>#N/A</v>
      </c>
      <c r="W76" s="38" t="e">
        <f aca="false">IF(V76=0,0,MAXA(VLOOKUP(V76,V$23:W$49,2),0))</f>
        <v>#N/A</v>
      </c>
      <c r="AD76" s="74" t="n">
        <f aca="false">SUM(AA76,AB76,AC76)</f>
        <v>0</v>
      </c>
      <c r="AE76" s="75" t="n">
        <f aca="false">SUM(X76,Y76,Z76)</f>
        <v>0</v>
      </c>
      <c r="AF76" s="75" t="e">
        <f aca="false">SUM(H76,K76,X76,AA76)</f>
        <v>#N/A</v>
      </c>
      <c r="AG76" s="75" t="e">
        <f aca="false">SUM(N76,Q76,Y76,AB76)</f>
        <v>#N/A</v>
      </c>
      <c r="AH76" s="75" t="e">
        <f aca="false">SUM(T76,W76,Z76,AC76)</f>
        <v>#N/A</v>
      </c>
      <c r="AI76" s="76" t="e">
        <f aca="false">SUM(H76,K76,N76,Q76,T76,W76)</f>
        <v>#N/A</v>
      </c>
      <c r="AJ76" s="45" t="e">
        <f aca="false">SUM(AD76,AE76,AI76)</f>
        <v>#N/A</v>
      </c>
      <c r="AL76" s="69"/>
      <c r="AM76" s="69"/>
    </row>
    <row r="77" customFormat="false" ht="12.6" hidden="false" customHeight="false" outlineLevel="0" collapsed="false">
      <c r="A77" s="0" t="s">
        <v>58</v>
      </c>
      <c r="C77" s="0" t="s">
        <v>58</v>
      </c>
      <c r="D77" s="0" t="s">
        <v>58</v>
      </c>
      <c r="E77" s="1" t="s">
        <v>58</v>
      </c>
      <c r="G77" s="32" t="e">
        <f aca="false">IF(F77=" ",0,MAXA(VLOOKUP(F77,F$23:G$49,2),0))</f>
        <v>#N/A</v>
      </c>
      <c r="H77" s="33" t="e">
        <f aca="false">IF(G77=0,0,MAXA(VLOOKUP(G77,G$23:H$49,2),0))</f>
        <v>#N/A</v>
      </c>
      <c r="J77" s="32" t="e">
        <f aca="false">IF(I77=" ",0,MAXA(VLOOKUP(I77,I$23:J$49,2),0))</f>
        <v>#N/A</v>
      </c>
      <c r="K77" s="34" t="e">
        <f aca="false">IF(J77=0,0,MAXA(VLOOKUP(J77,J$23:K$49,2),0))</f>
        <v>#N/A</v>
      </c>
      <c r="M77" s="32" t="e">
        <f aca="false">IF(L77=" ",0,MAXA(VLOOKUP(L77,L$23:M$49,2),0))</f>
        <v>#N/A</v>
      </c>
      <c r="N77" s="35" t="e">
        <f aca="false">IF(M77=0,0,MAXA(VLOOKUP(M77,M$23:N$49,2),0))</f>
        <v>#N/A</v>
      </c>
      <c r="P77" s="32" t="e">
        <f aca="false">IF(O77=" ",0,MAXA(VLOOKUP(O77,O$23:P$49,2),0))</f>
        <v>#N/A</v>
      </c>
      <c r="Q77" s="36" t="e">
        <f aca="false">IF(P77=0,0,MAXA(VLOOKUP(P77,P$23:Q$49,2),0))</f>
        <v>#N/A</v>
      </c>
      <c r="S77" s="32" t="e">
        <f aca="false">IF(R77=" ",0,MAXA(VLOOKUP(R77,R$23:S$49,2),0))</f>
        <v>#N/A</v>
      </c>
      <c r="T77" s="37" t="e">
        <f aca="false">IF(S77=0,0,MAXA(VLOOKUP(S77,S$23:T$49,2),0))</f>
        <v>#N/A</v>
      </c>
      <c r="V77" s="32" t="e">
        <f aca="false">IF(U77=" ",0,MAXA(VLOOKUP(U77,U$23:V$49,2),0))</f>
        <v>#N/A</v>
      </c>
      <c r="W77" s="38" t="e">
        <f aca="false">IF(V77=0,0,MAXA(VLOOKUP(V77,V$23:W$49,2),0))</f>
        <v>#N/A</v>
      </c>
      <c r="AD77" s="74" t="n">
        <f aca="false">SUM(AA77,AB77,AC77)</f>
        <v>0</v>
      </c>
      <c r="AE77" s="75" t="n">
        <f aca="false">SUM(X77,Y77,Z77)</f>
        <v>0</v>
      </c>
      <c r="AF77" s="75" t="e">
        <f aca="false">SUM(H77,K77,X77,AA77)</f>
        <v>#N/A</v>
      </c>
      <c r="AG77" s="75" t="e">
        <f aca="false">SUM(N77,Q77,Y77,AB77)</f>
        <v>#N/A</v>
      </c>
      <c r="AH77" s="75" t="e">
        <f aca="false">SUM(T77,W77,Z77,AC77)</f>
        <v>#N/A</v>
      </c>
      <c r="AI77" s="76" t="e">
        <f aca="false">SUM(H77,K77,N77,Q77,T77,W77)</f>
        <v>#N/A</v>
      </c>
      <c r="AJ77" s="45" t="e">
        <f aca="false">SUM(AD77,AE77,AI77)</f>
        <v>#N/A</v>
      </c>
      <c r="AL77" s="69"/>
      <c r="AM77" s="69"/>
    </row>
    <row r="78" customFormat="false" ht="12.6" hidden="false" customHeight="false" outlineLevel="0" collapsed="false">
      <c r="A78" s="0" t="s">
        <v>58</v>
      </c>
      <c r="C78" s="0" t="s">
        <v>58</v>
      </c>
      <c r="D78" s="0" t="s">
        <v>58</v>
      </c>
      <c r="E78" s="1" t="s">
        <v>58</v>
      </c>
      <c r="G78" s="32" t="e">
        <f aca="false">IF(F78=" ",0,MAXA(VLOOKUP(F78,F$23:G$49,2),0))</f>
        <v>#N/A</v>
      </c>
      <c r="H78" s="33" t="e">
        <f aca="false">IF(G78=0,0,MAXA(VLOOKUP(G78,G$23:H$49,2),0))</f>
        <v>#N/A</v>
      </c>
      <c r="J78" s="32" t="e">
        <f aca="false">IF(I78=" ",0,MAXA(VLOOKUP(I78,I$23:J$49,2),0))</f>
        <v>#N/A</v>
      </c>
      <c r="K78" s="34" t="e">
        <f aca="false">IF(J78=0,0,MAXA(VLOOKUP(J78,J$23:K$49,2),0))</f>
        <v>#N/A</v>
      </c>
      <c r="M78" s="32" t="e">
        <f aca="false">IF(L78=" ",0,MAXA(VLOOKUP(L78,L$23:M$49,2),0))</f>
        <v>#N/A</v>
      </c>
      <c r="N78" s="35" t="e">
        <f aca="false">IF(M78=0,0,MAXA(VLOOKUP(M78,M$23:N$49,2),0))</f>
        <v>#N/A</v>
      </c>
      <c r="P78" s="32" t="e">
        <f aca="false">IF(O78=" ",0,MAXA(VLOOKUP(O78,O$23:P$49,2),0))</f>
        <v>#N/A</v>
      </c>
      <c r="Q78" s="36" t="e">
        <f aca="false">IF(P78=0,0,MAXA(VLOOKUP(P78,P$23:Q$49,2),0))</f>
        <v>#N/A</v>
      </c>
      <c r="S78" s="32" t="e">
        <f aca="false">IF(R78=" ",0,MAXA(VLOOKUP(R78,R$23:S$49,2),0))</f>
        <v>#N/A</v>
      </c>
      <c r="T78" s="37" t="e">
        <f aca="false">IF(S78=0,0,MAXA(VLOOKUP(S78,S$23:T$49,2),0))</f>
        <v>#N/A</v>
      </c>
      <c r="V78" s="32" t="e">
        <f aca="false">IF(U78=" ",0,MAXA(VLOOKUP(U78,U$23:V$49,2),0))</f>
        <v>#N/A</v>
      </c>
      <c r="W78" s="38" t="e">
        <f aca="false">IF(V78=0,0,MAXA(VLOOKUP(V78,V$23:W$49,2),0))</f>
        <v>#N/A</v>
      </c>
      <c r="AD78" s="74" t="n">
        <f aca="false">SUM(AA78,AB78,AC78)</f>
        <v>0</v>
      </c>
      <c r="AE78" s="75" t="n">
        <f aca="false">SUM(X78,Y78,Z78)</f>
        <v>0</v>
      </c>
      <c r="AF78" s="75" t="e">
        <f aca="false">SUM(H78,K78,X78,AA78)</f>
        <v>#N/A</v>
      </c>
      <c r="AG78" s="75" t="e">
        <f aca="false">SUM(N78,Q78,Y78,AB78)</f>
        <v>#N/A</v>
      </c>
      <c r="AH78" s="75" t="e">
        <f aca="false">SUM(T78,W78,Z78,AC78)</f>
        <v>#N/A</v>
      </c>
      <c r="AI78" s="76" t="e">
        <f aca="false">SUM(H78,K78,N78,Q78,T78,W78)</f>
        <v>#N/A</v>
      </c>
      <c r="AJ78" s="45" t="e">
        <f aca="false">SUM(AD78,AE78,AI78)</f>
        <v>#N/A</v>
      </c>
      <c r="AL78" s="69"/>
      <c r="AM78" s="69"/>
    </row>
    <row r="79" customFormat="false" ht="12.6" hidden="false" customHeight="false" outlineLevel="0" collapsed="false">
      <c r="C79" s="0" t="s">
        <v>66</v>
      </c>
      <c r="D79" s="0" t="s">
        <v>84</v>
      </c>
      <c r="H79" s="33" t="e">
        <f aca="false">SUM(H75:H78)</f>
        <v>#N/A</v>
      </c>
      <c r="K79" s="33" t="e">
        <f aca="false">SUM(K75:K78)</f>
        <v>#N/A</v>
      </c>
      <c r="N79" s="33" t="e">
        <f aca="false">SUM(N75:N78)</f>
        <v>#N/A</v>
      </c>
      <c r="Q79" s="33" t="e">
        <f aca="false">SUM(Q75:Q78)</f>
        <v>#N/A</v>
      </c>
      <c r="T79" s="33" t="e">
        <f aca="false">SUM(T75:T78)</f>
        <v>#N/A</v>
      </c>
      <c r="W79" s="33" t="e">
        <f aca="false">SUM(W75:W78)</f>
        <v>#N/A</v>
      </c>
      <c r="X79" s="77"/>
      <c r="Y79" s="78"/>
      <c r="Z79" s="79"/>
      <c r="AA79" s="80"/>
      <c r="AB79" s="81"/>
      <c r="AC79" s="82"/>
      <c r="AD79" s="74" t="n">
        <f aca="false">SUM(AD75,AD76,AD77,AD78)</f>
        <v>0</v>
      </c>
      <c r="AE79" s="75" t="n">
        <f aca="false">SUM(AE75,AE76,AE77,AE78)</f>
        <v>0</v>
      </c>
      <c r="AF79" s="75"/>
      <c r="AG79" s="75"/>
      <c r="AH79" s="75"/>
      <c r="AI79" s="76" t="e">
        <f aca="false">SUM(H79,K79,N79,Q79,T79,W79)</f>
        <v>#N/A</v>
      </c>
      <c r="AJ79" s="45" t="e">
        <f aca="false">SUM(AJ75,AJ76,AJ77,AJ78)</f>
        <v>#N/A</v>
      </c>
      <c r="AL79" s="69"/>
      <c r="AM79" s="69"/>
    </row>
    <row r="80" customFormat="false" ht="12.6" hidden="false" customHeight="false" outlineLevel="0" collapsed="false">
      <c r="H80" s="33"/>
      <c r="K80" s="33"/>
      <c r="N80" s="33"/>
      <c r="Q80" s="33"/>
      <c r="T80" s="33"/>
      <c r="W80" s="33"/>
      <c r="X80" s="77"/>
      <c r="Y80" s="78"/>
      <c r="Z80" s="79"/>
      <c r="AA80" s="80"/>
      <c r="AB80" s="81"/>
      <c r="AC80" s="82"/>
      <c r="AD80" s="74"/>
      <c r="AE80" s="75"/>
      <c r="AF80" s="75"/>
      <c r="AG80" s="75"/>
      <c r="AH80" s="75"/>
      <c r="AI80" s="76"/>
      <c r="AJ80" s="45"/>
      <c r="AL80" s="69"/>
      <c r="AM80" s="69"/>
    </row>
    <row r="81" customFormat="false" ht="12.6" hidden="false" customHeight="false" outlineLevel="0" collapsed="false">
      <c r="C81" s="0" t="s">
        <v>58</v>
      </c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72"/>
      <c r="AL81" s="0"/>
      <c r="AM81" s="0"/>
    </row>
    <row r="82" customFormat="false" ht="12.6" hidden="false" customHeight="false" outlineLevel="0" collapsed="false">
      <c r="A82" s="0" t="s">
        <v>58</v>
      </c>
      <c r="C82" s="0" t="s">
        <v>58</v>
      </c>
      <c r="D82" s="0" t="s">
        <v>58</v>
      </c>
      <c r="E82" s="1" t="s">
        <v>58</v>
      </c>
      <c r="G82" s="32" t="e">
        <f aca="false">IF(F82=" ",0,MAXA(VLOOKUP(F82,F$23:G$49,2),0))</f>
        <v>#N/A</v>
      </c>
      <c r="H82" s="33" t="e">
        <f aca="false">IF(G82=0,0,MAXA(VLOOKUP(G82,G$23:H$49,2),0))</f>
        <v>#N/A</v>
      </c>
      <c r="J82" s="32" t="e">
        <f aca="false">IF(I82=" ",0,MAXA(VLOOKUP(I82,I$23:J$49,2),0))</f>
        <v>#N/A</v>
      </c>
      <c r="K82" s="34" t="e">
        <f aca="false">IF(J82=0,0,MAXA(VLOOKUP(J82,J$23:K$49,2),0))</f>
        <v>#N/A</v>
      </c>
      <c r="M82" s="32" t="e">
        <f aca="false">IF(L82=" ",0,MAXA(VLOOKUP(L82,L$23:M$49,2),0))</f>
        <v>#N/A</v>
      </c>
      <c r="N82" s="35" t="e">
        <f aca="false">IF(M82=0,0,MAXA(VLOOKUP(M82,M$23:N$49,2),0))</f>
        <v>#N/A</v>
      </c>
      <c r="P82" s="32" t="e">
        <f aca="false">IF(O82=" ",0,MAXA(VLOOKUP(O82,O$23:P$49,2),0))</f>
        <v>#N/A</v>
      </c>
      <c r="Q82" s="36" t="e">
        <f aca="false">IF(P82=0,0,MAXA(VLOOKUP(P82,P$23:Q$49,2),0))</f>
        <v>#N/A</v>
      </c>
      <c r="S82" s="32" t="e">
        <f aca="false">IF(R82=" ",0,MAXA(VLOOKUP(R82,R$23:S$49,2),0))</f>
        <v>#N/A</v>
      </c>
      <c r="T82" s="37" t="e">
        <f aca="false">IF(S82=0,0,MAXA(VLOOKUP(S82,S$23:T$49,2),0))</f>
        <v>#N/A</v>
      </c>
      <c r="V82" s="32" t="e">
        <f aca="false">IF(U82=" ",0,MAXA(VLOOKUP(U82,U$23:V$49,2),0))</f>
        <v>#N/A</v>
      </c>
      <c r="W82" s="38" t="e">
        <f aca="false">IF(V82=0,0,MAXA(VLOOKUP(V82,V$23:W$49,2),0))</f>
        <v>#N/A</v>
      </c>
      <c r="AD82" s="74" t="n">
        <f aca="false">SUM(AA82,AB82,AC82)</f>
        <v>0</v>
      </c>
      <c r="AE82" s="75" t="n">
        <f aca="false">SUM(X82,Y82,Z82)</f>
        <v>0</v>
      </c>
      <c r="AF82" s="75" t="e">
        <f aca="false">SUM(H82,K82,X82,AA82)</f>
        <v>#N/A</v>
      </c>
      <c r="AG82" s="75" t="e">
        <f aca="false">SUM(N82,Q82,Y82,AB82)</f>
        <v>#N/A</v>
      </c>
      <c r="AH82" s="75" t="e">
        <f aca="false">SUM(T82,W82,Z82,AC82)</f>
        <v>#N/A</v>
      </c>
      <c r="AI82" s="76" t="e">
        <f aca="false">SUM(H82,K82,N82,Q82,T82,W82)</f>
        <v>#N/A</v>
      </c>
      <c r="AJ82" s="45" t="e">
        <f aca="false">SUM(AD82,AE82,AI82)</f>
        <v>#N/A</v>
      </c>
      <c r="AL82" s="69"/>
      <c r="AM82" s="69"/>
    </row>
    <row r="83" customFormat="false" ht="12.6" hidden="false" customHeight="false" outlineLevel="0" collapsed="false">
      <c r="A83" s="0" t="s">
        <v>58</v>
      </c>
      <c r="C83" s="0" t="s">
        <v>58</v>
      </c>
      <c r="D83" s="0" t="s">
        <v>58</v>
      </c>
      <c r="E83" s="1" t="s">
        <v>58</v>
      </c>
      <c r="G83" s="32" t="e">
        <f aca="false">IF(F83=" ",0,MAXA(VLOOKUP(F83,F$23:G$49,2),0))</f>
        <v>#N/A</v>
      </c>
      <c r="H83" s="33" t="e">
        <f aca="false">IF(G83=0,0,MAXA(VLOOKUP(G83,G$23:H$49,2),0))</f>
        <v>#N/A</v>
      </c>
      <c r="J83" s="32" t="e">
        <f aca="false">IF(I83=" ",0,MAXA(VLOOKUP(I83,I$23:J$49,2),0))</f>
        <v>#N/A</v>
      </c>
      <c r="K83" s="34" t="e">
        <f aca="false">IF(J83=0,0,MAXA(VLOOKUP(J83,J$23:K$49,2),0))</f>
        <v>#N/A</v>
      </c>
      <c r="M83" s="32" t="e">
        <f aca="false">IF(L83=" ",0,MAXA(VLOOKUP(L83,L$23:M$49,2),0))</f>
        <v>#N/A</v>
      </c>
      <c r="N83" s="35" t="e">
        <f aca="false">IF(M83=0,0,MAXA(VLOOKUP(M83,M$23:N$49,2),0))</f>
        <v>#N/A</v>
      </c>
      <c r="P83" s="32" t="e">
        <f aca="false">IF(O83=" ",0,MAXA(VLOOKUP(O83,O$23:P$49,2),0))</f>
        <v>#N/A</v>
      </c>
      <c r="Q83" s="36" t="e">
        <f aca="false">IF(P83=0,0,MAXA(VLOOKUP(P83,P$23:Q$49,2),0))</f>
        <v>#N/A</v>
      </c>
      <c r="S83" s="32" t="e">
        <f aca="false">IF(R83=" ",0,MAXA(VLOOKUP(R83,R$23:S$49,2),0))</f>
        <v>#N/A</v>
      </c>
      <c r="T83" s="37" t="e">
        <f aca="false">IF(S83=0,0,MAXA(VLOOKUP(S83,S$23:T$49,2),0))</f>
        <v>#N/A</v>
      </c>
      <c r="V83" s="32" t="e">
        <f aca="false">IF(U83=" ",0,MAXA(VLOOKUP(U83,U$23:V$49,2),0))</f>
        <v>#N/A</v>
      </c>
      <c r="W83" s="38" t="e">
        <f aca="false">IF(V83=0,0,MAXA(VLOOKUP(V83,V$23:W$49,2),0))</f>
        <v>#N/A</v>
      </c>
      <c r="AD83" s="74" t="n">
        <f aca="false">SUM(AA83,AB83,AC83)</f>
        <v>0</v>
      </c>
      <c r="AE83" s="75" t="n">
        <f aca="false">SUM(X83,Y83,Z83)</f>
        <v>0</v>
      </c>
      <c r="AF83" s="75" t="e">
        <f aca="false">SUM(H83,K83,X83,AA83)</f>
        <v>#N/A</v>
      </c>
      <c r="AG83" s="75" t="e">
        <f aca="false">SUM(N83,Q83,Y83,AB83)</f>
        <v>#N/A</v>
      </c>
      <c r="AH83" s="75" t="e">
        <f aca="false">SUM(T83,W83,Z83,AC83)</f>
        <v>#N/A</v>
      </c>
      <c r="AI83" s="76" t="e">
        <f aca="false">SUM(H83,K83,N83,Q83,T83,W83)</f>
        <v>#N/A</v>
      </c>
      <c r="AJ83" s="45" t="e">
        <f aca="false">SUM(AD83,AE83,AI83)</f>
        <v>#N/A</v>
      </c>
      <c r="AL83" s="69"/>
      <c r="AM83" s="69"/>
    </row>
    <row r="84" customFormat="false" ht="12.6" hidden="false" customHeight="false" outlineLevel="0" collapsed="false">
      <c r="A84" s="0" t="s">
        <v>58</v>
      </c>
      <c r="C84" s="0" t="s">
        <v>58</v>
      </c>
      <c r="D84" s="0" t="s">
        <v>58</v>
      </c>
      <c r="E84" s="1" t="s">
        <v>58</v>
      </c>
      <c r="G84" s="32" t="e">
        <f aca="false">IF(F84=" ",0,MAXA(VLOOKUP(F84,F$23:G$49,2),0))</f>
        <v>#N/A</v>
      </c>
      <c r="H84" s="33" t="e">
        <f aca="false">IF(G84=0,0,MAXA(VLOOKUP(G84,G$23:H$49,2),0))</f>
        <v>#N/A</v>
      </c>
      <c r="J84" s="32" t="e">
        <f aca="false">IF(I84=" ",0,MAXA(VLOOKUP(I84,I$23:J$49,2),0))</f>
        <v>#N/A</v>
      </c>
      <c r="K84" s="34" t="e">
        <f aca="false">IF(J84=0,0,MAXA(VLOOKUP(J84,J$23:K$49,2),0))</f>
        <v>#N/A</v>
      </c>
      <c r="M84" s="32" t="e">
        <f aca="false">IF(L84=" ",0,MAXA(VLOOKUP(L84,L$23:M$49,2),0))</f>
        <v>#N/A</v>
      </c>
      <c r="N84" s="35" t="e">
        <f aca="false">IF(M84=0,0,MAXA(VLOOKUP(M84,M$23:N$49,2),0))</f>
        <v>#N/A</v>
      </c>
      <c r="P84" s="32" t="e">
        <f aca="false">IF(O84=" ",0,MAXA(VLOOKUP(O84,O$23:P$49,2),0))</f>
        <v>#N/A</v>
      </c>
      <c r="Q84" s="36" t="e">
        <f aca="false">IF(P84=0,0,MAXA(VLOOKUP(P84,P$23:Q$49,2),0))</f>
        <v>#N/A</v>
      </c>
      <c r="S84" s="32" t="e">
        <f aca="false">IF(R84=" ",0,MAXA(VLOOKUP(R84,R$23:S$49,2),0))</f>
        <v>#N/A</v>
      </c>
      <c r="T84" s="37" t="e">
        <f aca="false">IF(S84=0,0,MAXA(VLOOKUP(S84,S$23:T$49,2),0))</f>
        <v>#N/A</v>
      </c>
      <c r="V84" s="32" t="e">
        <f aca="false">IF(U84=" ",0,MAXA(VLOOKUP(U84,U$23:V$49,2),0))</f>
        <v>#N/A</v>
      </c>
      <c r="W84" s="38" t="e">
        <f aca="false">IF(V84=0,0,MAXA(VLOOKUP(V84,V$23:W$49,2),0))</f>
        <v>#N/A</v>
      </c>
      <c r="AD84" s="74" t="n">
        <f aca="false">SUM(AA84,AB84,AC84)</f>
        <v>0</v>
      </c>
      <c r="AE84" s="75" t="n">
        <f aca="false">SUM(X84,Y84,Z84)</f>
        <v>0</v>
      </c>
      <c r="AF84" s="75" t="e">
        <f aca="false">SUM(H84,K84,X84,AA84)</f>
        <v>#N/A</v>
      </c>
      <c r="AG84" s="75" t="e">
        <f aca="false">SUM(N84,Q84,Y84,AB84)</f>
        <v>#N/A</v>
      </c>
      <c r="AH84" s="75" t="e">
        <f aca="false">SUM(T84,W84,Z84,AC84)</f>
        <v>#N/A</v>
      </c>
      <c r="AI84" s="76" t="e">
        <f aca="false">SUM(H84,K84,N84,Q84,T84,W84)</f>
        <v>#N/A</v>
      </c>
      <c r="AJ84" s="45" t="e">
        <f aca="false">SUM(AD84,AE84,AI84)</f>
        <v>#N/A</v>
      </c>
      <c r="AL84" s="69"/>
      <c r="AM84" s="69"/>
    </row>
    <row r="85" customFormat="false" ht="12.6" hidden="false" customHeight="false" outlineLevel="0" collapsed="false">
      <c r="A85" s="0" t="s">
        <v>58</v>
      </c>
      <c r="C85" s="0" t="s">
        <v>58</v>
      </c>
      <c r="D85" s="0" t="s">
        <v>58</v>
      </c>
      <c r="E85" s="1" t="s">
        <v>58</v>
      </c>
      <c r="G85" s="32" t="e">
        <f aca="false">IF(F85=" ",0,MAXA(VLOOKUP(F85,F$23:G$49,2),0))</f>
        <v>#N/A</v>
      </c>
      <c r="H85" s="33" t="e">
        <f aca="false">IF(G85=0,0,MAXA(VLOOKUP(G85,G$23:H$49,2),0))</f>
        <v>#N/A</v>
      </c>
      <c r="J85" s="32" t="e">
        <f aca="false">IF(I85=" ",0,MAXA(VLOOKUP(I85,I$23:J$49,2),0))</f>
        <v>#N/A</v>
      </c>
      <c r="K85" s="34" t="e">
        <f aca="false">IF(J85=0,0,MAXA(VLOOKUP(J85,J$23:K$49,2),0))</f>
        <v>#N/A</v>
      </c>
      <c r="M85" s="32" t="e">
        <f aca="false">IF(L85=" ",0,MAXA(VLOOKUP(L85,L$23:M$49,2),0))</f>
        <v>#N/A</v>
      </c>
      <c r="N85" s="35" t="e">
        <f aca="false">IF(M85=0,0,MAXA(VLOOKUP(M85,M$23:N$49,2),0))</f>
        <v>#N/A</v>
      </c>
      <c r="P85" s="32" t="e">
        <f aca="false">IF(O85=" ",0,MAXA(VLOOKUP(O85,O$23:P$49,2),0))</f>
        <v>#N/A</v>
      </c>
      <c r="Q85" s="36" t="e">
        <f aca="false">IF(P85=0,0,MAXA(VLOOKUP(P85,P$23:Q$49,2),0))</f>
        <v>#N/A</v>
      </c>
      <c r="S85" s="32" t="e">
        <f aca="false">IF(R85=" ",0,MAXA(VLOOKUP(R85,R$23:S$49,2),0))</f>
        <v>#N/A</v>
      </c>
      <c r="T85" s="37" t="e">
        <f aca="false">IF(S85=0,0,MAXA(VLOOKUP(S85,S$23:T$49,2),0))</f>
        <v>#N/A</v>
      </c>
      <c r="V85" s="32" t="e">
        <f aca="false">IF(U85=" ",0,MAXA(VLOOKUP(U85,U$23:V$49,2),0))</f>
        <v>#N/A</v>
      </c>
      <c r="W85" s="38" t="e">
        <f aca="false">IF(V85=0,0,MAXA(VLOOKUP(V85,V$23:W$49,2),0))</f>
        <v>#N/A</v>
      </c>
      <c r="AD85" s="74" t="n">
        <f aca="false">SUM(AA85,AB85,AC85)</f>
        <v>0</v>
      </c>
      <c r="AE85" s="75" t="n">
        <f aca="false">SUM(X85,Y85,Z85)</f>
        <v>0</v>
      </c>
      <c r="AF85" s="75" t="e">
        <f aca="false">SUM(H85,K85,X85,AA85)</f>
        <v>#N/A</v>
      </c>
      <c r="AG85" s="75" t="e">
        <f aca="false">SUM(N85,Q85,Y85,AB85)</f>
        <v>#N/A</v>
      </c>
      <c r="AH85" s="75" t="e">
        <f aca="false">SUM(T85,W85,Z85,AC85)</f>
        <v>#N/A</v>
      </c>
      <c r="AI85" s="76" t="e">
        <f aca="false">SUM(H85,K85,N85,Q85,T85,W85)</f>
        <v>#N/A</v>
      </c>
      <c r="AJ85" s="45" t="e">
        <f aca="false">SUM(AD85,AE85,AI85)</f>
        <v>#N/A</v>
      </c>
      <c r="AL85" s="69"/>
      <c r="AM85" s="69"/>
    </row>
    <row r="86" customFormat="false" ht="12.6" hidden="false" customHeight="false" outlineLevel="0" collapsed="false">
      <c r="A86" s="0" t="s">
        <v>58</v>
      </c>
      <c r="C86" s="0" t="s">
        <v>66</v>
      </c>
      <c r="D86" s="0" t="s">
        <v>84</v>
      </c>
      <c r="H86" s="33" t="e">
        <f aca="false">SUM(H82:H85)</f>
        <v>#N/A</v>
      </c>
      <c r="K86" s="33" t="e">
        <f aca="false">SUM(K82:K85)</f>
        <v>#N/A</v>
      </c>
      <c r="N86" s="33" t="e">
        <f aca="false">SUM(N82:N85)</f>
        <v>#N/A</v>
      </c>
      <c r="Q86" s="33" t="e">
        <f aca="false">SUM(Q82:Q85)</f>
        <v>#N/A</v>
      </c>
      <c r="T86" s="33" t="e">
        <f aca="false">SUM(T82:T85)</f>
        <v>#N/A</v>
      </c>
      <c r="W86" s="33" t="e">
        <f aca="false">SUM(W82:W85)</f>
        <v>#N/A</v>
      </c>
      <c r="X86" s="77"/>
      <c r="Y86" s="78"/>
      <c r="Z86" s="79"/>
      <c r="AA86" s="80"/>
      <c r="AB86" s="81"/>
      <c r="AC86" s="82"/>
      <c r="AD86" s="74" t="n">
        <f aca="false">SUM(AD82,AD83,AD84,AD85)</f>
        <v>0</v>
      </c>
      <c r="AE86" s="75" t="n">
        <f aca="false">SUM(AE82,AE83,AE84,AE85)</f>
        <v>0</v>
      </c>
      <c r="AF86" s="75"/>
      <c r="AG86" s="75"/>
      <c r="AH86" s="75"/>
      <c r="AI86" s="76" t="e">
        <f aca="false">SUM(H86,K86,N86,Q86,T86,W86)</f>
        <v>#N/A</v>
      </c>
      <c r="AJ86" s="45" t="e">
        <f aca="false">SUM(AJ82,AJ83,AJ84,AJ85)</f>
        <v>#N/A</v>
      </c>
      <c r="AL86" s="69"/>
      <c r="AM86" s="69"/>
    </row>
    <row r="87" customFormat="false" ht="12.6" hidden="false" customHeight="false" outlineLevel="0" collapsed="false">
      <c r="H87" s="33"/>
      <c r="K87" s="33"/>
      <c r="N87" s="33"/>
      <c r="Q87" s="33"/>
      <c r="T87" s="33"/>
      <c r="W87" s="33"/>
      <c r="X87" s="77"/>
      <c r="Y87" s="78"/>
      <c r="Z87" s="79"/>
      <c r="AA87" s="80"/>
      <c r="AB87" s="81"/>
      <c r="AC87" s="82"/>
      <c r="AD87" s="74"/>
      <c r="AE87" s="75"/>
      <c r="AF87" s="75"/>
      <c r="AG87" s="75"/>
      <c r="AH87" s="75"/>
      <c r="AI87" s="76"/>
      <c r="AJ87" s="45"/>
      <c r="AL87" s="69"/>
      <c r="AM87" s="69"/>
    </row>
    <row r="88" customFormat="false" ht="12.6" hidden="false" customHeight="false" outlineLevel="0" collapsed="false">
      <c r="E88" s="1" t="s">
        <v>58</v>
      </c>
      <c r="H88" s="33"/>
      <c r="K88" s="33"/>
      <c r="N88" s="33"/>
      <c r="Q88" s="33"/>
      <c r="T88" s="33"/>
      <c r="W88" s="33"/>
      <c r="X88" s="77"/>
      <c r="Y88" s="78"/>
      <c r="Z88" s="79"/>
      <c r="AA88" s="80"/>
      <c r="AB88" s="81"/>
      <c r="AC88" s="82"/>
      <c r="AD88" s="74"/>
      <c r="AE88" s="75"/>
      <c r="AF88" s="75"/>
      <c r="AG88" s="75"/>
      <c r="AH88" s="75"/>
      <c r="AI88" s="76"/>
      <c r="AJ88" s="45"/>
      <c r="AL88" s="69"/>
      <c r="AM88" s="69"/>
    </row>
    <row r="89" customFormat="false" ht="12.6" hidden="false" customHeight="false" outlineLevel="0" collapsed="false">
      <c r="A89" s="0" t="s">
        <v>58</v>
      </c>
      <c r="C89" s="0" t="s">
        <v>58</v>
      </c>
      <c r="D89" s="0" t="s">
        <v>58</v>
      </c>
      <c r="E89" s="1" t="s">
        <v>58</v>
      </c>
      <c r="G89" s="32" t="e">
        <f aca="false">IF(F89=" ",0,MAXA(VLOOKUP(F89,F$23:G$49,2),0))</f>
        <v>#N/A</v>
      </c>
      <c r="H89" s="33" t="e">
        <f aca="false">IF(G89=0,0,MAXA(VLOOKUP(G89,G$23:H$49,2),0))</f>
        <v>#N/A</v>
      </c>
      <c r="J89" s="32" t="e">
        <f aca="false">IF(I89=" ",0,MAXA(VLOOKUP(I89,I$23:J$49,2),0))</f>
        <v>#N/A</v>
      </c>
      <c r="K89" s="34" t="e">
        <f aca="false">IF(J89=0,0,MAXA(VLOOKUP(J89,J$23:K$49,2),0))</f>
        <v>#N/A</v>
      </c>
      <c r="M89" s="32" t="e">
        <f aca="false">IF(L89=" ",0,MAXA(VLOOKUP(L89,L$23:M$49,2),0))</f>
        <v>#N/A</v>
      </c>
      <c r="N89" s="35" t="e">
        <f aca="false">IF(M89=0,0,MAXA(VLOOKUP(M89,M$23:N$49,2),0))</f>
        <v>#N/A</v>
      </c>
      <c r="P89" s="32" t="e">
        <f aca="false">IF(O89=" ",0,MAXA(VLOOKUP(O89,O$23:P$49,2),0))</f>
        <v>#N/A</v>
      </c>
      <c r="Q89" s="36" t="e">
        <f aca="false">IF(P89=0,0,MAXA(VLOOKUP(P89,P$23:Q$49,2),0))</f>
        <v>#N/A</v>
      </c>
      <c r="S89" s="32" t="e">
        <f aca="false">IF(R89=" ",0,MAXA(VLOOKUP(R89,R$23:S$49,2),0))</f>
        <v>#N/A</v>
      </c>
      <c r="T89" s="37" t="e">
        <f aca="false">IF(S89=0,0,MAXA(VLOOKUP(S89,S$23:T$49,2),0))</f>
        <v>#N/A</v>
      </c>
      <c r="V89" s="32" t="e">
        <f aca="false">IF(U89=" ",0,MAXA(VLOOKUP(U89,U$23:V$49,2),0))</f>
        <v>#N/A</v>
      </c>
      <c r="W89" s="38" t="e">
        <f aca="false">IF(V89=0,0,MAXA(VLOOKUP(V89,V$23:W$49,2),0))</f>
        <v>#N/A</v>
      </c>
      <c r="AD89" s="74" t="n">
        <f aca="false">SUM(AA89,AB89,AC89)</f>
        <v>0</v>
      </c>
      <c r="AE89" s="75" t="n">
        <f aca="false">SUM(X89,Y89,Z89)</f>
        <v>0</v>
      </c>
      <c r="AF89" s="75" t="e">
        <f aca="false">SUM(H89,K89,X89,AA89)</f>
        <v>#N/A</v>
      </c>
      <c r="AG89" s="75" t="e">
        <f aca="false">SUM(N89,Q89,Y89,AB89)</f>
        <v>#N/A</v>
      </c>
      <c r="AH89" s="75" t="e">
        <f aca="false">SUM(T89,W89,Z89,AC89)</f>
        <v>#N/A</v>
      </c>
      <c r="AI89" s="76" t="e">
        <f aca="false">SUM(H89,K89,N89,Q89,T89,W89)</f>
        <v>#N/A</v>
      </c>
      <c r="AJ89" s="45" t="e">
        <f aca="false">SUM(AD89,AE89,AI89)</f>
        <v>#N/A</v>
      </c>
      <c r="AL89" s="69"/>
      <c r="AM89" s="69"/>
    </row>
    <row r="90" customFormat="false" ht="12.6" hidden="false" customHeight="false" outlineLevel="0" collapsed="false">
      <c r="A90" s="0" t="s">
        <v>58</v>
      </c>
      <c r="C90" s="0" t="s">
        <v>58</v>
      </c>
      <c r="D90" s="0" t="s">
        <v>58</v>
      </c>
      <c r="E90" s="1" t="s">
        <v>58</v>
      </c>
      <c r="G90" s="32" t="e">
        <f aca="false">IF(F90=" ",0,MAXA(VLOOKUP(F90,F$23:G$49,2),0))</f>
        <v>#N/A</v>
      </c>
      <c r="H90" s="33" t="e">
        <f aca="false">IF(G90=0,0,MAXA(VLOOKUP(G90,G$23:H$49,2),0))</f>
        <v>#N/A</v>
      </c>
      <c r="J90" s="32" t="e">
        <f aca="false">IF(I90=" ",0,MAXA(VLOOKUP(I90,I$23:J$49,2),0))</f>
        <v>#N/A</v>
      </c>
      <c r="K90" s="34" t="e">
        <f aca="false">IF(J90=0,0,MAXA(VLOOKUP(J90,J$23:K$49,2),0))</f>
        <v>#N/A</v>
      </c>
      <c r="M90" s="32" t="e">
        <f aca="false">IF(L90=" ",0,MAXA(VLOOKUP(L90,L$23:M$49,2),0))</f>
        <v>#N/A</v>
      </c>
      <c r="N90" s="35" t="e">
        <f aca="false">IF(M90=0,0,MAXA(VLOOKUP(M90,M$23:N$49,2),0))</f>
        <v>#N/A</v>
      </c>
      <c r="P90" s="32" t="e">
        <f aca="false">IF(O90=" ",0,MAXA(VLOOKUP(O90,O$23:P$49,2),0))</f>
        <v>#N/A</v>
      </c>
      <c r="Q90" s="36" t="e">
        <f aca="false">IF(P90=0,0,MAXA(VLOOKUP(P90,P$23:Q$49,2),0))</f>
        <v>#N/A</v>
      </c>
      <c r="S90" s="32" t="e">
        <f aca="false">IF(R90=" ",0,MAXA(VLOOKUP(R90,R$23:S$49,2),0))</f>
        <v>#N/A</v>
      </c>
      <c r="T90" s="37" t="e">
        <f aca="false">IF(S90=0,0,MAXA(VLOOKUP(S90,S$23:T$49,2),0))</f>
        <v>#N/A</v>
      </c>
      <c r="V90" s="32" t="e">
        <f aca="false">IF(U90=" ",0,MAXA(VLOOKUP(U90,U$23:V$49,2),0))</f>
        <v>#N/A</v>
      </c>
      <c r="W90" s="38" t="e">
        <f aca="false">IF(V90=0,0,MAXA(VLOOKUP(V90,V$23:W$49,2),0))</f>
        <v>#N/A</v>
      </c>
      <c r="AD90" s="74" t="n">
        <f aca="false">SUM(AA90,AB90,AC90)</f>
        <v>0</v>
      </c>
      <c r="AE90" s="75" t="n">
        <f aca="false">SUM(X90,Y90,Z90)</f>
        <v>0</v>
      </c>
      <c r="AF90" s="75" t="e">
        <f aca="false">SUM(H90,K90,X90,AA90)</f>
        <v>#N/A</v>
      </c>
      <c r="AG90" s="75" t="e">
        <f aca="false">SUM(N90,Q90,Y90,AB90)</f>
        <v>#N/A</v>
      </c>
      <c r="AH90" s="75" t="e">
        <f aca="false">SUM(T90,W90,Z90,AC90)</f>
        <v>#N/A</v>
      </c>
      <c r="AI90" s="76" t="e">
        <f aca="false">SUM(H90,K90,N90,Q90,T90,W90)</f>
        <v>#N/A</v>
      </c>
      <c r="AJ90" s="45" t="e">
        <f aca="false">SUM(AD90,AE90,AI90)</f>
        <v>#N/A</v>
      </c>
      <c r="AL90" s="69"/>
      <c r="AM90" s="69"/>
    </row>
    <row r="91" customFormat="false" ht="12.6" hidden="false" customHeight="false" outlineLevel="0" collapsed="false">
      <c r="A91" s="0" t="s">
        <v>58</v>
      </c>
      <c r="C91" s="0" t="s">
        <v>58</v>
      </c>
      <c r="D91" s="0" t="s">
        <v>58</v>
      </c>
      <c r="E91" s="1" t="s">
        <v>58</v>
      </c>
      <c r="G91" s="32" t="e">
        <f aca="false">IF(F91=" ",0,MAXA(VLOOKUP(F91,F$23:G$49,2),0))</f>
        <v>#N/A</v>
      </c>
      <c r="H91" s="33" t="e">
        <f aca="false">IF(G91=0,0,MAXA(VLOOKUP(G91,G$23:H$49,2),0))</f>
        <v>#N/A</v>
      </c>
      <c r="J91" s="32" t="e">
        <f aca="false">IF(I91=" ",0,MAXA(VLOOKUP(I91,I$23:J$49,2),0))</f>
        <v>#N/A</v>
      </c>
      <c r="K91" s="34" t="e">
        <f aca="false">IF(J91=0,0,MAXA(VLOOKUP(J91,J$23:K$49,2),0))</f>
        <v>#N/A</v>
      </c>
      <c r="M91" s="32" t="e">
        <f aca="false">IF(L91=" ",0,MAXA(VLOOKUP(L91,L$23:M$49,2),0))</f>
        <v>#N/A</v>
      </c>
      <c r="N91" s="35" t="e">
        <f aca="false">IF(M91=0,0,MAXA(VLOOKUP(M91,M$23:N$49,2),0))</f>
        <v>#N/A</v>
      </c>
      <c r="P91" s="32" t="e">
        <f aca="false">IF(O91=" ",0,MAXA(VLOOKUP(O91,O$23:P$49,2),0))</f>
        <v>#N/A</v>
      </c>
      <c r="Q91" s="36" t="e">
        <f aca="false">IF(P91=0,0,MAXA(VLOOKUP(P91,P$23:Q$49,2),0))</f>
        <v>#N/A</v>
      </c>
      <c r="S91" s="32" t="e">
        <f aca="false">IF(R91=" ",0,MAXA(VLOOKUP(R91,R$23:S$49,2),0))</f>
        <v>#N/A</v>
      </c>
      <c r="T91" s="37" t="e">
        <f aca="false">IF(S91=0,0,MAXA(VLOOKUP(S91,S$23:T$49,2),0))</f>
        <v>#N/A</v>
      </c>
      <c r="V91" s="32" t="e">
        <f aca="false">IF(U91=" ",0,MAXA(VLOOKUP(U91,U$23:V$49,2),0))</f>
        <v>#N/A</v>
      </c>
      <c r="W91" s="38" t="e">
        <f aca="false">IF(V91=0,0,MAXA(VLOOKUP(V91,V$23:W$49,2),0))</f>
        <v>#N/A</v>
      </c>
      <c r="AD91" s="74" t="n">
        <f aca="false">SUM(AA91,AB91,AC91)</f>
        <v>0</v>
      </c>
      <c r="AE91" s="75" t="n">
        <f aca="false">SUM(X91,Y91,Z91)</f>
        <v>0</v>
      </c>
      <c r="AF91" s="75" t="e">
        <f aca="false">SUM(H91,K91,X91,AA91)</f>
        <v>#N/A</v>
      </c>
      <c r="AG91" s="75" t="e">
        <f aca="false">SUM(N91,Q91,Y91,AB91)</f>
        <v>#N/A</v>
      </c>
      <c r="AH91" s="75" t="e">
        <f aca="false">SUM(T91,W91,Z91,AC91)</f>
        <v>#N/A</v>
      </c>
      <c r="AI91" s="76" t="e">
        <f aca="false">SUM(H91,K91,N91,Q91,T91,W91)</f>
        <v>#N/A</v>
      </c>
      <c r="AJ91" s="45" t="e">
        <f aca="false">SUM(AD91,AE91,AI91)</f>
        <v>#N/A</v>
      </c>
      <c r="AL91" s="69"/>
      <c r="AM91" s="69"/>
    </row>
    <row r="92" customFormat="false" ht="12.6" hidden="false" customHeight="false" outlineLevel="0" collapsed="false">
      <c r="A92" s="0" t="s">
        <v>58</v>
      </c>
      <c r="C92" s="0" t="s">
        <v>58</v>
      </c>
      <c r="D92" s="0" t="s">
        <v>58</v>
      </c>
      <c r="E92" s="1" t="s">
        <v>58</v>
      </c>
      <c r="G92" s="32" t="e">
        <f aca="false">IF(F92=" ",0,MAXA(VLOOKUP(F92,F$23:G$49,2),0))</f>
        <v>#N/A</v>
      </c>
      <c r="H92" s="33" t="e">
        <f aca="false">IF(G92=0,0,MAXA(VLOOKUP(G92,G$23:H$49,2),0))</f>
        <v>#N/A</v>
      </c>
      <c r="J92" s="32" t="e">
        <f aca="false">IF(I92=" ",0,MAXA(VLOOKUP(I92,I$23:J$49,2),0))</f>
        <v>#N/A</v>
      </c>
      <c r="K92" s="34" t="e">
        <f aca="false">IF(J92=0,0,MAXA(VLOOKUP(J92,J$23:K$49,2),0))</f>
        <v>#N/A</v>
      </c>
      <c r="M92" s="32" t="e">
        <f aca="false">IF(L92=" ",0,MAXA(VLOOKUP(L92,L$23:M$49,2),0))</f>
        <v>#N/A</v>
      </c>
      <c r="N92" s="35" t="e">
        <f aca="false">IF(M92=0,0,MAXA(VLOOKUP(M92,M$23:N$49,2),0))</f>
        <v>#N/A</v>
      </c>
      <c r="P92" s="32" t="e">
        <f aca="false">IF(O92=" ",0,MAXA(VLOOKUP(O92,O$23:P$49,2),0))</f>
        <v>#N/A</v>
      </c>
      <c r="Q92" s="36" t="e">
        <f aca="false">IF(P92=0,0,MAXA(VLOOKUP(P92,P$23:Q$49,2),0))</f>
        <v>#N/A</v>
      </c>
      <c r="S92" s="32" t="e">
        <f aca="false">IF(R92=" ",0,MAXA(VLOOKUP(R92,R$23:S$49,2),0))</f>
        <v>#N/A</v>
      </c>
      <c r="T92" s="37" t="e">
        <f aca="false">IF(S92=0,0,MAXA(VLOOKUP(S92,S$23:T$49,2),0))</f>
        <v>#N/A</v>
      </c>
      <c r="V92" s="32" t="e">
        <f aca="false">IF(U92=" ",0,MAXA(VLOOKUP(U92,U$23:V$49,2),0))</f>
        <v>#N/A</v>
      </c>
      <c r="W92" s="38" t="e">
        <f aca="false">IF(V92=0,0,MAXA(VLOOKUP(V92,V$23:W$49,2),0))</f>
        <v>#N/A</v>
      </c>
      <c r="AD92" s="74" t="n">
        <f aca="false">SUM(AA92,AB92,AC92)</f>
        <v>0</v>
      </c>
      <c r="AE92" s="75" t="n">
        <f aca="false">SUM(X92,Y92,Z92)</f>
        <v>0</v>
      </c>
      <c r="AF92" s="75" t="e">
        <f aca="false">SUM(H92,K92,X92,AA92)</f>
        <v>#N/A</v>
      </c>
      <c r="AG92" s="75" t="e">
        <f aca="false">SUM(N92,Q92,Y92,AB92)</f>
        <v>#N/A</v>
      </c>
      <c r="AH92" s="75" t="e">
        <f aca="false">SUM(T92,W92,Z92,AC92)</f>
        <v>#N/A</v>
      </c>
      <c r="AI92" s="76" t="e">
        <f aca="false">SUM(H92,K92,N92,Q92,T92,W92)</f>
        <v>#N/A</v>
      </c>
      <c r="AJ92" s="45" t="e">
        <f aca="false">SUM(AD92,AE92,AI92)</f>
        <v>#N/A</v>
      </c>
      <c r="AL92" s="69"/>
      <c r="AM92" s="69"/>
    </row>
    <row r="93" customFormat="false" ht="12.6" hidden="false" customHeight="false" outlineLevel="0" collapsed="false">
      <c r="A93" s="0" t="s">
        <v>58</v>
      </c>
      <c r="C93" s="0" t="s">
        <v>66</v>
      </c>
      <c r="D93" s="0" t="s">
        <v>84</v>
      </c>
      <c r="H93" s="33" t="e">
        <f aca="false">SUM(H89:H92)</f>
        <v>#N/A</v>
      </c>
      <c r="K93" s="33" t="e">
        <f aca="false">SUM(K89:K92)</f>
        <v>#N/A</v>
      </c>
      <c r="N93" s="33" t="e">
        <f aca="false">SUM(N89:N92)</f>
        <v>#N/A</v>
      </c>
      <c r="Q93" s="33" t="e">
        <f aca="false">SUM(Q89:Q92)</f>
        <v>#N/A</v>
      </c>
      <c r="T93" s="33" t="e">
        <f aca="false">SUM(T89:T92)</f>
        <v>#N/A</v>
      </c>
      <c r="W93" s="33" t="e">
        <f aca="false">SUM(W89:W92)</f>
        <v>#N/A</v>
      </c>
      <c r="X93" s="77"/>
      <c r="Y93" s="78"/>
      <c r="Z93" s="79"/>
      <c r="AA93" s="80"/>
      <c r="AB93" s="81"/>
      <c r="AC93" s="82"/>
      <c r="AD93" s="74" t="n">
        <f aca="false">SUM(AD89,AD90,AD91,AD92)</f>
        <v>0</v>
      </c>
      <c r="AE93" s="75" t="n">
        <f aca="false">SUM(AE89,AE90,AE91,AE92)</f>
        <v>0</v>
      </c>
      <c r="AF93" s="75"/>
      <c r="AG93" s="75"/>
      <c r="AH93" s="75"/>
      <c r="AI93" s="76" t="e">
        <f aca="false">SUM(H93,K93,N93,Q93,T93,W93)</f>
        <v>#N/A</v>
      </c>
      <c r="AJ93" s="45" t="e">
        <f aca="false">SUM(AJ89,AJ90,AJ91,AJ92)</f>
        <v>#N/A</v>
      </c>
      <c r="AL93" s="69"/>
      <c r="AM93" s="69"/>
    </row>
    <row r="94" customFormat="false" ht="12.6" hidden="false" customHeight="false" outlineLevel="0" collapsed="false">
      <c r="H94" s="33"/>
      <c r="K94" s="33"/>
      <c r="N94" s="33"/>
      <c r="Q94" s="33"/>
      <c r="T94" s="33"/>
      <c r="W94" s="33"/>
      <c r="X94" s="77"/>
      <c r="Y94" s="78"/>
      <c r="Z94" s="79"/>
      <c r="AA94" s="80"/>
      <c r="AB94" s="81"/>
      <c r="AC94" s="82"/>
      <c r="AD94" s="74"/>
      <c r="AE94" s="75"/>
      <c r="AF94" s="75"/>
      <c r="AG94" s="75"/>
      <c r="AH94" s="75"/>
      <c r="AI94" s="76"/>
      <c r="AJ94" s="45"/>
      <c r="AL94" s="69"/>
      <c r="AM94" s="69"/>
    </row>
    <row r="95" customFormat="false" ht="12.6" hidden="false" customHeight="false" outlineLevel="0" collapsed="false">
      <c r="A95" s="0" t="s">
        <v>58</v>
      </c>
      <c r="D95" s="0" t="s">
        <v>58</v>
      </c>
      <c r="E95" s="0" t="s">
        <v>58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72"/>
      <c r="AL95" s="0"/>
      <c r="AM95" s="0"/>
    </row>
    <row r="96" customFormat="false" ht="12.6" hidden="false" customHeight="false" outlineLevel="0" collapsed="false">
      <c r="A96" s="0" t="s">
        <v>58</v>
      </c>
      <c r="C96" s="0" t="s">
        <v>58</v>
      </c>
      <c r="D96" s="0" t="s">
        <v>58</v>
      </c>
      <c r="E96" s="1" t="s">
        <v>58</v>
      </c>
      <c r="G96" s="32" t="e">
        <f aca="false">IF(F96=" ",0,MAXA(VLOOKUP(F96,F$23:G$49,2),0))</f>
        <v>#N/A</v>
      </c>
      <c r="H96" s="33" t="e">
        <f aca="false">IF(G96=0,0,MAXA(VLOOKUP(G96,G$23:H$49,2),0))</f>
        <v>#N/A</v>
      </c>
      <c r="J96" s="32" t="e">
        <f aca="false">IF(I96=" ",0,MAXA(VLOOKUP(I96,I$23:J$49,2),0))</f>
        <v>#N/A</v>
      </c>
      <c r="K96" s="34" t="e">
        <f aca="false">IF(J96=0,0,MAXA(VLOOKUP(J96,J$23:K$49,2),0))</f>
        <v>#N/A</v>
      </c>
      <c r="M96" s="32" t="e">
        <f aca="false">IF(L96=" ",0,MAXA(VLOOKUP(L96,L$23:M$49,2),0))</f>
        <v>#N/A</v>
      </c>
      <c r="N96" s="35" t="e">
        <f aca="false">IF(M96=0,0,MAXA(VLOOKUP(M96,M$23:N$49,2),0))</f>
        <v>#N/A</v>
      </c>
      <c r="P96" s="32" t="e">
        <f aca="false">IF(O96=" ",0,MAXA(VLOOKUP(O96,O$23:P$49,2),0))</f>
        <v>#N/A</v>
      </c>
      <c r="Q96" s="36" t="e">
        <f aca="false">IF(P96=0,0,MAXA(VLOOKUP(P96,P$23:Q$49,2),0))</f>
        <v>#N/A</v>
      </c>
      <c r="S96" s="32" t="e">
        <f aca="false">IF(R96=" ",0,MAXA(VLOOKUP(R96,R$23:S$49,2),0))</f>
        <v>#N/A</v>
      </c>
      <c r="T96" s="37" t="e">
        <f aca="false">IF(S96=0,0,MAXA(VLOOKUP(S96,S$23:T$49,2),0))</f>
        <v>#N/A</v>
      </c>
      <c r="V96" s="32" t="e">
        <f aca="false">IF(U96=" ",0,MAXA(VLOOKUP(U96,U$23:V$49,2),0))</f>
        <v>#N/A</v>
      </c>
      <c r="W96" s="38" t="e">
        <f aca="false">IF(V96=0,0,MAXA(VLOOKUP(V96,V$23:W$49,2),0))</f>
        <v>#N/A</v>
      </c>
      <c r="AD96" s="74" t="n">
        <f aca="false">SUM(AA96,AB96,AC96)</f>
        <v>0</v>
      </c>
      <c r="AE96" s="75" t="n">
        <f aca="false">SUM(X96,Y96,Z96)</f>
        <v>0</v>
      </c>
      <c r="AF96" s="75" t="e">
        <f aca="false">SUM(H96,K96,X96,AA96)</f>
        <v>#N/A</v>
      </c>
      <c r="AG96" s="75" t="e">
        <f aca="false">SUM(N96,Q96,Y96,AB96)</f>
        <v>#N/A</v>
      </c>
      <c r="AH96" s="75" t="e">
        <f aca="false">SUM(T96,W96,Z96,AC96)</f>
        <v>#N/A</v>
      </c>
      <c r="AI96" s="76" t="e">
        <f aca="false">SUM(H96,K96,N96,Q96,T96,W96)</f>
        <v>#N/A</v>
      </c>
      <c r="AJ96" s="45" t="e">
        <f aca="false">SUM(AD96,AE96,AI96)</f>
        <v>#N/A</v>
      </c>
      <c r="AL96" s="69"/>
      <c r="AM96" s="69"/>
    </row>
    <row r="97" customFormat="false" ht="12.6" hidden="false" customHeight="false" outlineLevel="0" collapsed="false">
      <c r="A97" s="0" t="s">
        <v>58</v>
      </c>
      <c r="C97" s="0" t="s">
        <v>58</v>
      </c>
      <c r="D97" s="0" t="s">
        <v>58</v>
      </c>
      <c r="E97" s="1" t="s">
        <v>58</v>
      </c>
      <c r="G97" s="32" t="e">
        <f aca="false">IF(F97=" ",0,MAXA(VLOOKUP(F97,F$23:G$49,2),0))</f>
        <v>#N/A</v>
      </c>
      <c r="H97" s="33" t="e">
        <f aca="false">IF(G97=0,0,MAXA(VLOOKUP(G97,G$23:H$49,2),0))</f>
        <v>#N/A</v>
      </c>
      <c r="J97" s="32" t="e">
        <f aca="false">IF(I97=" ",0,MAXA(VLOOKUP(I97,I$23:J$49,2),0))</f>
        <v>#N/A</v>
      </c>
      <c r="K97" s="34" t="e">
        <f aca="false">IF(J97=0,0,MAXA(VLOOKUP(J97,J$23:K$49,2),0))</f>
        <v>#N/A</v>
      </c>
      <c r="M97" s="32" t="e">
        <f aca="false">IF(L97=" ",0,MAXA(VLOOKUP(L97,L$23:M$49,2),0))</f>
        <v>#N/A</v>
      </c>
      <c r="N97" s="35" t="e">
        <f aca="false">IF(M97=0,0,MAXA(VLOOKUP(M97,M$23:N$49,2),0))</f>
        <v>#N/A</v>
      </c>
      <c r="P97" s="32" t="e">
        <f aca="false">IF(O97=" ",0,MAXA(VLOOKUP(O97,O$23:P$49,2),0))</f>
        <v>#N/A</v>
      </c>
      <c r="Q97" s="36" t="e">
        <f aca="false">IF(P97=0,0,MAXA(VLOOKUP(P97,P$23:Q$49,2),0))</f>
        <v>#N/A</v>
      </c>
      <c r="S97" s="32" t="e">
        <f aca="false">IF(R97=" ",0,MAXA(VLOOKUP(R97,R$23:S$49,2),0))</f>
        <v>#N/A</v>
      </c>
      <c r="T97" s="37" t="e">
        <f aca="false">IF(S97=0,0,MAXA(VLOOKUP(S97,S$23:T$49,2),0))</f>
        <v>#N/A</v>
      </c>
      <c r="V97" s="32" t="e">
        <f aca="false">IF(U97=" ",0,MAXA(VLOOKUP(U97,U$23:V$49,2),0))</f>
        <v>#N/A</v>
      </c>
      <c r="W97" s="38" t="e">
        <f aca="false">IF(V97=0,0,MAXA(VLOOKUP(V97,V$23:W$49,2),0))</f>
        <v>#N/A</v>
      </c>
      <c r="AD97" s="74" t="n">
        <f aca="false">SUM(AA97,AB97,AC97)</f>
        <v>0</v>
      </c>
      <c r="AE97" s="75" t="n">
        <f aca="false">SUM(X97,Y97,Z97)</f>
        <v>0</v>
      </c>
      <c r="AF97" s="75" t="e">
        <f aca="false">SUM(H97,K97,X97,AA97)</f>
        <v>#N/A</v>
      </c>
      <c r="AG97" s="75" t="e">
        <f aca="false">SUM(N97,Q97,Y97,AB97)</f>
        <v>#N/A</v>
      </c>
      <c r="AH97" s="75" t="e">
        <f aca="false">SUM(T97,W97,Z97,AC97)</f>
        <v>#N/A</v>
      </c>
      <c r="AI97" s="76" t="e">
        <f aca="false">SUM(H97,K97,N97,Q97,T97,W97)</f>
        <v>#N/A</v>
      </c>
      <c r="AJ97" s="45" t="e">
        <f aca="false">SUM(AD97,AE97,AI97)</f>
        <v>#N/A</v>
      </c>
      <c r="AL97" s="69"/>
      <c r="AM97" s="69"/>
    </row>
    <row r="98" customFormat="false" ht="12.6" hidden="false" customHeight="false" outlineLevel="0" collapsed="false">
      <c r="A98" s="0" t="s">
        <v>58</v>
      </c>
      <c r="C98" s="0" t="s">
        <v>58</v>
      </c>
      <c r="D98" s="0" t="s">
        <v>58</v>
      </c>
      <c r="E98" s="1" t="s">
        <v>58</v>
      </c>
      <c r="G98" s="32" t="e">
        <f aca="false">IF(F98=" ",0,MAXA(VLOOKUP(F98,F$23:G$49,2),0))</f>
        <v>#N/A</v>
      </c>
      <c r="H98" s="33" t="e">
        <f aca="false">IF(G98=0,0,MAXA(VLOOKUP(G98,G$23:H$49,2),0))</f>
        <v>#N/A</v>
      </c>
      <c r="J98" s="32" t="e">
        <f aca="false">IF(I98=" ",0,MAXA(VLOOKUP(I98,I$23:J$49,2),0))</f>
        <v>#N/A</v>
      </c>
      <c r="K98" s="34" t="e">
        <f aca="false">IF(J98=0,0,MAXA(VLOOKUP(J98,J$23:K$49,2),0))</f>
        <v>#N/A</v>
      </c>
      <c r="M98" s="32" t="e">
        <f aca="false">IF(L98=" ",0,MAXA(VLOOKUP(L98,L$23:M$49,2),0))</f>
        <v>#N/A</v>
      </c>
      <c r="N98" s="35" t="e">
        <f aca="false">IF(M98=0,0,MAXA(VLOOKUP(M98,M$23:N$49,2),0))</f>
        <v>#N/A</v>
      </c>
      <c r="P98" s="32" t="e">
        <f aca="false">IF(O98=" ",0,MAXA(VLOOKUP(O98,O$23:P$49,2),0))</f>
        <v>#N/A</v>
      </c>
      <c r="Q98" s="36" t="e">
        <f aca="false">IF(P98=0,0,MAXA(VLOOKUP(P98,P$23:Q$49,2),0))</f>
        <v>#N/A</v>
      </c>
      <c r="S98" s="32" t="e">
        <f aca="false">IF(R98=" ",0,MAXA(VLOOKUP(R98,R$23:S$49,2),0))</f>
        <v>#N/A</v>
      </c>
      <c r="T98" s="37" t="e">
        <f aca="false">IF(S98=0,0,MAXA(VLOOKUP(S98,S$23:T$49,2),0))</f>
        <v>#N/A</v>
      </c>
      <c r="V98" s="32" t="e">
        <f aca="false">IF(U98=" ",0,MAXA(VLOOKUP(U98,U$23:V$49,2),0))</f>
        <v>#N/A</v>
      </c>
      <c r="W98" s="38" t="e">
        <f aca="false">IF(V98=0,0,MAXA(VLOOKUP(V98,V$23:W$49,2),0))</f>
        <v>#N/A</v>
      </c>
      <c r="AD98" s="74" t="n">
        <f aca="false">SUM(AA98,AB98,AC98)</f>
        <v>0</v>
      </c>
      <c r="AE98" s="75" t="n">
        <f aca="false">SUM(X98,Y98,Z98)</f>
        <v>0</v>
      </c>
      <c r="AF98" s="75" t="e">
        <f aca="false">SUM(H98,K98,X98,AA98)</f>
        <v>#N/A</v>
      </c>
      <c r="AG98" s="75" t="e">
        <f aca="false">SUM(N98,Q98,Y98,AB98)</f>
        <v>#N/A</v>
      </c>
      <c r="AH98" s="75" t="e">
        <f aca="false">SUM(T98,W98,Z98,AC98)</f>
        <v>#N/A</v>
      </c>
      <c r="AI98" s="76" t="e">
        <f aca="false">SUM(H98,K98,N98,Q98,T98,W98)</f>
        <v>#N/A</v>
      </c>
      <c r="AJ98" s="45" t="e">
        <f aca="false">SUM(AD98,AE98,AI98)</f>
        <v>#N/A</v>
      </c>
      <c r="AL98" s="69"/>
      <c r="AM98" s="69"/>
    </row>
    <row r="99" customFormat="false" ht="12.6" hidden="false" customHeight="false" outlineLevel="0" collapsed="false">
      <c r="A99" s="0" t="s">
        <v>58</v>
      </c>
      <c r="C99" s="0" t="s">
        <v>58</v>
      </c>
      <c r="D99" s="0" t="s">
        <v>58</v>
      </c>
      <c r="E99" s="1" t="s">
        <v>58</v>
      </c>
      <c r="G99" s="32" t="e">
        <f aca="false">IF(F99=" ",0,MAXA(VLOOKUP(F99,F$23:G$49,2),0))</f>
        <v>#N/A</v>
      </c>
      <c r="H99" s="33" t="e">
        <f aca="false">IF(G99=0,0,MAXA(VLOOKUP(G99,G$23:H$49,2),0))</f>
        <v>#N/A</v>
      </c>
      <c r="J99" s="32" t="e">
        <f aca="false">IF(I99=" ",0,MAXA(VLOOKUP(I99,I$23:J$49,2),0))</f>
        <v>#N/A</v>
      </c>
      <c r="K99" s="34" t="e">
        <f aca="false">IF(J99=0,0,MAXA(VLOOKUP(J99,J$23:K$49,2),0))</f>
        <v>#N/A</v>
      </c>
      <c r="M99" s="32" t="e">
        <f aca="false">IF(L99=" ",0,MAXA(VLOOKUP(L99,L$23:M$49,2),0))</f>
        <v>#N/A</v>
      </c>
      <c r="N99" s="35" t="e">
        <f aca="false">IF(M99=0,0,MAXA(VLOOKUP(M99,M$23:N$49,2),0))</f>
        <v>#N/A</v>
      </c>
      <c r="P99" s="32" t="e">
        <f aca="false">IF(O99=" ",0,MAXA(VLOOKUP(O99,O$23:P$49,2),0))</f>
        <v>#N/A</v>
      </c>
      <c r="Q99" s="36" t="e">
        <f aca="false">IF(P99=0,0,MAXA(VLOOKUP(P99,P$23:Q$49,2),0))</f>
        <v>#N/A</v>
      </c>
      <c r="S99" s="32" t="e">
        <f aca="false">IF(R99=" ",0,MAXA(VLOOKUP(R99,R$23:S$49,2),0))</f>
        <v>#N/A</v>
      </c>
      <c r="T99" s="37" t="e">
        <f aca="false">IF(S99=0,0,MAXA(VLOOKUP(S99,S$23:T$49,2),0))</f>
        <v>#N/A</v>
      </c>
      <c r="V99" s="32" t="e">
        <f aca="false">IF(U99=" ",0,MAXA(VLOOKUP(U99,U$23:V$49,2),0))</f>
        <v>#N/A</v>
      </c>
      <c r="W99" s="38" t="e">
        <f aca="false">IF(V99=0,0,MAXA(VLOOKUP(V99,V$23:W$49,2),0))</f>
        <v>#N/A</v>
      </c>
      <c r="AD99" s="74" t="n">
        <f aca="false">SUM(AA99,AB99,AC99)</f>
        <v>0</v>
      </c>
      <c r="AE99" s="75" t="n">
        <f aca="false">SUM(X99,Y99,Z99)</f>
        <v>0</v>
      </c>
      <c r="AF99" s="75" t="e">
        <f aca="false">SUM(H99,K99,X99,AA99)</f>
        <v>#N/A</v>
      </c>
      <c r="AG99" s="75" t="e">
        <f aca="false">SUM(N99,Q99,Y99,AB99)</f>
        <v>#N/A</v>
      </c>
      <c r="AH99" s="75" t="e">
        <f aca="false">SUM(T99,W99,Z99,AC99)</f>
        <v>#N/A</v>
      </c>
      <c r="AI99" s="76" t="e">
        <f aca="false">SUM(H99,K99,N99,Q99,T99,W99)</f>
        <v>#N/A</v>
      </c>
      <c r="AJ99" s="45" t="e">
        <f aca="false">SUM(AD99,AE99,AI99)</f>
        <v>#N/A</v>
      </c>
      <c r="AL99" s="69"/>
      <c r="AM99" s="69"/>
    </row>
    <row r="100" customFormat="false" ht="12.6" hidden="false" customHeight="false" outlineLevel="0" collapsed="false">
      <c r="C100" s="0" t="s">
        <v>66</v>
      </c>
      <c r="D100" s="0" t="s">
        <v>84</v>
      </c>
      <c r="H100" s="33" t="e">
        <f aca="false">SUM(H96:H99)</f>
        <v>#N/A</v>
      </c>
      <c r="K100" s="33" t="e">
        <f aca="false">SUM(K96:K99)</f>
        <v>#N/A</v>
      </c>
      <c r="N100" s="33" t="e">
        <f aca="false">SUM(N96:N99)</f>
        <v>#N/A</v>
      </c>
      <c r="Q100" s="33" t="e">
        <f aca="false">SUM(Q96:Q99)</f>
        <v>#N/A</v>
      </c>
      <c r="T100" s="33" t="e">
        <f aca="false">SUM(T96:T99)</f>
        <v>#N/A</v>
      </c>
      <c r="W100" s="33" t="e">
        <f aca="false">SUM(W96:W99)</f>
        <v>#N/A</v>
      </c>
      <c r="X100" s="77"/>
      <c r="Y100" s="78"/>
      <c r="Z100" s="79"/>
      <c r="AA100" s="80"/>
      <c r="AB100" s="81"/>
      <c r="AC100" s="82"/>
      <c r="AD100" s="74" t="n">
        <f aca="false">SUM(AD96,AD97,AD98,AD99)</f>
        <v>0</v>
      </c>
      <c r="AE100" s="75" t="n">
        <f aca="false">SUM(AE96,AE97,AE98,AE99)</f>
        <v>0</v>
      </c>
      <c r="AF100" s="75"/>
      <c r="AG100" s="75"/>
      <c r="AH100" s="75"/>
      <c r="AI100" s="76" t="e">
        <f aca="false">SUM(H100,K100,N100,Q100,T100,W100)</f>
        <v>#N/A</v>
      </c>
      <c r="AJ100" s="45" t="e">
        <f aca="false">SUM(AJ96,AJ97,AJ98,AJ99)</f>
        <v>#N/A</v>
      </c>
      <c r="AL100" s="69"/>
      <c r="AM100" s="69"/>
    </row>
    <row r="101" customFormat="false" ht="12.6" hidden="false" customHeight="false" outlineLevel="0" collapsed="false">
      <c r="H101" s="33"/>
      <c r="K101" s="33"/>
      <c r="N101" s="33"/>
      <c r="Q101" s="33"/>
      <c r="T101" s="33"/>
      <c r="W101" s="33"/>
      <c r="X101" s="77"/>
      <c r="Y101" s="78"/>
      <c r="Z101" s="79"/>
      <c r="AA101" s="80"/>
      <c r="AB101" s="81"/>
      <c r="AC101" s="82"/>
      <c r="AD101" s="74"/>
      <c r="AE101" s="75"/>
      <c r="AF101" s="75"/>
      <c r="AG101" s="75"/>
      <c r="AH101" s="75"/>
      <c r="AI101" s="76"/>
      <c r="AJ101" s="45"/>
      <c r="AL101" s="69"/>
      <c r="AM101" s="69"/>
    </row>
    <row r="102" customFormat="false" ht="12.6" hidden="false" customHeight="false" outlineLevel="0" collapsed="false">
      <c r="E102" s="0" t="s">
        <v>58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72"/>
      <c r="AL102" s="0"/>
      <c r="AM102" s="0"/>
    </row>
    <row r="103" customFormat="false" ht="12.6" hidden="false" customHeight="false" outlineLevel="0" collapsed="false">
      <c r="A103" s="0" t="s">
        <v>58</v>
      </c>
      <c r="C103" s="0" t="s">
        <v>58</v>
      </c>
      <c r="D103" s="0" t="s">
        <v>58</v>
      </c>
      <c r="E103" s="1" t="s">
        <v>58</v>
      </c>
      <c r="G103" s="32" t="e">
        <f aca="false">IF(F103=" ",0,MAXA(VLOOKUP(F103,F$23:G$49,2),0))</f>
        <v>#N/A</v>
      </c>
      <c r="H103" s="33" t="e">
        <f aca="false">IF(G103=0,0,MAXA(VLOOKUP(G103,G$23:H$49,2),0))</f>
        <v>#N/A</v>
      </c>
      <c r="J103" s="32" t="e">
        <f aca="false">IF(I103=" ",0,MAXA(VLOOKUP(I103,I$23:J$49,2),0))</f>
        <v>#N/A</v>
      </c>
      <c r="K103" s="34" t="e">
        <f aca="false">IF(J103=0,0,MAXA(VLOOKUP(J103,J$23:K$49,2),0))</f>
        <v>#N/A</v>
      </c>
      <c r="M103" s="32" t="e">
        <f aca="false">IF(L103=" ",0,MAXA(VLOOKUP(L103,L$23:M$49,2),0))</f>
        <v>#N/A</v>
      </c>
      <c r="N103" s="35" t="e">
        <f aca="false">IF(M103=0,0,MAXA(VLOOKUP(M103,M$23:N$49,2),0))</f>
        <v>#N/A</v>
      </c>
      <c r="P103" s="32" t="e">
        <f aca="false">IF(O103=" ",0,MAXA(VLOOKUP(O103,O$23:P$49,2),0))</f>
        <v>#N/A</v>
      </c>
      <c r="Q103" s="36" t="e">
        <f aca="false">IF(P103=0,0,MAXA(VLOOKUP(P103,P$23:Q$49,2),0))</f>
        <v>#N/A</v>
      </c>
      <c r="S103" s="32" t="e">
        <f aca="false">IF(R103=" ",0,MAXA(VLOOKUP(R103,R$23:S$49,2),0))</f>
        <v>#N/A</v>
      </c>
      <c r="T103" s="37" t="e">
        <f aca="false">IF(S103=0,0,MAXA(VLOOKUP(S103,S$23:T$49,2),0))</f>
        <v>#N/A</v>
      </c>
      <c r="V103" s="32" t="e">
        <f aca="false">IF(U103=" ",0,MAXA(VLOOKUP(U103,U$23:V$49,2),0))</f>
        <v>#N/A</v>
      </c>
      <c r="W103" s="38" t="e">
        <f aca="false">IF(V103=0,0,MAXA(VLOOKUP(V103,V$23:W$49,2),0))</f>
        <v>#N/A</v>
      </c>
      <c r="AD103" s="74" t="n">
        <f aca="false">SUM(AA103,AB103,AC103)</f>
        <v>0</v>
      </c>
      <c r="AE103" s="75" t="n">
        <f aca="false">SUM(X103,Y103,Z103)</f>
        <v>0</v>
      </c>
      <c r="AF103" s="75" t="e">
        <f aca="false">SUM(H103,K103,X103,AA103)</f>
        <v>#N/A</v>
      </c>
      <c r="AG103" s="75" t="e">
        <f aca="false">SUM(N103,Q103,Y103,AB103)</f>
        <v>#N/A</v>
      </c>
      <c r="AH103" s="75" t="e">
        <f aca="false">SUM(T103,W103,Z103,AC103)</f>
        <v>#N/A</v>
      </c>
      <c r="AI103" s="76" t="e">
        <f aca="false">SUM(H103,K103,N103,Q103,T103,W103)</f>
        <v>#N/A</v>
      </c>
      <c r="AJ103" s="45" t="e">
        <f aca="false">SUM(AD103,AE103,AI103)</f>
        <v>#N/A</v>
      </c>
      <c r="AL103" s="69"/>
      <c r="AM103" s="69"/>
    </row>
    <row r="104" customFormat="false" ht="12.6" hidden="false" customHeight="false" outlineLevel="0" collapsed="false">
      <c r="A104" s="0" t="s">
        <v>58</v>
      </c>
      <c r="C104" s="0" t="s">
        <v>58</v>
      </c>
      <c r="D104" s="0" t="s">
        <v>58</v>
      </c>
      <c r="E104" s="1" t="s">
        <v>58</v>
      </c>
      <c r="G104" s="32" t="e">
        <f aca="false">IF(F104=" ",0,MAXA(VLOOKUP(F104,F$23:G$49,2),0))</f>
        <v>#N/A</v>
      </c>
      <c r="H104" s="33" t="e">
        <f aca="false">IF(G104=0,0,MAXA(VLOOKUP(G104,G$23:H$49,2),0))</f>
        <v>#N/A</v>
      </c>
      <c r="J104" s="32" t="e">
        <f aca="false">IF(I104=" ",0,MAXA(VLOOKUP(I104,I$23:J$49,2),0))</f>
        <v>#N/A</v>
      </c>
      <c r="K104" s="34" t="e">
        <f aca="false">IF(J104=0,0,MAXA(VLOOKUP(J104,J$23:K$49,2),0))</f>
        <v>#N/A</v>
      </c>
      <c r="M104" s="32" t="e">
        <f aca="false">IF(L104=" ",0,MAXA(VLOOKUP(L104,L$23:M$49,2),0))</f>
        <v>#N/A</v>
      </c>
      <c r="N104" s="35" t="e">
        <f aca="false">IF(M104=0,0,MAXA(VLOOKUP(M104,M$23:N$49,2),0))</f>
        <v>#N/A</v>
      </c>
      <c r="P104" s="32" t="e">
        <f aca="false">IF(O104=" ",0,MAXA(VLOOKUP(O104,O$23:P$49,2),0))</f>
        <v>#N/A</v>
      </c>
      <c r="Q104" s="36" t="e">
        <f aca="false">IF(P104=0,0,MAXA(VLOOKUP(P104,P$23:Q$49,2),0))</f>
        <v>#N/A</v>
      </c>
      <c r="S104" s="32" t="e">
        <f aca="false">IF(R104=" ",0,MAXA(VLOOKUP(R104,R$23:S$49,2),0))</f>
        <v>#N/A</v>
      </c>
      <c r="T104" s="37" t="e">
        <f aca="false">IF(S104=0,0,MAXA(VLOOKUP(S104,S$23:T$49,2),0))</f>
        <v>#N/A</v>
      </c>
      <c r="V104" s="32" t="e">
        <f aca="false">IF(U104=" ",0,MAXA(VLOOKUP(U104,U$23:V$49,2),0))</f>
        <v>#N/A</v>
      </c>
      <c r="W104" s="38" t="e">
        <f aca="false">IF(V104=0,0,MAXA(VLOOKUP(V104,V$23:W$49,2),0))</f>
        <v>#N/A</v>
      </c>
      <c r="AD104" s="74" t="n">
        <f aca="false">SUM(AA104,AB104,AC104)</f>
        <v>0</v>
      </c>
      <c r="AE104" s="75" t="n">
        <f aca="false">SUM(X104,Y104,Z104)</f>
        <v>0</v>
      </c>
      <c r="AF104" s="75" t="e">
        <f aca="false">SUM(H104,K104,X104,AA104)</f>
        <v>#N/A</v>
      </c>
      <c r="AG104" s="75" t="e">
        <f aca="false">SUM(N104,Q104,Y104,AB104)</f>
        <v>#N/A</v>
      </c>
      <c r="AH104" s="75" t="e">
        <f aca="false">SUM(T104,W104,Z104,AC104)</f>
        <v>#N/A</v>
      </c>
      <c r="AI104" s="76" t="e">
        <f aca="false">SUM(H104,K104,N104,Q104,T104,W104)</f>
        <v>#N/A</v>
      </c>
      <c r="AJ104" s="45" t="e">
        <f aca="false">SUM(AD104,AE104,AI104)</f>
        <v>#N/A</v>
      </c>
      <c r="AL104" s="69"/>
      <c r="AM104" s="69"/>
    </row>
    <row r="105" customFormat="false" ht="12.6" hidden="false" customHeight="false" outlineLevel="0" collapsed="false">
      <c r="A105" s="0" t="s">
        <v>58</v>
      </c>
      <c r="C105" s="0" t="s">
        <v>58</v>
      </c>
      <c r="D105" s="0" t="s">
        <v>58</v>
      </c>
      <c r="E105" s="1" t="s">
        <v>58</v>
      </c>
      <c r="G105" s="32" t="e">
        <f aca="false">IF(F105=" ",0,MAXA(VLOOKUP(F105,F$23:G$49,2),0))</f>
        <v>#N/A</v>
      </c>
      <c r="H105" s="33" t="e">
        <f aca="false">IF(G105=0,0,MAXA(VLOOKUP(G105,G$23:H$49,2),0))</f>
        <v>#N/A</v>
      </c>
      <c r="J105" s="32" t="e">
        <f aca="false">IF(I105=" ",0,MAXA(VLOOKUP(I105,I$23:J$49,2),0))</f>
        <v>#N/A</v>
      </c>
      <c r="K105" s="34" t="e">
        <f aca="false">IF(J105=0,0,MAXA(VLOOKUP(J105,J$23:K$49,2),0))</f>
        <v>#N/A</v>
      </c>
      <c r="M105" s="32" t="e">
        <f aca="false">IF(L105=" ",0,MAXA(VLOOKUP(L105,L$23:M$49,2),0))</f>
        <v>#N/A</v>
      </c>
      <c r="N105" s="35" t="e">
        <f aca="false">IF(M105=0,0,MAXA(VLOOKUP(M105,M$23:N$49,2),0))</f>
        <v>#N/A</v>
      </c>
      <c r="P105" s="32" t="e">
        <f aca="false">IF(O105=" ",0,MAXA(VLOOKUP(O105,O$23:P$49,2),0))</f>
        <v>#N/A</v>
      </c>
      <c r="Q105" s="36" t="e">
        <f aca="false">IF(P105=0,0,MAXA(VLOOKUP(P105,P$23:Q$49,2),0))</f>
        <v>#N/A</v>
      </c>
      <c r="S105" s="32" t="e">
        <f aca="false">IF(R105=" ",0,MAXA(VLOOKUP(R105,R$23:S$49,2),0))</f>
        <v>#N/A</v>
      </c>
      <c r="T105" s="37" t="e">
        <f aca="false">IF(S105=0,0,MAXA(VLOOKUP(S105,S$23:T$49,2),0))</f>
        <v>#N/A</v>
      </c>
      <c r="V105" s="32" t="e">
        <f aca="false">IF(U105=" ",0,MAXA(VLOOKUP(U105,U$23:V$49,2),0))</f>
        <v>#N/A</v>
      </c>
      <c r="W105" s="38" t="e">
        <f aca="false">IF(V105=0,0,MAXA(VLOOKUP(V105,V$23:W$49,2),0))</f>
        <v>#N/A</v>
      </c>
      <c r="AD105" s="74" t="n">
        <f aca="false">SUM(AA105,AB105,AC105)</f>
        <v>0</v>
      </c>
      <c r="AE105" s="75" t="n">
        <f aca="false">SUM(X105,Y105,Z105)</f>
        <v>0</v>
      </c>
      <c r="AF105" s="75" t="e">
        <f aca="false">SUM(H105,K105,X105,AA105)</f>
        <v>#N/A</v>
      </c>
      <c r="AG105" s="75" t="e">
        <f aca="false">SUM(N105,Q105,Y105,AB105)</f>
        <v>#N/A</v>
      </c>
      <c r="AH105" s="75" t="e">
        <f aca="false">SUM(T105,W105,Z105,AC105)</f>
        <v>#N/A</v>
      </c>
      <c r="AI105" s="76" t="e">
        <f aca="false">SUM(H105,K105,N105,Q105,T105,W105)</f>
        <v>#N/A</v>
      </c>
      <c r="AJ105" s="45" t="e">
        <f aca="false">SUM(AD105,AE105,AI105)</f>
        <v>#N/A</v>
      </c>
      <c r="AL105" s="69"/>
      <c r="AM105" s="69"/>
    </row>
    <row r="106" customFormat="false" ht="12.6" hidden="false" customHeight="false" outlineLevel="0" collapsed="false">
      <c r="A106" s="0" t="s">
        <v>58</v>
      </c>
      <c r="C106" s="0" t="s">
        <v>58</v>
      </c>
      <c r="D106" s="0" t="s">
        <v>58</v>
      </c>
      <c r="E106" s="1" t="s">
        <v>58</v>
      </c>
      <c r="G106" s="32" t="e">
        <f aca="false">IF(F106=" ",0,MAXA(VLOOKUP(F106,F$23:G$49,2),0))</f>
        <v>#N/A</v>
      </c>
      <c r="H106" s="33" t="e">
        <f aca="false">IF(G106=0,0,MAXA(VLOOKUP(G106,G$23:H$49,2),0))</f>
        <v>#N/A</v>
      </c>
      <c r="J106" s="32" t="e">
        <f aca="false">IF(I106=" ",0,MAXA(VLOOKUP(I106,I$23:J$49,2),0))</f>
        <v>#N/A</v>
      </c>
      <c r="K106" s="34" t="e">
        <f aca="false">IF(J106=0,0,MAXA(VLOOKUP(J106,J$23:K$49,2),0))</f>
        <v>#N/A</v>
      </c>
      <c r="M106" s="32" t="e">
        <f aca="false">IF(L106=" ",0,MAXA(VLOOKUP(L106,L$23:M$49,2),0))</f>
        <v>#N/A</v>
      </c>
      <c r="N106" s="35" t="e">
        <f aca="false">IF(M106=0,0,MAXA(VLOOKUP(M106,M$23:N$49,2),0))</f>
        <v>#N/A</v>
      </c>
      <c r="P106" s="32" t="e">
        <f aca="false">IF(O106=" ",0,MAXA(VLOOKUP(O106,O$23:P$49,2),0))</f>
        <v>#N/A</v>
      </c>
      <c r="Q106" s="36" t="e">
        <f aca="false">IF(P106=0,0,MAXA(VLOOKUP(P106,P$23:Q$49,2),0))</f>
        <v>#N/A</v>
      </c>
      <c r="S106" s="32" t="e">
        <f aca="false">IF(R106=" ",0,MAXA(VLOOKUP(R106,R$23:S$49,2),0))</f>
        <v>#N/A</v>
      </c>
      <c r="T106" s="37" t="e">
        <f aca="false">IF(S106=0,0,MAXA(VLOOKUP(S106,S$23:T$49,2),0))</f>
        <v>#N/A</v>
      </c>
      <c r="V106" s="32" t="e">
        <f aca="false">IF(U106=" ",0,MAXA(VLOOKUP(U106,U$23:V$49,2),0))</f>
        <v>#N/A</v>
      </c>
      <c r="W106" s="38" t="e">
        <f aca="false">IF(V106=0,0,MAXA(VLOOKUP(V106,V$23:W$49,2),0))</f>
        <v>#N/A</v>
      </c>
      <c r="AD106" s="74" t="n">
        <f aca="false">SUM(AA106,AB106,AC106)</f>
        <v>0</v>
      </c>
      <c r="AE106" s="75" t="n">
        <f aca="false">SUM(X106,Y106,Z106)</f>
        <v>0</v>
      </c>
      <c r="AF106" s="75" t="e">
        <f aca="false">SUM(H106,K106,X106,AA106)</f>
        <v>#N/A</v>
      </c>
      <c r="AG106" s="75" t="e">
        <f aca="false">SUM(N106,Q106,Y106,AB106)</f>
        <v>#N/A</v>
      </c>
      <c r="AH106" s="75" t="e">
        <f aca="false">SUM(T106,W106,Z106,AC106)</f>
        <v>#N/A</v>
      </c>
      <c r="AI106" s="76" t="e">
        <f aca="false">SUM(H106,K106,N106,Q106,T106,W106)</f>
        <v>#N/A</v>
      </c>
      <c r="AJ106" s="45" t="e">
        <f aca="false">SUM(AD106,AE106,AI106)</f>
        <v>#N/A</v>
      </c>
      <c r="AL106" s="69"/>
      <c r="AM106" s="69"/>
    </row>
    <row r="107" customFormat="false" ht="12.6" hidden="false" customHeight="false" outlineLevel="0" collapsed="false">
      <c r="C107" s="0" t="s">
        <v>66</v>
      </c>
      <c r="D107" s="0" t="s">
        <v>84</v>
      </c>
      <c r="H107" s="33" t="e">
        <f aca="false">SUM(H103:H106)</f>
        <v>#N/A</v>
      </c>
      <c r="K107" s="33" t="e">
        <f aca="false">SUM(K103:K106)</f>
        <v>#N/A</v>
      </c>
      <c r="N107" s="33" t="e">
        <f aca="false">SUM(N103:N106)</f>
        <v>#N/A</v>
      </c>
      <c r="Q107" s="33" t="e">
        <f aca="false">SUM(Q103:Q106)</f>
        <v>#N/A</v>
      </c>
      <c r="T107" s="33" t="e">
        <f aca="false">SUM(T103:T106)</f>
        <v>#N/A</v>
      </c>
      <c r="W107" s="33" t="e">
        <f aca="false">SUM(W103:W106)</f>
        <v>#N/A</v>
      </c>
      <c r="X107" s="77"/>
      <c r="Y107" s="78"/>
      <c r="Z107" s="79"/>
      <c r="AA107" s="80"/>
      <c r="AB107" s="81"/>
      <c r="AC107" s="82"/>
      <c r="AD107" s="74" t="n">
        <f aca="false">SUM(AD103,AD104,AD105,AD106)</f>
        <v>0</v>
      </c>
      <c r="AE107" s="75" t="n">
        <f aca="false">SUM(AE103,AE104,AE105,AE106)</f>
        <v>0</v>
      </c>
      <c r="AF107" s="75"/>
      <c r="AG107" s="75"/>
      <c r="AH107" s="75"/>
      <c r="AI107" s="76" t="e">
        <f aca="false">SUM(H107,K107,N107,Q107,T107,W107)</f>
        <v>#N/A</v>
      </c>
      <c r="AJ107" s="45" t="e">
        <f aca="false">SUM(AJ103,AJ104,AJ105,AJ106)</f>
        <v>#N/A</v>
      </c>
      <c r="AL107" s="69"/>
      <c r="AM107" s="69"/>
    </row>
    <row r="108" customFormat="false" ht="12.6" hidden="false" customHeight="false" outlineLevel="0" collapsed="false">
      <c r="H108" s="33"/>
      <c r="K108" s="33"/>
      <c r="N108" s="33"/>
      <c r="Q108" s="33"/>
      <c r="T108" s="33"/>
      <c r="W108" s="33"/>
      <c r="X108" s="77"/>
      <c r="Y108" s="78"/>
      <c r="Z108" s="79"/>
      <c r="AA108" s="80"/>
      <c r="AB108" s="81"/>
      <c r="AC108" s="82"/>
      <c r="AD108" s="74"/>
      <c r="AE108" s="75"/>
      <c r="AF108" s="75"/>
      <c r="AG108" s="75"/>
      <c r="AH108" s="75"/>
      <c r="AI108" s="76"/>
      <c r="AJ108" s="45"/>
      <c r="AL108" s="69"/>
      <c r="AM108" s="69"/>
    </row>
    <row r="109" customFormat="false" ht="12.6" hidden="false" customHeight="false" outlineLevel="0" collapsed="false">
      <c r="A109" s="0" t="s">
        <v>58</v>
      </c>
      <c r="H109" s="33"/>
      <c r="K109" s="33"/>
      <c r="N109" s="33"/>
      <c r="Q109" s="33"/>
      <c r="T109" s="33"/>
      <c r="W109" s="33"/>
      <c r="X109" s="77"/>
      <c r="Y109" s="78"/>
      <c r="Z109" s="79"/>
      <c r="AA109" s="80"/>
      <c r="AB109" s="81"/>
      <c r="AC109" s="82"/>
      <c r="AD109" s="74"/>
      <c r="AE109" s="75"/>
      <c r="AF109" s="75"/>
      <c r="AG109" s="75"/>
      <c r="AH109" s="75"/>
      <c r="AI109" s="76"/>
      <c r="AJ109" s="45"/>
      <c r="AL109" s="69"/>
      <c r="AM109" s="69"/>
    </row>
    <row r="110" customFormat="false" ht="12.6" hidden="false" customHeight="false" outlineLevel="0" collapsed="false">
      <c r="A110" s="0" t="s">
        <v>58</v>
      </c>
      <c r="C110" s="0" t="s">
        <v>58</v>
      </c>
      <c r="D110" s="0" t="s">
        <v>58</v>
      </c>
      <c r="E110" s="1" t="s">
        <v>58</v>
      </c>
      <c r="G110" s="32" t="e">
        <f aca="false">IF(F110=" ",0,MAXA(VLOOKUP(F110,F$23:G$49,2),0))</f>
        <v>#N/A</v>
      </c>
      <c r="H110" s="33" t="e">
        <f aca="false">IF(G110=0,0,MAXA(VLOOKUP(G110,G$23:H$49,2),0))</f>
        <v>#N/A</v>
      </c>
      <c r="J110" s="32" t="e">
        <f aca="false">IF(I110=" ",0,MAXA(VLOOKUP(I110,I$23:J$49,2),0))</f>
        <v>#N/A</v>
      </c>
      <c r="K110" s="34" t="e">
        <f aca="false">IF(J110=0,0,MAXA(VLOOKUP(J110,J$23:K$49,2),0))</f>
        <v>#N/A</v>
      </c>
      <c r="M110" s="32" t="e">
        <f aca="false">IF(L110=" ",0,MAXA(VLOOKUP(L110,L$23:M$49,2),0))</f>
        <v>#N/A</v>
      </c>
      <c r="N110" s="35" t="e">
        <f aca="false">IF(M110=0,0,MAXA(VLOOKUP(M110,M$23:N$49,2),0))</f>
        <v>#N/A</v>
      </c>
      <c r="P110" s="32" t="e">
        <f aca="false">IF(O110=" ",0,MAXA(VLOOKUP(O110,O$23:P$49,2),0))</f>
        <v>#N/A</v>
      </c>
      <c r="Q110" s="36" t="e">
        <f aca="false">IF(P110=0,0,MAXA(VLOOKUP(P110,P$23:Q$49,2),0))</f>
        <v>#N/A</v>
      </c>
      <c r="S110" s="32" t="e">
        <f aca="false">IF(R110=" ",0,MAXA(VLOOKUP(R110,R$23:S$49,2),0))</f>
        <v>#N/A</v>
      </c>
      <c r="T110" s="37" t="e">
        <f aca="false">IF(S110=0,0,MAXA(VLOOKUP(S110,S$23:T$49,2),0))</f>
        <v>#N/A</v>
      </c>
      <c r="V110" s="32" t="e">
        <f aca="false">IF(U110=" ",0,MAXA(VLOOKUP(U110,U$23:V$49,2),0))</f>
        <v>#N/A</v>
      </c>
      <c r="W110" s="38" t="e">
        <f aca="false">IF(V110=0,0,MAXA(VLOOKUP(V110,V$23:W$49,2),0))</f>
        <v>#N/A</v>
      </c>
      <c r="AD110" s="74" t="n">
        <f aca="false">SUM(AA110,AB110,AC110)</f>
        <v>0</v>
      </c>
      <c r="AE110" s="75" t="n">
        <f aca="false">SUM(X110,Y110,Z110)</f>
        <v>0</v>
      </c>
      <c r="AF110" s="75" t="e">
        <f aca="false">SUM(H110,K110,X110,AA110)</f>
        <v>#N/A</v>
      </c>
      <c r="AG110" s="75" t="e">
        <f aca="false">SUM(N110,Q110,Y110,AB110)</f>
        <v>#N/A</v>
      </c>
      <c r="AH110" s="75" t="e">
        <f aca="false">SUM(T110,W110,Z110,AC110)</f>
        <v>#N/A</v>
      </c>
      <c r="AI110" s="76" t="e">
        <f aca="false">SUM(H110,K110,N110,Q110,T110,W110)</f>
        <v>#N/A</v>
      </c>
      <c r="AJ110" s="45" t="e">
        <f aca="false">SUM(AD110,AE110,AI110)</f>
        <v>#N/A</v>
      </c>
      <c r="AL110" s="69"/>
      <c r="AM110" s="69"/>
    </row>
    <row r="111" customFormat="false" ht="12.6" hidden="false" customHeight="false" outlineLevel="0" collapsed="false">
      <c r="A111" s="0" t="s">
        <v>58</v>
      </c>
      <c r="C111" s="0" t="s">
        <v>58</v>
      </c>
      <c r="D111" s="0" t="s">
        <v>58</v>
      </c>
      <c r="E111" s="1" t="s">
        <v>58</v>
      </c>
      <c r="G111" s="32" t="e">
        <f aca="false">IF(F111=" ",0,MAXA(VLOOKUP(F111,F$23:G$49,2),0))</f>
        <v>#N/A</v>
      </c>
      <c r="H111" s="33" t="e">
        <f aca="false">IF(G111=0,0,MAXA(VLOOKUP(G111,G$23:H$49,2),0))</f>
        <v>#N/A</v>
      </c>
      <c r="J111" s="32" t="e">
        <f aca="false">IF(I111=" ",0,MAXA(VLOOKUP(I111,I$23:J$49,2),0))</f>
        <v>#N/A</v>
      </c>
      <c r="K111" s="34" t="e">
        <f aca="false">IF(J111=0,0,MAXA(VLOOKUP(J111,J$23:K$49,2),0))</f>
        <v>#N/A</v>
      </c>
      <c r="M111" s="32" t="e">
        <f aca="false">IF(L111=" ",0,MAXA(VLOOKUP(L111,L$23:M$49,2),0))</f>
        <v>#N/A</v>
      </c>
      <c r="N111" s="35" t="e">
        <f aca="false">IF(M111=0,0,MAXA(VLOOKUP(M111,M$23:N$49,2),0))</f>
        <v>#N/A</v>
      </c>
      <c r="P111" s="32" t="e">
        <f aca="false">IF(O111=" ",0,MAXA(VLOOKUP(O111,O$23:P$49,2),0))</f>
        <v>#N/A</v>
      </c>
      <c r="Q111" s="36" t="e">
        <f aca="false">IF(P111=0,0,MAXA(VLOOKUP(P111,P$23:Q$49,2),0))</f>
        <v>#N/A</v>
      </c>
      <c r="S111" s="32" t="e">
        <f aca="false">IF(R111=" ",0,MAXA(VLOOKUP(R111,R$23:S$49,2),0))</f>
        <v>#N/A</v>
      </c>
      <c r="T111" s="37" t="e">
        <f aca="false">IF(S111=0,0,MAXA(VLOOKUP(S111,S$23:T$49,2),0))</f>
        <v>#N/A</v>
      </c>
      <c r="V111" s="32" t="e">
        <f aca="false">IF(U111=" ",0,MAXA(VLOOKUP(U111,U$23:V$49,2),0))</f>
        <v>#N/A</v>
      </c>
      <c r="W111" s="38" t="e">
        <f aca="false">IF(V111=0,0,MAXA(VLOOKUP(V111,V$23:W$49,2),0))</f>
        <v>#N/A</v>
      </c>
      <c r="AD111" s="74" t="n">
        <f aca="false">SUM(AA111,AB111,AC111)</f>
        <v>0</v>
      </c>
      <c r="AE111" s="75" t="n">
        <f aca="false">SUM(X111,Y111,Z111)</f>
        <v>0</v>
      </c>
      <c r="AF111" s="75" t="e">
        <f aca="false">SUM(H111,K111,X111,AA111)</f>
        <v>#N/A</v>
      </c>
      <c r="AG111" s="75" t="e">
        <f aca="false">SUM(N111,Q111,Y111,AB111)</f>
        <v>#N/A</v>
      </c>
      <c r="AH111" s="75" t="e">
        <f aca="false">SUM(T111,W111,Z111,AC111)</f>
        <v>#N/A</v>
      </c>
      <c r="AI111" s="76" t="e">
        <f aca="false">SUM(H111,K111,N111,Q111,T111,W111)</f>
        <v>#N/A</v>
      </c>
      <c r="AJ111" s="45" t="e">
        <f aca="false">SUM(AD111,AE111,AI111)</f>
        <v>#N/A</v>
      </c>
      <c r="AL111" s="69"/>
      <c r="AM111" s="69"/>
    </row>
    <row r="112" customFormat="false" ht="12.6" hidden="false" customHeight="false" outlineLevel="0" collapsed="false">
      <c r="A112" s="0" t="s">
        <v>58</v>
      </c>
      <c r="C112" s="0" t="s">
        <v>58</v>
      </c>
      <c r="D112" s="0" t="s">
        <v>58</v>
      </c>
      <c r="E112" s="1" t="s">
        <v>58</v>
      </c>
      <c r="G112" s="32" t="e">
        <f aca="false">IF(F112=" ",0,MAXA(VLOOKUP(F112,F$23:G$49,2),0))</f>
        <v>#N/A</v>
      </c>
      <c r="H112" s="33" t="e">
        <f aca="false">IF(G112=0,0,MAXA(VLOOKUP(G112,G$23:H$49,2),0))</f>
        <v>#N/A</v>
      </c>
      <c r="J112" s="32" t="e">
        <f aca="false">IF(I112=" ",0,MAXA(VLOOKUP(I112,I$23:J$49,2),0))</f>
        <v>#N/A</v>
      </c>
      <c r="K112" s="34" t="e">
        <f aca="false">IF(J112=0,0,MAXA(VLOOKUP(J112,J$23:K$49,2),0))</f>
        <v>#N/A</v>
      </c>
      <c r="M112" s="32" t="e">
        <f aca="false">IF(L112=" ",0,MAXA(VLOOKUP(L112,L$23:M$49,2),0))</f>
        <v>#N/A</v>
      </c>
      <c r="N112" s="35" t="e">
        <f aca="false">IF(M112=0,0,MAXA(VLOOKUP(M112,M$23:N$49,2),0))</f>
        <v>#N/A</v>
      </c>
      <c r="P112" s="32" t="e">
        <f aca="false">IF(O112=" ",0,MAXA(VLOOKUP(O112,O$23:P$49,2),0))</f>
        <v>#N/A</v>
      </c>
      <c r="Q112" s="36" t="e">
        <f aca="false">IF(P112=0,0,MAXA(VLOOKUP(P112,P$23:Q$49,2),0))</f>
        <v>#N/A</v>
      </c>
      <c r="S112" s="32" t="e">
        <f aca="false">IF(R112=" ",0,MAXA(VLOOKUP(R112,R$23:S$49,2),0))</f>
        <v>#N/A</v>
      </c>
      <c r="T112" s="37" t="e">
        <f aca="false">IF(S112=0,0,MAXA(VLOOKUP(S112,S$23:T$49,2),0))</f>
        <v>#N/A</v>
      </c>
      <c r="V112" s="32" t="e">
        <f aca="false">IF(U112=" ",0,MAXA(VLOOKUP(U112,U$23:V$49,2),0))</f>
        <v>#N/A</v>
      </c>
      <c r="W112" s="38" t="e">
        <f aca="false">IF(V112=0,0,MAXA(VLOOKUP(V112,V$23:W$49,2),0))</f>
        <v>#N/A</v>
      </c>
      <c r="AD112" s="74" t="n">
        <f aca="false">SUM(AA112,AB112,AC112)</f>
        <v>0</v>
      </c>
      <c r="AE112" s="75" t="n">
        <f aca="false">SUM(X112,Y112,Z112)</f>
        <v>0</v>
      </c>
      <c r="AF112" s="75" t="e">
        <f aca="false">SUM(H112,K112,X112,AA112)</f>
        <v>#N/A</v>
      </c>
      <c r="AG112" s="75" t="e">
        <f aca="false">SUM(N112,Q112,Y112,AB112)</f>
        <v>#N/A</v>
      </c>
      <c r="AH112" s="75" t="e">
        <f aca="false">SUM(T112,W112,Z112,AC112)</f>
        <v>#N/A</v>
      </c>
      <c r="AI112" s="76" t="e">
        <f aca="false">SUM(H112,K112,N112,Q112,T112,W112)</f>
        <v>#N/A</v>
      </c>
      <c r="AJ112" s="45" t="e">
        <f aca="false">SUM(AD112,AE112,AI112)</f>
        <v>#N/A</v>
      </c>
      <c r="AL112" s="69"/>
      <c r="AM112" s="69"/>
    </row>
    <row r="113" customFormat="false" ht="12.6" hidden="false" customHeight="false" outlineLevel="0" collapsed="false">
      <c r="A113" s="0" t="s">
        <v>58</v>
      </c>
      <c r="C113" s="0" t="s">
        <v>58</v>
      </c>
      <c r="D113" s="0" t="s">
        <v>58</v>
      </c>
      <c r="E113" s="1" t="s">
        <v>58</v>
      </c>
      <c r="G113" s="32" t="e">
        <f aca="false">IF(F113=" ",0,MAXA(VLOOKUP(F113,F$23:G$49,2),0))</f>
        <v>#N/A</v>
      </c>
      <c r="H113" s="33" t="e">
        <f aca="false">IF(G113=0,0,MAXA(VLOOKUP(G113,G$23:H$49,2),0))</f>
        <v>#N/A</v>
      </c>
      <c r="J113" s="32" t="e">
        <f aca="false">IF(I113=" ",0,MAXA(VLOOKUP(I113,I$23:J$49,2),0))</f>
        <v>#N/A</v>
      </c>
      <c r="K113" s="34" t="e">
        <f aca="false">IF(J113=0,0,MAXA(VLOOKUP(J113,J$23:K$49,2),0))</f>
        <v>#N/A</v>
      </c>
      <c r="M113" s="32" t="e">
        <f aca="false">IF(L113=" ",0,MAXA(VLOOKUP(L113,L$23:M$49,2),0))</f>
        <v>#N/A</v>
      </c>
      <c r="N113" s="35" t="e">
        <f aca="false">IF(M113=0,0,MAXA(VLOOKUP(M113,M$23:N$49,2),0))</f>
        <v>#N/A</v>
      </c>
      <c r="P113" s="32" t="e">
        <f aca="false">IF(O113=" ",0,MAXA(VLOOKUP(O113,O$23:P$49,2),0))</f>
        <v>#N/A</v>
      </c>
      <c r="Q113" s="36" t="e">
        <f aca="false">IF(P113=0,0,MAXA(VLOOKUP(P113,P$23:Q$49,2),0))</f>
        <v>#N/A</v>
      </c>
      <c r="S113" s="32" t="e">
        <f aca="false">IF(R113=" ",0,MAXA(VLOOKUP(R113,R$23:S$49,2),0))</f>
        <v>#N/A</v>
      </c>
      <c r="T113" s="37" t="e">
        <f aca="false">IF(S113=0,0,MAXA(VLOOKUP(S113,S$23:T$49,2),0))</f>
        <v>#N/A</v>
      </c>
      <c r="V113" s="32" t="e">
        <f aca="false">IF(U113=" ",0,MAXA(VLOOKUP(U113,U$23:V$49,2),0))</f>
        <v>#N/A</v>
      </c>
      <c r="W113" s="38" t="e">
        <f aca="false">IF(V113=0,0,MAXA(VLOOKUP(V113,V$23:W$49,2),0))</f>
        <v>#N/A</v>
      </c>
      <c r="AD113" s="74" t="n">
        <f aca="false">SUM(AA113,AB113,AC113)</f>
        <v>0</v>
      </c>
      <c r="AE113" s="75" t="n">
        <f aca="false">SUM(X113,Y113,Z113)</f>
        <v>0</v>
      </c>
      <c r="AF113" s="75" t="e">
        <f aca="false">SUM(H113,K113,X113,AA113)</f>
        <v>#N/A</v>
      </c>
      <c r="AG113" s="75" t="e">
        <f aca="false">SUM(N113,Q113,Y113,AB113)</f>
        <v>#N/A</v>
      </c>
      <c r="AH113" s="75" t="e">
        <f aca="false">SUM(T113,W113,Z113,AC113)</f>
        <v>#N/A</v>
      </c>
      <c r="AI113" s="76" t="e">
        <f aca="false">SUM(H113,K113,N113,Q113,T113,W113)</f>
        <v>#N/A</v>
      </c>
      <c r="AJ113" s="45" t="e">
        <f aca="false">SUM(AD113,AE113,AI113)</f>
        <v>#N/A</v>
      </c>
      <c r="AL113" s="69"/>
      <c r="AM113" s="69"/>
    </row>
    <row r="114" customFormat="false" ht="12.6" hidden="false" customHeight="false" outlineLevel="0" collapsed="false">
      <c r="C114" s="0" t="s">
        <v>66</v>
      </c>
      <c r="D114" s="0" t="s">
        <v>84</v>
      </c>
      <c r="H114" s="33" t="e">
        <f aca="false">SUM(H110:H113)</f>
        <v>#N/A</v>
      </c>
      <c r="K114" s="33" t="e">
        <f aca="false">SUM(K110:K113)</f>
        <v>#N/A</v>
      </c>
      <c r="N114" s="33" t="e">
        <f aca="false">SUM(N110:N113)</f>
        <v>#N/A</v>
      </c>
      <c r="Q114" s="33" t="e">
        <f aca="false">SUM(Q110:Q113)</f>
        <v>#N/A</v>
      </c>
      <c r="T114" s="33" t="e">
        <f aca="false">SUM(T110:T113)</f>
        <v>#N/A</v>
      </c>
      <c r="W114" s="33" t="e">
        <f aca="false">SUM(W110:W113)</f>
        <v>#N/A</v>
      </c>
      <c r="X114" s="77"/>
      <c r="Y114" s="78"/>
      <c r="Z114" s="79"/>
      <c r="AA114" s="80"/>
      <c r="AB114" s="81"/>
      <c r="AC114" s="82"/>
      <c r="AD114" s="74" t="n">
        <f aca="false">SUM(AD110,AD111,AD112,AD113)</f>
        <v>0</v>
      </c>
      <c r="AE114" s="75" t="n">
        <f aca="false">SUM(AE110,AE111,AE112,AE113)</f>
        <v>0</v>
      </c>
      <c r="AF114" s="75"/>
      <c r="AG114" s="75"/>
      <c r="AH114" s="75"/>
      <c r="AI114" s="76" t="e">
        <f aca="false">SUM(H114,K114,N114,Q114,T114,W114)</f>
        <v>#N/A</v>
      </c>
      <c r="AJ114" s="45" t="e">
        <f aca="false">SUM(AJ110,AJ111,AJ112,AJ113)</f>
        <v>#N/A</v>
      </c>
      <c r="AL114" s="69"/>
      <c r="AM114" s="69"/>
    </row>
    <row r="115" customFormat="false" ht="12.6" hidden="false" customHeight="false" outlineLevel="0" collapsed="false">
      <c r="H115" s="33"/>
      <c r="K115" s="33"/>
      <c r="N115" s="33"/>
      <c r="Q115" s="33"/>
      <c r="T115" s="33"/>
      <c r="W115" s="33"/>
      <c r="X115" s="77"/>
      <c r="Y115" s="78"/>
      <c r="Z115" s="79"/>
      <c r="AA115" s="80"/>
      <c r="AB115" s="81"/>
      <c r="AC115" s="82"/>
      <c r="AD115" s="74"/>
      <c r="AE115" s="75"/>
      <c r="AF115" s="75"/>
      <c r="AG115" s="75"/>
      <c r="AH115" s="75"/>
      <c r="AI115" s="76"/>
      <c r="AJ115" s="45"/>
      <c r="AL115" s="69"/>
      <c r="AM115" s="69"/>
    </row>
    <row r="116" customFormat="false" ht="12.6" hidden="false" customHeight="false" outlineLevel="0" collapsed="false">
      <c r="C116" s="0" t="s">
        <v>58</v>
      </c>
      <c r="D116" s="0" t="s">
        <v>58</v>
      </c>
      <c r="H116" s="33"/>
      <c r="K116" s="33"/>
      <c r="N116" s="33"/>
      <c r="Q116" s="33"/>
      <c r="T116" s="33"/>
      <c r="W116" s="33"/>
      <c r="X116" s="77"/>
      <c r="Y116" s="78"/>
      <c r="Z116" s="79"/>
      <c r="AA116" s="80"/>
      <c r="AB116" s="81"/>
      <c r="AC116" s="82"/>
      <c r="AD116" s="74"/>
      <c r="AE116" s="75"/>
      <c r="AF116" s="75"/>
      <c r="AG116" s="75"/>
      <c r="AH116" s="75"/>
      <c r="AI116" s="76"/>
      <c r="AJ116" s="45"/>
      <c r="AL116" s="69"/>
      <c r="AM116" s="69"/>
    </row>
    <row r="117" customFormat="false" ht="12.6" hidden="false" customHeight="false" outlineLevel="0" collapsed="false">
      <c r="A117" s="0" t="s">
        <v>58</v>
      </c>
      <c r="C117" s="0" t="s">
        <v>58</v>
      </c>
      <c r="D117" s="0" t="s">
        <v>58</v>
      </c>
      <c r="E117" s="1" t="s">
        <v>58</v>
      </c>
      <c r="G117" s="32" t="e">
        <f aca="false">IF(F117=" ",0,MAXA(VLOOKUP(F117,F$23:G$49,2),0))</f>
        <v>#N/A</v>
      </c>
      <c r="H117" s="33" t="e">
        <f aca="false">IF(G117=0,0,MAXA(VLOOKUP(G117,G$23:H$49,2),0))</f>
        <v>#N/A</v>
      </c>
      <c r="J117" s="32" t="e">
        <f aca="false">IF(I117=" ",0,MAXA(VLOOKUP(I117,I$23:J$49,2),0))</f>
        <v>#N/A</v>
      </c>
      <c r="K117" s="34" t="e">
        <f aca="false">IF(J117=0,0,MAXA(VLOOKUP(J117,J$23:K$49,2),0))</f>
        <v>#N/A</v>
      </c>
      <c r="M117" s="32" t="e">
        <f aca="false">IF(L117=" ",0,MAXA(VLOOKUP(L117,L$23:M$49,2),0))</f>
        <v>#N/A</v>
      </c>
      <c r="N117" s="35" t="e">
        <f aca="false">IF(M117=0,0,MAXA(VLOOKUP(M117,M$23:N$49,2),0))</f>
        <v>#N/A</v>
      </c>
      <c r="P117" s="32" t="e">
        <f aca="false">IF(O117=" ",0,MAXA(VLOOKUP(O117,O$23:P$49,2),0))</f>
        <v>#N/A</v>
      </c>
      <c r="Q117" s="36" t="e">
        <f aca="false">IF(P117=0,0,MAXA(VLOOKUP(P117,P$23:Q$49,2),0))</f>
        <v>#N/A</v>
      </c>
      <c r="S117" s="32" t="e">
        <f aca="false">IF(R117=" ",0,MAXA(VLOOKUP(R117,R$23:S$49,2),0))</f>
        <v>#N/A</v>
      </c>
      <c r="T117" s="37" t="e">
        <f aca="false">IF(S117=0,0,MAXA(VLOOKUP(S117,S$23:T$49,2),0))</f>
        <v>#N/A</v>
      </c>
      <c r="V117" s="32" t="e">
        <f aca="false">IF(U117=" ",0,MAXA(VLOOKUP(U117,U$23:V$49,2),0))</f>
        <v>#N/A</v>
      </c>
      <c r="W117" s="38" t="e">
        <f aca="false">IF(V117=0,0,MAXA(VLOOKUP(V117,V$23:W$49,2),0))</f>
        <v>#N/A</v>
      </c>
      <c r="AD117" s="74" t="n">
        <f aca="false">SUM(AA117,AB117,AC117)</f>
        <v>0</v>
      </c>
      <c r="AE117" s="75" t="n">
        <f aca="false">SUM(X117,Y117,Z117)</f>
        <v>0</v>
      </c>
      <c r="AF117" s="75" t="e">
        <f aca="false">SUM(H117,K117,X117,AA117)</f>
        <v>#N/A</v>
      </c>
      <c r="AG117" s="75" t="e">
        <f aca="false">SUM(N117,Q117,Y117,AB117)</f>
        <v>#N/A</v>
      </c>
      <c r="AH117" s="75" t="e">
        <f aca="false">SUM(T117,W117,Z117,AC117)</f>
        <v>#N/A</v>
      </c>
      <c r="AI117" s="76" t="e">
        <f aca="false">SUM(H117,K117,N117,Q117,T117,W117)</f>
        <v>#N/A</v>
      </c>
      <c r="AJ117" s="45" t="e">
        <f aca="false">SUM(AD117,AE117,AI117)</f>
        <v>#N/A</v>
      </c>
      <c r="AL117" s="69"/>
      <c r="AM117" s="69"/>
    </row>
    <row r="118" customFormat="false" ht="12.6" hidden="false" customHeight="false" outlineLevel="0" collapsed="false">
      <c r="A118" s="0" t="s">
        <v>58</v>
      </c>
      <c r="C118" s="0" t="s">
        <v>58</v>
      </c>
      <c r="D118" s="0" t="s">
        <v>58</v>
      </c>
      <c r="E118" s="1" t="s">
        <v>58</v>
      </c>
      <c r="G118" s="32" t="e">
        <f aca="false">IF(F118=" ",0,MAXA(VLOOKUP(F118,F$23:G$49,2),0))</f>
        <v>#N/A</v>
      </c>
      <c r="H118" s="33" t="e">
        <f aca="false">IF(G118=0,0,MAXA(VLOOKUP(G118,G$23:H$49,2),0))</f>
        <v>#N/A</v>
      </c>
      <c r="J118" s="32" t="e">
        <f aca="false">IF(I118=" ",0,MAXA(VLOOKUP(I118,I$23:J$49,2),0))</f>
        <v>#N/A</v>
      </c>
      <c r="K118" s="34" t="e">
        <f aca="false">IF(J118=0,0,MAXA(VLOOKUP(J118,J$23:K$49,2),0))</f>
        <v>#N/A</v>
      </c>
      <c r="M118" s="32" t="e">
        <f aca="false">IF(L118=" ",0,MAXA(VLOOKUP(L118,L$23:M$49,2),0))</f>
        <v>#N/A</v>
      </c>
      <c r="N118" s="35" t="e">
        <f aca="false">IF(M118=0,0,MAXA(VLOOKUP(M118,M$23:N$49,2),0))</f>
        <v>#N/A</v>
      </c>
      <c r="P118" s="32" t="e">
        <f aca="false">IF(O118=" ",0,MAXA(VLOOKUP(O118,O$23:P$49,2),0))</f>
        <v>#N/A</v>
      </c>
      <c r="Q118" s="36" t="e">
        <f aca="false">IF(P118=0,0,MAXA(VLOOKUP(P118,P$23:Q$49,2),0))</f>
        <v>#N/A</v>
      </c>
      <c r="S118" s="32" t="e">
        <f aca="false">IF(R118=" ",0,MAXA(VLOOKUP(R118,R$23:S$49,2),0))</f>
        <v>#N/A</v>
      </c>
      <c r="T118" s="37" t="e">
        <f aca="false">IF(S118=0,0,MAXA(VLOOKUP(S118,S$23:T$49,2),0))</f>
        <v>#N/A</v>
      </c>
      <c r="V118" s="32" t="e">
        <f aca="false">IF(U118=" ",0,MAXA(VLOOKUP(U118,U$23:V$49,2),0))</f>
        <v>#N/A</v>
      </c>
      <c r="W118" s="38" t="e">
        <f aca="false">IF(V118=0,0,MAXA(VLOOKUP(V118,V$23:W$49,2),0))</f>
        <v>#N/A</v>
      </c>
      <c r="AD118" s="74" t="n">
        <f aca="false">SUM(AA118,AB118,AC118)</f>
        <v>0</v>
      </c>
      <c r="AE118" s="75" t="n">
        <f aca="false">SUM(X118,Y118,Z118)</f>
        <v>0</v>
      </c>
      <c r="AF118" s="75" t="e">
        <f aca="false">SUM(H118,K118,X118,AA118)</f>
        <v>#N/A</v>
      </c>
      <c r="AG118" s="75" t="e">
        <f aca="false">SUM(N118,Q118,Y118,AB118)</f>
        <v>#N/A</v>
      </c>
      <c r="AH118" s="75" t="e">
        <f aca="false">SUM(T118,W118,Z118,AC118)</f>
        <v>#N/A</v>
      </c>
      <c r="AI118" s="76" t="e">
        <f aca="false">SUM(H118,K118,N118,Q118,T118,W118)</f>
        <v>#N/A</v>
      </c>
      <c r="AJ118" s="45" t="e">
        <f aca="false">SUM(AD118,AE118,AI118)</f>
        <v>#N/A</v>
      </c>
      <c r="AL118" s="69"/>
      <c r="AM118" s="69"/>
    </row>
    <row r="119" customFormat="false" ht="12.6" hidden="false" customHeight="false" outlineLevel="0" collapsed="false">
      <c r="A119" s="0" t="s">
        <v>58</v>
      </c>
      <c r="C119" s="0" t="s">
        <v>58</v>
      </c>
      <c r="D119" s="0" t="s">
        <v>58</v>
      </c>
      <c r="E119" s="1" t="s">
        <v>58</v>
      </c>
      <c r="G119" s="32" t="e">
        <f aca="false">IF(F119=" ",0,MAXA(VLOOKUP(F119,F$23:G$49,2),0))</f>
        <v>#N/A</v>
      </c>
      <c r="H119" s="33" t="e">
        <f aca="false">IF(G119=0,0,MAXA(VLOOKUP(G119,G$23:H$49,2),0))</f>
        <v>#N/A</v>
      </c>
      <c r="J119" s="32" t="e">
        <f aca="false">IF(I119=" ",0,MAXA(VLOOKUP(I119,I$23:J$49,2),0))</f>
        <v>#N/A</v>
      </c>
      <c r="K119" s="34" t="e">
        <f aca="false">IF(J119=0,0,MAXA(VLOOKUP(J119,J$23:K$49,2),0))</f>
        <v>#N/A</v>
      </c>
      <c r="M119" s="32" t="e">
        <f aca="false">IF(L119=" ",0,MAXA(VLOOKUP(L119,L$23:M$49,2),0))</f>
        <v>#N/A</v>
      </c>
      <c r="N119" s="35" t="e">
        <f aca="false">IF(M119=0,0,MAXA(VLOOKUP(M119,M$23:N$49,2),0))</f>
        <v>#N/A</v>
      </c>
      <c r="P119" s="32" t="e">
        <f aca="false">IF(O119=" ",0,MAXA(VLOOKUP(O119,O$23:P$49,2),0))</f>
        <v>#N/A</v>
      </c>
      <c r="Q119" s="36" t="e">
        <f aca="false">IF(P119=0,0,MAXA(VLOOKUP(P119,P$23:Q$49,2),0))</f>
        <v>#N/A</v>
      </c>
      <c r="S119" s="32" t="e">
        <f aca="false">IF(R119=" ",0,MAXA(VLOOKUP(R119,R$23:S$49,2),0))</f>
        <v>#N/A</v>
      </c>
      <c r="T119" s="37" t="e">
        <f aca="false">IF(S119=0,0,MAXA(VLOOKUP(S119,S$23:T$49,2),0))</f>
        <v>#N/A</v>
      </c>
      <c r="V119" s="32" t="e">
        <f aca="false">IF(U119=" ",0,MAXA(VLOOKUP(U119,U$23:V$49,2),0))</f>
        <v>#N/A</v>
      </c>
      <c r="W119" s="38" t="e">
        <f aca="false">IF(V119=0,0,MAXA(VLOOKUP(V119,V$23:W$49,2),0))</f>
        <v>#N/A</v>
      </c>
      <c r="AD119" s="74" t="n">
        <f aca="false">SUM(AA119,AB119,AC119)</f>
        <v>0</v>
      </c>
      <c r="AE119" s="75" t="n">
        <f aca="false">SUM(X119,Y119,Z119)</f>
        <v>0</v>
      </c>
      <c r="AF119" s="75" t="e">
        <f aca="false">SUM(H119,K119,X119,AA119)</f>
        <v>#N/A</v>
      </c>
      <c r="AG119" s="75" t="e">
        <f aca="false">SUM(N119,Q119,Y119,AB119)</f>
        <v>#N/A</v>
      </c>
      <c r="AH119" s="75" t="e">
        <f aca="false">SUM(T119,W119,Z119,AC119)</f>
        <v>#N/A</v>
      </c>
      <c r="AI119" s="76" t="e">
        <f aca="false">SUM(H119,K119,N119,Q119,T119,W119)</f>
        <v>#N/A</v>
      </c>
      <c r="AJ119" s="45" t="e">
        <f aca="false">SUM(AD119,AE119,AI119)</f>
        <v>#N/A</v>
      </c>
      <c r="AL119" s="69"/>
      <c r="AM119" s="69"/>
    </row>
    <row r="120" customFormat="false" ht="12.6" hidden="false" customHeight="false" outlineLevel="0" collapsed="false">
      <c r="A120" s="0" t="s">
        <v>58</v>
      </c>
      <c r="C120" s="0" t="s">
        <v>58</v>
      </c>
      <c r="D120" s="0" t="s">
        <v>58</v>
      </c>
      <c r="E120" s="1" t="s">
        <v>58</v>
      </c>
      <c r="G120" s="32" t="e">
        <f aca="false">IF(F120=" ",0,MAXA(VLOOKUP(F120,F$23:G$49,2),0))</f>
        <v>#N/A</v>
      </c>
      <c r="H120" s="33" t="e">
        <f aca="false">IF(G120=0,0,MAXA(VLOOKUP(G120,G$23:H$49,2),0))</f>
        <v>#N/A</v>
      </c>
      <c r="J120" s="32" t="e">
        <f aca="false">IF(I120=" ",0,MAXA(VLOOKUP(I120,I$23:J$49,2),0))</f>
        <v>#N/A</v>
      </c>
      <c r="K120" s="34" t="e">
        <f aca="false">IF(J120=0,0,MAXA(VLOOKUP(J120,J$23:K$49,2),0))</f>
        <v>#N/A</v>
      </c>
      <c r="M120" s="32" t="e">
        <f aca="false">IF(L120=" ",0,MAXA(VLOOKUP(L120,L$23:M$49,2),0))</f>
        <v>#N/A</v>
      </c>
      <c r="N120" s="35" t="e">
        <f aca="false">IF(M120=0,0,MAXA(VLOOKUP(M120,M$23:N$49,2),0))</f>
        <v>#N/A</v>
      </c>
      <c r="P120" s="32" t="e">
        <f aca="false">IF(O120=" ",0,MAXA(VLOOKUP(O120,O$23:P$49,2),0))</f>
        <v>#N/A</v>
      </c>
      <c r="Q120" s="36" t="e">
        <f aca="false">IF(P120=0,0,MAXA(VLOOKUP(P120,P$23:Q$49,2),0))</f>
        <v>#N/A</v>
      </c>
      <c r="S120" s="32" t="e">
        <f aca="false">IF(R120=" ",0,MAXA(VLOOKUP(R120,R$23:S$49,2),0))</f>
        <v>#N/A</v>
      </c>
      <c r="T120" s="37" t="e">
        <f aca="false">IF(S120=0,0,MAXA(VLOOKUP(S120,S$23:T$49,2),0))</f>
        <v>#N/A</v>
      </c>
      <c r="V120" s="32" t="e">
        <f aca="false">IF(U120=" ",0,MAXA(VLOOKUP(U120,U$23:V$49,2),0))</f>
        <v>#N/A</v>
      </c>
      <c r="W120" s="38" t="e">
        <f aca="false">IF(V120=0,0,MAXA(VLOOKUP(V120,V$23:W$49,2),0))</f>
        <v>#N/A</v>
      </c>
      <c r="AD120" s="74" t="n">
        <f aca="false">SUM(AA120,AB120,AC120)</f>
        <v>0</v>
      </c>
      <c r="AE120" s="75" t="n">
        <f aca="false">SUM(X120,Y120,Z120)</f>
        <v>0</v>
      </c>
      <c r="AF120" s="75" t="e">
        <f aca="false">SUM(H120,K120,X120,AA120)</f>
        <v>#N/A</v>
      </c>
      <c r="AG120" s="75" t="e">
        <f aca="false">SUM(N120,Q120,Y120,AB120)</f>
        <v>#N/A</v>
      </c>
      <c r="AH120" s="75" t="e">
        <f aca="false">SUM(T120,W120,Z120,AC120)</f>
        <v>#N/A</v>
      </c>
      <c r="AI120" s="76" t="e">
        <f aca="false">SUM(H120,K120,N120,Q120,T120,W120)</f>
        <v>#N/A</v>
      </c>
      <c r="AJ120" s="45" t="e">
        <f aca="false">SUM(AD120,AE120,AI120)</f>
        <v>#N/A</v>
      </c>
      <c r="AL120" s="69"/>
      <c r="AM120" s="69"/>
    </row>
    <row r="121" customFormat="false" ht="12.6" hidden="false" customHeight="false" outlineLevel="0" collapsed="false">
      <c r="C121" s="0" t="s">
        <v>66</v>
      </c>
      <c r="D121" s="0" t="s">
        <v>84</v>
      </c>
      <c r="H121" s="33" t="e">
        <f aca="false">SUM(H117:H120)</f>
        <v>#N/A</v>
      </c>
      <c r="K121" s="33" t="e">
        <f aca="false">SUM(K117:K120)</f>
        <v>#N/A</v>
      </c>
      <c r="N121" s="33" t="e">
        <f aca="false">SUM(N117:N120)</f>
        <v>#N/A</v>
      </c>
      <c r="Q121" s="33" t="e">
        <f aca="false">SUM(Q117:Q120)</f>
        <v>#N/A</v>
      </c>
      <c r="T121" s="33" t="e">
        <f aca="false">SUM(T117:T120)</f>
        <v>#N/A</v>
      </c>
      <c r="W121" s="33" t="e">
        <f aca="false">SUM(W117:W120)</f>
        <v>#N/A</v>
      </c>
      <c r="X121" s="77"/>
      <c r="Y121" s="78"/>
      <c r="Z121" s="79"/>
      <c r="AA121" s="80"/>
      <c r="AB121" s="81"/>
      <c r="AC121" s="82"/>
      <c r="AD121" s="74" t="n">
        <f aca="false">SUM(AD117,AD118,AD119,AD120)</f>
        <v>0</v>
      </c>
      <c r="AE121" s="75" t="n">
        <f aca="false">SUM(AE117,AE118,AE119,AE120)</f>
        <v>0</v>
      </c>
      <c r="AF121" s="75"/>
      <c r="AG121" s="75"/>
      <c r="AH121" s="75"/>
      <c r="AI121" s="76" t="e">
        <f aca="false">SUM(H121,K121,N121,Q121,T121,W121)</f>
        <v>#N/A</v>
      </c>
      <c r="AJ121" s="45" t="e">
        <f aca="false">SUM(AJ117,AJ118,AJ119,AJ120)</f>
        <v>#N/A</v>
      </c>
      <c r="AL121" s="69"/>
      <c r="AM121" s="69"/>
    </row>
    <row r="122" customFormat="false" ht="12.6" hidden="false" customHeight="false" outlineLevel="0" collapsed="false">
      <c r="H122" s="33"/>
      <c r="K122" s="33"/>
      <c r="N122" s="33"/>
      <c r="Q122" s="33"/>
      <c r="T122" s="33"/>
      <c r="W122" s="33"/>
      <c r="X122" s="77"/>
      <c r="Y122" s="78"/>
      <c r="Z122" s="79"/>
      <c r="AA122" s="80"/>
      <c r="AB122" s="81"/>
      <c r="AC122" s="82"/>
      <c r="AD122" s="74"/>
      <c r="AE122" s="75"/>
      <c r="AF122" s="75"/>
      <c r="AG122" s="75"/>
      <c r="AH122" s="75"/>
      <c r="AI122" s="76"/>
      <c r="AJ122" s="45"/>
      <c r="AL122" s="69"/>
      <c r="AM122" s="69"/>
    </row>
    <row r="123" customFormat="false" ht="12.6" hidden="false" customHeight="false" outlineLevel="0" collapsed="false">
      <c r="C123" s="0" t="s">
        <v>58</v>
      </c>
      <c r="E123" s="0" t="s">
        <v>58</v>
      </c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72"/>
      <c r="AL123" s="0"/>
      <c r="AM123" s="0"/>
    </row>
    <row r="124" customFormat="false" ht="12.6" hidden="false" customHeight="false" outlineLevel="0" collapsed="false">
      <c r="A124" s="0" t="s">
        <v>58</v>
      </c>
      <c r="C124" s="0" t="s">
        <v>58</v>
      </c>
      <c r="D124" s="0" t="s">
        <v>58</v>
      </c>
      <c r="E124" s="1" t="s">
        <v>58</v>
      </c>
      <c r="G124" s="32" t="e">
        <f aca="false">IF(F124=" ",0,MAXA(VLOOKUP(F124,F$23:G$49,2),0))</f>
        <v>#N/A</v>
      </c>
      <c r="H124" s="33" t="e">
        <f aca="false">IF(G124=0,0,MAXA(VLOOKUP(G124,G$23:H$49,2),0))</f>
        <v>#N/A</v>
      </c>
      <c r="J124" s="32" t="e">
        <f aca="false">IF(I124=" ",0,MAXA(VLOOKUP(I124,I$23:J$49,2),0))</f>
        <v>#N/A</v>
      </c>
      <c r="K124" s="34" t="e">
        <f aca="false">IF(J124=0,0,MAXA(VLOOKUP(J124,J$23:K$49,2),0))</f>
        <v>#N/A</v>
      </c>
      <c r="M124" s="32" t="e">
        <f aca="false">IF(L124=" ",0,MAXA(VLOOKUP(L124,L$23:M$49,2),0))</f>
        <v>#N/A</v>
      </c>
      <c r="N124" s="35" t="e">
        <f aca="false">IF(M124=0,0,MAXA(VLOOKUP(M124,M$23:N$49,2),0))</f>
        <v>#N/A</v>
      </c>
      <c r="P124" s="32" t="e">
        <f aca="false">IF(O124=" ",0,MAXA(VLOOKUP(O124,O$23:P$49,2),0))</f>
        <v>#N/A</v>
      </c>
      <c r="Q124" s="36" t="e">
        <f aca="false">IF(P124=0,0,MAXA(VLOOKUP(P124,P$23:Q$49,2),0))</f>
        <v>#N/A</v>
      </c>
      <c r="S124" s="32" t="e">
        <f aca="false">IF(R124=" ",0,MAXA(VLOOKUP(R124,R$23:S$49,2),0))</f>
        <v>#N/A</v>
      </c>
      <c r="T124" s="37" t="e">
        <f aca="false">IF(S124=0,0,MAXA(VLOOKUP(S124,S$23:T$49,2),0))</f>
        <v>#N/A</v>
      </c>
      <c r="V124" s="32" t="e">
        <f aca="false">IF(U124=" ",0,MAXA(VLOOKUP(U124,U$23:V$49,2),0))</f>
        <v>#N/A</v>
      </c>
      <c r="W124" s="38" t="e">
        <f aca="false">IF(V124=0,0,MAXA(VLOOKUP(V124,V$23:W$49,2),0))</f>
        <v>#N/A</v>
      </c>
      <c r="AD124" s="74" t="n">
        <f aca="false">SUM(AA124,AB124,AC124)</f>
        <v>0</v>
      </c>
      <c r="AE124" s="75" t="n">
        <f aca="false">SUM(X124,Y124,Z124)</f>
        <v>0</v>
      </c>
      <c r="AF124" s="75" t="e">
        <f aca="false">SUM(H124,K124,X124,AA124)</f>
        <v>#N/A</v>
      </c>
      <c r="AG124" s="75" t="e">
        <f aca="false">SUM(N124,Q124,Y124,AB124)</f>
        <v>#N/A</v>
      </c>
      <c r="AH124" s="75" t="e">
        <f aca="false">SUM(T124,W124,Z124,AC124)</f>
        <v>#N/A</v>
      </c>
      <c r="AI124" s="76" t="e">
        <f aca="false">SUM(H124,K124,N124,Q124,T124,W124)</f>
        <v>#N/A</v>
      </c>
      <c r="AJ124" s="45" t="e">
        <f aca="false">SUM(AD124,AE124,AI124)</f>
        <v>#N/A</v>
      </c>
      <c r="AL124" s="69"/>
      <c r="AM124" s="69"/>
    </row>
    <row r="125" customFormat="false" ht="12.6" hidden="false" customHeight="false" outlineLevel="0" collapsed="false">
      <c r="A125" s="0" t="s">
        <v>58</v>
      </c>
      <c r="C125" s="0" t="s">
        <v>58</v>
      </c>
      <c r="D125" s="0" t="s">
        <v>58</v>
      </c>
      <c r="E125" s="1" t="s">
        <v>58</v>
      </c>
      <c r="G125" s="32" t="e">
        <f aca="false">IF(F125=" ",0,MAXA(VLOOKUP(F125,F$23:G$49,2),0))</f>
        <v>#N/A</v>
      </c>
      <c r="H125" s="33" t="e">
        <f aca="false">IF(G125=0,0,MAXA(VLOOKUP(G125,G$23:H$49,2),0))</f>
        <v>#N/A</v>
      </c>
      <c r="J125" s="32" t="e">
        <f aca="false">IF(I125=" ",0,MAXA(VLOOKUP(I125,I$23:J$49,2),0))</f>
        <v>#N/A</v>
      </c>
      <c r="K125" s="34" t="e">
        <f aca="false">IF(J125=0,0,MAXA(VLOOKUP(J125,J$23:K$49,2),0))</f>
        <v>#N/A</v>
      </c>
      <c r="M125" s="32" t="e">
        <f aca="false">IF(L125=" ",0,MAXA(VLOOKUP(L125,L$23:M$49,2),0))</f>
        <v>#N/A</v>
      </c>
      <c r="N125" s="35" t="e">
        <f aca="false">IF(M125=0,0,MAXA(VLOOKUP(M125,M$23:N$49,2),0))</f>
        <v>#N/A</v>
      </c>
      <c r="P125" s="32" t="e">
        <f aca="false">IF(O125=" ",0,MAXA(VLOOKUP(O125,O$23:P$49,2),0))</f>
        <v>#N/A</v>
      </c>
      <c r="Q125" s="36" t="e">
        <f aca="false">IF(P125=0,0,MAXA(VLOOKUP(P125,P$23:Q$49,2),0))</f>
        <v>#N/A</v>
      </c>
      <c r="S125" s="32" t="e">
        <f aca="false">IF(R125=" ",0,MAXA(VLOOKUP(R125,R$23:S$49,2),0))</f>
        <v>#N/A</v>
      </c>
      <c r="T125" s="37" t="e">
        <f aca="false">IF(S125=0,0,MAXA(VLOOKUP(S125,S$23:T$49,2),0))</f>
        <v>#N/A</v>
      </c>
      <c r="V125" s="32" t="e">
        <f aca="false">IF(U125=" ",0,MAXA(VLOOKUP(U125,U$23:V$49,2),0))</f>
        <v>#N/A</v>
      </c>
      <c r="W125" s="38" t="e">
        <f aca="false">IF(V125=0,0,MAXA(VLOOKUP(V125,V$23:W$49,2),0))</f>
        <v>#N/A</v>
      </c>
      <c r="AD125" s="74" t="n">
        <f aca="false">SUM(AA125,AB125,AC125)</f>
        <v>0</v>
      </c>
      <c r="AE125" s="75" t="n">
        <f aca="false">SUM(X125,Y125,Z125)</f>
        <v>0</v>
      </c>
      <c r="AF125" s="75" t="e">
        <f aca="false">SUM(H125,K125,X125,AA125)</f>
        <v>#N/A</v>
      </c>
      <c r="AG125" s="75" t="e">
        <f aca="false">SUM(N125,Q125,Y125,AB125)</f>
        <v>#N/A</v>
      </c>
      <c r="AH125" s="75" t="e">
        <f aca="false">SUM(T125,W125,Z125,AC125)</f>
        <v>#N/A</v>
      </c>
      <c r="AI125" s="76" t="e">
        <f aca="false">SUM(H125,K125,N125,Q125,T125,W125)</f>
        <v>#N/A</v>
      </c>
      <c r="AJ125" s="45" t="e">
        <f aca="false">SUM(AD125,AE125,AI125)</f>
        <v>#N/A</v>
      </c>
      <c r="AL125" s="69"/>
      <c r="AM125" s="69"/>
    </row>
    <row r="126" customFormat="false" ht="12.6" hidden="false" customHeight="false" outlineLevel="0" collapsed="false">
      <c r="A126" s="0" t="s">
        <v>58</v>
      </c>
      <c r="C126" s="0" t="s">
        <v>58</v>
      </c>
      <c r="D126" s="0" t="s">
        <v>58</v>
      </c>
      <c r="E126" s="1" t="s">
        <v>58</v>
      </c>
      <c r="G126" s="32" t="e">
        <f aca="false">IF(F126=" ",0,MAXA(VLOOKUP(F126,F$23:G$49,2),0))</f>
        <v>#N/A</v>
      </c>
      <c r="H126" s="33" t="e">
        <f aca="false">IF(G126=0,0,MAXA(VLOOKUP(G126,G$23:H$49,2),0))</f>
        <v>#N/A</v>
      </c>
      <c r="J126" s="32" t="e">
        <f aca="false">IF(I126=" ",0,MAXA(VLOOKUP(I126,I$23:J$49,2),0))</f>
        <v>#N/A</v>
      </c>
      <c r="K126" s="34" t="e">
        <f aca="false">IF(J126=0,0,MAXA(VLOOKUP(J126,J$23:K$49,2),0))</f>
        <v>#N/A</v>
      </c>
      <c r="M126" s="32" t="e">
        <f aca="false">IF(L126=" ",0,MAXA(VLOOKUP(L126,L$23:M$49,2),0))</f>
        <v>#N/A</v>
      </c>
      <c r="N126" s="35" t="e">
        <f aca="false">IF(M126=0,0,MAXA(VLOOKUP(M126,M$23:N$49,2),0))</f>
        <v>#N/A</v>
      </c>
      <c r="P126" s="32" t="e">
        <f aca="false">IF(O126=" ",0,MAXA(VLOOKUP(O126,O$23:P$49,2),0))</f>
        <v>#N/A</v>
      </c>
      <c r="Q126" s="36" t="e">
        <f aca="false">IF(P126=0,0,MAXA(VLOOKUP(P126,P$23:Q$49,2),0))</f>
        <v>#N/A</v>
      </c>
      <c r="S126" s="32" t="e">
        <f aca="false">IF(R126=" ",0,MAXA(VLOOKUP(R126,R$23:S$49,2),0))</f>
        <v>#N/A</v>
      </c>
      <c r="T126" s="37" t="e">
        <f aca="false">IF(S126=0,0,MAXA(VLOOKUP(S126,S$23:T$49,2),0))</f>
        <v>#N/A</v>
      </c>
      <c r="V126" s="32" t="e">
        <f aca="false">IF(U126=" ",0,MAXA(VLOOKUP(U126,U$23:V$49,2),0))</f>
        <v>#N/A</v>
      </c>
      <c r="W126" s="38" t="e">
        <f aca="false">IF(V126=0,0,MAXA(VLOOKUP(V126,V$23:W$49,2),0))</f>
        <v>#N/A</v>
      </c>
      <c r="AD126" s="74" t="n">
        <f aca="false">SUM(AA126,AB126,AC126)</f>
        <v>0</v>
      </c>
      <c r="AE126" s="75" t="n">
        <f aca="false">SUM(X126,Y126,Z126)</f>
        <v>0</v>
      </c>
      <c r="AF126" s="75" t="e">
        <f aca="false">SUM(H126,K126,X126,AA126)</f>
        <v>#N/A</v>
      </c>
      <c r="AG126" s="75" t="e">
        <f aca="false">SUM(N126,Q126,Y126,AB126)</f>
        <v>#N/A</v>
      </c>
      <c r="AH126" s="75" t="e">
        <f aca="false">SUM(T126,W126,Z126,AC126)</f>
        <v>#N/A</v>
      </c>
      <c r="AI126" s="76" t="e">
        <f aca="false">SUM(H126,K126,N126,Q126,T126,W126)</f>
        <v>#N/A</v>
      </c>
      <c r="AJ126" s="45" t="e">
        <f aca="false">SUM(AD126,AE126,AI126)</f>
        <v>#N/A</v>
      </c>
      <c r="AL126" s="69"/>
      <c r="AM126" s="69"/>
    </row>
    <row r="127" customFormat="false" ht="12.6" hidden="false" customHeight="false" outlineLevel="0" collapsed="false">
      <c r="A127" s="0" t="s">
        <v>58</v>
      </c>
      <c r="C127" s="0" t="s">
        <v>58</v>
      </c>
      <c r="D127" s="0" t="s">
        <v>58</v>
      </c>
      <c r="E127" s="1" t="s">
        <v>58</v>
      </c>
      <c r="G127" s="32" t="e">
        <f aca="false">IF(F127=" ",0,MAXA(VLOOKUP(F127,F$23:G$49,2),0))</f>
        <v>#N/A</v>
      </c>
      <c r="H127" s="33" t="e">
        <f aca="false">IF(G127=0,0,MAXA(VLOOKUP(G127,G$23:H$49,2),0))</f>
        <v>#N/A</v>
      </c>
      <c r="J127" s="32" t="e">
        <f aca="false">IF(I127=" ",0,MAXA(VLOOKUP(I127,I$23:J$49,2),0))</f>
        <v>#N/A</v>
      </c>
      <c r="K127" s="34" t="e">
        <f aca="false">IF(J127=0,0,MAXA(VLOOKUP(J127,J$23:K$49,2),0))</f>
        <v>#N/A</v>
      </c>
      <c r="M127" s="32" t="e">
        <f aca="false">IF(L127=" ",0,MAXA(VLOOKUP(L127,L$23:M$49,2),0))</f>
        <v>#N/A</v>
      </c>
      <c r="N127" s="35" t="e">
        <f aca="false">IF(M127=0,0,MAXA(VLOOKUP(M127,M$23:N$49,2),0))</f>
        <v>#N/A</v>
      </c>
      <c r="P127" s="32" t="e">
        <f aca="false">IF(O127=" ",0,MAXA(VLOOKUP(O127,O$23:P$49,2),0))</f>
        <v>#N/A</v>
      </c>
      <c r="Q127" s="36" t="e">
        <f aca="false">IF(P127=0,0,MAXA(VLOOKUP(P127,P$23:Q$49,2),0))</f>
        <v>#N/A</v>
      </c>
      <c r="S127" s="32" t="e">
        <f aca="false">IF(R127=" ",0,MAXA(VLOOKUP(R127,R$23:S$49,2),0))</f>
        <v>#N/A</v>
      </c>
      <c r="T127" s="37" t="e">
        <f aca="false">IF(S127=0,0,MAXA(VLOOKUP(S127,S$23:T$49,2),0))</f>
        <v>#N/A</v>
      </c>
      <c r="V127" s="32" t="e">
        <f aca="false">IF(U127=" ",0,MAXA(VLOOKUP(U127,U$23:V$49,2),0))</f>
        <v>#N/A</v>
      </c>
      <c r="W127" s="38" t="e">
        <f aca="false">IF(V127=0,0,MAXA(VLOOKUP(V127,V$23:W$49,2),0))</f>
        <v>#N/A</v>
      </c>
      <c r="AD127" s="74" t="n">
        <f aca="false">SUM(AA127,AB127,AC127)</f>
        <v>0</v>
      </c>
      <c r="AE127" s="75" t="n">
        <f aca="false">SUM(X127,Y127,Z127)</f>
        <v>0</v>
      </c>
      <c r="AF127" s="75" t="e">
        <f aca="false">SUM(H127,K127,X127,AA127)</f>
        <v>#N/A</v>
      </c>
      <c r="AG127" s="75" t="e">
        <f aca="false">SUM(N127,Q127,Y127,AB127)</f>
        <v>#N/A</v>
      </c>
      <c r="AH127" s="75" t="e">
        <f aca="false">SUM(T127,W127,Z127,AC127)</f>
        <v>#N/A</v>
      </c>
      <c r="AI127" s="76" t="e">
        <f aca="false">SUM(H127,K127,N127,Q127,T127,W127)</f>
        <v>#N/A</v>
      </c>
      <c r="AJ127" s="45" t="e">
        <f aca="false">SUM(AD127,AE127,AI127)</f>
        <v>#N/A</v>
      </c>
      <c r="AL127" s="69"/>
      <c r="AM127" s="69"/>
    </row>
    <row r="128" customFormat="false" ht="12.6" hidden="false" customHeight="false" outlineLevel="0" collapsed="false">
      <c r="C128" s="0" t="s">
        <v>66</v>
      </c>
      <c r="D128" s="0" t="s">
        <v>84</v>
      </c>
      <c r="H128" s="33" t="e">
        <f aca="false">SUM(H124:H127)</f>
        <v>#N/A</v>
      </c>
      <c r="K128" s="33" t="e">
        <f aca="false">SUM(K124:K127)</f>
        <v>#N/A</v>
      </c>
      <c r="N128" s="33" t="e">
        <f aca="false">SUM(N124:N127)</f>
        <v>#N/A</v>
      </c>
      <c r="Q128" s="33" t="e">
        <f aca="false">SUM(Q124:Q127)</f>
        <v>#N/A</v>
      </c>
      <c r="T128" s="33" t="e">
        <f aca="false">SUM(T124:T127)</f>
        <v>#N/A</v>
      </c>
      <c r="W128" s="33" t="e">
        <f aca="false">SUM(W124:W127)</f>
        <v>#N/A</v>
      </c>
      <c r="X128" s="77"/>
      <c r="Y128" s="78"/>
      <c r="Z128" s="79"/>
      <c r="AA128" s="80"/>
      <c r="AB128" s="81"/>
      <c r="AC128" s="82"/>
      <c r="AD128" s="74" t="n">
        <f aca="false">SUM(AD124,AD125,AD126,AD127)</f>
        <v>0</v>
      </c>
      <c r="AE128" s="75" t="n">
        <f aca="false">SUM(AE124,AE125,AE126,AE127)</f>
        <v>0</v>
      </c>
      <c r="AF128" s="75"/>
      <c r="AG128" s="75"/>
      <c r="AH128" s="75"/>
      <c r="AI128" s="76" t="e">
        <f aca="false">SUM(H128,K128,N128,Q128,T128,W128)</f>
        <v>#N/A</v>
      </c>
      <c r="AJ128" s="45" t="e">
        <f aca="false">SUM(AJ124,AJ125,AJ126,AJ127)</f>
        <v>#N/A</v>
      </c>
      <c r="AL128" s="69"/>
      <c r="AM128" s="69"/>
    </row>
    <row r="129" customFormat="false" ht="12.6" hidden="false" customHeight="false" outlineLevel="0" collapsed="false">
      <c r="H129" s="33"/>
      <c r="K129" s="33"/>
      <c r="N129" s="33"/>
      <c r="Q129" s="33"/>
      <c r="T129" s="33"/>
      <c r="W129" s="33"/>
      <c r="X129" s="77"/>
      <c r="Y129" s="78"/>
      <c r="Z129" s="79"/>
      <c r="AA129" s="80"/>
      <c r="AB129" s="81"/>
      <c r="AC129" s="82"/>
      <c r="AD129" s="74"/>
      <c r="AE129" s="75"/>
      <c r="AF129" s="75"/>
      <c r="AG129" s="75"/>
      <c r="AH129" s="75"/>
      <c r="AI129" s="76"/>
      <c r="AJ129" s="45"/>
      <c r="AL129" s="69"/>
      <c r="AM129" s="69"/>
    </row>
    <row r="130" customFormat="false" ht="12.6" hidden="false" customHeight="false" outlineLevel="0" collapsed="false">
      <c r="C130" s="0" t="s">
        <v>58</v>
      </c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72"/>
      <c r="AL130" s="0"/>
      <c r="AM130" s="0"/>
    </row>
    <row r="131" customFormat="false" ht="12.6" hidden="false" customHeight="false" outlineLevel="0" collapsed="false">
      <c r="A131" s="0" t="s">
        <v>58</v>
      </c>
      <c r="C131" s="0" t="s">
        <v>58</v>
      </c>
      <c r="D131" s="0" t="s">
        <v>58</v>
      </c>
      <c r="E131" s="1" t="s">
        <v>58</v>
      </c>
      <c r="G131" s="32" t="e">
        <f aca="false">IF(F131=" ",0,MAXA(VLOOKUP(F131,F$23:G$49,2),0))</f>
        <v>#N/A</v>
      </c>
      <c r="H131" s="33" t="e">
        <f aca="false">IF(G131=0,0,MAXA(VLOOKUP(G131,G$23:H$49,2),0))</f>
        <v>#N/A</v>
      </c>
      <c r="J131" s="32" t="e">
        <f aca="false">IF(I131=" ",0,MAXA(VLOOKUP(I131,I$23:J$49,2),0))</f>
        <v>#N/A</v>
      </c>
      <c r="K131" s="34" t="e">
        <f aca="false">IF(J131=0,0,MAXA(VLOOKUP(J131,J$23:K$49,2),0))</f>
        <v>#N/A</v>
      </c>
      <c r="M131" s="32" t="e">
        <f aca="false">IF(L131=" ",0,MAXA(VLOOKUP(L131,L$23:M$49,2),0))</f>
        <v>#N/A</v>
      </c>
      <c r="N131" s="35" t="e">
        <f aca="false">IF(M131=0,0,MAXA(VLOOKUP(M131,M$23:N$49,2),0))</f>
        <v>#N/A</v>
      </c>
      <c r="P131" s="32" t="e">
        <f aca="false">IF(O131=" ",0,MAXA(VLOOKUP(O131,O$23:P$49,2),0))</f>
        <v>#N/A</v>
      </c>
      <c r="Q131" s="36" t="e">
        <f aca="false">IF(P131=0,0,MAXA(VLOOKUP(P131,P$23:Q$49,2),0))</f>
        <v>#N/A</v>
      </c>
      <c r="S131" s="32" t="e">
        <f aca="false">IF(R131=" ",0,MAXA(VLOOKUP(R131,R$23:S$49,2),0))</f>
        <v>#N/A</v>
      </c>
      <c r="T131" s="37" t="e">
        <f aca="false">IF(S131=0,0,MAXA(VLOOKUP(S131,S$23:T$49,2),0))</f>
        <v>#N/A</v>
      </c>
      <c r="V131" s="32" t="e">
        <f aca="false">IF(U131=" ",0,MAXA(VLOOKUP(U131,U$23:V$49,2),0))</f>
        <v>#N/A</v>
      </c>
      <c r="W131" s="38" t="e">
        <f aca="false">IF(V131=0,0,MAXA(VLOOKUP(V131,V$23:W$49,2),0))</f>
        <v>#N/A</v>
      </c>
      <c r="AD131" s="74" t="n">
        <f aca="false">SUM(AA131,AB131,AC131)</f>
        <v>0</v>
      </c>
      <c r="AE131" s="75" t="n">
        <f aca="false">SUM(X131,Y131,Z131)</f>
        <v>0</v>
      </c>
      <c r="AF131" s="75" t="e">
        <f aca="false">SUM(H131,K131,X131,AA131)</f>
        <v>#N/A</v>
      </c>
      <c r="AG131" s="75" t="e">
        <f aca="false">SUM(N131,Q131,Y131,AB131)</f>
        <v>#N/A</v>
      </c>
      <c r="AH131" s="75" t="e">
        <f aca="false">SUM(T131,W131,Z131,AC131)</f>
        <v>#N/A</v>
      </c>
      <c r="AI131" s="76" t="e">
        <f aca="false">SUM(H131,K131,N131,Q131,T131,W131)</f>
        <v>#N/A</v>
      </c>
      <c r="AJ131" s="45" t="e">
        <f aca="false">SUM(AD131,AE131,AI131)</f>
        <v>#N/A</v>
      </c>
      <c r="AL131" s="69"/>
      <c r="AM131" s="69"/>
    </row>
    <row r="132" customFormat="false" ht="12.6" hidden="false" customHeight="false" outlineLevel="0" collapsed="false">
      <c r="A132" s="0" t="s">
        <v>58</v>
      </c>
      <c r="C132" s="0" t="s">
        <v>58</v>
      </c>
      <c r="D132" s="0" t="s">
        <v>58</v>
      </c>
      <c r="E132" s="1" t="s">
        <v>58</v>
      </c>
      <c r="G132" s="32" t="e">
        <f aca="false">IF(F132=" ",0,MAXA(VLOOKUP(F132,F$23:G$49,2),0))</f>
        <v>#N/A</v>
      </c>
      <c r="H132" s="33" t="e">
        <f aca="false">IF(G132=0,0,MAXA(VLOOKUP(G132,G$23:H$49,2),0))</f>
        <v>#N/A</v>
      </c>
      <c r="J132" s="32" t="e">
        <f aca="false">IF(I132=" ",0,MAXA(VLOOKUP(I132,I$23:J$49,2),0))</f>
        <v>#N/A</v>
      </c>
      <c r="K132" s="34" t="e">
        <f aca="false">IF(J132=0,0,MAXA(VLOOKUP(J132,J$23:K$49,2),0))</f>
        <v>#N/A</v>
      </c>
      <c r="M132" s="32" t="e">
        <f aca="false">IF(L132=" ",0,MAXA(VLOOKUP(L132,L$23:M$49,2),0))</f>
        <v>#N/A</v>
      </c>
      <c r="N132" s="35" t="e">
        <f aca="false">IF(M132=0,0,MAXA(VLOOKUP(M132,M$23:N$49,2),0))</f>
        <v>#N/A</v>
      </c>
      <c r="P132" s="32" t="e">
        <f aca="false">IF(O132=" ",0,MAXA(VLOOKUP(O132,O$23:P$49,2),0))</f>
        <v>#N/A</v>
      </c>
      <c r="Q132" s="36" t="e">
        <f aca="false">IF(P132=0,0,MAXA(VLOOKUP(P132,P$23:Q$49,2),0))</f>
        <v>#N/A</v>
      </c>
      <c r="S132" s="32" t="e">
        <f aca="false">IF(R132=" ",0,MAXA(VLOOKUP(R132,R$23:S$49,2),0))</f>
        <v>#N/A</v>
      </c>
      <c r="T132" s="37" t="e">
        <f aca="false">IF(S132=0,0,MAXA(VLOOKUP(S132,S$23:T$49,2),0))</f>
        <v>#N/A</v>
      </c>
      <c r="V132" s="32" t="e">
        <f aca="false">IF(U132=" ",0,MAXA(VLOOKUP(U132,U$23:V$49,2),0))</f>
        <v>#N/A</v>
      </c>
      <c r="W132" s="38" t="e">
        <f aca="false">IF(V132=0,0,MAXA(VLOOKUP(V132,V$23:W$49,2),0))</f>
        <v>#N/A</v>
      </c>
      <c r="AD132" s="74" t="n">
        <f aca="false">SUM(AA132,AB132,AC132)</f>
        <v>0</v>
      </c>
      <c r="AE132" s="75" t="n">
        <f aca="false">SUM(X132,Y132,Z132)</f>
        <v>0</v>
      </c>
      <c r="AF132" s="75" t="e">
        <f aca="false">SUM(H132,K132,X132,AA132)</f>
        <v>#N/A</v>
      </c>
      <c r="AG132" s="75" t="e">
        <f aca="false">SUM(N132,Q132,Y132,AB132)</f>
        <v>#N/A</v>
      </c>
      <c r="AH132" s="75" t="e">
        <f aca="false">SUM(T132,W132,Z132,AC132)</f>
        <v>#N/A</v>
      </c>
      <c r="AI132" s="76" t="e">
        <f aca="false">SUM(H132,K132,N132,Q132,T132,W132)</f>
        <v>#N/A</v>
      </c>
      <c r="AJ132" s="45" t="e">
        <f aca="false">SUM(AD132,AE132,AI132)</f>
        <v>#N/A</v>
      </c>
      <c r="AL132" s="69"/>
      <c r="AM132" s="69"/>
    </row>
    <row r="133" customFormat="false" ht="12.6" hidden="false" customHeight="false" outlineLevel="0" collapsed="false">
      <c r="A133" s="0" t="s">
        <v>58</v>
      </c>
      <c r="C133" s="0" t="s">
        <v>58</v>
      </c>
      <c r="D133" s="0" t="s">
        <v>58</v>
      </c>
      <c r="E133" s="1" t="s">
        <v>58</v>
      </c>
      <c r="G133" s="32" t="e">
        <f aca="false">IF(F133=" ",0,MAXA(VLOOKUP(F133,F$23:G$49,2),0))</f>
        <v>#N/A</v>
      </c>
      <c r="H133" s="33" t="e">
        <f aca="false">IF(G133=0,0,MAXA(VLOOKUP(G133,G$23:H$49,2),0))</f>
        <v>#N/A</v>
      </c>
      <c r="J133" s="32" t="e">
        <f aca="false">IF(I133=" ",0,MAXA(VLOOKUP(I133,I$23:J$49,2),0))</f>
        <v>#N/A</v>
      </c>
      <c r="K133" s="34" t="e">
        <f aca="false">IF(J133=0,0,MAXA(VLOOKUP(J133,J$23:K$49,2),0))</f>
        <v>#N/A</v>
      </c>
      <c r="M133" s="32" t="e">
        <f aca="false">IF(L133=" ",0,MAXA(VLOOKUP(L133,L$23:M$49,2),0))</f>
        <v>#N/A</v>
      </c>
      <c r="N133" s="35" t="e">
        <f aca="false">IF(M133=0,0,MAXA(VLOOKUP(M133,M$23:N$49,2),0))</f>
        <v>#N/A</v>
      </c>
      <c r="P133" s="32" t="e">
        <f aca="false">IF(O133=" ",0,MAXA(VLOOKUP(O133,O$23:P$49,2),0))</f>
        <v>#N/A</v>
      </c>
      <c r="Q133" s="36" t="e">
        <f aca="false">IF(P133=0,0,MAXA(VLOOKUP(P133,P$23:Q$49,2),0))</f>
        <v>#N/A</v>
      </c>
      <c r="S133" s="32" t="e">
        <f aca="false">IF(R133=" ",0,MAXA(VLOOKUP(R133,R$23:S$49,2),0))</f>
        <v>#N/A</v>
      </c>
      <c r="T133" s="37" t="e">
        <f aca="false">IF(S133=0,0,MAXA(VLOOKUP(S133,S$23:T$49,2),0))</f>
        <v>#N/A</v>
      </c>
      <c r="V133" s="32" t="e">
        <f aca="false">IF(U133=" ",0,MAXA(VLOOKUP(U133,U$23:V$49,2),0))</f>
        <v>#N/A</v>
      </c>
      <c r="W133" s="38" t="e">
        <f aca="false">IF(V133=0,0,MAXA(VLOOKUP(V133,V$23:W$49,2),0))</f>
        <v>#N/A</v>
      </c>
      <c r="AD133" s="74" t="n">
        <f aca="false">SUM(AA133,AB133,AC133)</f>
        <v>0</v>
      </c>
      <c r="AE133" s="75" t="n">
        <f aca="false">SUM(X133,Y133,Z133)</f>
        <v>0</v>
      </c>
      <c r="AF133" s="75" t="e">
        <f aca="false">SUM(H133,K133,X133,AA133)</f>
        <v>#N/A</v>
      </c>
      <c r="AG133" s="75" t="e">
        <f aca="false">SUM(N133,Q133,Y133,AB133)</f>
        <v>#N/A</v>
      </c>
      <c r="AH133" s="75" t="e">
        <f aca="false">SUM(T133,W133,Z133,AC133)</f>
        <v>#N/A</v>
      </c>
      <c r="AI133" s="76" t="e">
        <f aca="false">SUM(H133,K133,N133,Q133,T133,W133)</f>
        <v>#N/A</v>
      </c>
      <c r="AJ133" s="45" t="e">
        <f aca="false">SUM(AD133,AE133,AI133)</f>
        <v>#N/A</v>
      </c>
      <c r="AL133" s="69"/>
      <c r="AM133" s="69"/>
    </row>
    <row r="134" customFormat="false" ht="12.6" hidden="false" customHeight="false" outlineLevel="0" collapsed="false">
      <c r="A134" s="0" t="s">
        <v>58</v>
      </c>
      <c r="C134" s="0" t="s">
        <v>58</v>
      </c>
      <c r="D134" s="0" t="s">
        <v>58</v>
      </c>
      <c r="E134" s="1" t="s">
        <v>58</v>
      </c>
      <c r="G134" s="32" t="e">
        <f aca="false">IF(F134=" ",0,MAXA(VLOOKUP(F134,F$23:G$49,2),0))</f>
        <v>#N/A</v>
      </c>
      <c r="H134" s="33" t="e">
        <f aca="false">IF(G134=0,0,MAXA(VLOOKUP(G134,G$23:H$49,2),0))</f>
        <v>#N/A</v>
      </c>
      <c r="J134" s="32" t="e">
        <f aca="false">IF(I134=" ",0,MAXA(VLOOKUP(I134,I$23:J$49,2),0))</f>
        <v>#N/A</v>
      </c>
      <c r="K134" s="34" t="e">
        <f aca="false">IF(J134=0,0,MAXA(VLOOKUP(J134,J$23:K$49,2),0))</f>
        <v>#N/A</v>
      </c>
      <c r="M134" s="32" t="e">
        <f aca="false">IF(L134=" ",0,MAXA(VLOOKUP(L134,L$23:M$49,2),0))</f>
        <v>#N/A</v>
      </c>
      <c r="N134" s="35" t="e">
        <f aca="false">IF(M134=0,0,MAXA(VLOOKUP(M134,M$23:N$49,2),0))</f>
        <v>#N/A</v>
      </c>
      <c r="P134" s="32" t="e">
        <f aca="false">IF(O134=" ",0,MAXA(VLOOKUP(O134,O$23:P$49,2),0))</f>
        <v>#N/A</v>
      </c>
      <c r="Q134" s="36" t="e">
        <f aca="false">IF(P134=0,0,MAXA(VLOOKUP(P134,P$23:Q$49,2),0))</f>
        <v>#N/A</v>
      </c>
      <c r="S134" s="32" t="e">
        <f aca="false">IF(R134=" ",0,MAXA(VLOOKUP(R134,R$23:S$49,2),0))</f>
        <v>#N/A</v>
      </c>
      <c r="T134" s="37" t="e">
        <f aca="false">IF(S134=0,0,MAXA(VLOOKUP(S134,S$23:T$49,2),0))</f>
        <v>#N/A</v>
      </c>
      <c r="V134" s="32" t="e">
        <f aca="false">IF(U134=" ",0,MAXA(VLOOKUP(U134,U$23:V$49,2),0))</f>
        <v>#N/A</v>
      </c>
      <c r="W134" s="38" t="e">
        <f aca="false">IF(V134=0,0,MAXA(VLOOKUP(V134,V$23:W$49,2),0))</f>
        <v>#N/A</v>
      </c>
      <c r="AD134" s="74" t="n">
        <f aca="false">SUM(AA134,AB134,AC134)</f>
        <v>0</v>
      </c>
      <c r="AE134" s="75" t="n">
        <f aca="false">SUM(X134,Y134,Z134)</f>
        <v>0</v>
      </c>
      <c r="AF134" s="75" t="e">
        <f aca="false">SUM(H134,K134,X134,AA134)</f>
        <v>#N/A</v>
      </c>
      <c r="AG134" s="75" t="e">
        <f aca="false">SUM(N134,Q134,Y134,AB134)</f>
        <v>#N/A</v>
      </c>
      <c r="AH134" s="75" t="e">
        <f aca="false">SUM(T134,W134,Z134,AC134)</f>
        <v>#N/A</v>
      </c>
      <c r="AI134" s="76" t="e">
        <f aca="false">SUM(H134,K134,N134,Q134,T134,W134)</f>
        <v>#N/A</v>
      </c>
      <c r="AJ134" s="45" t="e">
        <f aca="false">SUM(AD134,AE134,AI134)</f>
        <v>#N/A</v>
      </c>
      <c r="AL134" s="69"/>
      <c r="AM134" s="69"/>
    </row>
    <row r="135" customFormat="false" ht="12.6" hidden="false" customHeight="false" outlineLevel="0" collapsed="false">
      <c r="A135" s="0" t="s">
        <v>58</v>
      </c>
      <c r="C135" s="0" t="s">
        <v>66</v>
      </c>
      <c r="D135" s="0" t="s">
        <v>84</v>
      </c>
      <c r="H135" s="33" t="e">
        <f aca="false">SUM(H131:H134)</f>
        <v>#N/A</v>
      </c>
      <c r="K135" s="33" t="e">
        <f aca="false">SUM(K131:K134)</f>
        <v>#N/A</v>
      </c>
      <c r="N135" s="33" t="e">
        <f aca="false">SUM(N131:N134)</f>
        <v>#N/A</v>
      </c>
      <c r="Q135" s="33" t="e">
        <f aca="false">SUM(Q131:Q134)</f>
        <v>#N/A</v>
      </c>
      <c r="T135" s="33" t="e">
        <f aca="false">SUM(T131:T134)</f>
        <v>#N/A</v>
      </c>
      <c r="W135" s="33" t="e">
        <f aca="false">SUM(W131:W134)</f>
        <v>#N/A</v>
      </c>
      <c r="X135" s="77"/>
      <c r="Y135" s="78"/>
      <c r="Z135" s="79"/>
      <c r="AA135" s="80"/>
      <c r="AB135" s="81"/>
      <c r="AC135" s="82"/>
      <c r="AD135" s="74" t="n">
        <f aca="false">SUM(AD131,AD132,AD133,AD134)</f>
        <v>0</v>
      </c>
      <c r="AE135" s="75" t="n">
        <f aca="false">SUM(AE131,AE132,AE133,AE134)</f>
        <v>0</v>
      </c>
      <c r="AF135" s="75"/>
      <c r="AG135" s="75"/>
      <c r="AH135" s="75"/>
      <c r="AI135" s="76" t="e">
        <f aca="false">SUM(H135,K135,N135,Q135,T135,W135)</f>
        <v>#N/A</v>
      </c>
      <c r="AJ135" s="45" t="e">
        <f aca="false">SUM(AJ131,AJ132,AJ133,AJ134)</f>
        <v>#N/A</v>
      </c>
      <c r="AL135" s="69"/>
      <c r="AM135" s="69"/>
    </row>
    <row r="136" customFormat="false" ht="12.6" hidden="false" customHeight="false" outlineLevel="0" collapsed="false">
      <c r="H136" s="33"/>
      <c r="K136" s="33"/>
      <c r="N136" s="33"/>
      <c r="Q136" s="33"/>
      <c r="T136" s="33"/>
      <c r="W136" s="33"/>
      <c r="X136" s="77"/>
      <c r="Y136" s="78"/>
      <c r="Z136" s="79"/>
      <c r="AA136" s="80"/>
      <c r="AB136" s="81"/>
      <c r="AC136" s="82"/>
      <c r="AD136" s="74"/>
      <c r="AE136" s="75"/>
      <c r="AF136" s="75"/>
      <c r="AG136" s="75"/>
      <c r="AH136" s="75"/>
      <c r="AI136" s="76"/>
      <c r="AJ136" s="45"/>
      <c r="AL136" s="69"/>
      <c r="AM136" s="69"/>
    </row>
    <row r="137" customFormat="false" ht="12.6" hidden="false" customHeight="false" outlineLevel="0" collapsed="false">
      <c r="E137" s="1" t="s">
        <v>58</v>
      </c>
      <c r="H137" s="33"/>
      <c r="K137" s="33"/>
      <c r="N137" s="33"/>
      <c r="Q137" s="33"/>
      <c r="T137" s="33"/>
      <c r="W137" s="33"/>
      <c r="X137" s="77"/>
      <c r="Y137" s="78"/>
      <c r="Z137" s="79"/>
      <c r="AA137" s="80"/>
      <c r="AB137" s="81"/>
      <c r="AC137" s="82"/>
      <c r="AD137" s="74"/>
      <c r="AE137" s="75"/>
      <c r="AF137" s="75"/>
      <c r="AG137" s="75"/>
      <c r="AH137" s="75"/>
      <c r="AI137" s="76"/>
      <c r="AJ137" s="45"/>
      <c r="AL137" s="69"/>
      <c r="AM137" s="69"/>
    </row>
    <row r="138" customFormat="false" ht="12.6" hidden="false" customHeight="false" outlineLevel="0" collapsed="false">
      <c r="A138" s="0" t="s">
        <v>58</v>
      </c>
      <c r="C138" s="0" t="s">
        <v>58</v>
      </c>
      <c r="D138" s="0" t="s">
        <v>58</v>
      </c>
      <c r="E138" s="1" t="s">
        <v>58</v>
      </c>
      <c r="G138" s="32" t="e">
        <f aca="false">IF(F138=" ",0,MAXA(VLOOKUP(F138,F$23:G$49,2),0))</f>
        <v>#N/A</v>
      </c>
      <c r="H138" s="33" t="e">
        <f aca="false">IF(G138=0,0,MAXA(VLOOKUP(G138,G$23:H$49,2),0))</f>
        <v>#N/A</v>
      </c>
      <c r="J138" s="32" t="e">
        <f aca="false">IF(I138=" ",0,MAXA(VLOOKUP(I138,I$23:J$49,2),0))</f>
        <v>#N/A</v>
      </c>
      <c r="K138" s="34" t="e">
        <f aca="false">IF(J138=0,0,MAXA(VLOOKUP(J138,J$23:K$49,2),0))</f>
        <v>#N/A</v>
      </c>
      <c r="M138" s="32" t="e">
        <f aca="false">IF(L138=" ",0,MAXA(VLOOKUP(L138,L$23:M$49,2),0))</f>
        <v>#N/A</v>
      </c>
      <c r="N138" s="35" t="e">
        <f aca="false">IF(M138=0,0,MAXA(VLOOKUP(M138,M$23:N$49,2),0))</f>
        <v>#N/A</v>
      </c>
      <c r="P138" s="32" t="e">
        <f aca="false">IF(O138=" ",0,MAXA(VLOOKUP(O138,O$23:P$49,2),0))</f>
        <v>#N/A</v>
      </c>
      <c r="Q138" s="36" t="e">
        <f aca="false">IF(P138=0,0,MAXA(VLOOKUP(P138,P$23:Q$49,2),0))</f>
        <v>#N/A</v>
      </c>
      <c r="S138" s="32" t="e">
        <f aca="false">IF(R138=" ",0,MAXA(VLOOKUP(R138,R$23:S$49,2),0))</f>
        <v>#N/A</v>
      </c>
      <c r="T138" s="37" t="e">
        <f aca="false">IF(S138=0,0,MAXA(VLOOKUP(S138,S$23:T$49,2),0))</f>
        <v>#N/A</v>
      </c>
      <c r="V138" s="32" t="e">
        <f aca="false">IF(U138=" ",0,MAXA(VLOOKUP(U138,U$23:V$49,2),0))</f>
        <v>#N/A</v>
      </c>
      <c r="W138" s="38" t="e">
        <f aca="false">IF(V138=0,0,MAXA(VLOOKUP(V138,V$23:W$49,2),0))</f>
        <v>#N/A</v>
      </c>
      <c r="AD138" s="74" t="n">
        <f aca="false">SUM(AA138,AB138,AC138)</f>
        <v>0</v>
      </c>
      <c r="AE138" s="75" t="n">
        <f aca="false">SUM(X138,Y138,Z138)</f>
        <v>0</v>
      </c>
      <c r="AF138" s="75" t="e">
        <f aca="false">SUM(H138,K138,X138,AA138)</f>
        <v>#N/A</v>
      </c>
      <c r="AG138" s="75" t="e">
        <f aca="false">SUM(N138,Q138,Y138,AB138)</f>
        <v>#N/A</v>
      </c>
      <c r="AH138" s="75" t="e">
        <f aca="false">SUM(T138,W138,Z138,AC138)</f>
        <v>#N/A</v>
      </c>
      <c r="AI138" s="76" t="e">
        <f aca="false">SUM(H138,K138,N138,Q138,T138,W138)</f>
        <v>#N/A</v>
      </c>
      <c r="AJ138" s="45" t="e">
        <f aca="false">SUM(AD138,AE138,AI138)</f>
        <v>#N/A</v>
      </c>
      <c r="AL138" s="69"/>
      <c r="AM138" s="69"/>
    </row>
    <row r="139" customFormat="false" ht="12.6" hidden="false" customHeight="false" outlineLevel="0" collapsed="false">
      <c r="A139" s="0" t="s">
        <v>58</v>
      </c>
      <c r="C139" s="0" t="s">
        <v>58</v>
      </c>
      <c r="D139" s="0" t="s">
        <v>58</v>
      </c>
      <c r="E139" s="1" t="s">
        <v>58</v>
      </c>
      <c r="G139" s="32" t="e">
        <f aca="false">IF(F139=" ",0,MAXA(VLOOKUP(F139,F$23:G$49,2),0))</f>
        <v>#N/A</v>
      </c>
      <c r="H139" s="33" t="e">
        <f aca="false">IF(G139=0,0,MAXA(VLOOKUP(G139,G$23:H$49,2),0))</f>
        <v>#N/A</v>
      </c>
      <c r="J139" s="32" t="e">
        <f aca="false">IF(I139=" ",0,MAXA(VLOOKUP(I139,I$23:J$49,2),0))</f>
        <v>#N/A</v>
      </c>
      <c r="K139" s="34" t="e">
        <f aca="false">IF(J139=0,0,MAXA(VLOOKUP(J139,J$23:K$49,2),0))</f>
        <v>#N/A</v>
      </c>
      <c r="M139" s="32" t="e">
        <f aca="false">IF(L139=" ",0,MAXA(VLOOKUP(L139,L$23:M$49,2),0))</f>
        <v>#N/A</v>
      </c>
      <c r="N139" s="35" t="e">
        <f aca="false">IF(M139=0,0,MAXA(VLOOKUP(M139,M$23:N$49,2),0))</f>
        <v>#N/A</v>
      </c>
      <c r="P139" s="32" t="e">
        <f aca="false">IF(O139=" ",0,MAXA(VLOOKUP(O139,O$23:P$49,2),0))</f>
        <v>#N/A</v>
      </c>
      <c r="Q139" s="36" t="e">
        <f aca="false">IF(P139=0,0,MAXA(VLOOKUP(P139,P$23:Q$49,2),0))</f>
        <v>#N/A</v>
      </c>
      <c r="S139" s="32" t="e">
        <f aca="false">IF(R139=" ",0,MAXA(VLOOKUP(R139,R$23:S$49,2),0))</f>
        <v>#N/A</v>
      </c>
      <c r="T139" s="37" t="e">
        <f aca="false">IF(S139=0,0,MAXA(VLOOKUP(S139,S$23:T$49,2),0))</f>
        <v>#N/A</v>
      </c>
      <c r="V139" s="32" t="e">
        <f aca="false">IF(U139=" ",0,MAXA(VLOOKUP(U139,U$23:V$49,2),0))</f>
        <v>#N/A</v>
      </c>
      <c r="W139" s="38" t="e">
        <f aca="false">IF(V139=0,0,MAXA(VLOOKUP(V139,V$23:W$49,2),0))</f>
        <v>#N/A</v>
      </c>
      <c r="AD139" s="74" t="n">
        <f aca="false">SUM(AA139,AB139,AC139)</f>
        <v>0</v>
      </c>
      <c r="AE139" s="75" t="n">
        <f aca="false">SUM(X139,Y139,Z139)</f>
        <v>0</v>
      </c>
      <c r="AF139" s="75" t="e">
        <f aca="false">SUM(H139,K139,X139,AA139)</f>
        <v>#N/A</v>
      </c>
      <c r="AG139" s="75" t="e">
        <f aca="false">SUM(N139,Q139,Y139,AB139)</f>
        <v>#N/A</v>
      </c>
      <c r="AH139" s="75" t="e">
        <f aca="false">SUM(T139,W139,Z139,AC139)</f>
        <v>#N/A</v>
      </c>
      <c r="AI139" s="76" t="e">
        <f aca="false">SUM(H139,K139,N139,Q139,T139,W139)</f>
        <v>#N/A</v>
      </c>
      <c r="AJ139" s="45" t="e">
        <f aca="false">SUM(AD139,AE139,AI139)</f>
        <v>#N/A</v>
      </c>
      <c r="AL139" s="69"/>
      <c r="AM139" s="69"/>
    </row>
    <row r="140" customFormat="false" ht="12.6" hidden="false" customHeight="false" outlineLevel="0" collapsed="false">
      <c r="A140" s="0" t="s">
        <v>58</v>
      </c>
      <c r="C140" s="0" t="s">
        <v>58</v>
      </c>
      <c r="D140" s="0" t="s">
        <v>58</v>
      </c>
      <c r="E140" s="1" t="s">
        <v>58</v>
      </c>
      <c r="G140" s="32" t="e">
        <f aca="false">IF(F140=" ",0,MAXA(VLOOKUP(F140,F$23:G$49,2),0))</f>
        <v>#N/A</v>
      </c>
      <c r="H140" s="33" t="e">
        <f aca="false">IF(G140=0,0,MAXA(VLOOKUP(G140,G$23:H$49,2),0))</f>
        <v>#N/A</v>
      </c>
      <c r="J140" s="32" t="e">
        <f aca="false">IF(I140=" ",0,MAXA(VLOOKUP(I140,I$23:J$49,2),0))</f>
        <v>#N/A</v>
      </c>
      <c r="K140" s="34" t="e">
        <f aca="false">IF(J140=0,0,MAXA(VLOOKUP(J140,J$23:K$49,2),0))</f>
        <v>#N/A</v>
      </c>
      <c r="M140" s="32" t="e">
        <f aca="false">IF(L140=" ",0,MAXA(VLOOKUP(L140,L$23:M$49,2),0))</f>
        <v>#N/A</v>
      </c>
      <c r="N140" s="35" t="e">
        <f aca="false">IF(M140=0,0,MAXA(VLOOKUP(M140,M$23:N$49,2),0))</f>
        <v>#N/A</v>
      </c>
      <c r="P140" s="32" t="e">
        <f aca="false">IF(O140=" ",0,MAXA(VLOOKUP(O140,O$23:P$49,2),0))</f>
        <v>#N/A</v>
      </c>
      <c r="Q140" s="36" t="e">
        <f aca="false">IF(P140=0,0,MAXA(VLOOKUP(P140,P$23:Q$49,2),0))</f>
        <v>#N/A</v>
      </c>
      <c r="S140" s="32" t="e">
        <f aca="false">IF(R140=" ",0,MAXA(VLOOKUP(R140,R$23:S$49,2),0))</f>
        <v>#N/A</v>
      </c>
      <c r="T140" s="37" t="e">
        <f aca="false">IF(S140=0,0,MAXA(VLOOKUP(S140,S$23:T$49,2),0))</f>
        <v>#N/A</v>
      </c>
      <c r="V140" s="32" t="e">
        <f aca="false">IF(U140=" ",0,MAXA(VLOOKUP(U140,U$23:V$49,2),0))</f>
        <v>#N/A</v>
      </c>
      <c r="W140" s="38" t="e">
        <f aca="false">IF(V140=0,0,MAXA(VLOOKUP(V140,V$23:W$49,2),0))</f>
        <v>#N/A</v>
      </c>
      <c r="AD140" s="74" t="n">
        <f aca="false">SUM(AA140,AB140,AC140)</f>
        <v>0</v>
      </c>
      <c r="AE140" s="75" t="n">
        <f aca="false">SUM(X140,Y140,Z140)</f>
        <v>0</v>
      </c>
      <c r="AF140" s="75" t="e">
        <f aca="false">SUM(H140,K140,X140,AA140)</f>
        <v>#N/A</v>
      </c>
      <c r="AG140" s="75" t="e">
        <f aca="false">SUM(N140,Q140,Y140,AB140)</f>
        <v>#N/A</v>
      </c>
      <c r="AH140" s="75" t="e">
        <f aca="false">SUM(T140,W140,Z140,AC140)</f>
        <v>#N/A</v>
      </c>
      <c r="AI140" s="76" t="e">
        <f aca="false">SUM(H140,K140,N140,Q140,T140,W140)</f>
        <v>#N/A</v>
      </c>
      <c r="AJ140" s="45" t="e">
        <f aca="false">SUM(AD140,AE140,AI140)</f>
        <v>#N/A</v>
      </c>
      <c r="AL140" s="69"/>
      <c r="AM140" s="69"/>
    </row>
    <row r="141" customFormat="false" ht="12.6" hidden="false" customHeight="false" outlineLevel="0" collapsed="false">
      <c r="A141" s="0" t="s">
        <v>58</v>
      </c>
      <c r="C141" s="0" t="s">
        <v>58</v>
      </c>
      <c r="D141" s="0" t="s">
        <v>58</v>
      </c>
      <c r="E141" s="1" t="s">
        <v>58</v>
      </c>
      <c r="G141" s="32" t="e">
        <f aca="false">IF(F141=" ",0,MAXA(VLOOKUP(F141,F$23:G$49,2),0))</f>
        <v>#N/A</v>
      </c>
      <c r="H141" s="33" t="e">
        <f aca="false">IF(G141=0,0,MAXA(VLOOKUP(G141,G$23:H$49,2),0))</f>
        <v>#N/A</v>
      </c>
      <c r="J141" s="32" t="e">
        <f aca="false">IF(I141=" ",0,MAXA(VLOOKUP(I141,I$23:J$49,2),0))</f>
        <v>#N/A</v>
      </c>
      <c r="K141" s="34" t="e">
        <f aca="false">IF(J141=0,0,MAXA(VLOOKUP(J141,J$23:K$49,2),0))</f>
        <v>#N/A</v>
      </c>
      <c r="M141" s="32" t="e">
        <f aca="false">IF(L141=" ",0,MAXA(VLOOKUP(L141,L$23:M$49,2),0))</f>
        <v>#N/A</v>
      </c>
      <c r="N141" s="35" t="e">
        <f aca="false">IF(M141=0,0,MAXA(VLOOKUP(M141,M$23:N$49,2),0))</f>
        <v>#N/A</v>
      </c>
      <c r="P141" s="32" t="e">
        <f aca="false">IF(O141=" ",0,MAXA(VLOOKUP(O141,O$23:P$49,2),0))</f>
        <v>#N/A</v>
      </c>
      <c r="Q141" s="36" t="e">
        <f aca="false">IF(P141=0,0,MAXA(VLOOKUP(P141,P$23:Q$49,2),0))</f>
        <v>#N/A</v>
      </c>
      <c r="S141" s="32" t="e">
        <f aca="false">IF(R141=" ",0,MAXA(VLOOKUP(R141,R$23:S$49,2),0))</f>
        <v>#N/A</v>
      </c>
      <c r="T141" s="37" t="e">
        <f aca="false">IF(S141=0,0,MAXA(VLOOKUP(S141,S$23:T$49,2),0))</f>
        <v>#N/A</v>
      </c>
      <c r="V141" s="32" t="e">
        <f aca="false">IF(U141=" ",0,MAXA(VLOOKUP(U141,U$23:V$49,2),0))</f>
        <v>#N/A</v>
      </c>
      <c r="W141" s="38" t="e">
        <f aca="false">IF(V141=0,0,MAXA(VLOOKUP(V141,V$23:W$49,2),0))</f>
        <v>#N/A</v>
      </c>
      <c r="AD141" s="74" t="n">
        <f aca="false">SUM(AA141,AB141,AC141)</f>
        <v>0</v>
      </c>
      <c r="AE141" s="75" t="n">
        <f aca="false">SUM(X141,Y141,Z141)</f>
        <v>0</v>
      </c>
      <c r="AF141" s="75" t="e">
        <f aca="false">SUM(H141,K141,X141,AA141)</f>
        <v>#N/A</v>
      </c>
      <c r="AG141" s="75" t="e">
        <f aca="false">SUM(N141,Q141,Y141,AB141)</f>
        <v>#N/A</v>
      </c>
      <c r="AH141" s="75" t="e">
        <f aca="false">SUM(T141,W141,Z141,AC141)</f>
        <v>#N/A</v>
      </c>
      <c r="AI141" s="76" t="e">
        <f aca="false">SUM(H141,K141,N141,Q141,T141,W141)</f>
        <v>#N/A</v>
      </c>
      <c r="AJ141" s="45" t="e">
        <f aca="false">SUM(AD141,AE141,AI141)</f>
        <v>#N/A</v>
      </c>
      <c r="AL141" s="69"/>
      <c r="AM141" s="69"/>
    </row>
    <row r="142" customFormat="false" ht="12.6" hidden="false" customHeight="false" outlineLevel="0" collapsed="false">
      <c r="A142" s="0" t="s">
        <v>58</v>
      </c>
      <c r="C142" s="0" t="s">
        <v>66</v>
      </c>
      <c r="D142" s="0" t="s">
        <v>84</v>
      </c>
      <c r="H142" s="33" t="e">
        <f aca="false">SUM(H138:H141)</f>
        <v>#N/A</v>
      </c>
      <c r="K142" s="33" t="e">
        <f aca="false">SUM(K138:K141)</f>
        <v>#N/A</v>
      </c>
      <c r="N142" s="33" t="e">
        <f aca="false">SUM(N138:N141)</f>
        <v>#N/A</v>
      </c>
      <c r="Q142" s="33" t="e">
        <f aca="false">SUM(Q138:Q141)</f>
        <v>#N/A</v>
      </c>
      <c r="T142" s="33" t="e">
        <f aca="false">SUM(T138:T141)</f>
        <v>#N/A</v>
      </c>
      <c r="W142" s="33" t="e">
        <f aca="false">SUM(W138:W141)</f>
        <v>#N/A</v>
      </c>
      <c r="X142" s="77"/>
      <c r="Y142" s="78"/>
      <c r="Z142" s="79"/>
      <c r="AA142" s="80"/>
      <c r="AB142" s="81"/>
      <c r="AC142" s="82"/>
      <c r="AD142" s="74" t="n">
        <f aca="false">SUM(AD138,AD139,AD140,AD141)</f>
        <v>0</v>
      </c>
      <c r="AE142" s="75" t="n">
        <f aca="false">SUM(AE138,AE139,AE140,AE141)</f>
        <v>0</v>
      </c>
      <c r="AF142" s="75"/>
      <c r="AG142" s="75"/>
      <c r="AH142" s="75"/>
      <c r="AI142" s="76" t="e">
        <f aca="false">SUM(H142,K142,N142,Q142,T142,W142)</f>
        <v>#N/A</v>
      </c>
      <c r="AJ142" s="45" t="e">
        <f aca="false">SUM(AJ138,AJ139,AJ140,AJ141)</f>
        <v>#N/A</v>
      </c>
      <c r="AL142" s="69"/>
      <c r="AM142" s="69"/>
    </row>
    <row r="143" customFormat="false" ht="12.6" hidden="false" customHeight="false" outlineLevel="0" collapsed="false">
      <c r="H143" s="33"/>
      <c r="K143" s="33"/>
      <c r="N143" s="33"/>
      <c r="Q143" s="33"/>
      <c r="T143" s="33"/>
      <c r="W143" s="33"/>
      <c r="X143" s="77"/>
      <c r="Y143" s="78"/>
      <c r="Z143" s="79"/>
      <c r="AA143" s="80"/>
      <c r="AB143" s="81"/>
      <c r="AC143" s="82"/>
      <c r="AD143" s="74"/>
      <c r="AE143" s="75"/>
      <c r="AF143" s="75"/>
      <c r="AG143" s="75"/>
      <c r="AH143" s="75"/>
      <c r="AI143" s="76"/>
      <c r="AJ143" s="45"/>
      <c r="AL143" s="69"/>
      <c r="AM143" s="69"/>
    </row>
    <row r="144" customFormat="false" ht="12.6" hidden="false" customHeight="false" outlineLevel="0" collapsed="false">
      <c r="A144" s="0" t="s">
        <v>58</v>
      </c>
      <c r="D144" s="0" t="s">
        <v>58</v>
      </c>
      <c r="E144" s="0" t="s">
        <v>58</v>
      </c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72"/>
      <c r="AL144" s="0"/>
      <c r="AM144" s="0"/>
    </row>
    <row r="145" customFormat="false" ht="12.6" hidden="false" customHeight="false" outlineLevel="0" collapsed="false">
      <c r="A145" s="0" t="s">
        <v>58</v>
      </c>
      <c r="C145" s="0" t="s">
        <v>58</v>
      </c>
      <c r="D145" s="0" t="s">
        <v>58</v>
      </c>
      <c r="E145" s="1" t="s">
        <v>58</v>
      </c>
      <c r="G145" s="32" t="e">
        <f aca="false">IF(F145=" ",0,MAXA(VLOOKUP(F145,F$23:G$49,2),0))</f>
        <v>#N/A</v>
      </c>
      <c r="H145" s="33" t="e">
        <f aca="false">IF(G145=0,0,MAXA(VLOOKUP(G145,G$23:H$49,2),0))</f>
        <v>#N/A</v>
      </c>
      <c r="J145" s="32" t="e">
        <f aca="false">IF(I145=" ",0,MAXA(VLOOKUP(I145,I$23:J$49,2),0))</f>
        <v>#N/A</v>
      </c>
      <c r="K145" s="34" t="e">
        <f aca="false">IF(J145=0,0,MAXA(VLOOKUP(J145,J$23:K$49,2),0))</f>
        <v>#N/A</v>
      </c>
      <c r="M145" s="32" t="e">
        <f aca="false">IF(L145=" ",0,MAXA(VLOOKUP(L145,L$23:M$49,2),0))</f>
        <v>#N/A</v>
      </c>
      <c r="N145" s="35" t="e">
        <f aca="false">IF(M145=0,0,MAXA(VLOOKUP(M145,M$23:N$49,2),0))</f>
        <v>#N/A</v>
      </c>
      <c r="P145" s="32" t="e">
        <f aca="false">IF(O145=" ",0,MAXA(VLOOKUP(O145,O$23:P$49,2),0))</f>
        <v>#N/A</v>
      </c>
      <c r="Q145" s="36" t="e">
        <f aca="false">IF(P145=0,0,MAXA(VLOOKUP(P145,P$23:Q$49,2),0))</f>
        <v>#N/A</v>
      </c>
      <c r="S145" s="32" t="e">
        <f aca="false">IF(R145=" ",0,MAXA(VLOOKUP(R145,R$23:S$49,2),0))</f>
        <v>#N/A</v>
      </c>
      <c r="T145" s="37" t="e">
        <f aca="false">IF(S145=0,0,MAXA(VLOOKUP(S145,S$23:T$49,2),0))</f>
        <v>#N/A</v>
      </c>
      <c r="V145" s="32" t="e">
        <f aca="false">IF(U145=" ",0,MAXA(VLOOKUP(U145,U$23:V$49,2),0))</f>
        <v>#N/A</v>
      </c>
      <c r="W145" s="38" t="e">
        <f aca="false">IF(V145=0,0,MAXA(VLOOKUP(V145,V$23:W$49,2),0))</f>
        <v>#N/A</v>
      </c>
      <c r="AD145" s="74" t="n">
        <f aca="false">SUM(AA145,AB145,AC145)</f>
        <v>0</v>
      </c>
      <c r="AE145" s="75" t="n">
        <f aca="false">SUM(X145,Y145,Z145)</f>
        <v>0</v>
      </c>
      <c r="AF145" s="75" t="e">
        <f aca="false">SUM(H145,K145,X145,AA145)</f>
        <v>#N/A</v>
      </c>
      <c r="AG145" s="75" t="e">
        <f aca="false">SUM(N145,Q145,Y145,AB145)</f>
        <v>#N/A</v>
      </c>
      <c r="AH145" s="75" t="e">
        <f aca="false">SUM(T145,W145,Z145,AC145)</f>
        <v>#N/A</v>
      </c>
      <c r="AI145" s="76" t="e">
        <f aca="false">SUM(H145,K145,N145,Q145,T145,W145)</f>
        <v>#N/A</v>
      </c>
      <c r="AJ145" s="45" t="e">
        <f aca="false">SUM(AD145,AE145,AI145)</f>
        <v>#N/A</v>
      </c>
      <c r="AL145" s="69"/>
      <c r="AM145" s="69"/>
    </row>
    <row r="146" customFormat="false" ht="12.6" hidden="false" customHeight="false" outlineLevel="0" collapsed="false">
      <c r="A146" s="0" t="s">
        <v>58</v>
      </c>
      <c r="C146" s="0" t="s">
        <v>58</v>
      </c>
      <c r="D146" s="0" t="s">
        <v>58</v>
      </c>
      <c r="E146" s="1" t="s">
        <v>58</v>
      </c>
      <c r="G146" s="32" t="e">
        <f aca="false">IF(F146=" ",0,MAXA(VLOOKUP(F146,F$23:G$49,2),0))</f>
        <v>#N/A</v>
      </c>
      <c r="H146" s="33" t="e">
        <f aca="false">IF(G146=0,0,MAXA(VLOOKUP(G146,G$23:H$49,2),0))</f>
        <v>#N/A</v>
      </c>
      <c r="J146" s="32" t="e">
        <f aca="false">IF(I146=" ",0,MAXA(VLOOKUP(I146,I$23:J$49,2),0))</f>
        <v>#N/A</v>
      </c>
      <c r="K146" s="34" t="e">
        <f aca="false">IF(J146=0,0,MAXA(VLOOKUP(J146,J$23:K$49,2),0))</f>
        <v>#N/A</v>
      </c>
      <c r="M146" s="32" t="e">
        <f aca="false">IF(L146=" ",0,MAXA(VLOOKUP(L146,L$23:M$49,2),0))</f>
        <v>#N/A</v>
      </c>
      <c r="N146" s="35" t="e">
        <f aca="false">IF(M146=0,0,MAXA(VLOOKUP(M146,M$23:N$49,2),0))</f>
        <v>#N/A</v>
      </c>
      <c r="P146" s="32" t="e">
        <f aca="false">IF(O146=" ",0,MAXA(VLOOKUP(O146,O$23:P$49,2),0))</f>
        <v>#N/A</v>
      </c>
      <c r="Q146" s="36" t="e">
        <f aca="false">IF(P146=0,0,MAXA(VLOOKUP(P146,P$23:Q$49,2),0))</f>
        <v>#N/A</v>
      </c>
      <c r="S146" s="32" t="e">
        <f aca="false">IF(R146=" ",0,MAXA(VLOOKUP(R146,R$23:S$49,2),0))</f>
        <v>#N/A</v>
      </c>
      <c r="T146" s="37" t="e">
        <f aca="false">IF(S146=0,0,MAXA(VLOOKUP(S146,S$23:T$49,2),0))</f>
        <v>#N/A</v>
      </c>
      <c r="V146" s="32" t="e">
        <f aca="false">IF(U146=" ",0,MAXA(VLOOKUP(U146,U$23:V$49,2),0))</f>
        <v>#N/A</v>
      </c>
      <c r="W146" s="38" t="e">
        <f aca="false">IF(V146=0,0,MAXA(VLOOKUP(V146,V$23:W$49,2),0))</f>
        <v>#N/A</v>
      </c>
      <c r="AD146" s="74" t="n">
        <f aca="false">SUM(AA146,AB146,AC146)</f>
        <v>0</v>
      </c>
      <c r="AE146" s="75" t="n">
        <f aca="false">SUM(X146,Y146,Z146)</f>
        <v>0</v>
      </c>
      <c r="AF146" s="75" t="e">
        <f aca="false">SUM(H146,K146,X146,AA146)</f>
        <v>#N/A</v>
      </c>
      <c r="AG146" s="75" t="e">
        <f aca="false">SUM(N146,Q146,Y146,AB146)</f>
        <v>#N/A</v>
      </c>
      <c r="AH146" s="75" t="e">
        <f aca="false">SUM(T146,W146,Z146,AC146)</f>
        <v>#N/A</v>
      </c>
      <c r="AI146" s="76" t="e">
        <f aca="false">SUM(H146,K146,N146,Q146,T146,W146)</f>
        <v>#N/A</v>
      </c>
      <c r="AJ146" s="45" t="e">
        <f aca="false">SUM(AD146,AE146,AI146)</f>
        <v>#N/A</v>
      </c>
      <c r="AL146" s="69"/>
      <c r="AM146" s="69"/>
    </row>
    <row r="147" customFormat="false" ht="12.6" hidden="false" customHeight="false" outlineLevel="0" collapsed="false">
      <c r="A147" s="0" t="s">
        <v>58</v>
      </c>
      <c r="C147" s="0" t="s">
        <v>58</v>
      </c>
      <c r="D147" s="0" t="s">
        <v>58</v>
      </c>
      <c r="E147" s="1" t="s">
        <v>58</v>
      </c>
      <c r="G147" s="32" t="e">
        <f aca="false">IF(F147=" ",0,MAXA(VLOOKUP(F147,F$23:G$49,2),0))</f>
        <v>#N/A</v>
      </c>
      <c r="H147" s="33" t="e">
        <f aca="false">IF(G147=0,0,MAXA(VLOOKUP(G147,G$23:H$49,2),0))</f>
        <v>#N/A</v>
      </c>
      <c r="J147" s="32" t="e">
        <f aca="false">IF(I147=" ",0,MAXA(VLOOKUP(I147,I$23:J$49,2),0))</f>
        <v>#N/A</v>
      </c>
      <c r="K147" s="34" t="e">
        <f aca="false">IF(J147=0,0,MAXA(VLOOKUP(J147,J$23:K$49,2),0))</f>
        <v>#N/A</v>
      </c>
      <c r="M147" s="32" t="e">
        <f aca="false">IF(L147=" ",0,MAXA(VLOOKUP(L147,L$23:M$49,2),0))</f>
        <v>#N/A</v>
      </c>
      <c r="N147" s="35" t="e">
        <f aca="false">IF(M147=0,0,MAXA(VLOOKUP(M147,M$23:N$49,2),0))</f>
        <v>#N/A</v>
      </c>
      <c r="P147" s="32" t="e">
        <f aca="false">IF(O147=" ",0,MAXA(VLOOKUP(O147,O$23:P$49,2),0))</f>
        <v>#N/A</v>
      </c>
      <c r="Q147" s="36" t="e">
        <f aca="false">IF(P147=0,0,MAXA(VLOOKUP(P147,P$23:Q$49,2),0))</f>
        <v>#N/A</v>
      </c>
      <c r="S147" s="32" t="e">
        <f aca="false">IF(R147=" ",0,MAXA(VLOOKUP(R147,R$23:S$49,2),0))</f>
        <v>#N/A</v>
      </c>
      <c r="T147" s="37" t="e">
        <f aca="false">IF(S147=0,0,MAXA(VLOOKUP(S147,S$23:T$49,2),0))</f>
        <v>#N/A</v>
      </c>
      <c r="V147" s="32" t="e">
        <f aca="false">IF(U147=" ",0,MAXA(VLOOKUP(U147,U$23:V$49,2),0))</f>
        <v>#N/A</v>
      </c>
      <c r="W147" s="38" t="e">
        <f aca="false">IF(V147=0,0,MAXA(VLOOKUP(V147,V$23:W$49,2),0))</f>
        <v>#N/A</v>
      </c>
      <c r="AD147" s="74" t="n">
        <f aca="false">SUM(AA147,AB147,AC147)</f>
        <v>0</v>
      </c>
      <c r="AE147" s="75" t="n">
        <f aca="false">SUM(X147,Y147,Z147)</f>
        <v>0</v>
      </c>
      <c r="AF147" s="75" t="e">
        <f aca="false">SUM(H147,K147,X147,AA147)</f>
        <v>#N/A</v>
      </c>
      <c r="AG147" s="75" t="e">
        <f aca="false">SUM(N147,Q147,Y147,AB147)</f>
        <v>#N/A</v>
      </c>
      <c r="AH147" s="75" t="e">
        <f aca="false">SUM(T147,W147,Z147,AC147)</f>
        <v>#N/A</v>
      </c>
      <c r="AI147" s="76" t="e">
        <f aca="false">SUM(H147,K147,N147,Q147,T147,W147)</f>
        <v>#N/A</v>
      </c>
      <c r="AJ147" s="45" t="e">
        <f aca="false">SUM(AD147,AE147,AI147)</f>
        <v>#N/A</v>
      </c>
      <c r="AL147" s="69"/>
      <c r="AM147" s="69"/>
    </row>
    <row r="148" customFormat="false" ht="12.6" hidden="false" customHeight="false" outlineLevel="0" collapsed="false">
      <c r="A148" s="0" t="s">
        <v>58</v>
      </c>
      <c r="C148" s="0" t="s">
        <v>58</v>
      </c>
      <c r="D148" s="0" t="s">
        <v>58</v>
      </c>
      <c r="E148" s="1" t="s">
        <v>58</v>
      </c>
      <c r="G148" s="32" t="e">
        <f aca="false">IF(F148=" ",0,MAXA(VLOOKUP(F148,F$23:G$49,2),0))</f>
        <v>#N/A</v>
      </c>
      <c r="H148" s="33" t="e">
        <f aca="false">IF(G148=0,0,MAXA(VLOOKUP(G148,G$23:H$49,2),0))</f>
        <v>#N/A</v>
      </c>
      <c r="J148" s="32" t="e">
        <f aca="false">IF(I148=" ",0,MAXA(VLOOKUP(I148,I$23:J$49,2),0))</f>
        <v>#N/A</v>
      </c>
      <c r="K148" s="34" t="e">
        <f aca="false">IF(J148=0,0,MAXA(VLOOKUP(J148,J$23:K$49,2),0))</f>
        <v>#N/A</v>
      </c>
      <c r="M148" s="32" t="e">
        <f aca="false">IF(L148=" ",0,MAXA(VLOOKUP(L148,L$23:M$49,2),0))</f>
        <v>#N/A</v>
      </c>
      <c r="N148" s="35" t="e">
        <f aca="false">IF(M148=0,0,MAXA(VLOOKUP(M148,M$23:N$49,2),0))</f>
        <v>#N/A</v>
      </c>
      <c r="P148" s="32" t="e">
        <f aca="false">IF(O148=" ",0,MAXA(VLOOKUP(O148,O$23:P$49,2),0))</f>
        <v>#N/A</v>
      </c>
      <c r="Q148" s="36" t="e">
        <f aca="false">IF(P148=0,0,MAXA(VLOOKUP(P148,P$23:Q$49,2),0))</f>
        <v>#N/A</v>
      </c>
      <c r="S148" s="32" t="e">
        <f aca="false">IF(R148=" ",0,MAXA(VLOOKUP(R148,R$23:S$49,2),0))</f>
        <v>#N/A</v>
      </c>
      <c r="T148" s="37" t="e">
        <f aca="false">IF(S148=0,0,MAXA(VLOOKUP(S148,S$23:T$49,2),0))</f>
        <v>#N/A</v>
      </c>
      <c r="V148" s="32" t="e">
        <f aca="false">IF(U148=" ",0,MAXA(VLOOKUP(U148,U$23:V$49,2),0))</f>
        <v>#N/A</v>
      </c>
      <c r="W148" s="38" t="e">
        <f aca="false">IF(V148=0,0,MAXA(VLOOKUP(V148,V$23:W$49,2),0))</f>
        <v>#N/A</v>
      </c>
      <c r="AD148" s="74" t="n">
        <f aca="false">SUM(AA148,AB148,AC148)</f>
        <v>0</v>
      </c>
      <c r="AE148" s="75" t="n">
        <f aca="false">SUM(X148,Y148,Z148)</f>
        <v>0</v>
      </c>
      <c r="AF148" s="75" t="e">
        <f aca="false">SUM(H148,K148,X148,AA148)</f>
        <v>#N/A</v>
      </c>
      <c r="AG148" s="75" t="e">
        <f aca="false">SUM(N148,Q148,Y148,AB148)</f>
        <v>#N/A</v>
      </c>
      <c r="AH148" s="75" t="e">
        <f aca="false">SUM(T148,W148,Z148,AC148)</f>
        <v>#N/A</v>
      </c>
      <c r="AI148" s="76" t="e">
        <f aca="false">SUM(H148,K148,N148,Q148,T148,W148)</f>
        <v>#N/A</v>
      </c>
      <c r="AJ148" s="45" t="e">
        <f aca="false">SUM(AD148,AE148,AI148)</f>
        <v>#N/A</v>
      </c>
      <c r="AL148" s="69"/>
      <c r="AM148" s="69"/>
    </row>
    <row r="149" customFormat="false" ht="12.6" hidden="false" customHeight="false" outlineLevel="0" collapsed="false">
      <c r="C149" s="0" t="s">
        <v>66</v>
      </c>
      <c r="D149" s="0" t="s">
        <v>84</v>
      </c>
      <c r="H149" s="33" t="e">
        <f aca="false">SUM(H145:H148)</f>
        <v>#N/A</v>
      </c>
      <c r="K149" s="33" t="e">
        <f aca="false">SUM(K145:K148)</f>
        <v>#N/A</v>
      </c>
      <c r="N149" s="33" t="e">
        <f aca="false">SUM(N145:N148)</f>
        <v>#N/A</v>
      </c>
      <c r="Q149" s="33" t="e">
        <f aca="false">SUM(Q145:Q148)</f>
        <v>#N/A</v>
      </c>
      <c r="T149" s="33" t="e">
        <f aca="false">SUM(T145:T148)</f>
        <v>#N/A</v>
      </c>
      <c r="W149" s="33" t="e">
        <f aca="false">SUM(W145:W148)</f>
        <v>#N/A</v>
      </c>
      <c r="X149" s="77"/>
      <c r="Y149" s="78"/>
      <c r="Z149" s="79"/>
      <c r="AA149" s="80"/>
      <c r="AB149" s="81"/>
      <c r="AC149" s="82"/>
      <c r="AD149" s="74" t="n">
        <f aca="false">SUM(AD145,AD146,AD147,AD148)</f>
        <v>0</v>
      </c>
      <c r="AE149" s="75" t="n">
        <f aca="false">SUM(AE145,AE146,AE147,AE148)</f>
        <v>0</v>
      </c>
      <c r="AF149" s="75"/>
      <c r="AG149" s="75"/>
      <c r="AH149" s="75"/>
      <c r="AI149" s="76" t="e">
        <f aca="false">SUM(H149,K149,N149,Q149,T149,W149)</f>
        <v>#N/A</v>
      </c>
      <c r="AJ149" s="45" t="e">
        <f aca="false">SUM(AJ145,AJ146,AJ147,AJ148)</f>
        <v>#N/A</v>
      </c>
      <c r="AL149" s="69"/>
      <c r="AM149" s="69"/>
    </row>
    <row r="150" customFormat="false" ht="12.6" hidden="false" customHeight="false" outlineLevel="0" collapsed="false">
      <c r="H150" s="33"/>
      <c r="K150" s="33"/>
      <c r="N150" s="33"/>
      <c r="Q150" s="33"/>
      <c r="T150" s="33"/>
      <c r="W150" s="33"/>
      <c r="X150" s="77"/>
      <c r="Y150" s="78"/>
      <c r="Z150" s="79"/>
      <c r="AA150" s="80"/>
      <c r="AB150" s="81"/>
      <c r="AC150" s="82"/>
      <c r="AD150" s="74"/>
      <c r="AE150" s="75"/>
      <c r="AF150" s="75"/>
      <c r="AG150" s="75"/>
      <c r="AH150" s="75"/>
      <c r="AI150" s="76"/>
      <c r="AJ150" s="45"/>
      <c r="AL150" s="69"/>
      <c r="AM150" s="69"/>
    </row>
    <row r="151" customFormat="false" ht="12.6" hidden="false" customHeight="false" outlineLevel="0" collapsed="false">
      <c r="E151" s="0" t="s">
        <v>58</v>
      </c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72"/>
      <c r="AL151" s="0"/>
      <c r="AM151" s="0"/>
    </row>
    <row r="152" customFormat="false" ht="12.6" hidden="false" customHeight="false" outlineLevel="0" collapsed="false">
      <c r="A152" s="0" t="s">
        <v>58</v>
      </c>
      <c r="C152" s="0" t="s">
        <v>58</v>
      </c>
      <c r="D152" s="0" t="s">
        <v>58</v>
      </c>
      <c r="E152" s="1" t="s">
        <v>58</v>
      </c>
      <c r="G152" s="32" t="e">
        <f aca="false">IF(F152=" ",0,MAXA(VLOOKUP(F152,F$23:G$49,2),0))</f>
        <v>#N/A</v>
      </c>
      <c r="H152" s="33" t="e">
        <f aca="false">IF(G152=0,0,MAXA(VLOOKUP(G152,G$23:H$49,2),0))</f>
        <v>#N/A</v>
      </c>
      <c r="J152" s="32" t="e">
        <f aca="false">IF(I152=" ",0,MAXA(VLOOKUP(I152,I$23:J$49,2),0))</f>
        <v>#N/A</v>
      </c>
      <c r="K152" s="34" t="e">
        <f aca="false">IF(J152=0,0,MAXA(VLOOKUP(J152,J$23:K$49,2),0))</f>
        <v>#N/A</v>
      </c>
      <c r="M152" s="32" t="e">
        <f aca="false">IF(L152=" ",0,MAXA(VLOOKUP(L152,L$23:M$49,2),0))</f>
        <v>#N/A</v>
      </c>
      <c r="N152" s="35" t="e">
        <f aca="false">IF(M152=0,0,MAXA(VLOOKUP(M152,M$23:N$49,2),0))</f>
        <v>#N/A</v>
      </c>
      <c r="P152" s="32" t="e">
        <f aca="false">IF(O152=" ",0,MAXA(VLOOKUP(O152,O$23:P$49,2),0))</f>
        <v>#N/A</v>
      </c>
      <c r="Q152" s="36" t="e">
        <f aca="false">IF(P152=0,0,MAXA(VLOOKUP(P152,P$23:Q$49,2),0))</f>
        <v>#N/A</v>
      </c>
      <c r="S152" s="32" t="e">
        <f aca="false">IF(R152=" ",0,MAXA(VLOOKUP(R152,R$23:S$49,2),0))</f>
        <v>#N/A</v>
      </c>
      <c r="T152" s="37" t="e">
        <f aca="false">IF(S152=0,0,MAXA(VLOOKUP(S152,S$23:T$49,2),0))</f>
        <v>#N/A</v>
      </c>
      <c r="V152" s="32" t="e">
        <f aca="false">IF(U152=" ",0,MAXA(VLOOKUP(U152,U$23:V$49,2),0))</f>
        <v>#N/A</v>
      </c>
      <c r="W152" s="38" t="e">
        <f aca="false">IF(V152=0,0,MAXA(VLOOKUP(V152,V$23:W$49,2),0))</f>
        <v>#N/A</v>
      </c>
      <c r="AD152" s="74" t="n">
        <f aca="false">SUM(AA152,AB152,AC152)</f>
        <v>0</v>
      </c>
      <c r="AE152" s="75" t="n">
        <f aca="false">SUM(X152,Y152,Z152)</f>
        <v>0</v>
      </c>
      <c r="AF152" s="75" t="e">
        <f aca="false">SUM(H152,K152,X152,AA152)</f>
        <v>#N/A</v>
      </c>
      <c r="AG152" s="75" t="e">
        <f aca="false">SUM(N152,Q152,Y152,AB152)</f>
        <v>#N/A</v>
      </c>
      <c r="AH152" s="75" t="e">
        <f aca="false">SUM(T152,W152,Z152,AC152)</f>
        <v>#N/A</v>
      </c>
      <c r="AI152" s="76" t="e">
        <f aca="false">SUM(H152,K152,N152,Q152,T152,W152)</f>
        <v>#N/A</v>
      </c>
      <c r="AJ152" s="45" t="e">
        <f aca="false">SUM(AD152,AE152,AI152)</f>
        <v>#N/A</v>
      </c>
      <c r="AL152" s="69"/>
      <c r="AM152" s="69"/>
    </row>
    <row r="153" customFormat="false" ht="12.6" hidden="false" customHeight="false" outlineLevel="0" collapsed="false">
      <c r="A153" s="0" t="s">
        <v>58</v>
      </c>
      <c r="C153" s="0" t="s">
        <v>58</v>
      </c>
      <c r="D153" s="0" t="s">
        <v>58</v>
      </c>
      <c r="E153" s="1" t="s">
        <v>58</v>
      </c>
      <c r="G153" s="32" t="e">
        <f aca="false">IF(F153=" ",0,MAXA(VLOOKUP(F153,F$23:G$49,2),0))</f>
        <v>#N/A</v>
      </c>
      <c r="H153" s="33" t="e">
        <f aca="false">IF(G153=0,0,MAXA(VLOOKUP(G153,G$23:H$49,2),0))</f>
        <v>#N/A</v>
      </c>
      <c r="J153" s="32" t="e">
        <f aca="false">IF(I153=" ",0,MAXA(VLOOKUP(I153,I$23:J$49,2),0))</f>
        <v>#N/A</v>
      </c>
      <c r="K153" s="34" t="e">
        <f aca="false">IF(J153=0,0,MAXA(VLOOKUP(J153,J$23:K$49,2),0))</f>
        <v>#N/A</v>
      </c>
      <c r="M153" s="32" t="e">
        <f aca="false">IF(L153=" ",0,MAXA(VLOOKUP(L153,L$23:M$49,2),0))</f>
        <v>#N/A</v>
      </c>
      <c r="N153" s="35" t="e">
        <f aca="false">IF(M153=0,0,MAXA(VLOOKUP(M153,M$23:N$49,2),0))</f>
        <v>#N/A</v>
      </c>
      <c r="P153" s="32" t="e">
        <f aca="false">IF(O153=" ",0,MAXA(VLOOKUP(O153,O$23:P$49,2),0))</f>
        <v>#N/A</v>
      </c>
      <c r="Q153" s="36" t="e">
        <f aca="false">IF(P153=0,0,MAXA(VLOOKUP(P153,P$23:Q$49,2),0))</f>
        <v>#N/A</v>
      </c>
      <c r="S153" s="32" t="e">
        <f aca="false">IF(R153=" ",0,MAXA(VLOOKUP(R153,R$23:S$49,2),0))</f>
        <v>#N/A</v>
      </c>
      <c r="T153" s="37" t="e">
        <f aca="false">IF(S153=0,0,MAXA(VLOOKUP(S153,S$23:T$49,2),0))</f>
        <v>#N/A</v>
      </c>
      <c r="V153" s="32" t="e">
        <f aca="false">IF(U153=" ",0,MAXA(VLOOKUP(U153,U$23:V$49,2),0))</f>
        <v>#N/A</v>
      </c>
      <c r="W153" s="38" t="e">
        <f aca="false">IF(V153=0,0,MAXA(VLOOKUP(V153,V$23:W$49,2),0))</f>
        <v>#N/A</v>
      </c>
      <c r="AD153" s="74" t="n">
        <f aca="false">SUM(AA153,AB153,AC153)</f>
        <v>0</v>
      </c>
      <c r="AE153" s="75" t="n">
        <f aca="false">SUM(X153,Y153,Z153)</f>
        <v>0</v>
      </c>
      <c r="AF153" s="75" t="e">
        <f aca="false">SUM(H153,K153,X153,AA153)</f>
        <v>#N/A</v>
      </c>
      <c r="AG153" s="75" t="e">
        <f aca="false">SUM(N153,Q153,Y153,AB153)</f>
        <v>#N/A</v>
      </c>
      <c r="AH153" s="75" t="e">
        <f aca="false">SUM(T153,W153,Z153,AC153)</f>
        <v>#N/A</v>
      </c>
      <c r="AI153" s="76" t="e">
        <f aca="false">SUM(H153,K153,N153,Q153,T153,W153)</f>
        <v>#N/A</v>
      </c>
      <c r="AJ153" s="45" t="e">
        <f aca="false">SUM(AD153,AE153,AI153)</f>
        <v>#N/A</v>
      </c>
      <c r="AL153" s="69"/>
      <c r="AM153" s="69"/>
    </row>
    <row r="154" customFormat="false" ht="12.6" hidden="false" customHeight="false" outlineLevel="0" collapsed="false">
      <c r="A154" s="0" t="s">
        <v>58</v>
      </c>
      <c r="C154" s="0" t="s">
        <v>58</v>
      </c>
      <c r="D154" s="0" t="s">
        <v>58</v>
      </c>
      <c r="E154" s="1" t="s">
        <v>58</v>
      </c>
      <c r="G154" s="32" t="e">
        <f aca="false">IF(F154=" ",0,MAXA(VLOOKUP(F154,F$23:G$49,2),0))</f>
        <v>#N/A</v>
      </c>
      <c r="H154" s="33" t="e">
        <f aca="false">IF(G154=0,0,MAXA(VLOOKUP(G154,G$23:H$49,2),0))</f>
        <v>#N/A</v>
      </c>
      <c r="J154" s="32" t="e">
        <f aca="false">IF(I154=" ",0,MAXA(VLOOKUP(I154,I$23:J$49,2),0))</f>
        <v>#N/A</v>
      </c>
      <c r="K154" s="34" t="e">
        <f aca="false">IF(J154=0,0,MAXA(VLOOKUP(J154,J$23:K$49,2),0))</f>
        <v>#N/A</v>
      </c>
      <c r="M154" s="32" t="e">
        <f aca="false">IF(L154=" ",0,MAXA(VLOOKUP(L154,L$23:M$49,2),0))</f>
        <v>#N/A</v>
      </c>
      <c r="N154" s="35" t="e">
        <f aca="false">IF(M154=0,0,MAXA(VLOOKUP(M154,M$23:N$49,2),0))</f>
        <v>#N/A</v>
      </c>
      <c r="P154" s="32" t="e">
        <f aca="false">IF(O154=" ",0,MAXA(VLOOKUP(O154,O$23:P$49,2),0))</f>
        <v>#N/A</v>
      </c>
      <c r="Q154" s="36" t="e">
        <f aca="false">IF(P154=0,0,MAXA(VLOOKUP(P154,P$23:Q$49,2),0))</f>
        <v>#N/A</v>
      </c>
      <c r="S154" s="32" t="e">
        <f aca="false">IF(R154=" ",0,MAXA(VLOOKUP(R154,R$23:S$49,2),0))</f>
        <v>#N/A</v>
      </c>
      <c r="T154" s="37" t="e">
        <f aca="false">IF(S154=0,0,MAXA(VLOOKUP(S154,S$23:T$49,2),0))</f>
        <v>#N/A</v>
      </c>
      <c r="V154" s="32" t="e">
        <f aca="false">IF(U154=" ",0,MAXA(VLOOKUP(U154,U$23:V$49,2),0))</f>
        <v>#N/A</v>
      </c>
      <c r="W154" s="38" t="e">
        <f aca="false">IF(V154=0,0,MAXA(VLOOKUP(V154,V$23:W$49,2),0))</f>
        <v>#N/A</v>
      </c>
      <c r="AD154" s="74" t="n">
        <f aca="false">SUM(AA154,AB154,AC154)</f>
        <v>0</v>
      </c>
      <c r="AE154" s="75" t="n">
        <f aca="false">SUM(X154,Y154,Z154)</f>
        <v>0</v>
      </c>
      <c r="AF154" s="75" t="e">
        <f aca="false">SUM(H154,K154,X154,AA154)</f>
        <v>#N/A</v>
      </c>
      <c r="AG154" s="75" t="e">
        <f aca="false">SUM(N154,Q154,Y154,AB154)</f>
        <v>#N/A</v>
      </c>
      <c r="AH154" s="75" t="e">
        <f aca="false">SUM(T154,W154,Z154,AC154)</f>
        <v>#N/A</v>
      </c>
      <c r="AI154" s="76" t="e">
        <f aca="false">SUM(H154,K154,N154,Q154,T154,W154)</f>
        <v>#N/A</v>
      </c>
      <c r="AJ154" s="45" t="e">
        <f aca="false">SUM(AD154,AE154,AI154)</f>
        <v>#N/A</v>
      </c>
      <c r="AL154" s="69"/>
      <c r="AM154" s="69"/>
    </row>
    <row r="155" customFormat="false" ht="12.6" hidden="false" customHeight="false" outlineLevel="0" collapsed="false">
      <c r="A155" s="0" t="s">
        <v>58</v>
      </c>
      <c r="C155" s="0" t="s">
        <v>58</v>
      </c>
      <c r="D155" s="0" t="s">
        <v>58</v>
      </c>
      <c r="E155" s="1" t="s">
        <v>58</v>
      </c>
      <c r="G155" s="32" t="e">
        <f aca="false">IF(F155=" ",0,MAXA(VLOOKUP(F155,F$23:G$49,2),0))</f>
        <v>#N/A</v>
      </c>
      <c r="H155" s="33" t="e">
        <f aca="false">IF(G155=0,0,MAXA(VLOOKUP(G155,G$23:H$49,2),0))</f>
        <v>#N/A</v>
      </c>
      <c r="J155" s="32" t="e">
        <f aca="false">IF(I155=" ",0,MAXA(VLOOKUP(I155,I$23:J$49,2),0))</f>
        <v>#N/A</v>
      </c>
      <c r="K155" s="34" t="e">
        <f aca="false">IF(J155=0,0,MAXA(VLOOKUP(J155,J$23:K$49,2),0))</f>
        <v>#N/A</v>
      </c>
      <c r="M155" s="32" t="e">
        <f aca="false">IF(L155=" ",0,MAXA(VLOOKUP(L155,L$23:M$49,2),0))</f>
        <v>#N/A</v>
      </c>
      <c r="N155" s="35" t="e">
        <f aca="false">IF(M155=0,0,MAXA(VLOOKUP(M155,M$23:N$49,2),0))</f>
        <v>#N/A</v>
      </c>
      <c r="P155" s="32" t="e">
        <f aca="false">IF(O155=" ",0,MAXA(VLOOKUP(O155,O$23:P$49,2),0))</f>
        <v>#N/A</v>
      </c>
      <c r="Q155" s="36" t="e">
        <f aca="false">IF(P155=0,0,MAXA(VLOOKUP(P155,P$23:Q$49,2),0))</f>
        <v>#N/A</v>
      </c>
      <c r="S155" s="32" t="e">
        <f aca="false">IF(R155=" ",0,MAXA(VLOOKUP(R155,R$23:S$49,2),0))</f>
        <v>#N/A</v>
      </c>
      <c r="T155" s="37" t="e">
        <f aca="false">IF(S155=0,0,MAXA(VLOOKUP(S155,S$23:T$49,2),0))</f>
        <v>#N/A</v>
      </c>
      <c r="V155" s="32" t="e">
        <f aca="false">IF(U155=" ",0,MAXA(VLOOKUP(U155,U$23:V$49,2),0))</f>
        <v>#N/A</v>
      </c>
      <c r="W155" s="38" t="e">
        <f aca="false">IF(V155=0,0,MAXA(VLOOKUP(V155,V$23:W$49,2),0))</f>
        <v>#N/A</v>
      </c>
      <c r="AD155" s="74" t="n">
        <f aca="false">SUM(AA155,AB155,AC155)</f>
        <v>0</v>
      </c>
      <c r="AE155" s="75" t="n">
        <f aca="false">SUM(X155,Y155,Z155)</f>
        <v>0</v>
      </c>
      <c r="AF155" s="75" t="e">
        <f aca="false">SUM(H155,K155,X155,AA155)</f>
        <v>#N/A</v>
      </c>
      <c r="AG155" s="75" t="e">
        <f aca="false">SUM(N155,Q155,Y155,AB155)</f>
        <v>#N/A</v>
      </c>
      <c r="AH155" s="75" t="e">
        <f aca="false">SUM(T155,W155,Z155,AC155)</f>
        <v>#N/A</v>
      </c>
      <c r="AI155" s="76" t="e">
        <f aca="false">SUM(H155,K155,N155,Q155,T155,W155)</f>
        <v>#N/A</v>
      </c>
      <c r="AJ155" s="45" t="e">
        <f aca="false">SUM(AD155,AE155,AI155)</f>
        <v>#N/A</v>
      </c>
      <c r="AL155" s="69"/>
      <c r="AM155" s="69"/>
    </row>
    <row r="156" customFormat="false" ht="12.6" hidden="false" customHeight="false" outlineLevel="0" collapsed="false">
      <c r="C156" s="0" t="s">
        <v>66</v>
      </c>
      <c r="D156" s="0" t="s">
        <v>84</v>
      </c>
      <c r="H156" s="33" t="e">
        <f aca="false">SUM(H152:H155)</f>
        <v>#N/A</v>
      </c>
      <c r="K156" s="33" t="e">
        <f aca="false">SUM(K152:K155)</f>
        <v>#N/A</v>
      </c>
      <c r="N156" s="33" t="e">
        <f aca="false">SUM(N152:N155)</f>
        <v>#N/A</v>
      </c>
      <c r="Q156" s="33" t="e">
        <f aca="false">SUM(Q152:Q155)</f>
        <v>#N/A</v>
      </c>
      <c r="T156" s="33" t="e">
        <f aca="false">SUM(T152:T155)</f>
        <v>#N/A</v>
      </c>
      <c r="W156" s="33" t="e">
        <f aca="false">SUM(W152:W155)</f>
        <v>#N/A</v>
      </c>
      <c r="X156" s="77"/>
      <c r="Y156" s="78"/>
      <c r="Z156" s="79"/>
      <c r="AA156" s="80"/>
      <c r="AB156" s="81"/>
      <c r="AC156" s="82"/>
      <c r="AD156" s="74" t="n">
        <f aca="false">SUM(AD152,AD153,AD154,AD155)</f>
        <v>0</v>
      </c>
      <c r="AE156" s="75" t="n">
        <f aca="false">SUM(AE152,AE153,AE154,AE155)</f>
        <v>0</v>
      </c>
      <c r="AF156" s="75"/>
      <c r="AG156" s="75"/>
      <c r="AH156" s="75"/>
      <c r="AI156" s="76" t="e">
        <f aca="false">SUM(H156,K156,N156,Q156,T156,W156)</f>
        <v>#N/A</v>
      </c>
      <c r="AJ156" s="45" t="e">
        <f aca="false">SUM(AJ152,AJ153,AJ154,AJ155)</f>
        <v>#N/A</v>
      </c>
      <c r="AL156" s="69"/>
      <c r="AM156" s="69"/>
    </row>
    <row r="159" customFormat="false" ht="12.6" hidden="false" customHeight="false" outlineLevel="0" collapsed="false">
      <c r="A159" s="0" t="s">
        <v>58</v>
      </c>
      <c r="C159" s="0" t="s">
        <v>58</v>
      </c>
      <c r="D159" s="0" t="s">
        <v>58</v>
      </c>
      <c r="E159" s="1" t="s">
        <v>58</v>
      </c>
      <c r="G159" s="32" t="e">
        <f aca="false">IF(F159=" ",0,MAXA(VLOOKUP(F159,F$23:G$49,2),0))</f>
        <v>#N/A</v>
      </c>
      <c r="H159" s="33" t="e">
        <f aca="false">IF(G159=0,0,MAXA(VLOOKUP(G159,G$23:H$49,2),0))</f>
        <v>#N/A</v>
      </c>
      <c r="J159" s="32" t="e">
        <f aca="false">IF(I159=" ",0,MAXA(VLOOKUP(I159,I$23:J$49,2),0))</f>
        <v>#N/A</v>
      </c>
      <c r="K159" s="34" t="e">
        <f aca="false">IF(J159=0,0,MAXA(VLOOKUP(J159,J$23:K$49,2),0))</f>
        <v>#N/A</v>
      </c>
      <c r="M159" s="32" t="e">
        <f aca="false">IF(L159=" ",0,MAXA(VLOOKUP(L159,L$23:M$49,2),0))</f>
        <v>#N/A</v>
      </c>
      <c r="N159" s="35" t="e">
        <f aca="false">IF(M159=0,0,MAXA(VLOOKUP(M159,M$23:N$49,2),0))</f>
        <v>#N/A</v>
      </c>
      <c r="P159" s="32" t="e">
        <f aca="false">IF(O159=" ",0,MAXA(VLOOKUP(O159,O$23:P$49,2),0))</f>
        <v>#N/A</v>
      </c>
      <c r="Q159" s="36" t="e">
        <f aca="false">IF(P159=0,0,MAXA(VLOOKUP(P159,P$23:Q$49,2),0))</f>
        <v>#N/A</v>
      </c>
      <c r="S159" s="32" t="e">
        <f aca="false">IF(R159=" ",0,MAXA(VLOOKUP(R159,R$23:S$49,2),0))</f>
        <v>#N/A</v>
      </c>
      <c r="T159" s="37" t="e">
        <f aca="false">IF(S159=0,0,MAXA(VLOOKUP(S159,S$23:T$49,2),0))</f>
        <v>#N/A</v>
      </c>
      <c r="V159" s="32" t="e">
        <f aca="false">IF(U159=" ",0,MAXA(VLOOKUP(U159,U$23:V$49,2),0))</f>
        <v>#N/A</v>
      </c>
      <c r="W159" s="38" t="e">
        <f aca="false">IF(V159=0,0,MAXA(VLOOKUP(V159,V$23:W$49,2),0))</f>
        <v>#N/A</v>
      </c>
      <c r="AD159" s="74" t="n">
        <f aca="false">SUM(AA159,AB159,AC159)</f>
        <v>0</v>
      </c>
      <c r="AE159" s="75" t="n">
        <f aca="false">SUM(X159,Y159,Z159)</f>
        <v>0</v>
      </c>
      <c r="AF159" s="75" t="e">
        <f aca="false">SUM(H159,K159,X159,AA159)</f>
        <v>#N/A</v>
      </c>
      <c r="AG159" s="75" t="e">
        <f aca="false">SUM(N159,Q159,Y159,AB159)</f>
        <v>#N/A</v>
      </c>
      <c r="AH159" s="75" t="e">
        <f aca="false">SUM(T159,W159,Z159,AC159)</f>
        <v>#N/A</v>
      </c>
      <c r="AI159" s="76" t="e">
        <f aca="false">SUM(H159,K159,N159,Q159,T159,W159)</f>
        <v>#N/A</v>
      </c>
      <c r="AJ159" s="45" t="e">
        <f aca="false">SUM(AD159,AE159,AI159)</f>
        <v>#N/A</v>
      </c>
      <c r="AL159" s="69"/>
      <c r="AM159" s="69"/>
    </row>
    <row r="160" customFormat="false" ht="12.6" hidden="false" customHeight="false" outlineLevel="0" collapsed="false">
      <c r="A160" s="0" t="s">
        <v>58</v>
      </c>
      <c r="C160" s="0" t="s">
        <v>58</v>
      </c>
      <c r="D160" s="0" t="s">
        <v>58</v>
      </c>
      <c r="E160" s="1" t="s">
        <v>58</v>
      </c>
      <c r="G160" s="32" t="e">
        <f aca="false">IF(F160=" ",0,MAXA(VLOOKUP(F160,F$23:G$49,2),0))</f>
        <v>#N/A</v>
      </c>
      <c r="H160" s="33" t="e">
        <f aca="false">IF(G160=0,0,MAXA(VLOOKUP(G160,G$23:H$49,2),0))</f>
        <v>#N/A</v>
      </c>
      <c r="J160" s="32" t="e">
        <f aca="false">IF(I160=" ",0,MAXA(VLOOKUP(I160,I$23:J$49,2),0))</f>
        <v>#N/A</v>
      </c>
      <c r="K160" s="34" t="e">
        <f aca="false">IF(J160=0,0,MAXA(VLOOKUP(J160,J$23:K$49,2),0))</f>
        <v>#N/A</v>
      </c>
      <c r="M160" s="32" t="e">
        <f aca="false">IF(L160=" ",0,MAXA(VLOOKUP(L160,L$23:M$49,2),0))</f>
        <v>#N/A</v>
      </c>
      <c r="N160" s="35" t="e">
        <f aca="false">IF(M160=0,0,MAXA(VLOOKUP(M160,M$23:N$49,2),0))</f>
        <v>#N/A</v>
      </c>
      <c r="P160" s="32" t="e">
        <f aca="false">IF(O160=" ",0,MAXA(VLOOKUP(O160,O$23:P$49,2),0))</f>
        <v>#N/A</v>
      </c>
      <c r="Q160" s="36" t="e">
        <f aca="false">IF(P160=0,0,MAXA(VLOOKUP(P160,P$23:Q$49,2),0))</f>
        <v>#N/A</v>
      </c>
      <c r="S160" s="32" t="e">
        <f aca="false">IF(R160=" ",0,MAXA(VLOOKUP(R160,R$23:S$49,2),0))</f>
        <v>#N/A</v>
      </c>
      <c r="T160" s="37" t="e">
        <f aca="false">IF(S160=0,0,MAXA(VLOOKUP(S160,S$23:T$49,2),0))</f>
        <v>#N/A</v>
      </c>
      <c r="V160" s="32" t="e">
        <f aca="false">IF(U160=" ",0,MAXA(VLOOKUP(U160,U$23:V$49,2),0))</f>
        <v>#N/A</v>
      </c>
      <c r="W160" s="38" t="e">
        <f aca="false">IF(V160=0,0,MAXA(VLOOKUP(V160,V$23:W$49,2),0))</f>
        <v>#N/A</v>
      </c>
      <c r="AD160" s="74" t="n">
        <f aca="false">SUM(AA160,AB160,AC160)</f>
        <v>0</v>
      </c>
      <c r="AE160" s="75" t="n">
        <f aca="false">SUM(X160,Y160,Z160)</f>
        <v>0</v>
      </c>
      <c r="AF160" s="75" t="e">
        <f aca="false">SUM(H160,K160,X160,AA160)</f>
        <v>#N/A</v>
      </c>
      <c r="AG160" s="75" t="e">
        <f aca="false">SUM(N160,Q160,Y160,AB160)</f>
        <v>#N/A</v>
      </c>
      <c r="AH160" s="75" t="e">
        <f aca="false">SUM(T160,W160,Z160,AC160)</f>
        <v>#N/A</v>
      </c>
      <c r="AI160" s="76" t="e">
        <f aca="false">SUM(H160,K160,N160,Q160,T160,W160)</f>
        <v>#N/A</v>
      </c>
      <c r="AJ160" s="45" t="e">
        <f aca="false">SUM(AD160,AE160,AI160)</f>
        <v>#N/A</v>
      </c>
      <c r="AL160" s="69"/>
      <c r="AM160" s="69"/>
    </row>
    <row r="161" customFormat="false" ht="12.6" hidden="false" customHeight="false" outlineLevel="0" collapsed="false">
      <c r="A161" s="0" t="s">
        <v>58</v>
      </c>
      <c r="C161" s="0" t="s">
        <v>58</v>
      </c>
      <c r="D161" s="0" t="s">
        <v>58</v>
      </c>
      <c r="E161" s="1" t="s">
        <v>58</v>
      </c>
      <c r="G161" s="32" t="e">
        <f aca="false">IF(F161=" ",0,MAXA(VLOOKUP(F161,F$23:G$49,2),0))</f>
        <v>#N/A</v>
      </c>
      <c r="H161" s="33" t="e">
        <f aca="false">IF(G161=0,0,MAXA(VLOOKUP(G161,G$23:H$49,2),0))</f>
        <v>#N/A</v>
      </c>
      <c r="J161" s="32" t="e">
        <f aca="false">IF(I161=" ",0,MAXA(VLOOKUP(I161,I$23:J$49,2),0))</f>
        <v>#N/A</v>
      </c>
      <c r="K161" s="34" t="e">
        <f aca="false">IF(J161=0,0,MAXA(VLOOKUP(J161,J$23:K$49,2),0))</f>
        <v>#N/A</v>
      </c>
      <c r="M161" s="32" t="e">
        <f aca="false">IF(L161=" ",0,MAXA(VLOOKUP(L161,L$23:M$49,2),0))</f>
        <v>#N/A</v>
      </c>
      <c r="N161" s="35" t="e">
        <f aca="false">IF(M161=0,0,MAXA(VLOOKUP(M161,M$23:N$49,2),0))</f>
        <v>#N/A</v>
      </c>
      <c r="P161" s="32" t="e">
        <f aca="false">IF(O161=" ",0,MAXA(VLOOKUP(O161,O$23:P$49,2),0))</f>
        <v>#N/A</v>
      </c>
      <c r="Q161" s="36" t="e">
        <f aca="false">IF(P161=0,0,MAXA(VLOOKUP(P161,P$23:Q$49,2),0))</f>
        <v>#N/A</v>
      </c>
      <c r="S161" s="32" t="e">
        <f aca="false">IF(R161=" ",0,MAXA(VLOOKUP(R161,R$23:S$49,2),0))</f>
        <v>#N/A</v>
      </c>
      <c r="T161" s="37" t="e">
        <f aca="false">IF(S161=0,0,MAXA(VLOOKUP(S161,S$23:T$49,2),0))</f>
        <v>#N/A</v>
      </c>
      <c r="V161" s="32" t="e">
        <f aca="false">IF(U161=" ",0,MAXA(VLOOKUP(U161,U$23:V$49,2),0))</f>
        <v>#N/A</v>
      </c>
      <c r="W161" s="38" t="e">
        <f aca="false">IF(V161=0,0,MAXA(VLOOKUP(V161,V$23:W$49,2),0))</f>
        <v>#N/A</v>
      </c>
      <c r="AD161" s="74" t="n">
        <f aca="false">SUM(AA161,AB161,AC161)</f>
        <v>0</v>
      </c>
      <c r="AE161" s="75" t="n">
        <f aca="false">SUM(X161,Y161,Z161)</f>
        <v>0</v>
      </c>
      <c r="AF161" s="75" t="e">
        <f aca="false">SUM(H161,K161,X161,AA161)</f>
        <v>#N/A</v>
      </c>
      <c r="AG161" s="75" t="e">
        <f aca="false">SUM(N161,Q161,Y161,AB161)</f>
        <v>#N/A</v>
      </c>
      <c r="AH161" s="75" t="e">
        <f aca="false">SUM(T161,W161,Z161,AC161)</f>
        <v>#N/A</v>
      </c>
      <c r="AI161" s="76" t="e">
        <f aca="false">SUM(H161,K161,N161,Q161,T161,W161)</f>
        <v>#N/A</v>
      </c>
      <c r="AJ161" s="45" t="e">
        <f aca="false">SUM(AD161,AE161,AI161)</f>
        <v>#N/A</v>
      </c>
      <c r="AL161" s="69"/>
      <c r="AM161" s="69"/>
    </row>
    <row r="162" customFormat="false" ht="12.6" hidden="false" customHeight="false" outlineLevel="0" collapsed="false">
      <c r="A162" s="0" t="s">
        <v>58</v>
      </c>
      <c r="C162" s="0" t="s">
        <v>58</v>
      </c>
      <c r="D162" s="0" t="s">
        <v>58</v>
      </c>
      <c r="E162" s="1" t="s">
        <v>58</v>
      </c>
      <c r="G162" s="32" t="e">
        <f aca="false">IF(F162=" ",0,MAXA(VLOOKUP(F162,F$23:G$49,2),0))</f>
        <v>#N/A</v>
      </c>
      <c r="H162" s="33" t="e">
        <f aca="false">IF(G162=0,0,MAXA(VLOOKUP(G162,G$23:H$49,2),0))</f>
        <v>#N/A</v>
      </c>
      <c r="J162" s="32" t="e">
        <f aca="false">IF(I162=" ",0,MAXA(VLOOKUP(I162,I$23:J$49,2),0))</f>
        <v>#N/A</v>
      </c>
      <c r="K162" s="34" t="e">
        <f aca="false">IF(J162=0,0,MAXA(VLOOKUP(J162,J$23:K$49,2),0))</f>
        <v>#N/A</v>
      </c>
      <c r="M162" s="32" t="e">
        <f aca="false">IF(L162=" ",0,MAXA(VLOOKUP(L162,L$23:M$49,2),0))</f>
        <v>#N/A</v>
      </c>
      <c r="N162" s="35" t="e">
        <f aca="false">IF(M162=0,0,MAXA(VLOOKUP(M162,M$23:N$49,2),0))</f>
        <v>#N/A</v>
      </c>
      <c r="P162" s="32" t="e">
        <f aca="false">IF(O162=" ",0,MAXA(VLOOKUP(O162,O$23:P$49,2),0))</f>
        <v>#N/A</v>
      </c>
      <c r="Q162" s="36" t="e">
        <f aca="false">IF(P162=0,0,MAXA(VLOOKUP(P162,P$23:Q$49,2),0))</f>
        <v>#N/A</v>
      </c>
      <c r="S162" s="32" t="e">
        <f aca="false">IF(R162=" ",0,MAXA(VLOOKUP(R162,R$23:S$49,2),0))</f>
        <v>#N/A</v>
      </c>
      <c r="T162" s="37" t="e">
        <f aca="false">IF(S162=0,0,MAXA(VLOOKUP(S162,S$23:T$49,2),0))</f>
        <v>#N/A</v>
      </c>
      <c r="V162" s="32" t="e">
        <f aca="false">IF(U162=" ",0,MAXA(VLOOKUP(U162,U$23:V$49,2),0))</f>
        <v>#N/A</v>
      </c>
      <c r="W162" s="38" t="e">
        <f aca="false">IF(V162=0,0,MAXA(VLOOKUP(V162,V$23:W$49,2),0))</f>
        <v>#N/A</v>
      </c>
      <c r="AD162" s="74" t="n">
        <f aca="false">SUM(AA162,AB162,AC162)</f>
        <v>0</v>
      </c>
      <c r="AE162" s="75" t="n">
        <f aca="false">SUM(X162,Y162,Z162)</f>
        <v>0</v>
      </c>
      <c r="AF162" s="75" t="e">
        <f aca="false">SUM(H162,K162,X162,AA162)</f>
        <v>#N/A</v>
      </c>
      <c r="AG162" s="75" t="e">
        <f aca="false">SUM(N162,Q162,Y162,AB162)</f>
        <v>#N/A</v>
      </c>
      <c r="AH162" s="75" t="e">
        <f aca="false">SUM(T162,W162,Z162,AC162)</f>
        <v>#N/A</v>
      </c>
      <c r="AI162" s="76" t="e">
        <f aca="false">SUM(H162,K162,N162,Q162,T162,W162)</f>
        <v>#N/A</v>
      </c>
      <c r="AJ162" s="45" t="e">
        <f aca="false">SUM(AD162,AE162,AI162)</f>
        <v>#N/A</v>
      </c>
      <c r="AL162" s="69"/>
      <c r="AM162" s="69"/>
    </row>
    <row r="163" customFormat="false" ht="12.6" hidden="false" customHeight="false" outlineLevel="0" collapsed="false">
      <c r="C163" s="0" t="s">
        <v>66</v>
      </c>
      <c r="D163" s="0" t="s">
        <v>84</v>
      </c>
      <c r="H163" s="33" t="e">
        <f aca="false">SUM(H159:H162)</f>
        <v>#N/A</v>
      </c>
      <c r="K163" s="33" t="e">
        <f aca="false">SUM(K159:K162)</f>
        <v>#N/A</v>
      </c>
      <c r="N163" s="33" t="e">
        <f aca="false">SUM(N159:N162)</f>
        <v>#N/A</v>
      </c>
      <c r="Q163" s="33" t="e">
        <f aca="false">SUM(Q159:Q162)</f>
        <v>#N/A</v>
      </c>
      <c r="T163" s="33" t="e">
        <f aca="false">SUM(T159:T162)</f>
        <v>#N/A</v>
      </c>
      <c r="W163" s="33" t="e">
        <f aca="false">SUM(W159:W162)</f>
        <v>#N/A</v>
      </c>
      <c r="X163" s="77"/>
      <c r="Y163" s="78"/>
      <c r="Z163" s="79"/>
      <c r="AA163" s="80"/>
      <c r="AB163" s="81"/>
      <c r="AC163" s="82"/>
      <c r="AD163" s="74" t="n">
        <f aca="false">SUM(AD159,AD160,AD161,AD162)</f>
        <v>0</v>
      </c>
      <c r="AE163" s="75" t="n">
        <f aca="false">SUM(AE159,AE160,AE161,AE162)</f>
        <v>0</v>
      </c>
      <c r="AF163" s="75"/>
      <c r="AG163" s="75"/>
      <c r="AH163" s="75"/>
      <c r="AI163" s="76" t="e">
        <f aca="false">SUM(H163,K163,N163,Q163,T163,W163)</f>
        <v>#N/A</v>
      </c>
      <c r="AJ163" s="45" t="e">
        <f aca="false">SUM(AJ159,AJ160,AJ161,AJ162)</f>
        <v>#N/A</v>
      </c>
      <c r="AL163" s="69"/>
      <c r="AM163" s="69"/>
    </row>
    <row r="164" customFormat="false" ht="12.6" hidden="false" customHeight="false" outlineLevel="0" collapsed="false">
      <c r="H164" s="33"/>
      <c r="K164" s="33"/>
      <c r="N164" s="33"/>
      <c r="Q164" s="33"/>
      <c r="T164" s="33"/>
      <c r="W164" s="33"/>
      <c r="X164" s="77"/>
      <c r="Y164" s="78"/>
      <c r="Z164" s="79"/>
      <c r="AA164" s="80"/>
      <c r="AB164" s="81"/>
      <c r="AC164" s="82"/>
      <c r="AD164" s="74"/>
      <c r="AE164" s="75"/>
      <c r="AF164" s="75"/>
      <c r="AG164" s="75"/>
      <c r="AH164" s="75"/>
      <c r="AI164" s="76"/>
      <c r="AJ164" s="45"/>
      <c r="AL164" s="69"/>
      <c r="AM164" s="69"/>
    </row>
    <row r="165" customFormat="false" ht="12.6" hidden="false" customHeight="false" outlineLevel="0" collapsed="false">
      <c r="C165" s="0" t="s">
        <v>58</v>
      </c>
      <c r="D165" s="0" t="s">
        <v>58</v>
      </c>
      <c r="H165" s="33"/>
      <c r="K165" s="33"/>
      <c r="N165" s="33"/>
      <c r="Q165" s="33"/>
      <c r="T165" s="33"/>
      <c r="W165" s="33"/>
      <c r="X165" s="77"/>
      <c r="Y165" s="78"/>
      <c r="Z165" s="79"/>
      <c r="AA165" s="80"/>
      <c r="AB165" s="81"/>
      <c r="AC165" s="82"/>
      <c r="AD165" s="74"/>
      <c r="AE165" s="75"/>
      <c r="AF165" s="75"/>
      <c r="AG165" s="75"/>
      <c r="AH165" s="75"/>
      <c r="AI165" s="76"/>
      <c r="AJ165" s="45"/>
      <c r="AL165" s="69"/>
      <c r="AM165" s="69"/>
    </row>
    <row r="166" customFormat="false" ht="12.6" hidden="false" customHeight="false" outlineLevel="0" collapsed="false">
      <c r="A166" s="0" t="s">
        <v>58</v>
      </c>
      <c r="C166" s="0" t="s">
        <v>58</v>
      </c>
      <c r="D166" s="0" t="s">
        <v>58</v>
      </c>
      <c r="E166" s="1" t="s">
        <v>58</v>
      </c>
      <c r="G166" s="32" t="e">
        <f aca="false">IF(F166=" ",0,MAXA(VLOOKUP(F166,F$23:G$49,2),0))</f>
        <v>#N/A</v>
      </c>
      <c r="H166" s="33" t="e">
        <f aca="false">IF(G166=0,0,MAXA(VLOOKUP(G166,G$23:H$49,2),0))</f>
        <v>#N/A</v>
      </c>
      <c r="J166" s="32" t="e">
        <f aca="false">IF(I166=" ",0,MAXA(VLOOKUP(I166,I$23:J$49,2),0))</f>
        <v>#N/A</v>
      </c>
      <c r="K166" s="34" t="e">
        <f aca="false">IF(J166=0,0,MAXA(VLOOKUP(J166,J$23:K$49,2),0))</f>
        <v>#N/A</v>
      </c>
      <c r="M166" s="32" t="e">
        <f aca="false">IF(L166=" ",0,MAXA(VLOOKUP(L166,L$23:M$49,2),0))</f>
        <v>#N/A</v>
      </c>
      <c r="N166" s="35" t="e">
        <f aca="false">IF(M166=0,0,MAXA(VLOOKUP(M166,M$23:N$49,2),0))</f>
        <v>#N/A</v>
      </c>
      <c r="P166" s="32" t="e">
        <f aca="false">IF(O166=" ",0,MAXA(VLOOKUP(O166,O$23:P$49,2),0))</f>
        <v>#N/A</v>
      </c>
      <c r="Q166" s="36" t="e">
        <f aca="false">IF(P166=0,0,MAXA(VLOOKUP(P166,P$23:Q$49,2),0))</f>
        <v>#N/A</v>
      </c>
      <c r="S166" s="32" t="e">
        <f aca="false">IF(R166=" ",0,MAXA(VLOOKUP(R166,R$23:S$49,2),0))</f>
        <v>#N/A</v>
      </c>
      <c r="T166" s="37" t="e">
        <f aca="false">IF(S166=0,0,MAXA(VLOOKUP(S166,S$23:T$49,2),0))</f>
        <v>#N/A</v>
      </c>
      <c r="V166" s="32" t="e">
        <f aca="false">IF(U166=" ",0,MAXA(VLOOKUP(U166,U$23:V$49,2),0))</f>
        <v>#N/A</v>
      </c>
      <c r="W166" s="38" t="e">
        <f aca="false">IF(V166=0,0,MAXA(VLOOKUP(V166,V$23:W$49,2),0))</f>
        <v>#N/A</v>
      </c>
      <c r="AD166" s="74" t="n">
        <f aca="false">SUM(AA166,AB166,AC166)</f>
        <v>0</v>
      </c>
      <c r="AE166" s="75" t="n">
        <f aca="false">SUM(X166,Y166,Z166)</f>
        <v>0</v>
      </c>
      <c r="AF166" s="75" t="e">
        <f aca="false">SUM(H166,K166,X166,AA166)</f>
        <v>#N/A</v>
      </c>
      <c r="AG166" s="75" t="e">
        <f aca="false">SUM(N166,Q166,Y166,AB166)</f>
        <v>#N/A</v>
      </c>
      <c r="AH166" s="75" t="e">
        <f aca="false">SUM(T166,W166,Z166,AC166)</f>
        <v>#N/A</v>
      </c>
      <c r="AI166" s="76" t="e">
        <f aca="false">SUM(H166,K166,N166,Q166,T166,W166)</f>
        <v>#N/A</v>
      </c>
      <c r="AJ166" s="45" t="e">
        <f aca="false">SUM(AD166,AE166,AI166)</f>
        <v>#N/A</v>
      </c>
      <c r="AL166" s="69"/>
      <c r="AM166" s="69"/>
    </row>
    <row r="167" customFormat="false" ht="12.6" hidden="false" customHeight="false" outlineLevel="0" collapsed="false">
      <c r="A167" s="0" t="s">
        <v>58</v>
      </c>
      <c r="C167" s="0" t="s">
        <v>58</v>
      </c>
      <c r="D167" s="0" t="s">
        <v>58</v>
      </c>
      <c r="E167" s="1" t="s">
        <v>58</v>
      </c>
      <c r="G167" s="32" t="e">
        <f aca="false">IF(F167=" ",0,MAXA(VLOOKUP(F167,F$23:G$49,2),0))</f>
        <v>#N/A</v>
      </c>
      <c r="H167" s="33" t="e">
        <f aca="false">IF(G167=0,0,MAXA(VLOOKUP(G167,G$23:H$49,2),0))</f>
        <v>#N/A</v>
      </c>
      <c r="J167" s="32" t="e">
        <f aca="false">IF(I167=" ",0,MAXA(VLOOKUP(I167,I$23:J$49,2),0))</f>
        <v>#N/A</v>
      </c>
      <c r="K167" s="34" t="e">
        <f aca="false">IF(J167=0,0,MAXA(VLOOKUP(J167,J$23:K$49,2),0))</f>
        <v>#N/A</v>
      </c>
      <c r="M167" s="32" t="e">
        <f aca="false">IF(L167=" ",0,MAXA(VLOOKUP(L167,L$23:M$49,2),0))</f>
        <v>#N/A</v>
      </c>
      <c r="N167" s="35" t="e">
        <f aca="false">IF(M167=0,0,MAXA(VLOOKUP(M167,M$23:N$49,2),0))</f>
        <v>#N/A</v>
      </c>
      <c r="P167" s="32" t="e">
        <f aca="false">IF(O167=" ",0,MAXA(VLOOKUP(O167,O$23:P$49,2),0))</f>
        <v>#N/A</v>
      </c>
      <c r="Q167" s="36" t="e">
        <f aca="false">IF(P167=0,0,MAXA(VLOOKUP(P167,P$23:Q$49,2),0))</f>
        <v>#N/A</v>
      </c>
      <c r="S167" s="32" t="e">
        <f aca="false">IF(R167=" ",0,MAXA(VLOOKUP(R167,R$23:S$49,2),0))</f>
        <v>#N/A</v>
      </c>
      <c r="T167" s="37" t="e">
        <f aca="false">IF(S167=0,0,MAXA(VLOOKUP(S167,S$23:T$49,2),0))</f>
        <v>#N/A</v>
      </c>
      <c r="V167" s="32" t="e">
        <f aca="false">IF(U167=" ",0,MAXA(VLOOKUP(U167,U$23:V$49,2),0))</f>
        <v>#N/A</v>
      </c>
      <c r="W167" s="38" t="e">
        <f aca="false">IF(V167=0,0,MAXA(VLOOKUP(V167,V$23:W$49,2),0))</f>
        <v>#N/A</v>
      </c>
      <c r="AD167" s="74" t="n">
        <f aca="false">SUM(AA167,AB167,AC167)</f>
        <v>0</v>
      </c>
      <c r="AE167" s="75" t="n">
        <f aca="false">SUM(X167,Y167,Z167)</f>
        <v>0</v>
      </c>
      <c r="AF167" s="75" t="e">
        <f aca="false">SUM(H167,K167,X167,AA167)</f>
        <v>#N/A</v>
      </c>
      <c r="AG167" s="75" t="e">
        <f aca="false">SUM(N167,Q167,Y167,AB167)</f>
        <v>#N/A</v>
      </c>
      <c r="AH167" s="75" t="e">
        <f aca="false">SUM(T167,W167,Z167,AC167)</f>
        <v>#N/A</v>
      </c>
      <c r="AI167" s="76" t="e">
        <f aca="false">SUM(H167,K167,N167,Q167,T167,W167)</f>
        <v>#N/A</v>
      </c>
      <c r="AJ167" s="45" t="e">
        <f aca="false">SUM(AD167,AE167,AI167)</f>
        <v>#N/A</v>
      </c>
      <c r="AL167" s="69"/>
      <c r="AM167" s="69"/>
    </row>
    <row r="168" customFormat="false" ht="12.6" hidden="false" customHeight="false" outlineLevel="0" collapsed="false">
      <c r="A168" s="0" t="s">
        <v>58</v>
      </c>
      <c r="C168" s="0" t="s">
        <v>58</v>
      </c>
      <c r="D168" s="0" t="s">
        <v>58</v>
      </c>
      <c r="E168" s="1" t="s">
        <v>58</v>
      </c>
      <c r="G168" s="32" t="e">
        <f aca="false">IF(F168=" ",0,MAXA(VLOOKUP(F168,F$23:G$49,2),0))</f>
        <v>#N/A</v>
      </c>
      <c r="H168" s="33" t="e">
        <f aca="false">IF(G168=0,0,MAXA(VLOOKUP(G168,G$23:H$49,2),0))</f>
        <v>#N/A</v>
      </c>
      <c r="J168" s="32" t="e">
        <f aca="false">IF(I168=" ",0,MAXA(VLOOKUP(I168,I$23:J$49,2),0))</f>
        <v>#N/A</v>
      </c>
      <c r="K168" s="34" t="e">
        <f aca="false">IF(J168=0,0,MAXA(VLOOKUP(J168,J$23:K$49,2),0))</f>
        <v>#N/A</v>
      </c>
      <c r="M168" s="32" t="e">
        <f aca="false">IF(L168=" ",0,MAXA(VLOOKUP(L168,L$23:M$49,2),0))</f>
        <v>#N/A</v>
      </c>
      <c r="N168" s="35" t="e">
        <f aca="false">IF(M168=0,0,MAXA(VLOOKUP(M168,M$23:N$49,2),0))</f>
        <v>#N/A</v>
      </c>
      <c r="P168" s="32" t="e">
        <f aca="false">IF(O168=" ",0,MAXA(VLOOKUP(O168,O$23:P$49,2),0))</f>
        <v>#N/A</v>
      </c>
      <c r="Q168" s="36" t="e">
        <f aca="false">IF(P168=0,0,MAXA(VLOOKUP(P168,P$23:Q$49,2),0))</f>
        <v>#N/A</v>
      </c>
      <c r="S168" s="32" t="e">
        <f aca="false">IF(R168=" ",0,MAXA(VLOOKUP(R168,R$23:S$49,2),0))</f>
        <v>#N/A</v>
      </c>
      <c r="T168" s="37" t="e">
        <f aca="false">IF(S168=0,0,MAXA(VLOOKUP(S168,S$23:T$49,2),0))</f>
        <v>#N/A</v>
      </c>
      <c r="V168" s="32" t="e">
        <f aca="false">IF(U168=" ",0,MAXA(VLOOKUP(U168,U$23:V$49,2),0))</f>
        <v>#N/A</v>
      </c>
      <c r="W168" s="38" t="e">
        <f aca="false">IF(V168=0,0,MAXA(VLOOKUP(V168,V$23:W$49,2),0))</f>
        <v>#N/A</v>
      </c>
      <c r="AD168" s="74" t="n">
        <f aca="false">SUM(AA168,AB168,AC168)</f>
        <v>0</v>
      </c>
      <c r="AE168" s="75" t="n">
        <f aca="false">SUM(X168,Y168,Z168)</f>
        <v>0</v>
      </c>
      <c r="AF168" s="75" t="e">
        <f aca="false">SUM(H168,K168,X168,AA168)</f>
        <v>#N/A</v>
      </c>
      <c r="AG168" s="75" t="e">
        <f aca="false">SUM(N168,Q168,Y168,AB168)</f>
        <v>#N/A</v>
      </c>
      <c r="AH168" s="75" t="e">
        <f aca="false">SUM(T168,W168,Z168,AC168)</f>
        <v>#N/A</v>
      </c>
      <c r="AI168" s="76" t="e">
        <f aca="false">SUM(H168,K168,N168,Q168,T168,W168)</f>
        <v>#N/A</v>
      </c>
      <c r="AJ168" s="45" t="e">
        <f aca="false">SUM(AD168,AE168,AI168)</f>
        <v>#N/A</v>
      </c>
      <c r="AL168" s="69"/>
      <c r="AM168" s="69"/>
    </row>
    <row r="169" customFormat="false" ht="12.6" hidden="false" customHeight="false" outlineLevel="0" collapsed="false">
      <c r="A169" s="0" t="s">
        <v>58</v>
      </c>
      <c r="C169" s="0" t="s">
        <v>58</v>
      </c>
      <c r="D169" s="0" t="s">
        <v>58</v>
      </c>
      <c r="E169" s="1" t="s">
        <v>58</v>
      </c>
      <c r="G169" s="32" t="e">
        <f aca="false">IF(F169=" ",0,MAXA(VLOOKUP(F169,F$23:G$49,2),0))</f>
        <v>#N/A</v>
      </c>
      <c r="H169" s="33" t="e">
        <f aca="false">IF(G169=0,0,MAXA(VLOOKUP(G169,G$23:H$49,2),0))</f>
        <v>#N/A</v>
      </c>
      <c r="J169" s="32" t="e">
        <f aca="false">IF(I169=" ",0,MAXA(VLOOKUP(I169,I$23:J$49,2),0))</f>
        <v>#N/A</v>
      </c>
      <c r="K169" s="34" t="e">
        <f aca="false">IF(J169=0,0,MAXA(VLOOKUP(J169,J$23:K$49,2),0))</f>
        <v>#N/A</v>
      </c>
      <c r="M169" s="32" t="e">
        <f aca="false">IF(L169=" ",0,MAXA(VLOOKUP(L169,L$23:M$49,2),0))</f>
        <v>#N/A</v>
      </c>
      <c r="N169" s="35" t="e">
        <f aca="false">IF(M169=0,0,MAXA(VLOOKUP(M169,M$23:N$49,2),0))</f>
        <v>#N/A</v>
      </c>
      <c r="P169" s="32" t="e">
        <f aca="false">IF(O169=" ",0,MAXA(VLOOKUP(O169,O$23:P$49,2),0))</f>
        <v>#N/A</v>
      </c>
      <c r="Q169" s="36" t="e">
        <f aca="false">IF(P169=0,0,MAXA(VLOOKUP(P169,P$23:Q$49,2),0))</f>
        <v>#N/A</v>
      </c>
      <c r="S169" s="32" t="e">
        <f aca="false">IF(R169=" ",0,MAXA(VLOOKUP(R169,R$23:S$49,2),0))</f>
        <v>#N/A</v>
      </c>
      <c r="T169" s="37" t="e">
        <f aca="false">IF(S169=0,0,MAXA(VLOOKUP(S169,S$23:T$49,2),0))</f>
        <v>#N/A</v>
      </c>
      <c r="V169" s="32" t="e">
        <f aca="false">IF(U169=" ",0,MAXA(VLOOKUP(U169,U$23:V$49,2),0))</f>
        <v>#N/A</v>
      </c>
      <c r="W169" s="38" t="e">
        <f aca="false">IF(V169=0,0,MAXA(VLOOKUP(V169,V$23:W$49,2),0))</f>
        <v>#N/A</v>
      </c>
      <c r="AD169" s="74" t="n">
        <f aca="false">SUM(AA169,AB169,AC169)</f>
        <v>0</v>
      </c>
      <c r="AE169" s="75" t="n">
        <f aca="false">SUM(X169,Y169,Z169)</f>
        <v>0</v>
      </c>
      <c r="AF169" s="75" t="e">
        <f aca="false">SUM(H169,K169,X169,AA169)</f>
        <v>#N/A</v>
      </c>
      <c r="AG169" s="75" t="e">
        <f aca="false">SUM(N169,Q169,Y169,AB169)</f>
        <v>#N/A</v>
      </c>
      <c r="AH169" s="75" t="e">
        <f aca="false">SUM(T169,W169,Z169,AC169)</f>
        <v>#N/A</v>
      </c>
      <c r="AI169" s="76" t="e">
        <f aca="false">SUM(H169,K169,N169,Q169,T169,W169)</f>
        <v>#N/A</v>
      </c>
      <c r="AJ169" s="45" t="e">
        <f aca="false">SUM(AD169,AE169,AI169)</f>
        <v>#N/A</v>
      </c>
      <c r="AL169" s="69"/>
      <c r="AM169" s="69"/>
    </row>
    <row r="170" customFormat="false" ht="12.6" hidden="false" customHeight="false" outlineLevel="0" collapsed="false">
      <c r="C170" s="0" t="s">
        <v>66</v>
      </c>
      <c r="D170" s="0" t="s">
        <v>84</v>
      </c>
      <c r="H170" s="33" t="e">
        <f aca="false">SUM(H166:H169)</f>
        <v>#N/A</v>
      </c>
      <c r="K170" s="33" t="e">
        <f aca="false">SUM(K166:K169)</f>
        <v>#N/A</v>
      </c>
      <c r="N170" s="33" t="e">
        <f aca="false">SUM(N166:N169)</f>
        <v>#N/A</v>
      </c>
      <c r="Q170" s="33" t="e">
        <f aca="false">SUM(Q166:Q169)</f>
        <v>#N/A</v>
      </c>
      <c r="T170" s="33" t="e">
        <f aca="false">SUM(T166:T169)</f>
        <v>#N/A</v>
      </c>
      <c r="W170" s="33" t="e">
        <f aca="false">SUM(W166:W169)</f>
        <v>#N/A</v>
      </c>
      <c r="X170" s="77"/>
      <c r="Y170" s="78"/>
      <c r="Z170" s="79"/>
      <c r="AA170" s="80"/>
      <c r="AB170" s="81"/>
      <c r="AC170" s="82"/>
      <c r="AD170" s="74" t="n">
        <f aca="false">SUM(AD166,AD167,AD168,AD169)</f>
        <v>0</v>
      </c>
      <c r="AE170" s="75" t="n">
        <f aca="false">SUM(AE166,AE167,AE168,AE169)</f>
        <v>0</v>
      </c>
      <c r="AF170" s="75"/>
      <c r="AG170" s="75"/>
      <c r="AH170" s="75"/>
      <c r="AI170" s="76" t="e">
        <f aca="false">SUM(H170,K170,N170,Q170,T170,W170)</f>
        <v>#N/A</v>
      </c>
      <c r="AJ170" s="45" t="e">
        <f aca="false">SUM(AJ166,AJ167,AJ168,AJ169)</f>
        <v>#N/A</v>
      </c>
      <c r="AL170" s="69"/>
      <c r="AM170" s="69"/>
    </row>
    <row r="171" customFormat="false" ht="12.6" hidden="false" customHeight="false" outlineLevel="0" collapsed="false">
      <c r="H171" s="33"/>
      <c r="K171" s="33"/>
      <c r="N171" s="33"/>
      <c r="Q171" s="33"/>
      <c r="T171" s="33"/>
      <c r="W171" s="33"/>
      <c r="X171" s="77"/>
      <c r="Y171" s="78"/>
      <c r="Z171" s="79"/>
      <c r="AA171" s="80"/>
      <c r="AB171" s="81"/>
      <c r="AC171" s="82"/>
      <c r="AD171" s="74"/>
      <c r="AE171" s="75"/>
      <c r="AF171" s="75"/>
      <c r="AG171" s="75"/>
      <c r="AH171" s="75"/>
      <c r="AI171" s="76"/>
      <c r="AJ171" s="45"/>
      <c r="AL171" s="69"/>
      <c r="AM171" s="69"/>
    </row>
    <row r="172" customFormat="false" ht="12.6" hidden="false" customHeight="false" outlineLevel="0" collapsed="false">
      <c r="C172" s="0" t="s">
        <v>58</v>
      </c>
      <c r="E172" s="0" t="s">
        <v>58</v>
      </c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72"/>
      <c r="AL172" s="0"/>
      <c r="AM172" s="0"/>
    </row>
    <row r="173" customFormat="false" ht="12.6" hidden="false" customHeight="false" outlineLevel="0" collapsed="false">
      <c r="A173" s="0" t="s">
        <v>58</v>
      </c>
      <c r="C173" s="0" t="s">
        <v>58</v>
      </c>
      <c r="D173" s="0" t="s">
        <v>58</v>
      </c>
      <c r="E173" s="1" t="s">
        <v>58</v>
      </c>
      <c r="G173" s="32" t="e">
        <f aca="false">IF(F173=" ",0,MAXA(VLOOKUP(F173,F$23:G$49,2),0))</f>
        <v>#N/A</v>
      </c>
      <c r="H173" s="33" t="e">
        <f aca="false">IF(G173=0,0,MAXA(VLOOKUP(G173,G$23:H$49,2),0))</f>
        <v>#N/A</v>
      </c>
      <c r="J173" s="32" t="e">
        <f aca="false">IF(I173=" ",0,MAXA(VLOOKUP(I173,I$23:J$49,2),0))</f>
        <v>#N/A</v>
      </c>
      <c r="K173" s="34" t="e">
        <f aca="false">IF(J173=0,0,MAXA(VLOOKUP(J173,J$23:K$49,2),0))</f>
        <v>#N/A</v>
      </c>
      <c r="M173" s="32" t="e">
        <f aca="false">IF(L173=" ",0,MAXA(VLOOKUP(L173,L$23:M$49,2),0))</f>
        <v>#N/A</v>
      </c>
      <c r="N173" s="35" t="e">
        <f aca="false">IF(M173=0,0,MAXA(VLOOKUP(M173,M$23:N$49,2),0))</f>
        <v>#N/A</v>
      </c>
      <c r="P173" s="32" t="e">
        <f aca="false">IF(O173=" ",0,MAXA(VLOOKUP(O173,O$23:P$49,2),0))</f>
        <v>#N/A</v>
      </c>
      <c r="Q173" s="36" t="e">
        <f aca="false">IF(P173=0,0,MAXA(VLOOKUP(P173,P$23:Q$49,2),0))</f>
        <v>#N/A</v>
      </c>
      <c r="S173" s="32" t="e">
        <f aca="false">IF(R173=" ",0,MAXA(VLOOKUP(R173,R$23:S$49,2),0))</f>
        <v>#N/A</v>
      </c>
      <c r="T173" s="37" t="e">
        <f aca="false">IF(S173=0,0,MAXA(VLOOKUP(S173,S$23:T$49,2),0))</f>
        <v>#N/A</v>
      </c>
      <c r="V173" s="32" t="e">
        <f aca="false">IF(U173=" ",0,MAXA(VLOOKUP(U173,U$23:V$49,2),0))</f>
        <v>#N/A</v>
      </c>
      <c r="W173" s="38" t="e">
        <f aca="false">IF(V173=0,0,MAXA(VLOOKUP(V173,V$23:W$49,2),0))</f>
        <v>#N/A</v>
      </c>
      <c r="AD173" s="74" t="n">
        <f aca="false">SUM(AA173,AB173,AC173)</f>
        <v>0</v>
      </c>
      <c r="AE173" s="75" t="n">
        <f aca="false">SUM(X173,Y173,Z173)</f>
        <v>0</v>
      </c>
      <c r="AF173" s="75" t="e">
        <f aca="false">SUM(H173,K173,X173,AA173)</f>
        <v>#N/A</v>
      </c>
      <c r="AG173" s="75" t="e">
        <f aca="false">SUM(N173,Q173,Y173,AB173)</f>
        <v>#N/A</v>
      </c>
      <c r="AH173" s="75" t="e">
        <f aca="false">SUM(T173,W173,Z173,AC173)</f>
        <v>#N/A</v>
      </c>
      <c r="AI173" s="76" t="e">
        <f aca="false">SUM(H173,K173,N173,Q173,T173,W173)</f>
        <v>#N/A</v>
      </c>
      <c r="AJ173" s="45" t="e">
        <f aca="false">SUM(AD173,AE173,AI173)</f>
        <v>#N/A</v>
      </c>
      <c r="AL173" s="69"/>
      <c r="AM173" s="69"/>
    </row>
    <row r="174" customFormat="false" ht="12.6" hidden="false" customHeight="false" outlineLevel="0" collapsed="false">
      <c r="A174" s="0" t="s">
        <v>58</v>
      </c>
      <c r="C174" s="0" t="s">
        <v>58</v>
      </c>
      <c r="D174" s="0" t="s">
        <v>58</v>
      </c>
      <c r="E174" s="1" t="s">
        <v>58</v>
      </c>
      <c r="G174" s="32" t="e">
        <f aca="false">IF(F174=" ",0,MAXA(VLOOKUP(F174,F$23:G$49,2),0))</f>
        <v>#N/A</v>
      </c>
      <c r="H174" s="33" t="e">
        <f aca="false">IF(G174=0,0,MAXA(VLOOKUP(G174,G$23:H$49,2),0))</f>
        <v>#N/A</v>
      </c>
      <c r="J174" s="32" t="e">
        <f aca="false">IF(I174=" ",0,MAXA(VLOOKUP(I174,I$23:J$49,2),0))</f>
        <v>#N/A</v>
      </c>
      <c r="K174" s="34" t="e">
        <f aca="false">IF(J174=0,0,MAXA(VLOOKUP(J174,J$23:K$49,2),0))</f>
        <v>#N/A</v>
      </c>
      <c r="M174" s="32" t="e">
        <f aca="false">IF(L174=" ",0,MAXA(VLOOKUP(L174,L$23:M$49,2),0))</f>
        <v>#N/A</v>
      </c>
      <c r="N174" s="35" t="e">
        <f aca="false">IF(M174=0,0,MAXA(VLOOKUP(M174,M$23:N$49,2),0))</f>
        <v>#N/A</v>
      </c>
      <c r="P174" s="32" t="e">
        <f aca="false">IF(O174=" ",0,MAXA(VLOOKUP(O174,O$23:P$49,2),0))</f>
        <v>#N/A</v>
      </c>
      <c r="Q174" s="36" t="e">
        <f aca="false">IF(P174=0,0,MAXA(VLOOKUP(P174,P$23:Q$49,2),0))</f>
        <v>#N/A</v>
      </c>
      <c r="S174" s="32" t="e">
        <f aca="false">IF(R174=" ",0,MAXA(VLOOKUP(R174,R$23:S$49,2),0))</f>
        <v>#N/A</v>
      </c>
      <c r="T174" s="37" t="e">
        <f aca="false">IF(S174=0,0,MAXA(VLOOKUP(S174,S$23:T$49,2),0))</f>
        <v>#N/A</v>
      </c>
      <c r="V174" s="32" t="e">
        <f aca="false">IF(U174=" ",0,MAXA(VLOOKUP(U174,U$23:V$49,2),0))</f>
        <v>#N/A</v>
      </c>
      <c r="W174" s="38" t="e">
        <f aca="false">IF(V174=0,0,MAXA(VLOOKUP(V174,V$23:W$49,2),0))</f>
        <v>#N/A</v>
      </c>
      <c r="AD174" s="74" t="n">
        <f aca="false">SUM(AA174,AB174,AC174)</f>
        <v>0</v>
      </c>
      <c r="AE174" s="75" t="n">
        <f aca="false">SUM(X174,Y174,Z174)</f>
        <v>0</v>
      </c>
      <c r="AF174" s="75" t="e">
        <f aca="false">SUM(H174,K174,X174,AA174)</f>
        <v>#N/A</v>
      </c>
      <c r="AG174" s="75" t="e">
        <f aca="false">SUM(N174,Q174,Y174,AB174)</f>
        <v>#N/A</v>
      </c>
      <c r="AH174" s="75" t="e">
        <f aca="false">SUM(T174,W174,Z174,AC174)</f>
        <v>#N/A</v>
      </c>
      <c r="AI174" s="76" t="e">
        <f aca="false">SUM(H174,K174,N174,Q174,T174,W174)</f>
        <v>#N/A</v>
      </c>
      <c r="AJ174" s="45" t="e">
        <f aca="false">SUM(AD174,AE174,AI174)</f>
        <v>#N/A</v>
      </c>
      <c r="AL174" s="69"/>
      <c r="AM174" s="69"/>
    </row>
    <row r="175" customFormat="false" ht="12.6" hidden="false" customHeight="false" outlineLevel="0" collapsed="false">
      <c r="A175" s="0" t="s">
        <v>58</v>
      </c>
      <c r="C175" s="0" t="s">
        <v>58</v>
      </c>
      <c r="D175" s="0" t="s">
        <v>58</v>
      </c>
      <c r="E175" s="1" t="s">
        <v>58</v>
      </c>
      <c r="G175" s="32" t="e">
        <f aca="false">IF(F175=" ",0,MAXA(VLOOKUP(F175,F$23:G$49,2),0))</f>
        <v>#N/A</v>
      </c>
      <c r="H175" s="33" t="e">
        <f aca="false">IF(G175=0,0,MAXA(VLOOKUP(G175,G$23:H$49,2),0))</f>
        <v>#N/A</v>
      </c>
      <c r="J175" s="32" t="e">
        <f aca="false">IF(I175=" ",0,MAXA(VLOOKUP(I175,I$23:J$49,2),0))</f>
        <v>#N/A</v>
      </c>
      <c r="K175" s="34" t="e">
        <f aca="false">IF(J175=0,0,MAXA(VLOOKUP(J175,J$23:K$49,2),0))</f>
        <v>#N/A</v>
      </c>
      <c r="M175" s="32" t="e">
        <f aca="false">IF(L175=" ",0,MAXA(VLOOKUP(L175,L$23:M$49,2),0))</f>
        <v>#N/A</v>
      </c>
      <c r="N175" s="35" t="e">
        <f aca="false">IF(M175=0,0,MAXA(VLOOKUP(M175,M$23:N$49,2),0))</f>
        <v>#N/A</v>
      </c>
      <c r="P175" s="32" t="e">
        <f aca="false">IF(O175=" ",0,MAXA(VLOOKUP(O175,O$23:P$49,2),0))</f>
        <v>#N/A</v>
      </c>
      <c r="Q175" s="36" t="e">
        <f aca="false">IF(P175=0,0,MAXA(VLOOKUP(P175,P$23:Q$49,2),0))</f>
        <v>#N/A</v>
      </c>
      <c r="S175" s="32" t="e">
        <f aca="false">IF(R175=" ",0,MAXA(VLOOKUP(R175,R$23:S$49,2),0))</f>
        <v>#N/A</v>
      </c>
      <c r="T175" s="37" t="e">
        <f aca="false">IF(S175=0,0,MAXA(VLOOKUP(S175,S$23:T$49,2),0))</f>
        <v>#N/A</v>
      </c>
      <c r="V175" s="32" t="e">
        <f aca="false">IF(U175=" ",0,MAXA(VLOOKUP(U175,U$23:V$49,2),0))</f>
        <v>#N/A</v>
      </c>
      <c r="W175" s="38" t="e">
        <f aca="false">IF(V175=0,0,MAXA(VLOOKUP(V175,V$23:W$49,2),0))</f>
        <v>#N/A</v>
      </c>
      <c r="AD175" s="74" t="n">
        <f aca="false">SUM(AA175,AB175,AC175)</f>
        <v>0</v>
      </c>
      <c r="AE175" s="75" t="n">
        <f aca="false">SUM(X175,Y175,Z175)</f>
        <v>0</v>
      </c>
      <c r="AF175" s="75" t="e">
        <f aca="false">SUM(H175,K175,X175,AA175)</f>
        <v>#N/A</v>
      </c>
      <c r="AG175" s="75" t="e">
        <f aca="false">SUM(N175,Q175,Y175,AB175)</f>
        <v>#N/A</v>
      </c>
      <c r="AH175" s="75" t="e">
        <f aca="false">SUM(T175,W175,Z175,AC175)</f>
        <v>#N/A</v>
      </c>
      <c r="AI175" s="76" t="e">
        <f aca="false">SUM(H175,K175,N175,Q175,T175,W175)</f>
        <v>#N/A</v>
      </c>
      <c r="AJ175" s="45" t="e">
        <f aca="false">SUM(AD175,AE175,AI175)</f>
        <v>#N/A</v>
      </c>
      <c r="AL175" s="69"/>
      <c r="AM175" s="69"/>
    </row>
    <row r="176" customFormat="false" ht="12.6" hidden="false" customHeight="false" outlineLevel="0" collapsed="false">
      <c r="A176" s="0" t="s">
        <v>58</v>
      </c>
      <c r="C176" s="0" t="s">
        <v>58</v>
      </c>
      <c r="D176" s="0" t="s">
        <v>58</v>
      </c>
      <c r="E176" s="1" t="s">
        <v>58</v>
      </c>
      <c r="G176" s="32" t="e">
        <f aca="false">IF(F176=" ",0,MAXA(VLOOKUP(F176,F$23:G$49,2),0))</f>
        <v>#N/A</v>
      </c>
      <c r="H176" s="33" t="e">
        <f aca="false">IF(G176=0,0,MAXA(VLOOKUP(G176,G$23:H$49,2),0))</f>
        <v>#N/A</v>
      </c>
      <c r="J176" s="32" t="e">
        <f aca="false">IF(I176=" ",0,MAXA(VLOOKUP(I176,I$23:J$49,2),0))</f>
        <v>#N/A</v>
      </c>
      <c r="K176" s="34" t="e">
        <f aca="false">IF(J176=0,0,MAXA(VLOOKUP(J176,J$23:K$49,2),0))</f>
        <v>#N/A</v>
      </c>
      <c r="M176" s="32" t="e">
        <f aca="false">IF(L176=" ",0,MAXA(VLOOKUP(L176,L$23:M$49,2),0))</f>
        <v>#N/A</v>
      </c>
      <c r="N176" s="35" t="e">
        <f aca="false">IF(M176=0,0,MAXA(VLOOKUP(M176,M$23:N$49,2),0))</f>
        <v>#N/A</v>
      </c>
      <c r="P176" s="32" t="e">
        <f aca="false">IF(O176=" ",0,MAXA(VLOOKUP(O176,O$23:P$49,2),0))</f>
        <v>#N/A</v>
      </c>
      <c r="Q176" s="36" t="e">
        <f aca="false">IF(P176=0,0,MAXA(VLOOKUP(P176,P$23:Q$49,2),0))</f>
        <v>#N/A</v>
      </c>
      <c r="S176" s="32" t="e">
        <f aca="false">IF(R176=" ",0,MAXA(VLOOKUP(R176,R$23:S$49,2),0))</f>
        <v>#N/A</v>
      </c>
      <c r="T176" s="37" t="e">
        <f aca="false">IF(S176=0,0,MAXA(VLOOKUP(S176,S$23:T$49,2),0))</f>
        <v>#N/A</v>
      </c>
      <c r="V176" s="32" t="e">
        <f aca="false">IF(U176=" ",0,MAXA(VLOOKUP(U176,U$23:V$49,2),0))</f>
        <v>#N/A</v>
      </c>
      <c r="W176" s="38" t="e">
        <f aca="false">IF(V176=0,0,MAXA(VLOOKUP(V176,V$23:W$49,2),0))</f>
        <v>#N/A</v>
      </c>
      <c r="AD176" s="74" t="n">
        <f aca="false">SUM(AA176,AB176,AC176)</f>
        <v>0</v>
      </c>
      <c r="AE176" s="75" t="n">
        <f aca="false">SUM(X176,Y176,Z176)</f>
        <v>0</v>
      </c>
      <c r="AF176" s="75" t="e">
        <f aca="false">SUM(H176,K176,X176,AA176)</f>
        <v>#N/A</v>
      </c>
      <c r="AG176" s="75" t="e">
        <f aca="false">SUM(N176,Q176,Y176,AB176)</f>
        <v>#N/A</v>
      </c>
      <c r="AH176" s="75" t="e">
        <f aca="false">SUM(T176,W176,Z176,AC176)</f>
        <v>#N/A</v>
      </c>
      <c r="AI176" s="76" t="e">
        <f aca="false">SUM(H176,K176,N176,Q176,T176,W176)</f>
        <v>#N/A</v>
      </c>
      <c r="AJ176" s="45" t="e">
        <f aca="false">SUM(AD176,AE176,AI176)</f>
        <v>#N/A</v>
      </c>
      <c r="AL176" s="69"/>
      <c r="AM176" s="69"/>
    </row>
    <row r="177" customFormat="false" ht="12.6" hidden="false" customHeight="false" outlineLevel="0" collapsed="false">
      <c r="C177" s="0" t="s">
        <v>66</v>
      </c>
      <c r="D177" s="0" t="s">
        <v>84</v>
      </c>
      <c r="H177" s="33" t="e">
        <f aca="false">SUM(H173:H176)</f>
        <v>#N/A</v>
      </c>
      <c r="K177" s="33" t="e">
        <f aca="false">SUM(K173:K176)</f>
        <v>#N/A</v>
      </c>
      <c r="N177" s="33" t="e">
        <f aca="false">SUM(N173:N176)</f>
        <v>#N/A</v>
      </c>
      <c r="Q177" s="33" t="e">
        <f aca="false">SUM(Q173:Q176)</f>
        <v>#N/A</v>
      </c>
      <c r="T177" s="33" t="e">
        <f aca="false">SUM(T173:T176)</f>
        <v>#N/A</v>
      </c>
      <c r="W177" s="33" t="e">
        <f aca="false">SUM(W173:W176)</f>
        <v>#N/A</v>
      </c>
      <c r="X177" s="77"/>
      <c r="Y177" s="78"/>
      <c r="Z177" s="79"/>
      <c r="AA177" s="80"/>
      <c r="AB177" s="81"/>
      <c r="AC177" s="82"/>
      <c r="AD177" s="74" t="n">
        <f aca="false">SUM(AD173,AD174,AD175,AD176)</f>
        <v>0</v>
      </c>
      <c r="AE177" s="75" t="n">
        <f aca="false">SUM(AE173,AE174,AE175,AE176)</f>
        <v>0</v>
      </c>
      <c r="AF177" s="75"/>
      <c r="AG177" s="75"/>
      <c r="AH177" s="75"/>
      <c r="AI177" s="76" t="e">
        <f aca="false">SUM(H177,K177,N177,Q177,T177,W177)</f>
        <v>#N/A</v>
      </c>
      <c r="AJ177" s="45" t="e">
        <f aca="false">SUM(AJ173,AJ174,AJ175,AJ176)</f>
        <v>#N/A</v>
      </c>
      <c r="AL177" s="69"/>
      <c r="AM177" s="69"/>
    </row>
    <row r="178" customFormat="false" ht="12.6" hidden="false" customHeight="false" outlineLevel="0" collapsed="false">
      <c r="H178" s="33"/>
      <c r="K178" s="33"/>
      <c r="N178" s="33"/>
      <c r="Q178" s="33"/>
      <c r="T178" s="33"/>
      <c r="W178" s="33"/>
      <c r="X178" s="77"/>
      <c r="Y178" s="78"/>
      <c r="Z178" s="79"/>
      <c r="AA178" s="80"/>
      <c r="AB178" s="81"/>
      <c r="AC178" s="82"/>
      <c r="AD178" s="74"/>
      <c r="AE178" s="75"/>
      <c r="AF178" s="75"/>
      <c r="AG178" s="75"/>
      <c r="AH178" s="75"/>
      <c r="AI178" s="76"/>
      <c r="AJ178" s="45"/>
      <c r="AL178" s="69"/>
      <c r="AM178" s="69"/>
    </row>
    <row r="179" customFormat="false" ht="12.6" hidden="false" customHeight="false" outlineLevel="0" collapsed="false">
      <c r="C179" s="0" t="s">
        <v>58</v>
      </c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72"/>
      <c r="AL179" s="0"/>
      <c r="AM179" s="0"/>
    </row>
    <row r="180" customFormat="false" ht="12.6" hidden="false" customHeight="false" outlineLevel="0" collapsed="false">
      <c r="A180" s="0" t="s">
        <v>58</v>
      </c>
      <c r="C180" s="0" t="s">
        <v>58</v>
      </c>
      <c r="D180" s="0" t="s">
        <v>58</v>
      </c>
      <c r="E180" s="1" t="s">
        <v>58</v>
      </c>
      <c r="G180" s="32" t="e">
        <f aca="false">IF(F180=" ",0,MAXA(VLOOKUP(F180,F$23:G$49,2),0))</f>
        <v>#N/A</v>
      </c>
      <c r="H180" s="33" t="e">
        <f aca="false">IF(G180=0,0,MAXA(VLOOKUP(G180,G$23:H$49,2),0))</f>
        <v>#N/A</v>
      </c>
      <c r="J180" s="32" t="e">
        <f aca="false">IF(I180=" ",0,MAXA(VLOOKUP(I180,I$23:J$49,2),0))</f>
        <v>#N/A</v>
      </c>
      <c r="K180" s="34" t="e">
        <f aca="false">IF(J180=0,0,MAXA(VLOOKUP(J180,J$23:K$49,2),0))</f>
        <v>#N/A</v>
      </c>
      <c r="M180" s="32" t="e">
        <f aca="false">IF(L180=" ",0,MAXA(VLOOKUP(L180,L$23:M$49,2),0))</f>
        <v>#N/A</v>
      </c>
      <c r="N180" s="35" t="e">
        <f aca="false">IF(M180=0,0,MAXA(VLOOKUP(M180,M$23:N$49,2),0))</f>
        <v>#N/A</v>
      </c>
      <c r="P180" s="32" t="e">
        <f aca="false">IF(O180=" ",0,MAXA(VLOOKUP(O180,O$23:P$49,2),0))</f>
        <v>#N/A</v>
      </c>
      <c r="Q180" s="36" t="e">
        <f aca="false">IF(P180=0,0,MAXA(VLOOKUP(P180,P$23:Q$49,2),0))</f>
        <v>#N/A</v>
      </c>
      <c r="S180" s="32" t="e">
        <f aca="false">IF(R180=" ",0,MAXA(VLOOKUP(R180,R$23:S$49,2),0))</f>
        <v>#N/A</v>
      </c>
      <c r="T180" s="37" t="e">
        <f aca="false">IF(S180=0,0,MAXA(VLOOKUP(S180,S$23:T$49,2),0))</f>
        <v>#N/A</v>
      </c>
      <c r="V180" s="32" t="e">
        <f aca="false">IF(U180=" ",0,MAXA(VLOOKUP(U180,U$23:V$49,2),0))</f>
        <v>#N/A</v>
      </c>
      <c r="W180" s="38" t="e">
        <f aca="false">IF(V180=0,0,MAXA(VLOOKUP(V180,V$23:W$49,2),0))</f>
        <v>#N/A</v>
      </c>
      <c r="AD180" s="74" t="n">
        <f aca="false">SUM(AA180,AB180,AC180)</f>
        <v>0</v>
      </c>
      <c r="AE180" s="75" t="n">
        <f aca="false">SUM(X180,Y180,Z180)</f>
        <v>0</v>
      </c>
      <c r="AF180" s="75" t="e">
        <f aca="false">SUM(H180,K180,X180,AA180)</f>
        <v>#N/A</v>
      </c>
      <c r="AG180" s="75" t="e">
        <f aca="false">SUM(N180,Q180,Y180,AB180)</f>
        <v>#N/A</v>
      </c>
      <c r="AH180" s="75" t="e">
        <f aca="false">SUM(T180,W180,Z180,AC180)</f>
        <v>#N/A</v>
      </c>
      <c r="AI180" s="76" t="e">
        <f aca="false">SUM(H180,K180,N180,Q180,T180,W180)</f>
        <v>#N/A</v>
      </c>
      <c r="AJ180" s="45" t="e">
        <f aca="false">SUM(AD180,AE180,AI180)</f>
        <v>#N/A</v>
      </c>
      <c r="AL180" s="69"/>
      <c r="AM180" s="69"/>
    </row>
    <row r="181" customFormat="false" ht="12.6" hidden="false" customHeight="false" outlineLevel="0" collapsed="false">
      <c r="A181" s="0" t="s">
        <v>58</v>
      </c>
      <c r="C181" s="0" t="s">
        <v>58</v>
      </c>
      <c r="D181" s="0" t="s">
        <v>58</v>
      </c>
      <c r="E181" s="1" t="s">
        <v>58</v>
      </c>
      <c r="G181" s="32" t="e">
        <f aca="false">IF(F181=" ",0,MAXA(VLOOKUP(F181,F$23:G$49,2),0))</f>
        <v>#N/A</v>
      </c>
      <c r="H181" s="33" t="e">
        <f aca="false">IF(G181=0,0,MAXA(VLOOKUP(G181,G$23:H$49,2),0))</f>
        <v>#N/A</v>
      </c>
      <c r="J181" s="32" t="e">
        <f aca="false">IF(I181=" ",0,MAXA(VLOOKUP(I181,I$23:J$49,2),0))</f>
        <v>#N/A</v>
      </c>
      <c r="K181" s="34" t="e">
        <f aca="false">IF(J181=0,0,MAXA(VLOOKUP(J181,J$23:K$49,2),0))</f>
        <v>#N/A</v>
      </c>
      <c r="M181" s="32" t="e">
        <f aca="false">IF(L181=" ",0,MAXA(VLOOKUP(L181,L$23:M$49,2),0))</f>
        <v>#N/A</v>
      </c>
      <c r="N181" s="35" t="e">
        <f aca="false">IF(M181=0,0,MAXA(VLOOKUP(M181,M$23:N$49,2),0))</f>
        <v>#N/A</v>
      </c>
      <c r="P181" s="32" t="e">
        <f aca="false">IF(O181=" ",0,MAXA(VLOOKUP(O181,O$23:P$49,2),0))</f>
        <v>#N/A</v>
      </c>
      <c r="Q181" s="36" t="e">
        <f aca="false">IF(P181=0,0,MAXA(VLOOKUP(P181,P$23:Q$49,2),0))</f>
        <v>#N/A</v>
      </c>
      <c r="S181" s="32" t="e">
        <f aca="false">IF(R181=" ",0,MAXA(VLOOKUP(R181,R$23:S$49,2),0))</f>
        <v>#N/A</v>
      </c>
      <c r="T181" s="37" t="e">
        <f aca="false">IF(S181=0,0,MAXA(VLOOKUP(S181,S$23:T$49,2),0))</f>
        <v>#N/A</v>
      </c>
      <c r="V181" s="32" t="e">
        <f aca="false">IF(U181=" ",0,MAXA(VLOOKUP(U181,U$23:V$49,2),0))</f>
        <v>#N/A</v>
      </c>
      <c r="W181" s="38" t="e">
        <f aca="false">IF(V181=0,0,MAXA(VLOOKUP(V181,V$23:W$49,2),0))</f>
        <v>#N/A</v>
      </c>
      <c r="AD181" s="74" t="n">
        <f aca="false">SUM(AA181,AB181,AC181)</f>
        <v>0</v>
      </c>
      <c r="AE181" s="75" t="n">
        <f aca="false">SUM(X181,Y181,Z181)</f>
        <v>0</v>
      </c>
      <c r="AF181" s="75" t="e">
        <f aca="false">SUM(H181,K181,X181,AA181)</f>
        <v>#N/A</v>
      </c>
      <c r="AG181" s="75" t="e">
        <f aca="false">SUM(N181,Q181,Y181,AB181)</f>
        <v>#N/A</v>
      </c>
      <c r="AH181" s="75" t="e">
        <f aca="false">SUM(T181,W181,Z181,AC181)</f>
        <v>#N/A</v>
      </c>
      <c r="AI181" s="76" t="e">
        <f aca="false">SUM(H181,K181,N181,Q181,T181,W181)</f>
        <v>#N/A</v>
      </c>
      <c r="AJ181" s="45" t="e">
        <f aca="false">SUM(AD181,AE181,AI181)</f>
        <v>#N/A</v>
      </c>
      <c r="AL181" s="69"/>
      <c r="AM181" s="69"/>
    </row>
    <row r="182" customFormat="false" ht="12.6" hidden="false" customHeight="false" outlineLevel="0" collapsed="false">
      <c r="A182" s="0" t="s">
        <v>58</v>
      </c>
      <c r="C182" s="0" t="s">
        <v>58</v>
      </c>
      <c r="D182" s="0" t="s">
        <v>58</v>
      </c>
      <c r="E182" s="1" t="s">
        <v>58</v>
      </c>
      <c r="G182" s="32" t="e">
        <f aca="false">IF(F182=" ",0,MAXA(VLOOKUP(F182,F$23:G$49,2),0))</f>
        <v>#N/A</v>
      </c>
      <c r="H182" s="33" t="e">
        <f aca="false">IF(G182=0,0,MAXA(VLOOKUP(G182,G$23:H$49,2),0))</f>
        <v>#N/A</v>
      </c>
      <c r="J182" s="32" t="e">
        <f aca="false">IF(I182=" ",0,MAXA(VLOOKUP(I182,I$23:J$49,2),0))</f>
        <v>#N/A</v>
      </c>
      <c r="K182" s="34" t="e">
        <f aca="false">IF(J182=0,0,MAXA(VLOOKUP(J182,J$23:K$49,2),0))</f>
        <v>#N/A</v>
      </c>
      <c r="M182" s="32" t="e">
        <f aca="false">IF(L182=" ",0,MAXA(VLOOKUP(L182,L$23:M$49,2),0))</f>
        <v>#N/A</v>
      </c>
      <c r="N182" s="35" t="e">
        <f aca="false">IF(M182=0,0,MAXA(VLOOKUP(M182,M$23:N$49,2),0))</f>
        <v>#N/A</v>
      </c>
      <c r="P182" s="32" t="e">
        <f aca="false">IF(O182=" ",0,MAXA(VLOOKUP(O182,O$23:P$49,2),0))</f>
        <v>#N/A</v>
      </c>
      <c r="Q182" s="36" t="e">
        <f aca="false">IF(P182=0,0,MAXA(VLOOKUP(P182,P$23:Q$49,2),0))</f>
        <v>#N/A</v>
      </c>
      <c r="S182" s="32" t="e">
        <f aca="false">IF(R182=" ",0,MAXA(VLOOKUP(R182,R$23:S$49,2),0))</f>
        <v>#N/A</v>
      </c>
      <c r="T182" s="37" t="e">
        <f aca="false">IF(S182=0,0,MAXA(VLOOKUP(S182,S$23:T$49,2),0))</f>
        <v>#N/A</v>
      </c>
      <c r="V182" s="32" t="e">
        <f aca="false">IF(U182=" ",0,MAXA(VLOOKUP(U182,U$23:V$49,2),0))</f>
        <v>#N/A</v>
      </c>
      <c r="W182" s="38" t="e">
        <f aca="false">IF(V182=0,0,MAXA(VLOOKUP(V182,V$23:W$49,2),0))</f>
        <v>#N/A</v>
      </c>
      <c r="AD182" s="74" t="n">
        <f aca="false">SUM(AA182,AB182,AC182)</f>
        <v>0</v>
      </c>
      <c r="AE182" s="75" t="n">
        <f aca="false">SUM(X182,Y182,Z182)</f>
        <v>0</v>
      </c>
      <c r="AF182" s="75" t="e">
        <f aca="false">SUM(H182,K182,X182,AA182)</f>
        <v>#N/A</v>
      </c>
      <c r="AG182" s="75" t="e">
        <f aca="false">SUM(N182,Q182,Y182,AB182)</f>
        <v>#N/A</v>
      </c>
      <c r="AH182" s="75" t="e">
        <f aca="false">SUM(T182,W182,Z182,AC182)</f>
        <v>#N/A</v>
      </c>
      <c r="AI182" s="76" t="e">
        <f aca="false">SUM(H182,K182,N182,Q182,T182,W182)</f>
        <v>#N/A</v>
      </c>
      <c r="AJ182" s="45" t="e">
        <f aca="false">SUM(AD182,AE182,AI182)</f>
        <v>#N/A</v>
      </c>
      <c r="AL182" s="69"/>
      <c r="AM182" s="69"/>
    </row>
    <row r="183" customFormat="false" ht="12.6" hidden="false" customHeight="false" outlineLevel="0" collapsed="false">
      <c r="A183" s="0" t="s">
        <v>58</v>
      </c>
      <c r="C183" s="0" t="s">
        <v>58</v>
      </c>
      <c r="D183" s="0" t="s">
        <v>58</v>
      </c>
      <c r="E183" s="1" t="s">
        <v>58</v>
      </c>
      <c r="G183" s="32" t="e">
        <f aca="false">IF(F183=" ",0,MAXA(VLOOKUP(F183,F$23:G$49,2),0))</f>
        <v>#N/A</v>
      </c>
      <c r="H183" s="33" t="e">
        <f aca="false">IF(G183=0,0,MAXA(VLOOKUP(G183,G$23:H$49,2),0))</f>
        <v>#N/A</v>
      </c>
      <c r="J183" s="32" t="e">
        <f aca="false">IF(I183=" ",0,MAXA(VLOOKUP(I183,I$23:J$49,2),0))</f>
        <v>#N/A</v>
      </c>
      <c r="K183" s="34" t="e">
        <f aca="false">IF(J183=0,0,MAXA(VLOOKUP(J183,J$23:K$49,2),0))</f>
        <v>#N/A</v>
      </c>
      <c r="M183" s="32" t="e">
        <f aca="false">IF(L183=" ",0,MAXA(VLOOKUP(L183,L$23:M$49,2),0))</f>
        <v>#N/A</v>
      </c>
      <c r="N183" s="35" t="e">
        <f aca="false">IF(M183=0,0,MAXA(VLOOKUP(M183,M$23:N$49,2),0))</f>
        <v>#N/A</v>
      </c>
      <c r="P183" s="32" t="e">
        <f aca="false">IF(O183=" ",0,MAXA(VLOOKUP(O183,O$23:P$49,2),0))</f>
        <v>#N/A</v>
      </c>
      <c r="Q183" s="36" t="e">
        <f aca="false">IF(P183=0,0,MAXA(VLOOKUP(P183,P$23:Q$49,2),0))</f>
        <v>#N/A</v>
      </c>
      <c r="S183" s="32" t="e">
        <f aca="false">IF(R183=" ",0,MAXA(VLOOKUP(R183,R$23:S$49,2),0))</f>
        <v>#N/A</v>
      </c>
      <c r="T183" s="37" t="e">
        <f aca="false">IF(S183=0,0,MAXA(VLOOKUP(S183,S$23:T$49,2),0))</f>
        <v>#N/A</v>
      </c>
      <c r="V183" s="32" t="e">
        <f aca="false">IF(U183=" ",0,MAXA(VLOOKUP(U183,U$23:V$49,2),0))</f>
        <v>#N/A</v>
      </c>
      <c r="W183" s="38" t="e">
        <f aca="false">IF(V183=0,0,MAXA(VLOOKUP(V183,V$23:W$49,2),0))</f>
        <v>#N/A</v>
      </c>
      <c r="AD183" s="74" t="n">
        <f aca="false">SUM(AA183,AB183,AC183)</f>
        <v>0</v>
      </c>
      <c r="AE183" s="75" t="n">
        <f aca="false">SUM(X183,Y183,Z183)</f>
        <v>0</v>
      </c>
      <c r="AF183" s="75" t="e">
        <f aca="false">SUM(H183,K183,X183,AA183)</f>
        <v>#N/A</v>
      </c>
      <c r="AG183" s="75" t="e">
        <f aca="false">SUM(N183,Q183,Y183,AB183)</f>
        <v>#N/A</v>
      </c>
      <c r="AH183" s="75" t="e">
        <f aca="false">SUM(T183,W183,Z183,AC183)</f>
        <v>#N/A</v>
      </c>
      <c r="AI183" s="76" t="e">
        <f aca="false">SUM(H183,K183,N183,Q183,T183,W183)</f>
        <v>#N/A</v>
      </c>
      <c r="AJ183" s="45" t="e">
        <f aca="false">SUM(AD183,AE183,AI183)</f>
        <v>#N/A</v>
      </c>
      <c r="AL183" s="69"/>
      <c r="AM183" s="69"/>
    </row>
    <row r="184" customFormat="false" ht="12.6" hidden="false" customHeight="false" outlineLevel="0" collapsed="false">
      <c r="A184" s="0" t="s">
        <v>58</v>
      </c>
      <c r="C184" s="0" t="s">
        <v>66</v>
      </c>
      <c r="D184" s="0" t="s">
        <v>84</v>
      </c>
      <c r="H184" s="33" t="e">
        <f aca="false">SUM(H180:H183)</f>
        <v>#N/A</v>
      </c>
      <c r="K184" s="33" t="e">
        <f aca="false">SUM(K180:K183)</f>
        <v>#N/A</v>
      </c>
      <c r="N184" s="33" t="e">
        <f aca="false">SUM(N180:N183)</f>
        <v>#N/A</v>
      </c>
      <c r="Q184" s="33" t="e">
        <f aca="false">SUM(Q180:Q183)</f>
        <v>#N/A</v>
      </c>
      <c r="T184" s="33" t="e">
        <f aca="false">SUM(T180:T183)</f>
        <v>#N/A</v>
      </c>
      <c r="W184" s="33" t="e">
        <f aca="false">SUM(W180:W183)</f>
        <v>#N/A</v>
      </c>
      <c r="X184" s="77"/>
      <c r="Y184" s="78"/>
      <c r="Z184" s="79"/>
      <c r="AA184" s="80"/>
      <c r="AB184" s="81"/>
      <c r="AC184" s="82"/>
      <c r="AD184" s="74" t="n">
        <f aca="false">SUM(AD180,AD181,AD182,AD183)</f>
        <v>0</v>
      </c>
      <c r="AE184" s="75" t="n">
        <f aca="false">SUM(AE180,AE181,AE182,AE183)</f>
        <v>0</v>
      </c>
      <c r="AF184" s="75"/>
      <c r="AG184" s="75"/>
      <c r="AH184" s="75"/>
      <c r="AI184" s="76" t="e">
        <f aca="false">SUM(H184,K184,N184,Q184,T184,W184)</f>
        <v>#N/A</v>
      </c>
      <c r="AJ184" s="45" t="e">
        <f aca="false">SUM(AJ180,AJ181,AJ182,AJ183)</f>
        <v>#N/A</v>
      </c>
      <c r="AL184" s="69"/>
      <c r="AM184" s="69"/>
    </row>
    <row r="185" customFormat="false" ht="12.6" hidden="false" customHeight="false" outlineLevel="0" collapsed="false">
      <c r="H185" s="33"/>
      <c r="K185" s="33"/>
      <c r="N185" s="33"/>
      <c r="Q185" s="33"/>
      <c r="T185" s="33"/>
      <c r="W185" s="33"/>
      <c r="X185" s="77"/>
      <c r="Y185" s="78"/>
      <c r="Z185" s="79"/>
      <c r="AA185" s="80"/>
      <c r="AB185" s="81"/>
      <c r="AC185" s="82"/>
      <c r="AD185" s="74"/>
      <c r="AE185" s="75"/>
      <c r="AF185" s="75"/>
      <c r="AG185" s="75"/>
      <c r="AH185" s="75"/>
      <c r="AI185" s="76"/>
      <c r="AJ185" s="45"/>
      <c r="AL185" s="69"/>
      <c r="AM185" s="69"/>
    </row>
    <row r="186" customFormat="false" ht="12.6" hidden="false" customHeight="false" outlineLevel="0" collapsed="false">
      <c r="E186" s="1" t="s">
        <v>58</v>
      </c>
      <c r="H186" s="33"/>
      <c r="K186" s="33"/>
      <c r="N186" s="33"/>
      <c r="Q186" s="33"/>
      <c r="T186" s="33"/>
      <c r="W186" s="33"/>
      <c r="X186" s="77"/>
      <c r="Y186" s="78"/>
      <c r="Z186" s="79"/>
      <c r="AA186" s="80"/>
      <c r="AB186" s="81"/>
      <c r="AC186" s="82"/>
      <c r="AD186" s="74"/>
      <c r="AE186" s="75"/>
      <c r="AF186" s="75"/>
      <c r="AG186" s="75"/>
      <c r="AH186" s="75"/>
      <c r="AI186" s="76"/>
      <c r="AJ186" s="45"/>
      <c r="AL186" s="69"/>
      <c r="AM186" s="69"/>
    </row>
    <row r="187" customFormat="false" ht="12.6" hidden="false" customHeight="false" outlineLevel="0" collapsed="false">
      <c r="A187" s="0" t="s">
        <v>58</v>
      </c>
      <c r="C187" s="0" t="s">
        <v>58</v>
      </c>
      <c r="D187" s="0" t="s">
        <v>58</v>
      </c>
      <c r="E187" s="1" t="s">
        <v>58</v>
      </c>
      <c r="G187" s="32" t="e">
        <f aca="false">IF(F187=" ",0,MAXA(VLOOKUP(F187,F$23:G$49,2),0))</f>
        <v>#N/A</v>
      </c>
      <c r="H187" s="33" t="e">
        <f aca="false">IF(G187=0,0,MAXA(VLOOKUP(G187,G$23:H$49,2),0))</f>
        <v>#N/A</v>
      </c>
      <c r="J187" s="32" t="e">
        <f aca="false">IF(I187=" ",0,MAXA(VLOOKUP(I187,I$23:J$49,2),0))</f>
        <v>#N/A</v>
      </c>
      <c r="K187" s="34" t="e">
        <f aca="false">IF(J187=0,0,MAXA(VLOOKUP(J187,J$23:K$49,2),0))</f>
        <v>#N/A</v>
      </c>
      <c r="M187" s="32" t="e">
        <f aca="false">IF(L187=" ",0,MAXA(VLOOKUP(L187,L$23:M$49,2),0))</f>
        <v>#N/A</v>
      </c>
      <c r="N187" s="35" t="e">
        <f aca="false">IF(M187=0,0,MAXA(VLOOKUP(M187,M$23:N$49,2),0))</f>
        <v>#N/A</v>
      </c>
      <c r="P187" s="32" t="e">
        <f aca="false">IF(O187=" ",0,MAXA(VLOOKUP(O187,O$23:P$49,2),0))</f>
        <v>#N/A</v>
      </c>
      <c r="Q187" s="36" t="e">
        <f aca="false">IF(P187=0,0,MAXA(VLOOKUP(P187,P$23:Q$49,2),0))</f>
        <v>#N/A</v>
      </c>
      <c r="S187" s="32" t="e">
        <f aca="false">IF(R187=" ",0,MAXA(VLOOKUP(R187,R$23:S$49,2),0))</f>
        <v>#N/A</v>
      </c>
      <c r="T187" s="37" t="e">
        <f aca="false">IF(S187=0,0,MAXA(VLOOKUP(S187,S$23:T$49,2),0))</f>
        <v>#N/A</v>
      </c>
      <c r="V187" s="32" t="e">
        <f aca="false">IF(U187=" ",0,MAXA(VLOOKUP(U187,U$23:V$49,2),0))</f>
        <v>#N/A</v>
      </c>
      <c r="W187" s="38" t="e">
        <f aca="false">IF(V187=0,0,MAXA(VLOOKUP(V187,V$23:W$49,2),0))</f>
        <v>#N/A</v>
      </c>
      <c r="AD187" s="74" t="n">
        <f aca="false">SUM(AA187,AB187,AC187)</f>
        <v>0</v>
      </c>
      <c r="AE187" s="75" t="n">
        <f aca="false">SUM(X187,Y187,Z187)</f>
        <v>0</v>
      </c>
      <c r="AF187" s="75" t="e">
        <f aca="false">SUM(H187,K187,X187,AA187)</f>
        <v>#N/A</v>
      </c>
      <c r="AG187" s="75" t="e">
        <f aca="false">SUM(N187,Q187,Y187,AB187)</f>
        <v>#N/A</v>
      </c>
      <c r="AH187" s="75" t="e">
        <f aca="false">SUM(T187,W187,Z187,AC187)</f>
        <v>#N/A</v>
      </c>
      <c r="AI187" s="76" t="e">
        <f aca="false">SUM(H187,K187,N187,Q187,T187,W187)</f>
        <v>#N/A</v>
      </c>
      <c r="AJ187" s="45" t="e">
        <f aca="false">SUM(AD187,AE187,AI187)</f>
        <v>#N/A</v>
      </c>
      <c r="AL187" s="69"/>
      <c r="AM187" s="69"/>
    </row>
    <row r="188" customFormat="false" ht="12.6" hidden="false" customHeight="false" outlineLevel="0" collapsed="false">
      <c r="A188" s="0" t="s">
        <v>58</v>
      </c>
      <c r="C188" s="0" t="s">
        <v>58</v>
      </c>
      <c r="D188" s="0" t="s">
        <v>58</v>
      </c>
      <c r="E188" s="1" t="s">
        <v>58</v>
      </c>
      <c r="G188" s="32" t="e">
        <f aca="false">IF(F188=" ",0,MAXA(VLOOKUP(F188,F$23:G$49,2),0))</f>
        <v>#N/A</v>
      </c>
      <c r="H188" s="33" t="e">
        <f aca="false">IF(G188=0,0,MAXA(VLOOKUP(G188,G$23:H$49,2),0))</f>
        <v>#N/A</v>
      </c>
      <c r="J188" s="32" t="e">
        <f aca="false">IF(I188=" ",0,MAXA(VLOOKUP(I188,I$23:J$49,2),0))</f>
        <v>#N/A</v>
      </c>
      <c r="K188" s="34" t="e">
        <f aca="false">IF(J188=0,0,MAXA(VLOOKUP(J188,J$23:K$49,2),0))</f>
        <v>#N/A</v>
      </c>
      <c r="M188" s="32" t="e">
        <f aca="false">IF(L188=" ",0,MAXA(VLOOKUP(L188,L$23:M$49,2),0))</f>
        <v>#N/A</v>
      </c>
      <c r="N188" s="35" t="e">
        <f aca="false">IF(M188=0,0,MAXA(VLOOKUP(M188,M$23:N$49,2),0))</f>
        <v>#N/A</v>
      </c>
      <c r="P188" s="32" t="e">
        <f aca="false">IF(O188=" ",0,MAXA(VLOOKUP(O188,O$23:P$49,2),0))</f>
        <v>#N/A</v>
      </c>
      <c r="Q188" s="36" t="e">
        <f aca="false">IF(P188=0,0,MAXA(VLOOKUP(P188,P$23:Q$49,2),0))</f>
        <v>#N/A</v>
      </c>
      <c r="S188" s="32" t="e">
        <f aca="false">IF(R188=" ",0,MAXA(VLOOKUP(R188,R$23:S$49,2),0))</f>
        <v>#N/A</v>
      </c>
      <c r="T188" s="37" t="e">
        <f aca="false">IF(S188=0,0,MAXA(VLOOKUP(S188,S$23:T$49,2),0))</f>
        <v>#N/A</v>
      </c>
      <c r="V188" s="32" t="e">
        <f aca="false">IF(U188=" ",0,MAXA(VLOOKUP(U188,U$23:V$49,2),0))</f>
        <v>#N/A</v>
      </c>
      <c r="W188" s="38" t="e">
        <f aca="false">IF(V188=0,0,MAXA(VLOOKUP(V188,V$23:W$49,2),0))</f>
        <v>#N/A</v>
      </c>
      <c r="AD188" s="74" t="n">
        <f aca="false">SUM(AA188,AB188,AC188)</f>
        <v>0</v>
      </c>
      <c r="AE188" s="75" t="n">
        <f aca="false">SUM(X188,Y188,Z188)</f>
        <v>0</v>
      </c>
      <c r="AF188" s="75" t="e">
        <f aca="false">SUM(H188,K188,X188,AA188)</f>
        <v>#N/A</v>
      </c>
      <c r="AG188" s="75" t="e">
        <f aca="false">SUM(N188,Q188,Y188,AB188)</f>
        <v>#N/A</v>
      </c>
      <c r="AH188" s="75" t="e">
        <f aca="false">SUM(T188,W188,Z188,AC188)</f>
        <v>#N/A</v>
      </c>
      <c r="AI188" s="76" t="e">
        <f aca="false">SUM(H188,K188,N188,Q188,T188,W188)</f>
        <v>#N/A</v>
      </c>
      <c r="AJ188" s="45" t="e">
        <f aca="false">SUM(AD188,AE188,AI188)</f>
        <v>#N/A</v>
      </c>
      <c r="AL188" s="69"/>
      <c r="AM188" s="69"/>
    </row>
    <row r="189" customFormat="false" ht="12.6" hidden="false" customHeight="false" outlineLevel="0" collapsed="false">
      <c r="A189" s="0" t="s">
        <v>58</v>
      </c>
      <c r="C189" s="0" t="s">
        <v>58</v>
      </c>
      <c r="D189" s="0" t="s">
        <v>58</v>
      </c>
      <c r="E189" s="1" t="s">
        <v>58</v>
      </c>
      <c r="G189" s="32" t="e">
        <f aca="false">IF(F189=" ",0,MAXA(VLOOKUP(F189,F$23:G$49,2),0))</f>
        <v>#N/A</v>
      </c>
      <c r="H189" s="33" t="e">
        <f aca="false">IF(G189=0,0,MAXA(VLOOKUP(G189,G$23:H$49,2),0))</f>
        <v>#N/A</v>
      </c>
      <c r="J189" s="32" t="e">
        <f aca="false">IF(I189=" ",0,MAXA(VLOOKUP(I189,I$23:J$49,2),0))</f>
        <v>#N/A</v>
      </c>
      <c r="K189" s="34" t="e">
        <f aca="false">IF(J189=0,0,MAXA(VLOOKUP(J189,J$23:K$49,2),0))</f>
        <v>#N/A</v>
      </c>
      <c r="M189" s="32" t="e">
        <f aca="false">IF(L189=" ",0,MAXA(VLOOKUP(L189,L$23:M$49,2),0))</f>
        <v>#N/A</v>
      </c>
      <c r="N189" s="35" t="e">
        <f aca="false">IF(M189=0,0,MAXA(VLOOKUP(M189,M$23:N$49,2),0))</f>
        <v>#N/A</v>
      </c>
      <c r="P189" s="32" t="e">
        <f aca="false">IF(O189=" ",0,MAXA(VLOOKUP(O189,O$23:P$49,2),0))</f>
        <v>#N/A</v>
      </c>
      <c r="Q189" s="36" t="e">
        <f aca="false">IF(P189=0,0,MAXA(VLOOKUP(P189,P$23:Q$49,2),0))</f>
        <v>#N/A</v>
      </c>
      <c r="S189" s="32" t="e">
        <f aca="false">IF(R189=" ",0,MAXA(VLOOKUP(R189,R$23:S$49,2),0))</f>
        <v>#N/A</v>
      </c>
      <c r="T189" s="37" t="e">
        <f aca="false">IF(S189=0,0,MAXA(VLOOKUP(S189,S$23:T$49,2),0))</f>
        <v>#N/A</v>
      </c>
      <c r="V189" s="32" t="e">
        <f aca="false">IF(U189=" ",0,MAXA(VLOOKUP(U189,U$23:V$49,2),0))</f>
        <v>#N/A</v>
      </c>
      <c r="W189" s="38" t="e">
        <f aca="false">IF(V189=0,0,MAXA(VLOOKUP(V189,V$23:W$49,2),0))</f>
        <v>#N/A</v>
      </c>
      <c r="AD189" s="74" t="n">
        <f aca="false">SUM(AA189,AB189,AC189)</f>
        <v>0</v>
      </c>
      <c r="AE189" s="75" t="n">
        <f aca="false">SUM(X189,Y189,Z189)</f>
        <v>0</v>
      </c>
      <c r="AF189" s="75" t="e">
        <f aca="false">SUM(H189,K189,X189,AA189)</f>
        <v>#N/A</v>
      </c>
      <c r="AG189" s="75" t="e">
        <f aca="false">SUM(N189,Q189,Y189,AB189)</f>
        <v>#N/A</v>
      </c>
      <c r="AH189" s="75" t="e">
        <f aca="false">SUM(T189,W189,Z189,AC189)</f>
        <v>#N/A</v>
      </c>
      <c r="AI189" s="76" t="e">
        <f aca="false">SUM(H189,K189,N189,Q189,T189,W189)</f>
        <v>#N/A</v>
      </c>
      <c r="AJ189" s="45" t="e">
        <f aca="false">SUM(AD189,AE189,AI189)</f>
        <v>#N/A</v>
      </c>
      <c r="AL189" s="69"/>
      <c r="AM189" s="69"/>
    </row>
    <row r="190" customFormat="false" ht="12.6" hidden="false" customHeight="false" outlineLevel="0" collapsed="false">
      <c r="A190" s="0" t="s">
        <v>58</v>
      </c>
      <c r="C190" s="0" t="s">
        <v>58</v>
      </c>
      <c r="D190" s="0" t="s">
        <v>58</v>
      </c>
      <c r="E190" s="1" t="s">
        <v>58</v>
      </c>
      <c r="G190" s="32" t="e">
        <f aca="false">IF(F190=" ",0,MAXA(VLOOKUP(F190,F$23:G$49,2),0))</f>
        <v>#N/A</v>
      </c>
      <c r="H190" s="33" t="e">
        <f aca="false">IF(G190=0,0,MAXA(VLOOKUP(G190,G$23:H$49,2),0))</f>
        <v>#N/A</v>
      </c>
      <c r="J190" s="32" t="e">
        <f aca="false">IF(I190=" ",0,MAXA(VLOOKUP(I190,I$23:J$49,2),0))</f>
        <v>#N/A</v>
      </c>
      <c r="K190" s="34" t="e">
        <f aca="false">IF(J190=0,0,MAXA(VLOOKUP(J190,J$23:K$49,2),0))</f>
        <v>#N/A</v>
      </c>
      <c r="M190" s="32" t="e">
        <f aca="false">IF(L190=" ",0,MAXA(VLOOKUP(L190,L$23:M$49,2),0))</f>
        <v>#N/A</v>
      </c>
      <c r="N190" s="35" t="e">
        <f aca="false">IF(M190=0,0,MAXA(VLOOKUP(M190,M$23:N$49,2),0))</f>
        <v>#N/A</v>
      </c>
      <c r="P190" s="32" t="e">
        <f aca="false">IF(O190=" ",0,MAXA(VLOOKUP(O190,O$23:P$49,2),0))</f>
        <v>#N/A</v>
      </c>
      <c r="Q190" s="36" t="e">
        <f aca="false">IF(P190=0,0,MAXA(VLOOKUP(P190,P$23:Q$49,2),0))</f>
        <v>#N/A</v>
      </c>
      <c r="S190" s="32" t="e">
        <f aca="false">IF(R190=" ",0,MAXA(VLOOKUP(R190,R$23:S$49,2),0))</f>
        <v>#N/A</v>
      </c>
      <c r="T190" s="37" t="e">
        <f aca="false">IF(S190=0,0,MAXA(VLOOKUP(S190,S$23:T$49,2),0))</f>
        <v>#N/A</v>
      </c>
      <c r="V190" s="32" t="e">
        <f aca="false">IF(U190=" ",0,MAXA(VLOOKUP(U190,U$23:V$49,2),0))</f>
        <v>#N/A</v>
      </c>
      <c r="W190" s="38" t="e">
        <f aca="false">IF(V190=0,0,MAXA(VLOOKUP(V190,V$23:W$49,2),0))</f>
        <v>#N/A</v>
      </c>
      <c r="AD190" s="74" t="n">
        <f aca="false">SUM(AA190,AB190,AC190)</f>
        <v>0</v>
      </c>
      <c r="AE190" s="75" t="n">
        <f aca="false">SUM(X190,Y190,Z190)</f>
        <v>0</v>
      </c>
      <c r="AF190" s="75" t="e">
        <f aca="false">SUM(H190,K190,X190,AA190)</f>
        <v>#N/A</v>
      </c>
      <c r="AG190" s="75" t="e">
        <f aca="false">SUM(N190,Q190,Y190,AB190)</f>
        <v>#N/A</v>
      </c>
      <c r="AH190" s="75" t="e">
        <f aca="false">SUM(T190,W190,Z190,AC190)</f>
        <v>#N/A</v>
      </c>
      <c r="AI190" s="76" t="e">
        <f aca="false">SUM(H190,K190,N190,Q190,T190,W190)</f>
        <v>#N/A</v>
      </c>
      <c r="AJ190" s="45" t="e">
        <f aca="false">SUM(AD190,AE190,AI190)</f>
        <v>#N/A</v>
      </c>
      <c r="AL190" s="69"/>
      <c r="AM190" s="69"/>
    </row>
    <row r="191" customFormat="false" ht="12.6" hidden="false" customHeight="false" outlineLevel="0" collapsed="false">
      <c r="A191" s="0" t="s">
        <v>58</v>
      </c>
      <c r="C191" s="0" t="s">
        <v>66</v>
      </c>
      <c r="D191" s="0" t="s">
        <v>84</v>
      </c>
      <c r="H191" s="33" t="e">
        <f aca="false">SUM(H187:H190)</f>
        <v>#N/A</v>
      </c>
      <c r="K191" s="33" t="e">
        <f aca="false">SUM(K187:K190)</f>
        <v>#N/A</v>
      </c>
      <c r="N191" s="33" t="e">
        <f aca="false">SUM(N187:N190)</f>
        <v>#N/A</v>
      </c>
      <c r="Q191" s="33" t="e">
        <f aca="false">SUM(Q187:Q190)</f>
        <v>#N/A</v>
      </c>
      <c r="T191" s="33" t="e">
        <f aca="false">SUM(T187:T190)</f>
        <v>#N/A</v>
      </c>
      <c r="W191" s="33" t="e">
        <f aca="false">SUM(W187:W190)</f>
        <v>#N/A</v>
      </c>
      <c r="X191" s="77"/>
      <c r="Y191" s="78"/>
      <c r="Z191" s="79"/>
      <c r="AA191" s="80"/>
      <c r="AB191" s="81"/>
      <c r="AC191" s="82"/>
      <c r="AD191" s="74" t="n">
        <f aca="false">SUM(AD187,AD188,AD189,AD190)</f>
        <v>0</v>
      </c>
      <c r="AE191" s="75" t="n">
        <f aca="false">SUM(AE187,AE188,AE189,AE190)</f>
        <v>0</v>
      </c>
      <c r="AF191" s="75"/>
      <c r="AG191" s="75"/>
      <c r="AH191" s="75"/>
      <c r="AI191" s="76" t="e">
        <f aca="false">SUM(H191,K191,N191,Q191,T191,W191)</f>
        <v>#N/A</v>
      </c>
      <c r="AJ191" s="45" t="e">
        <f aca="false">SUM(AJ187,AJ188,AJ189,AJ190)</f>
        <v>#N/A</v>
      </c>
      <c r="AL191" s="69"/>
      <c r="AM191" s="69"/>
    </row>
    <row r="192" customFormat="false" ht="12.6" hidden="false" customHeight="false" outlineLevel="0" collapsed="false">
      <c r="H192" s="33"/>
      <c r="K192" s="33"/>
      <c r="N192" s="33"/>
      <c r="Q192" s="33"/>
      <c r="T192" s="33"/>
      <c r="W192" s="33"/>
      <c r="X192" s="77"/>
      <c r="Y192" s="78"/>
      <c r="Z192" s="79"/>
      <c r="AA192" s="80"/>
      <c r="AB192" s="81"/>
      <c r="AC192" s="82"/>
      <c r="AD192" s="74"/>
      <c r="AE192" s="75"/>
      <c r="AF192" s="75"/>
      <c r="AG192" s="75"/>
      <c r="AH192" s="75"/>
      <c r="AI192" s="76"/>
      <c r="AJ192" s="45"/>
      <c r="AL192" s="69"/>
      <c r="AM192" s="69"/>
    </row>
    <row r="193" customFormat="false" ht="12.6" hidden="false" customHeight="false" outlineLevel="0" collapsed="false">
      <c r="A193" s="0" t="s">
        <v>58</v>
      </c>
      <c r="D193" s="0" t="s">
        <v>58</v>
      </c>
      <c r="E193" s="0" t="s">
        <v>58</v>
      </c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72"/>
      <c r="AL193" s="0"/>
      <c r="AM193" s="0"/>
    </row>
    <row r="194" customFormat="false" ht="12.6" hidden="false" customHeight="false" outlineLevel="0" collapsed="false">
      <c r="A194" s="0" t="s">
        <v>58</v>
      </c>
      <c r="C194" s="0" t="s">
        <v>58</v>
      </c>
      <c r="D194" s="0" t="s">
        <v>58</v>
      </c>
      <c r="E194" s="1" t="s">
        <v>58</v>
      </c>
      <c r="G194" s="32" t="e">
        <f aca="false">IF(F194=" ",0,MAXA(VLOOKUP(F194,F$23:G$49,2),0))</f>
        <v>#N/A</v>
      </c>
      <c r="H194" s="33" t="e">
        <f aca="false">IF(G194=0,0,MAXA(VLOOKUP(G194,G$23:H$49,2),0))</f>
        <v>#N/A</v>
      </c>
      <c r="J194" s="32" t="e">
        <f aca="false">IF(I194=" ",0,MAXA(VLOOKUP(I194,I$23:J$49,2),0))</f>
        <v>#N/A</v>
      </c>
      <c r="K194" s="34" t="e">
        <f aca="false">IF(J194=0,0,MAXA(VLOOKUP(J194,J$23:K$49,2),0))</f>
        <v>#N/A</v>
      </c>
      <c r="M194" s="32" t="e">
        <f aca="false">IF(L194=" ",0,MAXA(VLOOKUP(L194,L$23:M$49,2),0))</f>
        <v>#N/A</v>
      </c>
      <c r="N194" s="35" t="e">
        <f aca="false">IF(M194=0,0,MAXA(VLOOKUP(M194,M$23:N$49,2),0))</f>
        <v>#N/A</v>
      </c>
      <c r="P194" s="32" t="e">
        <f aca="false">IF(O194=" ",0,MAXA(VLOOKUP(O194,O$23:P$49,2),0))</f>
        <v>#N/A</v>
      </c>
      <c r="Q194" s="36" t="e">
        <f aca="false">IF(P194=0,0,MAXA(VLOOKUP(P194,P$23:Q$49,2),0))</f>
        <v>#N/A</v>
      </c>
      <c r="S194" s="32" t="e">
        <f aca="false">IF(R194=" ",0,MAXA(VLOOKUP(R194,R$23:S$49,2),0))</f>
        <v>#N/A</v>
      </c>
      <c r="T194" s="37" t="e">
        <f aca="false">IF(S194=0,0,MAXA(VLOOKUP(S194,S$23:T$49,2),0))</f>
        <v>#N/A</v>
      </c>
      <c r="V194" s="32" t="e">
        <f aca="false">IF(U194=" ",0,MAXA(VLOOKUP(U194,U$23:V$49,2),0))</f>
        <v>#N/A</v>
      </c>
      <c r="W194" s="38" t="e">
        <f aca="false">IF(V194=0,0,MAXA(VLOOKUP(V194,V$23:W$49,2),0))</f>
        <v>#N/A</v>
      </c>
      <c r="AD194" s="74" t="n">
        <f aca="false">SUM(AA194,AB194,AC194)</f>
        <v>0</v>
      </c>
      <c r="AE194" s="75" t="n">
        <f aca="false">SUM(X194,Y194,Z194)</f>
        <v>0</v>
      </c>
      <c r="AF194" s="75" t="e">
        <f aca="false">SUM(H194,K194,X194,AA194)</f>
        <v>#N/A</v>
      </c>
      <c r="AG194" s="75" t="e">
        <f aca="false">SUM(N194,Q194,Y194,AB194)</f>
        <v>#N/A</v>
      </c>
      <c r="AH194" s="75" t="e">
        <f aca="false">SUM(T194,W194,Z194,AC194)</f>
        <v>#N/A</v>
      </c>
      <c r="AI194" s="76" t="e">
        <f aca="false">SUM(H194,K194,N194,Q194,T194,W194)</f>
        <v>#N/A</v>
      </c>
      <c r="AJ194" s="45" t="e">
        <f aca="false">SUM(AD194,AE194,AI194)</f>
        <v>#N/A</v>
      </c>
      <c r="AL194" s="69"/>
      <c r="AM194" s="69"/>
    </row>
    <row r="195" customFormat="false" ht="12.6" hidden="false" customHeight="false" outlineLevel="0" collapsed="false">
      <c r="A195" s="0" t="s">
        <v>58</v>
      </c>
      <c r="C195" s="0" t="s">
        <v>58</v>
      </c>
      <c r="D195" s="0" t="s">
        <v>58</v>
      </c>
      <c r="E195" s="1" t="s">
        <v>58</v>
      </c>
      <c r="G195" s="32" t="e">
        <f aca="false">IF(F195=" ",0,MAXA(VLOOKUP(F195,F$23:G$49,2),0))</f>
        <v>#N/A</v>
      </c>
      <c r="H195" s="33" t="e">
        <f aca="false">IF(G195=0,0,MAXA(VLOOKUP(G195,G$23:H$49,2),0))</f>
        <v>#N/A</v>
      </c>
      <c r="J195" s="32" t="e">
        <f aca="false">IF(I195=" ",0,MAXA(VLOOKUP(I195,I$23:J$49,2),0))</f>
        <v>#N/A</v>
      </c>
      <c r="K195" s="34" t="e">
        <f aca="false">IF(J195=0,0,MAXA(VLOOKUP(J195,J$23:K$49,2),0))</f>
        <v>#N/A</v>
      </c>
      <c r="M195" s="32" t="e">
        <f aca="false">IF(L195=" ",0,MAXA(VLOOKUP(L195,L$23:M$49,2),0))</f>
        <v>#N/A</v>
      </c>
      <c r="N195" s="35" t="e">
        <f aca="false">IF(M195=0,0,MAXA(VLOOKUP(M195,M$23:N$49,2),0))</f>
        <v>#N/A</v>
      </c>
      <c r="P195" s="32" t="e">
        <f aca="false">IF(O195=" ",0,MAXA(VLOOKUP(O195,O$23:P$49,2),0))</f>
        <v>#N/A</v>
      </c>
      <c r="Q195" s="36" t="e">
        <f aca="false">IF(P195=0,0,MAXA(VLOOKUP(P195,P$23:Q$49,2),0))</f>
        <v>#N/A</v>
      </c>
      <c r="S195" s="32" t="e">
        <f aca="false">IF(R195=" ",0,MAXA(VLOOKUP(R195,R$23:S$49,2),0))</f>
        <v>#N/A</v>
      </c>
      <c r="T195" s="37" t="e">
        <f aca="false">IF(S195=0,0,MAXA(VLOOKUP(S195,S$23:T$49,2),0))</f>
        <v>#N/A</v>
      </c>
      <c r="V195" s="32" t="e">
        <f aca="false">IF(U195=" ",0,MAXA(VLOOKUP(U195,U$23:V$49,2),0))</f>
        <v>#N/A</v>
      </c>
      <c r="W195" s="38" t="e">
        <f aca="false">IF(V195=0,0,MAXA(VLOOKUP(V195,V$23:W$49,2),0))</f>
        <v>#N/A</v>
      </c>
      <c r="AD195" s="74" t="n">
        <f aca="false">SUM(AA195,AB195,AC195)</f>
        <v>0</v>
      </c>
      <c r="AE195" s="75" t="n">
        <f aca="false">SUM(X195,Y195,Z195)</f>
        <v>0</v>
      </c>
      <c r="AF195" s="75" t="e">
        <f aca="false">SUM(H195,K195,X195,AA195)</f>
        <v>#N/A</v>
      </c>
      <c r="AG195" s="75" t="e">
        <f aca="false">SUM(N195,Q195,Y195,AB195)</f>
        <v>#N/A</v>
      </c>
      <c r="AH195" s="75" t="e">
        <f aca="false">SUM(T195,W195,Z195,AC195)</f>
        <v>#N/A</v>
      </c>
      <c r="AI195" s="76" t="e">
        <f aca="false">SUM(H195,K195,N195,Q195,T195,W195)</f>
        <v>#N/A</v>
      </c>
      <c r="AJ195" s="45" t="e">
        <f aca="false">SUM(AD195,AE195,AI195)</f>
        <v>#N/A</v>
      </c>
      <c r="AL195" s="69"/>
      <c r="AM195" s="69"/>
    </row>
    <row r="196" customFormat="false" ht="12.6" hidden="false" customHeight="false" outlineLevel="0" collapsed="false">
      <c r="A196" s="0" t="s">
        <v>58</v>
      </c>
      <c r="C196" s="0" t="s">
        <v>58</v>
      </c>
      <c r="D196" s="0" t="s">
        <v>58</v>
      </c>
      <c r="E196" s="1" t="s">
        <v>58</v>
      </c>
      <c r="G196" s="32" t="e">
        <f aca="false">IF(F196=" ",0,MAXA(VLOOKUP(F196,F$23:G$49,2),0))</f>
        <v>#N/A</v>
      </c>
      <c r="H196" s="33" t="e">
        <f aca="false">IF(G196=0,0,MAXA(VLOOKUP(G196,G$23:H$49,2),0))</f>
        <v>#N/A</v>
      </c>
      <c r="J196" s="32" t="e">
        <f aca="false">IF(I196=" ",0,MAXA(VLOOKUP(I196,I$23:J$49,2),0))</f>
        <v>#N/A</v>
      </c>
      <c r="K196" s="34" t="e">
        <f aca="false">IF(J196=0,0,MAXA(VLOOKUP(J196,J$23:K$49,2),0))</f>
        <v>#N/A</v>
      </c>
      <c r="M196" s="32" t="e">
        <f aca="false">IF(L196=" ",0,MAXA(VLOOKUP(L196,L$23:M$49,2),0))</f>
        <v>#N/A</v>
      </c>
      <c r="N196" s="35" t="e">
        <f aca="false">IF(M196=0,0,MAXA(VLOOKUP(M196,M$23:N$49,2),0))</f>
        <v>#N/A</v>
      </c>
      <c r="P196" s="32" t="e">
        <f aca="false">IF(O196=" ",0,MAXA(VLOOKUP(O196,O$23:P$49,2),0))</f>
        <v>#N/A</v>
      </c>
      <c r="Q196" s="36" t="e">
        <f aca="false">IF(P196=0,0,MAXA(VLOOKUP(P196,P$23:Q$49,2),0))</f>
        <v>#N/A</v>
      </c>
      <c r="S196" s="32" t="e">
        <f aca="false">IF(R196=" ",0,MAXA(VLOOKUP(R196,R$23:S$49,2),0))</f>
        <v>#N/A</v>
      </c>
      <c r="T196" s="37" t="e">
        <f aca="false">IF(S196=0,0,MAXA(VLOOKUP(S196,S$23:T$49,2),0))</f>
        <v>#N/A</v>
      </c>
      <c r="V196" s="32" t="e">
        <f aca="false">IF(U196=" ",0,MAXA(VLOOKUP(U196,U$23:V$49,2),0))</f>
        <v>#N/A</v>
      </c>
      <c r="W196" s="38" t="e">
        <f aca="false">IF(V196=0,0,MAXA(VLOOKUP(V196,V$23:W$49,2),0))</f>
        <v>#N/A</v>
      </c>
      <c r="AD196" s="74" t="n">
        <f aca="false">SUM(AA196,AB196,AC196)</f>
        <v>0</v>
      </c>
      <c r="AE196" s="75" t="n">
        <f aca="false">SUM(X196,Y196,Z196)</f>
        <v>0</v>
      </c>
      <c r="AF196" s="75" t="e">
        <f aca="false">SUM(H196,K196,X196,AA196)</f>
        <v>#N/A</v>
      </c>
      <c r="AG196" s="75" t="e">
        <f aca="false">SUM(N196,Q196,Y196,AB196)</f>
        <v>#N/A</v>
      </c>
      <c r="AH196" s="75" t="e">
        <f aca="false">SUM(T196,W196,Z196,AC196)</f>
        <v>#N/A</v>
      </c>
      <c r="AI196" s="76" t="e">
        <f aca="false">SUM(H196,K196,N196,Q196,T196,W196)</f>
        <v>#N/A</v>
      </c>
      <c r="AJ196" s="45" t="e">
        <f aca="false">SUM(AD196,AE196,AI196)</f>
        <v>#N/A</v>
      </c>
      <c r="AL196" s="69"/>
      <c r="AM196" s="69"/>
    </row>
    <row r="197" customFormat="false" ht="12.6" hidden="false" customHeight="false" outlineLevel="0" collapsed="false">
      <c r="A197" s="0" t="s">
        <v>58</v>
      </c>
      <c r="C197" s="0" t="s">
        <v>58</v>
      </c>
      <c r="D197" s="0" t="s">
        <v>58</v>
      </c>
      <c r="E197" s="1" t="s">
        <v>58</v>
      </c>
      <c r="G197" s="32" t="e">
        <f aca="false">IF(F197=" ",0,MAXA(VLOOKUP(F197,F$23:G$49,2),0))</f>
        <v>#N/A</v>
      </c>
      <c r="H197" s="33" t="e">
        <f aca="false">IF(G197=0,0,MAXA(VLOOKUP(G197,G$23:H$49,2),0))</f>
        <v>#N/A</v>
      </c>
      <c r="J197" s="32" t="e">
        <f aca="false">IF(I197=" ",0,MAXA(VLOOKUP(I197,I$23:J$49,2),0))</f>
        <v>#N/A</v>
      </c>
      <c r="K197" s="34" t="e">
        <f aca="false">IF(J197=0,0,MAXA(VLOOKUP(J197,J$23:K$49,2),0))</f>
        <v>#N/A</v>
      </c>
      <c r="M197" s="32" t="e">
        <f aca="false">IF(L197=" ",0,MAXA(VLOOKUP(L197,L$23:M$49,2),0))</f>
        <v>#N/A</v>
      </c>
      <c r="N197" s="35" t="e">
        <f aca="false">IF(M197=0,0,MAXA(VLOOKUP(M197,M$23:N$49,2),0))</f>
        <v>#N/A</v>
      </c>
      <c r="P197" s="32" t="e">
        <f aca="false">IF(O197=" ",0,MAXA(VLOOKUP(O197,O$23:P$49,2),0))</f>
        <v>#N/A</v>
      </c>
      <c r="Q197" s="36" t="e">
        <f aca="false">IF(P197=0,0,MAXA(VLOOKUP(P197,P$23:Q$49,2),0))</f>
        <v>#N/A</v>
      </c>
      <c r="S197" s="32" t="e">
        <f aca="false">IF(R197=" ",0,MAXA(VLOOKUP(R197,R$23:S$49,2),0))</f>
        <v>#N/A</v>
      </c>
      <c r="T197" s="37" t="e">
        <f aca="false">IF(S197=0,0,MAXA(VLOOKUP(S197,S$23:T$49,2),0))</f>
        <v>#N/A</v>
      </c>
      <c r="V197" s="32" t="e">
        <f aca="false">IF(U197=" ",0,MAXA(VLOOKUP(U197,U$23:V$49,2),0))</f>
        <v>#N/A</v>
      </c>
      <c r="W197" s="38" t="e">
        <f aca="false">IF(V197=0,0,MAXA(VLOOKUP(V197,V$23:W$49,2),0))</f>
        <v>#N/A</v>
      </c>
      <c r="AD197" s="74" t="n">
        <f aca="false">SUM(AA197,AB197,AC197)</f>
        <v>0</v>
      </c>
      <c r="AE197" s="75" t="n">
        <f aca="false">SUM(X197,Y197,Z197)</f>
        <v>0</v>
      </c>
      <c r="AF197" s="75" t="e">
        <f aca="false">SUM(H197,K197,X197,AA197)</f>
        <v>#N/A</v>
      </c>
      <c r="AG197" s="75" t="e">
        <f aca="false">SUM(N197,Q197,Y197,AB197)</f>
        <v>#N/A</v>
      </c>
      <c r="AH197" s="75" t="e">
        <f aca="false">SUM(T197,W197,Z197,AC197)</f>
        <v>#N/A</v>
      </c>
      <c r="AI197" s="76" t="e">
        <f aca="false">SUM(H197,K197,N197,Q197,T197,W197)</f>
        <v>#N/A</v>
      </c>
      <c r="AJ197" s="45" t="e">
        <f aca="false">SUM(AD197,AE197,AI197)</f>
        <v>#N/A</v>
      </c>
      <c r="AL197" s="69"/>
      <c r="AM197" s="69"/>
    </row>
    <row r="198" customFormat="false" ht="12.6" hidden="false" customHeight="false" outlineLevel="0" collapsed="false">
      <c r="C198" s="0" t="s">
        <v>66</v>
      </c>
      <c r="D198" s="0" t="s">
        <v>84</v>
      </c>
      <c r="H198" s="33" t="e">
        <f aca="false">SUM(H194:H197)</f>
        <v>#N/A</v>
      </c>
      <c r="K198" s="33" t="e">
        <f aca="false">SUM(K194:K197)</f>
        <v>#N/A</v>
      </c>
      <c r="N198" s="33" t="e">
        <f aca="false">SUM(N194:N197)</f>
        <v>#N/A</v>
      </c>
      <c r="Q198" s="33" t="e">
        <f aca="false">SUM(Q194:Q197)</f>
        <v>#N/A</v>
      </c>
      <c r="T198" s="33" t="e">
        <f aca="false">SUM(T194:T197)</f>
        <v>#N/A</v>
      </c>
      <c r="W198" s="33" t="e">
        <f aca="false">SUM(W194:W197)</f>
        <v>#N/A</v>
      </c>
      <c r="X198" s="77"/>
      <c r="Y198" s="78"/>
      <c r="Z198" s="79"/>
      <c r="AA198" s="80"/>
      <c r="AB198" s="81"/>
      <c r="AC198" s="82"/>
      <c r="AD198" s="74" t="n">
        <f aca="false">SUM(AD194,AD195,AD196,AD197)</f>
        <v>0</v>
      </c>
      <c r="AE198" s="75" t="n">
        <f aca="false">SUM(AE194,AE195,AE196,AE197)</f>
        <v>0</v>
      </c>
      <c r="AF198" s="75"/>
      <c r="AG198" s="75"/>
      <c r="AH198" s="75"/>
      <c r="AI198" s="76" t="e">
        <f aca="false">SUM(H198,K198,N198,Q198,T198,W198)</f>
        <v>#N/A</v>
      </c>
      <c r="AJ198" s="45" t="e">
        <f aca="false">SUM(AJ194,AJ195,AJ196,AJ197)</f>
        <v>#N/A</v>
      </c>
      <c r="AL198" s="69"/>
      <c r="AM198" s="69"/>
    </row>
    <row r="199" customFormat="false" ht="12.6" hidden="false" customHeight="false" outlineLevel="0" collapsed="false">
      <c r="H199" s="33"/>
      <c r="K199" s="33"/>
      <c r="N199" s="33"/>
      <c r="Q199" s="33"/>
      <c r="T199" s="33"/>
      <c r="W199" s="33"/>
      <c r="X199" s="77"/>
      <c r="Y199" s="78"/>
      <c r="Z199" s="79"/>
      <c r="AA199" s="80"/>
      <c r="AB199" s="81"/>
      <c r="AC199" s="82"/>
      <c r="AD199" s="74"/>
      <c r="AE199" s="75"/>
      <c r="AF199" s="75"/>
      <c r="AG199" s="75"/>
      <c r="AH199" s="75"/>
      <c r="AI199" s="76"/>
      <c r="AJ199" s="45"/>
      <c r="AL199" s="69"/>
      <c r="AM199" s="69"/>
    </row>
    <row r="200" customFormat="false" ht="12.6" hidden="false" customHeight="false" outlineLevel="0" collapsed="false">
      <c r="E200" s="0" t="s">
        <v>58</v>
      </c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72"/>
      <c r="AL200" s="0"/>
      <c r="AM200" s="0"/>
    </row>
    <row r="201" customFormat="false" ht="12.6" hidden="false" customHeight="false" outlineLevel="0" collapsed="false">
      <c r="A201" s="0" t="s">
        <v>58</v>
      </c>
      <c r="C201" s="0" t="s">
        <v>58</v>
      </c>
      <c r="D201" s="0" t="s">
        <v>58</v>
      </c>
      <c r="E201" s="1" t="s">
        <v>58</v>
      </c>
      <c r="G201" s="32" t="e">
        <f aca="false">IF(F201=" ",0,MAXA(VLOOKUP(F201,F$23:G$49,2),0))</f>
        <v>#N/A</v>
      </c>
      <c r="H201" s="33" t="e">
        <f aca="false">IF(G201=0,0,MAXA(VLOOKUP(G201,G$23:H$49,2),0))</f>
        <v>#N/A</v>
      </c>
      <c r="J201" s="32" t="e">
        <f aca="false">IF(I201=" ",0,MAXA(VLOOKUP(I201,I$23:J$49,2),0))</f>
        <v>#N/A</v>
      </c>
      <c r="K201" s="34" t="e">
        <f aca="false">IF(J201=0,0,MAXA(VLOOKUP(J201,J$23:K$49,2),0))</f>
        <v>#N/A</v>
      </c>
      <c r="M201" s="32" t="e">
        <f aca="false">IF(L201=" ",0,MAXA(VLOOKUP(L201,L$23:M$49,2),0))</f>
        <v>#N/A</v>
      </c>
      <c r="N201" s="35" t="e">
        <f aca="false">IF(M201=0,0,MAXA(VLOOKUP(M201,M$23:N$49,2),0))</f>
        <v>#N/A</v>
      </c>
      <c r="P201" s="32" t="e">
        <f aca="false">IF(O201=" ",0,MAXA(VLOOKUP(O201,O$23:P$49,2),0))</f>
        <v>#N/A</v>
      </c>
      <c r="Q201" s="36" t="e">
        <f aca="false">IF(P201=0,0,MAXA(VLOOKUP(P201,P$23:Q$49,2),0))</f>
        <v>#N/A</v>
      </c>
      <c r="S201" s="32" t="e">
        <f aca="false">IF(R201=" ",0,MAXA(VLOOKUP(R201,R$23:S$49,2),0))</f>
        <v>#N/A</v>
      </c>
      <c r="T201" s="37" t="e">
        <f aca="false">IF(S201=0,0,MAXA(VLOOKUP(S201,S$23:T$49,2),0))</f>
        <v>#N/A</v>
      </c>
      <c r="V201" s="32" t="e">
        <f aca="false">IF(U201=" ",0,MAXA(VLOOKUP(U201,U$23:V$49,2),0))</f>
        <v>#N/A</v>
      </c>
      <c r="W201" s="38" t="e">
        <f aca="false">IF(V201=0,0,MAXA(VLOOKUP(V201,V$23:W$49,2),0))</f>
        <v>#N/A</v>
      </c>
      <c r="AD201" s="74" t="n">
        <f aca="false">SUM(AA201,AB201,AC201)</f>
        <v>0</v>
      </c>
      <c r="AE201" s="75" t="n">
        <f aca="false">SUM(X201,Y201,Z201)</f>
        <v>0</v>
      </c>
      <c r="AF201" s="75" t="e">
        <f aca="false">SUM(H201,K201,X201,AA201)</f>
        <v>#N/A</v>
      </c>
      <c r="AG201" s="75" t="e">
        <f aca="false">SUM(N201,Q201,Y201,AB201)</f>
        <v>#N/A</v>
      </c>
      <c r="AH201" s="75" t="e">
        <f aca="false">SUM(T201,W201,Z201,AC201)</f>
        <v>#N/A</v>
      </c>
      <c r="AI201" s="76" t="e">
        <f aca="false">SUM(H201,K201,N201,Q201,T201,W201)</f>
        <v>#N/A</v>
      </c>
      <c r="AJ201" s="45" t="e">
        <f aca="false">SUM(AD201,AE201,AI201)</f>
        <v>#N/A</v>
      </c>
      <c r="AL201" s="69"/>
      <c r="AM201" s="69"/>
    </row>
    <row r="202" customFormat="false" ht="12.6" hidden="false" customHeight="false" outlineLevel="0" collapsed="false">
      <c r="A202" s="0" t="s">
        <v>58</v>
      </c>
      <c r="C202" s="0" t="s">
        <v>58</v>
      </c>
      <c r="D202" s="0" t="s">
        <v>58</v>
      </c>
      <c r="E202" s="1" t="s">
        <v>58</v>
      </c>
      <c r="G202" s="32" t="e">
        <f aca="false">IF(F202=" ",0,MAXA(VLOOKUP(F202,F$23:G$49,2),0))</f>
        <v>#N/A</v>
      </c>
      <c r="H202" s="33" t="e">
        <f aca="false">IF(G202=0,0,MAXA(VLOOKUP(G202,G$23:H$49,2),0))</f>
        <v>#N/A</v>
      </c>
      <c r="J202" s="32" t="e">
        <f aca="false">IF(I202=" ",0,MAXA(VLOOKUP(I202,I$23:J$49,2),0))</f>
        <v>#N/A</v>
      </c>
      <c r="K202" s="34" t="e">
        <f aca="false">IF(J202=0,0,MAXA(VLOOKUP(J202,J$23:K$49,2),0))</f>
        <v>#N/A</v>
      </c>
      <c r="M202" s="32" t="e">
        <f aca="false">IF(L202=" ",0,MAXA(VLOOKUP(L202,L$23:M$49,2),0))</f>
        <v>#N/A</v>
      </c>
      <c r="N202" s="35" t="e">
        <f aca="false">IF(M202=0,0,MAXA(VLOOKUP(M202,M$23:N$49,2),0))</f>
        <v>#N/A</v>
      </c>
      <c r="P202" s="32" t="e">
        <f aca="false">IF(O202=" ",0,MAXA(VLOOKUP(O202,O$23:P$49,2),0))</f>
        <v>#N/A</v>
      </c>
      <c r="Q202" s="36" t="e">
        <f aca="false">IF(P202=0,0,MAXA(VLOOKUP(P202,P$23:Q$49,2),0))</f>
        <v>#N/A</v>
      </c>
      <c r="S202" s="32" t="e">
        <f aca="false">IF(R202=" ",0,MAXA(VLOOKUP(R202,R$23:S$49,2),0))</f>
        <v>#N/A</v>
      </c>
      <c r="T202" s="37" t="e">
        <f aca="false">IF(S202=0,0,MAXA(VLOOKUP(S202,S$23:T$49,2),0))</f>
        <v>#N/A</v>
      </c>
      <c r="V202" s="32" t="e">
        <f aca="false">IF(U202=" ",0,MAXA(VLOOKUP(U202,U$23:V$49,2),0))</f>
        <v>#N/A</v>
      </c>
      <c r="W202" s="38" t="e">
        <f aca="false">IF(V202=0,0,MAXA(VLOOKUP(V202,V$23:W$49,2),0))</f>
        <v>#N/A</v>
      </c>
      <c r="AD202" s="74" t="n">
        <f aca="false">SUM(AA202,AB202,AC202)</f>
        <v>0</v>
      </c>
      <c r="AE202" s="75" t="n">
        <f aca="false">SUM(X202,Y202,Z202)</f>
        <v>0</v>
      </c>
      <c r="AF202" s="75" t="e">
        <f aca="false">SUM(H202,K202,X202,AA202)</f>
        <v>#N/A</v>
      </c>
      <c r="AG202" s="75" t="e">
        <f aca="false">SUM(N202,Q202,Y202,AB202)</f>
        <v>#N/A</v>
      </c>
      <c r="AH202" s="75" t="e">
        <f aca="false">SUM(T202,W202,Z202,AC202)</f>
        <v>#N/A</v>
      </c>
      <c r="AI202" s="76" t="e">
        <f aca="false">SUM(H202,K202,N202,Q202,T202,W202)</f>
        <v>#N/A</v>
      </c>
      <c r="AJ202" s="45" t="e">
        <f aca="false">SUM(AD202,AE202,AI202)</f>
        <v>#N/A</v>
      </c>
      <c r="AL202" s="69"/>
      <c r="AM202" s="69"/>
    </row>
    <row r="203" customFormat="false" ht="12.6" hidden="false" customHeight="false" outlineLevel="0" collapsed="false">
      <c r="A203" s="0" t="s">
        <v>58</v>
      </c>
      <c r="C203" s="0" t="s">
        <v>58</v>
      </c>
      <c r="D203" s="0" t="s">
        <v>58</v>
      </c>
      <c r="E203" s="1" t="s">
        <v>58</v>
      </c>
      <c r="G203" s="32" t="e">
        <f aca="false">IF(F203=" ",0,MAXA(VLOOKUP(F203,F$23:G$49,2),0))</f>
        <v>#N/A</v>
      </c>
      <c r="H203" s="33" t="e">
        <f aca="false">IF(G203=0,0,MAXA(VLOOKUP(G203,G$23:H$49,2),0))</f>
        <v>#N/A</v>
      </c>
      <c r="J203" s="32" t="e">
        <f aca="false">IF(I203=" ",0,MAXA(VLOOKUP(I203,I$23:J$49,2),0))</f>
        <v>#N/A</v>
      </c>
      <c r="K203" s="34" t="e">
        <f aca="false">IF(J203=0,0,MAXA(VLOOKUP(J203,J$23:K$49,2),0))</f>
        <v>#N/A</v>
      </c>
      <c r="M203" s="32" t="e">
        <f aca="false">IF(L203=" ",0,MAXA(VLOOKUP(L203,L$23:M$49,2),0))</f>
        <v>#N/A</v>
      </c>
      <c r="N203" s="35" t="e">
        <f aca="false">IF(M203=0,0,MAXA(VLOOKUP(M203,M$23:N$49,2),0))</f>
        <v>#N/A</v>
      </c>
      <c r="P203" s="32" t="e">
        <f aca="false">IF(O203=" ",0,MAXA(VLOOKUP(O203,O$23:P$49,2),0))</f>
        <v>#N/A</v>
      </c>
      <c r="Q203" s="36" t="e">
        <f aca="false">IF(P203=0,0,MAXA(VLOOKUP(P203,P$23:Q$49,2),0))</f>
        <v>#N/A</v>
      </c>
      <c r="S203" s="32" t="e">
        <f aca="false">IF(R203=" ",0,MAXA(VLOOKUP(R203,R$23:S$49,2),0))</f>
        <v>#N/A</v>
      </c>
      <c r="T203" s="37" t="e">
        <f aca="false">IF(S203=0,0,MAXA(VLOOKUP(S203,S$23:T$49,2),0))</f>
        <v>#N/A</v>
      </c>
      <c r="V203" s="32" t="e">
        <f aca="false">IF(U203=" ",0,MAXA(VLOOKUP(U203,U$23:V$49,2),0))</f>
        <v>#N/A</v>
      </c>
      <c r="W203" s="38" t="e">
        <f aca="false">IF(V203=0,0,MAXA(VLOOKUP(V203,V$23:W$49,2),0))</f>
        <v>#N/A</v>
      </c>
      <c r="AD203" s="74" t="n">
        <f aca="false">SUM(AA203,AB203,AC203)</f>
        <v>0</v>
      </c>
      <c r="AE203" s="75" t="n">
        <f aca="false">SUM(X203,Y203,Z203)</f>
        <v>0</v>
      </c>
      <c r="AF203" s="75" t="e">
        <f aca="false">SUM(H203,K203,X203,AA203)</f>
        <v>#N/A</v>
      </c>
      <c r="AG203" s="75" t="e">
        <f aca="false">SUM(N203,Q203,Y203,AB203)</f>
        <v>#N/A</v>
      </c>
      <c r="AH203" s="75" t="e">
        <f aca="false">SUM(T203,W203,Z203,AC203)</f>
        <v>#N/A</v>
      </c>
      <c r="AI203" s="76" t="e">
        <f aca="false">SUM(H203,K203,N203,Q203,T203,W203)</f>
        <v>#N/A</v>
      </c>
      <c r="AJ203" s="45" t="e">
        <f aca="false">SUM(AD203,AE203,AI203)</f>
        <v>#N/A</v>
      </c>
      <c r="AL203" s="69"/>
      <c r="AM203" s="69"/>
    </row>
    <row r="204" customFormat="false" ht="12.6" hidden="false" customHeight="false" outlineLevel="0" collapsed="false">
      <c r="A204" s="0" t="s">
        <v>58</v>
      </c>
      <c r="C204" s="0" t="s">
        <v>58</v>
      </c>
      <c r="D204" s="0" t="s">
        <v>58</v>
      </c>
      <c r="E204" s="1" t="s">
        <v>58</v>
      </c>
      <c r="G204" s="32" t="e">
        <f aca="false">IF(F204=" ",0,MAXA(VLOOKUP(F204,F$23:G$49,2),0))</f>
        <v>#N/A</v>
      </c>
      <c r="H204" s="33" t="e">
        <f aca="false">IF(G204=0,0,MAXA(VLOOKUP(G204,G$23:H$49,2),0))</f>
        <v>#N/A</v>
      </c>
      <c r="J204" s="32" t="e">
        <f aca="false">IF(I204=" ",0,MAXA(VLOOKUP(I204,I$23:J$49,2),0))</f>
        <v>#N/A</v>
      </c>
      <c r="K204" s="34" t="e">
        <f aca="false">IF(J204=0,0,MAXA(VLOOKUP(J204,J$23:K$49,2),0))</f>
        <v>#N/A</v>
      </c>
      <c r="M204" s="32" t="e">
        <f aca="false">IF(L204=" ",0,MAXA(VLOOKUP(L204,L$23:M$49,2),0))</f>
        <v>#N/A</v>
      </c>
      <c r="N204" s="35" t="e">
        <f aca="false">IF(M204=0,0,MAXA(VLOOKUP(M204,M$23:N$49,2),0))</f>
        <v>#N/A</v>
      </c>
      <c r="P204" s="32" t="e">
        <f aca="false">IF(O204=" ",0,MAXA(VLOOKUP(O204,O$23:P$49,2),0))</f>
        <v>#N/A</v>
      </c>
      <c r="Q204" s="36" t="e">
        <f aca="false">IF(P204=0,0,MAXA(VLOOKUP(P204,P$23:Q$49,2),0))</f>
        <v>#N/A</v>
      </c>
      <c r="S204" s="32" t="e">
        <f aca="false">IF(R204=" ",0,MAXA(VLOOKUP(R204,R$23:S$49,2),0))</f>
        <v>#N/A</v>
      </c>
      <c r="T204" s="37" t="e">
        <f aca="false">IF(S204=0,0,MAXA(VLOOKUP(S204,S$23:T$49,2),0))</f>
        <v>#N/A</v>
      </c>
      <c r="V204" s="32" t="e">
        <f aca="false">IF(U204=" ",0,MAXA(VLOOKUP(U204,U$23:V$49,2),0))</f>
        <v>#N/A</v>
      </c>
      <c r="W204" s="38" t="e">
        <f aca="false">IF(V204=0,0,MAXA(VLOOKUP(V204,V$23:W$49,2),0))</f>
        <v>#N/A</v>
      </c>
      <c r="AD204" s="74" t="n">
        <f aca="false">SUM(AA204,AB204,AC204)</f>
        <v>0</v>
      </c>
      <c r="AE204" s="75" t="n">
        <f aca="false">SUM(X204,Y204,Z204)</f>
        <v>0</v>
      </c>
      <c r="AF204" s="75" t="e">
        <f aca="false">SUM(H204,K204,X204,AA204)</f>
        <v>#N/A</v>
      </c>
      <c r="AG204" s="75" t="e">
        <f aca="false">SUM(N204,Q204,Y204,AB204)</f>
        <v>#N/A</v>
      </c>
      <c r="AH204" s="75" t="e">
        <f aca="false">SUM(T204,W204,Z204,AC204)</f>
        <v>#N/A</v>
      </c>
      <c r="AI204" s="76" t="e">
        <f aca="false">SUM(H204,K204,N204,Q204,T204,W204)</f>
        <v>#N/A</v>
      </c>
      <c r="AJ204" s="45" t="e">
        <f aca="false">SUM(AD204,AE204,AI204)</f>
        <v>#N/A</v>
      </c>
      <c r="AL204" s="69"/>
      <c r="AM204" s="69"/>
    </row>
    <row r="205" customFormat="false" ht="12.6" hidden="false" customHeight="false" outlineLevel="0" collapsed="false">
      <c r="C205" s="0" t="s">
        <v>66</v>
      </c>
      <c r="D205" s="0" t="s">
        <v>84</v>
      </c>
      <c r="H205" s="33" t="e">
        <f aca="false">SUM(H201:H204)</f>
        <v>#N/A</v>
      </c>
      <c r="K205" s="33" t="e">
        <f aca="false">SUM(K201:K204)</f>
        <v>#N/A</v>
      </c>
      <c r="N205" s="33" t="e">
        <f aca="false">SUM(N201:N204)</f>
        <v>#N/A</v>
      </c>
      <c r="Q205" s="33" t="e">
        <f aca="false">SUM(Q201:Q204)</f>
        <v>#N/A</v>
      </c>
      <c r="T205" s="33" t="e">
        <f aca="false">SUM(T201:T204)</f>
        <v>#N/A</v>
      </c>
      <c r="W205" s="33" t="e">
        <f aca="false">SUM(W201:W204)</f>
        <v>#N/A</v>
      </c>
      <c r="X205" s="77"/>
      <c r="Y205" s="78"/>
      <c r="Z205" s="79"/>
      <c r="AA205" s="80"/>
      <c r="AB205" s="81"/>
      <c r="AC205" s="82"/>
      <c r="AD205" s="74" t="n">
        <f aca="false">SUM(AD201,AD202,AD203,AD204)</f>
        <v>0</v>
      </c>
      <c r="AE205" s="75" t="n">
        <f aca="false">SUM(AE201,AE202,AE203,AE204)</f>
        <v>0</v>
      </c>
      <c r="AF205" s="75"/>
      <c r="AG205" s="75"/>
      <c r="AH205" s="75"/>
      <c r="AI205" s="76" t="e">
        <f aca="false">SUM(H205,K205,N205,Q205,T205,W205)</f>
        <v>#N/A</v>
      </c>
      <c r="AJ205" s="45" t="e">
        <f aca="false">SUM(AJ201,AJ202,AJ203,AJ204)</f>
        <v>#N/A</v>
      </c>
      <c r="AL205" s="69"/>
      <c r="AM205" s="69"/>
    </row>
  </sheetData>
  <printOptions headings="true" gridLines="true" gridLinesSet="true" horizontalCentered="false" verticalCentered="false"/>
  <pageMargins left="0.25" right="0.25" top="0.5" bottom="0.5" header="0.25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FFA Junior Tea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6"/>
  <sheetViews>
    <sheetView showFormulas="false" showGridLines="true" showRowColHeaders="true" showZeros="true" rightToLeft="false" tabSelected="false" showOutlineSymbols="true" defaultGridColor="true" view="normal" topLeftCell="X53" colorId="64" zoomScale="100" zoomScaleNormal="100" zoomScalePageLayoutView="100" workbookViewId="0">
      <selection pane="topLeft" activeCell="A53" activeCellId="0" sqref="A53:AK64"/>
    </sheetView>
  </sheetViews>
  <sheetFormatPr defaultColWidth="7.06640625" defaultRowHeight="12.6" zeroHeight="false" outlineLevelRow="0" outlineLevelCol="0"/>
  <cols>
    <col collapsed="false" customWidth="true" hidden="false" outlineLevel="0" max="1" min="1" style="0" width="6.04"/>
    <col collapsed="false" customWidth="true" hidden="false" outlineLevel="0" max="2" min="2" style="0" width="6.15"/>
    <col collapsed="false" customWidth="true" hidden="false" outlineLevel="0" max="3" min="3" style="0" width="9.12"/>
    <col collapsed="false" customWidth="true" hidden="false" outlineLevel="0" max="4" min="4" style="0" width="11.17"/>
    <col collapsed="false" customWidth="true" hidden="false" outlineLevel="0" max="5" min="5" style="1" width="13"/>
    <col collapsed="false" customWidth="true" hidden="false" outlineLevel="0" max="6" min="6" style="2" width="2.73"/>
    <col collapsed="false" customWidth="true" hidden="false" outlineLevel="0" max="7" min="7" style="3" width="7.87"/>
    <col collapsed="false" customWidth="false" hidden="false" outlineLevel="0" max="8" min="8" style="4" width="7.06"/>
    <col collapsed="false" customWidth="true" hidden="false" outlineLevel="0" max="9" min="9" style="5" width="2.16"/>
    <col collapsed="false" customWidth="true" hidden="false" outlineLevel="0" max="10" min="10" style="3" width="7.87"/>
    <col collapsed="false" customWidth="false" hidden="false" outlineLevel="0" max="11" min="11" style="6" width="7.06"/>
    <col collapsed="false" customWidth="true" hidden="false" outlineLevel="0" max="12" min="12" style="7" width="2.16"/>
    <col collapsed="false" customWidth="true" hidden="false" outlineLevel="0" max="13" min="13" style="3" width="7.87"/>
    <col collapsed="false" customWidth="false" hidden="false" outlineLevel="0" max="14" min="14" style="8" width="7.06"/>
    <col collapsed="false" customWidth="true" hidden="false" outlineLevel="0" max="15" min="15" style="9" width="2.16"/>
    <col collapsed="false" customWidth="true" hidden="false" outlineLevel="0" max="16" min="16" style="3" width="7.87"/>
    <col collapsed="false" customWidth="false" hidden="false" outlineLevel="0" max="17" min="17" style="10" width="7.06"/>
    <col collapsed="false" customWidth="true" hidden="false" outlineLevel="0" max="18" min="18" style="11" width="2.16"/>
    <col collapsed="false" customWidth="true" hidden="false" outlineLevel="0" max="19" min="19" style="3" width="7.87"/>
    <col collapsed="false" customWidth="false" hidden="false" outlineLevel="0" max="20" min="20" style="12" width="7.06"/>
    <col collapsed="false" customWidth="true" hidden="false" outlineLevel="0" max="21" min="21" style="13" width="2.16"/>
    <col collapsed="false" customWidth="true" hidden="false" outlineLevel="0" max="22" min="22" style="3" width="7.87"/>
    <col collapsed="false" customWidth="false" hidden="false" outlineLevel="0" max="23" min="23" style="14" width="7.06"/>
    <col collapsed="false" customWidth="true" hidden="false" outlineLevel="0" max="24" min="24" style="15" width="9.58"/>
    <col collapsed="false" customWidth="true" hidden="false" outlineLevel="0" max="25" min="25" style="16" width="9.58"/>
    <col collapsed="false" customWidth="true" hidden="false" outlineLevel="0" max="26" min="26" style="17" width="9.58"/>
    <col collapsed="false" customWidth="true" hidden="false" outlineLevel="0" max="27" min="27" style="18" width="8.89"/>
    <col collapsed="false" customWidth="true" hidden="false" outlineLevel="0" max="28" min="28" style="19" width="8.89"/>
    <col collapsed="false" customWidth="true" hidden="false" outlineLevel="0" max="29" min="29" style="20" width="8.89"/>
    <col collapsed="false" customWidth="true" hidden="false" outlineLevel="0" max="30" min="30" style="21" width="8.89"/>
    <col collapsed="false" customWidth="true" hidden="false" outlineLevel="0" max="31" min="31" style="22" width="9.58"/>
    <col collapsed="false" customWidth="true" hidden="false" outlineLevel="0" max="34" min="32" style="22" width="6.5"/>
    <col collapsed="false" customWidth="true" hidden="false" outlineLevel="0" max="35" min="35" style="23" width="8.55"/>
    <col collapsed="false" customWidth="true" hidden="false" outlineLevel="0" max="36" min="36" style="1" width="9.92"/>
    <col collapsed="false" customWidth="true" hidden="false" outlineLevel="0" max="37" min="37" style="24" width="8.89"/>
    <col collapsed="false" customWidth="true" hidden="false" outlineLevel="0" max="38" min="38" style="1" width="10.95"/>
    <col collapsed="false" customWidth="true" hidden="false" outlineLevel="0" max="39" min="39" style="1" width="11.97"/>
    <col collapsed="false" customWidth="true" hidden="false" outlineLevel="0" max="40" min="40" style="0" width="9.34"/>
    <col collapsed="false" customWidth="true" hidden="false" outlineLevel="0" max="41" min="41" style="0" width="3.98"/>
    <col collapsed="false" customWidth="true" hidden="false" outlineLevel="0" max="42" min="42" style="0" width="5.01"/>
  </cols>
  <sheetData>
    <row r="1" customFormat="false" ht="12.6" hidden="true" customHeight="false" outlineLevel="0" collapsed="false">
      <c r="G1" s="25" t="s">
        <v>0</v>
      </c>
      <c r="H1" s="26" t="s">
        <v>1</v>
      </c>
      <c r="J1" s="25" t="s">
        <v>0</v>
      </c>
      <c r="K1" s="27" t="s">
        <v>2</v>
      </c>
      <c r="M1" s="25" t="s">
        <v>0</v>
      </c>
      <c r="N1" s="28" t="s">
        <v>3</v>
      </c>
      <c r="P1" s="25" t="s">
        <v>0</v>
      </c>
      <c r="Q1" s="29" t="s">
        <v>4</v>
      </c>
      <c r="S1" s="25" t="s">
        <v>0</v>
      </c>
      <c r="T1" s="30" t="s">
        <v>5</v>
      </c>
      <c r="V1" s="25" t="s">
        <v>0</v>
      </c>
      <c r="W1" s="31" t="s">
        <v>6</v>
      </c>
    </row>
    <row r="2" customFormat="false" ht="12.6" hidden="true" customHeight="false" outlineLevel="0" collapsed="false">
      <c r="G2" s="32" t="n">
        <f aca="false">H56</f>
        <v>4123</v>
      </c>
      <c r="H2" s="33" t="n">
        <f aca="false">H57</f>
        <v>252</v>
      </c>
      <c r="J2" s="32" t="n">
        <f aca="false">K56</f>
        <v>2134</v>
      </c>
      <c r="K2" s="34" t="n">
        <f aca="false">K57</f>
        <v>246</v>
      </c>
      <c r="M2" s="32" t="n">
        <f aca="false">N56</f>
        <v>2341</v>
      </c>
      <c r="N2" s="35" t="n">
        <f aca="false">N57</f>
        <v>243</v>
      </c>
      <c r="P2" s="32" t="n">
        <f aca="false">Q56</f>
        <v>1432</v>
      </c>
      <c r="Q2" s="36" t="n">
        <f aca="false">Q57</f>
        <v>262</v>
      </c>
      <c r="S2" s="32" t="n">
        <f aca="false">T56</f>
        <v>3421</v>
      </c>
      <c r="T2" s="37" t="n">
        <f aca="false">T57</f>
        <v>236</v>
      </c>
      <c r="V2" s="32" t="n">
        <f aca="false">W56</f>
        <v>4123</v>
      </c>
      <c r="W2" s="38" t="n">
        <f aca="false">W57</f>
        <v>324</v>
      </c>
    </row>
    <row r="3" customFormat="false" ht="12.6" hidden="true" customHeight="false" outlineLevel="0" collapsed="false">
      <c r="G3" s="32" t="n">
        <f aca="false">TRUNC((((((H56/10)-TRUNC((H56/10))))*100)+(((((+H56/100)-(TRUNC((H56/100))))*10)))))</f>
        <v>32</v>
      </c>
      <c r="H3" s="33" t="n">
        <f aca="false">((((+H57/10)-TRUNC((H57/10))))*10)</f>
        <v>1.99999999999999</v>
      </c>
      <c r="J3" s="32" t="n">
        <f aca="false">TRUNC((((((K56/10)-TRUNC((K56/10))))*100)+(((((+K56/100)-(TRUNC((K56/100))))*10)))))</f>
        <v>43</v>
      </c>
      <c r="K3" s="34" t="n">
        <f aca="false">((((+K57/10)-TRUNC((K57/10))))*10)</f>
        <v>6.00000000000001</v>
      </c>
      <c r="M3" s="32" t="n">
        <f aca="false">TRUNC((((((N56/10)-TRUNC((N56/10))))*100)+(((((+N56/100)-(TRUNC((N56/100))))*10)))))</f>
        <v>14</v>
      </c>
      <c r="N3" s="35" t="n">
        <f aca="false">((((+N57/10)-TRUNC((N57/10))))*10)</f>
        <v>3.00000000000001</v>
      </c>
      <c r="P3" s="32" t="n">
        <f aca="false">TRUNC((((((Q56/10)-TRUNC((Q56/10))))*100)+(((((+Q56/100)-(TRUNC((Q56/100))))*10)))))</f>
        <v>23</v>
      </c>
      <c r="Q3" s="36" t="n">
        <f aca="false">((((+Q57/10)-TRUNC((Q57/10))))*10)</f>
        <v>1.99999999999999</v>
      </c>
      <c r="S3" s="32" t="n">
        <f aca="false">TRUNC((((((T56/10)-TRUNC((T56/10))))*100)+(((((+T56/100)-(TRUNC((T56/100))))*10)))))</f>
        <v>12</v>
      </c>
      <c r="T3" s="37" t="n">
        <f aca="false">((((+T57/10)-TRUNC((T57/10))))*10)</f>
        <v>6.00000000000001</v>
      </c>
      <c r="V3" s="32" t="n">
        <f aca="false">TRUNC((((((W56/10)-TRUNC((W56/10))))*100)+(((((+W56/100)-(TRUNC((W56/100))))*10)))))</f>
        <v>32</v>
      </c>
      <c r="W3" s="38" t="n">
        <f aca="false">((((+W57/10)-TRUNC((W57/10))))*10)</f>
        <v>3.99999999999999</v>
      </c>
    </row>
    <row r="4" customFormat="false" ht="12.6" hidden="true" customHeight="false" outlineLevel="0" collapsed="false">
      <c r="G4" s="32" t="n">
        <f aca="false">(TRUNC(((((H56/1000)-TRUNC((H56/1000))))*10))+((TRUNC((G3/10))*10)))</f>
        <v>31</v>
      </c>
      <c r="H4" s="33" t="n">
        <f aca="false">(TRUNC((((+H57/100)-TRUNC((H57/100)))*10))+H3)</f>
        <v>6.99999999999999</v>
      </c>
      <c r="J4" s="32" t="n">
        <f aca="false">(TRUNC(((((K56/1000)-TRUNC((K56/1000))))*10))+((TRUNC((J3/10))*10)))</f>
        <v>41</v>
      </c>
      <c r="K4" s="34" t="n">
        <f aca="false">(TRUNC((((+K57/100)-TRUNC((K57/100)))*10))+K3)</f>
        <v>10</v>
      </c>
      <c r="M4" s="32" t="n">
        <f aca="false">(TRUNC(((((N56/1000)-TRUNC((N56/1000))))*10))+((TRUNC((M3/10))*10)))</f>
        <v>13</v>
      </c>
      <c r="N4" s="35" t="n">
        <f aca="false">(TRUNC((((+N57/100)-TRUNC((N57/100)))*10))+N3)</f>
        <v>7.00000000000001</v>
      </c>
      <c r="P4" s="32" t="n">
        <f aca="false">(TRUNC(((((Q56/1000)-TRUNC((Q56/1000))))*10))+((TRUNC((P3/10))*10)))</f>
        <v>24</v>
      </c>
      <c r="Q4" s="36" t="n">
        <f aca="false">(TRUNC((((+Q57/100)-TRUNC((Q57/100)))*10))+Q3)</f>
        <v>7.99999999999999</v>
      </c>
      <c r="S4" s="32" t="n">
        <f aca="false">(TRUNC(((((T56/1000)-TRUNC((T56/1000))))*10))+((TRUNC((S3/10))*10)))</f>
        <v>14</v>
      </c>
      <c r="T4" s="37" t="n">
        <f aca="false">(TRUNC((((+T57/100)-TRUNC((T57/100)))*10))+T3)</f>
        <v>9.00000000000001</v>
      </c>
      <c r="V4" s="32" t="n">
        <f aca="false">(TRUNC(((((W56/1000)-TRUNC((W56/1000))))*10))+((TRUNC((V3/10))*10)))</f>
        <v>31</v>
      </c>
      <c r="W4" s="38" t="n">
        <f aca="false">(TRUNC((((+W57/100)-TRUNC((W57/100)))*10))+W3)</f>
        <v>5.99999999999999</v>
      </c>
    </row>
    <row r="5" customFormat="false" ht="12.6" hidden="true" customHeight="false" outlineLevel="0" collapsed="false">
      <c r="G5" s="32" t="n">
        <f aca="false">TRUNC(((TRUNC((H56/1000))+((TRUNC((G3/10))*10)))))</f>
        <v>34</v>
      </c>
      <c r="H5" s="33" t="n">
        <f aca="false">((TRUNC((((+H57/100)-TRUNC((H57/100)))*10))+H3)+TRUNC((H57/100)))</f>
        <v>8.99999999999999</v>
      </c>
      <c r="J5" s="32" t="n">
        <f aca="false">TRUNC(((TRUNC((K56/1000))+((TRUNC((J3/10))*10)))))</f>
        <v>42</v>
      </c>
      <c r="K5" s="34" t="n">
        <f aca="false">((TRUNC((((+K57/100)-TRUNC((K57/100)))*10))+K3)+TRUNC((K57/100)))</f>
        <v>12</v>
      </c>
      <c r="M5" s="32" t="n">
        <f aca="false">TRUNC(((TRUNC((N56/1000))+((TRUNC((M3/10))*10)))))</f>
        <v>12</v>
      </c>
      <c r="N5" s="35" t="n">
        <f aca="false">((TRUNC((((+N57/100)-TRUNC((N57/100)))*10))+N3)+TRUNC((N57/100)))</f>
        <v>9.00000000000001</v>
      </c>
      <c r="P5" s="32" t="n">
        <f aca="false">TRUNC(((TRUNC((Q56/1000))+((TRUNC((P3/10))*10)))))</f>
        <v>21</v>
      </c>
      <c r="Q5" s="36" t="n">
        <f aca="false">((TRUNC((((+Q57/100)-TRUNC((Q57/100)))*10))+Q3)+TRUNC((Q57/100)))</f>
        <v>9.99999999999999</v>
      </c>
      <c r="S5" s="32" t="n">
        <f aca="false">TRUNC(((TRUNC((T56/1000))+((TRUNC((S3/10))*10)))))</f>
        <v>13</v>
      </c>
      <c r="T5" s="37" t="n">
        <f aca="false">((TRUNC((((+T57/100)-TRUNC((T57/100)))*10))+T3)+TRUNC((T57/100)))</f>
        <v>11</v>
      </c>
      <c r="V5" s="32" t="n">
        <f aca="false">TRUNC(((TRUNC((W56/1000))+((TRUNC((V3/10))*10)))))</f>
        <v>34</v>
      </c>
      <c r="W5" s="38" t="n">
        <f aca="false">((TRUNC((((+W57/100)-TRUNC((W57/100)))*10))+W3)+TRUNC((W57/100)))</f>
        <v>8.99999999999999</v>
      </c>
    </row>
    <row r="6" customFormat="false" ht="12.6" hidden="true" customHeight="false" outlineLevel="0" collapsed="false">
      <c r="G6" s="32" t="n">
        <f aca="false">(TRUNC(((((H56/1000)-TRUNC((H56/1000))))*10))+((TRUNC((((+H56/100)-TRUNC((H56/100)))*10))*10)))</f>
        <v>21</v>
      </c>
      <c r="H6" s="33" t="n">
        <f aca="false">TRUNC((((+H57/100)-TRUNC((H57/100)))*10))</f>
        <v>5</v>
      </c>
      <c r="J6" s="32" t="n">
        <f aca="false">(TRUNC(((((K56/1000)-TRUNC((K56/1000))))*10))+((TRUNC((((+K56/100)-TRUNC((K56/100)))*10))*10)))</f>
        <v>31</v>
      </c>
      <c r="K6" s="34" t="n">
        <f aca="false">TRUNC((((+K57/100)-TRUNC((K57/100)))*10))</f>
        <v>4</v>
      </c>
      <c r="M6" s="32" t="n">
        <f aca="false">(TRUNC(((((N56/1000)-TRUNC((N56/1000))))*10))+((TRUNC((((+N56/100)-TRUNC((N56/100)))*10))*10)))</f>
        <v>43</v>
      </c>
      <c r="N6" s="35" t="n">
        <f aca="false">TRUNC((((+N57/100)-TRUNC((N57/100)))*10))</f>
        <v>4</v>
      </c>
      <c r="P6" s="32" t="n">
        <f aca="false">(TRUNC(((((Q56/1000)-TRUNC((Q56/1000))))*10))+((TRUNC((((+Q56/100)-TRUNC((Q56/100)))*10))*10)))</f>
        <v>34</v>
      </c>
      <c r="Q6" s="36" t="n">
        <f aca="false">TRUNC((((+Q57/100)-TRUNC((Q57/100)))*10))</f>
        <v>6</v>
      </c>
      <c r="S6" s="32" t="n">
        <f aca="false">(TRUNC(((((T56/1000)-TRUNC((T56/1000))))*10))+((TRUNC((((+T56/100)-TRUNC((T56/100)))*10))*10)))</f>
        <v>24</v>
      </c>
      <c r="T6" s="37" t="n">
        <f aca="false">TRUNC((((+T57/100)-TRUNC((T57/100)))*10))</f>
        <v>3</v>
      </c>
      <c r="V6" s="32" t="n">
        <f aca="false">(TRUNC(((((W56/1000)-TRUNC((W56/1000))))*10))+((TRUNC((((+W56/100)-TRUNC((W56/100)))*10))*10)))</f>
        <v>21</v>
      </c>
      <c r="W6" s="38" t="n">
        <f aca="false">TRUNC((((+W57/100)-TRUNC((W57/100)))*10))</f>
        <v>2</v>
      </c>
    </row>
    <row r="7" customFormat="false" ht="12.6" hidden="true" customHeight="false" outlineLevel="0" collapsed="false">
      <c r="G7" s="32" t="n">
        <f aca="false">(((TRUNC(((((H56/100)-TRUNC((H56/100))))*10))*10))+(TRUNC((+H56/1000))))</f>
        <v>24</v>
      </c>
      <c r="H7" s="33" t="n">
        <f aca="false">(TRUNC((H57/100))+H6)</f>
        <v>7</v>
      </c>
      <c r="J7" s="32" t="n">
        <f aca="false">(((TRUNC(((((K56/100)-TRUNC((K56/100))))*10))*10))+(TRUNC((+K56/1000))))</f>
        <v>32</v>
      </c>
      <c r="K7" s="34" t="n">
        <f aca="false">(TRUNC((K57/100))+K6)</f>
        <v>6</v>
      </c>
      <c r="M7" s="32" t="n">
        <f aca="false">(((TRUNC(((((N56/100)-TRUNC((N56/100))))*10))*10))+(TRUNC((+N56/1000))))</f>
        <v>42</v>
      </c>
      <c r="N7" s="35" t="n">
        <f aca="false">(TRUNC((N57/100))+N6)</f>
        <v>6</v>
      </c>
      <c r="P7" s="32" t="n">
        <f aca="false">(((TRUNC(((((Q56/100)-TRUNC((Q56/100))))*10))*10))+(TRUNC((+Q56/1000))))</f>
        <v>31</v>
      </c>
      <c r="Q7" s="36" t="n">
        <f aca="false">(TRUNC((Q57/100))+Q6)</f>
        <v>8</v>
      </c>
      <c r="S7" s="32" t="n">
        <f aca="false">(((TRUNC(((((T56/100)-TRUNC((T56/100))))*10))*10))+(TRUNC((+T56/1000))))</f>
        <v>23</v>
      </c>
      <c r="T7" s="37" t="n">
        <f aca="false">(TRUNC((T57/100))+T6)</f>
        <v>5</v>
      </c>
      <c r="V7" s="32" t="n">
        <f aca="false">(((TRUNC(((((W56/100)-TRUNC((W56/100))))*10))*10))+(TRUNC((+W56/1000))))</f>
        <v>24</v>
      </c>
      <c r="W7" s="38" t="n">
        <f aca="false">(TRUNC((W57/100))+W6)</f>
        <v>5</v>
      </c>
    </row>
    <row r="8" customFormat="false" ht="12.6" hidden="true" customHeight="false" outlineLevel="0" collapsed="false">
      <c r="G8" s="32" t="n">
        <f aca="false">(TRUNC((H56/1000))+((TRUNC((((+H56/1000)-TRUNC((H56/1000)))*10))*10)))</f>
        <v>14</v>
      </c>
      <c r="H8" s="33" t="n">
        <f aca="false">TRUNC((H57/100))</f>
        <v>2</v>
      </c>
      <c r="J8" s="32" t="n">
        <f aca="false">(TRUNC((K56/1000))+((TRUNC((((+K56/1000)-TRUNC((K56/1000)))*10))*10)))</f>
        <v>12</v>
      </c>
      <c r="K8" s="34" t="n">
        <f aca="false">TRUNC((K57/100))</f>
        <v>2</v>
      </c>
      <c r="M8" s="32" t="n">
        <f aca="false">(TRUNC((N56/1000))+((TRUNC((((+N56/1000)-TRUNC((N56/1000)))*10))*10)))</f>
        <v>32</v>
      </c>
      <c r="N8" s="35" t="n">
        <f aca="false">TRUNC((N57/100))</f>
        <v>2</v>
      </c>
      <c r="P8" s="32" t="n">
        <f aca="false">(TRUNC((Q56/1000))+((TRUNC((((+Q56/1000)-TRUNC((Q56/1000)))*10))*10)))</f>
        <v>41</v>
      </c>
      <c r="Q8" s="36" t="n">
        <f aca="false">TRUNC((Q57/100))</f>
        <v>2</v>
      </c>
      <c r="S8" s="32" t="n">
        <f aca="false">(TRUNC((T56/1000))+((TRUNC((((+T56/1000)-TRUNC((T56/1000)))*10))*10)))</f>
        <v>43</v>
      </c>
      <c r="T8" s="37" t="n">
        <f aca="false">TRUNC((T57/100))</f>
        <v>2</v>
      </c>
      <c r="V8" s="32" t="n">
        <f aca="false">(TRUNC((W56/1000))+((TRUNC((((+W56/1000)-TRUNC((W56/1000)))*10))*10)))</f>
        <v>14</v>
      </c>
      <c r="W8" s="38" t="n">
        <f aca="false">TRUNC((W57/100))</f>
        <v>3</v>
      </c>
    </row>
    <row r="9" customFormat="false" ht="12.6" hidden="true" customHeight="false" outlineLevel="0" collapsed="false">
      <c r="G9" s="25" t="s">
        <v>7</v>
      </c>
      <c r="H9" s="26" t="s">
        <v>8</v>
      </c>
      <c r="J9" s="25" t="s">
        <v>7</v>
      </c>
      <c r="K9" s="27" t="s">
        <v>8</v>
      </c>
      <c r="M9" s="25" t="s">
        <v>7</v>
      </c>
      <c r="N9" s="28" t="s">
        <v>8</v>
      </c>
      <c r="P9" s="25" t="s">
        <v>7</v>
      </c>
      <c r="Q9" s="29" t="s">
        <v>8</v>
      </c>
      <c r="S9" s="25" t="s">
        <v>7</v>
      </c>
      <c r="T9" s="30" t="s">
        <v>8</v>
      </c>
      <c r="V9" s="25" t="s">
        <v>7</v>
      </c>
      <c r="W9" s="31" t="s">
        <v>8</v>
      </c>
    </row>
    <row r="10" customFormat="false" ht="12.6" hidden="true" customHeight="false" outlineLevel="0" collapsed="false">
      <c r="G10" s="32" t="n">
        <v>12</v>
      </c>
      <c r="H10" s="33" t="n">
        <f aca="false">IF((G10=G3),H3,IF((G10=G4),H4,IF((G10=G5),H5,IF((G10=G6),H6,IF((G10=G7),H7,IF((G10=G8),H8,0))))))</f>
        <v>0</v>
      </c>
      <c r="J10" s="32" t="n">
        <v>12</v>
      </c>
      <c r="K10" s="34" t="n">
        <f aca="false">IF((J10=J3),K3,IF((J10=J4),K4,IF((J10=J5),K5,IF((J10=J6),K6,IF((J10=J7),K7,IF((J10=J8),K8,0))))))</f>
        <v>2</v>
      </c>
      <c r="M10" s="32" t="n">
        <v>12</v>
      </c>
      <c r="N10" s="35" t="n">
        <f aca="false">IF((M10=M3),N3,IF((M10=M4),N4,IF((M10=M5),N5,IF((M10=M6),N6,IF((M10=M7),N7,IF((M10=M8),N8,0))))))</f>
        <v>9.00000000000001</v>
      </c>
      <c r="P10" s="32" t="n">
        <v>12</v>
      </c>
      <c r="Q10" s="36" t="n">
        <f aca="false">IF((P10=P3),Q3,IF((P10=P4),Q4,IF((P10=P5),Q5,IF((P10=P6),Q6,IF((P10=P7),Q7,IF((P10=P8),Q8,0))))))</f>
        <v>0</v>
      </c>
      <c r="S10" s="32" t="n">
        <v>12</v>
      </c>
      <c r="T10" s="37" t="n">
        <f aca="false">IF((S10=S3),T3,IF((S10=S4),T4,IF((S10=S5),T5,IF((S10=S6),T6,IF((S10=S7),T7,IF((S10=S8),T8,0))))))</f>
        <v>6.00000000000001</v>
      </c>
      <c r="V10" s="32" t="n">
        <v>12</v>
      </c>
      <c r="W10" s="38" t="n">
        <f aca="false">IF((V10=V3),W3,IF((V10=V4),W4,IF((V10=V5),W5,IF((V10=V6),W6,IF((V10=V7),W7,IF((V10=V8),W8,0))))))</f>
        <v>0</v>
      </c>
    </row>
    <row r="11" customFormat="false" ht="12.6" hidden="true" customHeight="false" outlineLevel="0" collapsed="false">
      <c r="G11" s="32" t="n">
        <v>13</v>
      </c>
      <c r="H11" s="33" t="n">
        <f aca="false">IF((G11=G3),H3,IF((G11=G4),H4,IF((G11=G5),H5,IF((G11=G6),H6,IF((G11=G7),H7,IF((G11=G8),H8,0))))))</f>
        <v>0</v>
      </c>
      <c r="J11" s="32" t="n">
        <v>13</v>
      </c>
      <c r="K11" s="34" t="n">
        <f aca="false">IF((J11=J3),K3,IF((J11=J4),K4,IF((J11=J5),K5,IF((J11=J6),K6,IF((J11=J7),K7,IF((J11=J8),K8,0))))))</f>
        <v>0</v>
      </c>
      <c r="M11" s="32" t="n">
        <v>13</v>
      </c>
      <c r="N11" s="35" t="n">
        <f aca="false">IF((M11=M3),N3,IF((M11=M4),N4,IF((M11=M5),N5,IF((M11=M6),N6,IF((M11=M7),N7,IF((M11=M8),N8,0))))))</f>
        <v>7.00000000000001</v>
      </c>
      <c r="P11" s="32" t="n">
        <v>13</v>
      </c>
      <c r="Q11" s="36" t="n">
        <f aca="false">IF((P11=P3),Q3,IF((P11=P4),Q4,IF((P11=P5),Q5,IF((P11=P6),Q6,IF((P11=P7),Q7,IF((P11=P8),Q8,0))))))</f>
        <v>0</v>
      </c>
      <c r="S11" s="32" t="n">
        <v>13</v>
      </c>
      <c r="T11" s="37" t="n">
        <f aca="false">IF((S11=S3),T3,IF((S11=S4),T4,IF((S11=S5),T5,IF((S11=S6),T6,IF((S11=S7),T7,IF((S11=S8),T8,0))))))</f>
        <v>11</v>
      </c>
      <c r="V11" s="32" t="n">
        <v>13</v>
      </c>
      <c r="W11" s="38" t="n">
        <f aca="false">IF((V11=V3),W3,IF((V11=V4),W4,IF((V11=V5),W5,IF((V11=V6),W6,IF((V11=V7),W7,IF((V11=V8),W8,0))))))</f>
        <v>0</v>
      </c>
    </row>
    <row r="12" customFormat="false" ht="12.6" hidden="true" customHeight="false" outlineLevel="0" collapsed="false">
      <c r="G12" s="32" t="n">
        <v>14</v>
      </c>
      <c r="H12" s="33" t="n">
        <f aca="false">IF((G12=G3),H3,IF((G12=G4),H4,IF((G12=G5),H5,IF((G12=G6),H6,IF((G12=G7),H7,IF((G12=G8),H8,0))))))</f>
        <v>2</v>
      </c>
      <c r="J12" s="32" t="n">
        <v>14</v>
      </c>
      <c r="K12" s="34" t="n">
        <f aca="false">IF((J12=J3),K3,IF((J12=J4),K4,IF((J12=J5),K5,IF((J12=J6),K6,IF((J12=J7),K7,IF((J12=J8),K8,0))))))</f>
        <v>0</v>
      </c>
      <c r="M12" s="32" t="n">
        <v>14</v>
      </c>
      <c r="N12" s="35" t="n">
        <f aca="false">IF((M12=M3),N3,IF((M12=M4),N4,IF((M12=M5),N5,IF((M12=M6),N6,IF((M12=M7),N7,IF((M12=M8),N8,0))))))</f>
        <v>3.00000000000001</v>
      </c>
      <c r="P12" s="32" t="n">
        <v>14</v>
      </c>
      <c r="Q12" s="36" t="n">
        <f aca="false">IF((P12=P3),Q3,IF((P12=P4),Q4,IF((P12=P5),Q5,IF((P12=P6),Q6,IF((P12=P7),Q7,IF((P12=P8),Q8,0))))))</f>
        <v>0</v>
      </c>
      <c r="S12" s="32" t="n">
        <v>14</v>
      </c>
      <c r="T12" s="37" t="n">
        <f aca="false">IF((S12=S3),T3,IF((S12=S4),T4,IF((S12=S5),T5,IF((S12=S6),T6,IF((S12=S7),T7,IF((S12=S8),T8,0))))))</f>
        <v>9.00000000000001</v>
      </c>
      <c r="V12" s="32" t="n">
        <v>14</v>
      </c>
      <c r="W12" s="38" t="n">
        <f aca="false">IF((V12=V3),W3,IF((V12=V4),W4,IF((V12=V5),W5,IF((V12=V6),W6,IF((V12=V7),W7,IF((V12=V8),W8,0))))))</f>
        <v>3</v>
      </c>
    </row>
    <row r="13" customFormat="false" ht="12.6" hidden="true" customHeight="false" outlineLevel="0" collapsed="false">
      <c r="G13" s="32" t="n">
        <v>21</v>
      </c>
      <c r="H13" s="33" t="n">
        <f aca="false">IF((G13=G3),H3,IF((G13=G4),H4,IF((G13=G5),H5,IF((G13=G6),H6,IF((G13=G7),H7,IF((G13=G8),H8,0))))))</f>
        <v>5</v>
      </c>
      <c r="J13" s="32" t="n">
        <v>21</v>
      </c>
      <c r="K13" s="34" t="n">
        <f aca="false">IF((J13=J3),K3,IF((J13=J4),K4,IF((J13=J5),K5,IF((J13=J6),K6,IF((J13=J7),K7,IF((J13=J8),K8,0))))))</f>
        <v>0</v>
      </c>
      <c r="M13" s="32" t="n">
        <v>21</v>
      </c>
      <c r="N13" s="35" t="n">
        <f aca="false">IF((M13=M3),N3,IF((M13=M4),N4,IF((M13=M5),N5,IF((M13=M6),N6,IF((M13=M7),N7,IF((M13=M8),N8,0))))))</f>
        <v>0</v>
      </c>
      <c r="P13" s="32" t="n">
        <v>21</v>
      </c>
      <c r="Q13" s="36" t="n">
        <f aca="false">IF((P13=P3),Q3,IF((P13=P4),Q4,IF((P13=P5),Q5,IF((P13=P6),Q6,IF((P13=P7),Q7,IF((P13=P8),Q8,0))))))</f>
        <v>9.99999999999999</v>
      </c>
      <c r="S13" s="32" t="n">
        <v>21</v>
      </c>
      <c r="T13" s="37" t="n">
        <f aca="false">IF((S13=S3),T3,IF((S13=S4),T4,IF((S13=S5),T5,IF((S13=S6),T6,IF((S13=S7),T7,IF((S13=S8),T8,0))))))</f>
        <v>0</v>
      </c>
      <c r="V13" s="32" t="n">
        <v>21</v>
      </c>
      <c r="W13" s="38" t="n">
        <f aca="false">IF((V13=V3),W3,IF((V13=V4),W4,IF((V13=V5),W5,IF((V13=V6),W6,IF((V13=V7),W7,IF((V13=V8),W8,0))))))</f>
        <v>2</v>
      </c>
    </row>
    <row r="14" customFormat="false" ht="12.6" hidden="true" customHeight="false" outlineLevel="0" collapsed="false">
      <c r="G14" s="32" t="n">
        <v>23</v>
      </c>
      <c r="H14" s="33" t="n">
        <f aca="false">IF((G14=G3),H3,IF((G14=G4),H4,IF((G14=G5),H5,IF((G14=G6),H6,IF((G14=G7),H7,IF((G14=G8),H8,0))))))</f>
        <v>0</v>
      </c>
      <c r="J14" s="32" t="n">
        <v>23</v>
      </c>
      <c r="K14" s="34" t="n">
        <f aca="false">IF((J14=J3),K3,IF((J14=J4),K4,IF((J14=J5),K5,IF((J14=J6),K6,IF((J14=J7),K7,IF((J14=J8),K8,0))))))</f>
        <v>0</v>
      </c>
      <c r="M14" s="32" t="n">
        <v>23</v>
      </c>
      <c r="N14" s="35" t="n">
        <f aca="false">IF((M14=M3),N3,IF((M14=M4),N4,IF((M14=M5),N5,IF((M14=M6),N6,IF((M14=M7),N7,IF((M14=M8),N8,0))))))</f>
        <v>0</v>
      </c>
      <c r="P14" s="32" t="n">
        <v>23</v>
      </c>
      <c r="Q14" s="36" t="n">
        <f aca="false">IF((P14=P3),Q3,IF((P14=P4),Q4,IF((P14=P5),Q5,IF((P14=P6),Q6,IF((P14=P7),Q7,IF((P14=P8),Q8,0))))))</f>
        <v>1.99999999999999</v>
      </c>
      <c r="S14" s="32" t="n">
        <v>23</v>
      </c>
      <c r="T14" s="37" t="n">
        <f aca="false">IF((S14=S3),T3,IF((S14=S4),T4,IF((S14=S5),T5,IF((S14=S6),T6,IF((S14=S7),T7,IF((S14=S8),T8,0))))))</f>
        <v>5</v>
      </c>
      <c r="V14" s="32" t="n">
        <v>23</v>
      </c>
      <c r="W14" s="38" t="n">
        <f aca="false">IF((V14=V3),W3,IF((V14=V4),W4,IF((V14=V5),W5,IF((V14=V6),W6,IF((V14=V7),W7,IF((V14=V8),W8,0))))))</f>
        <v>0</v>
      </c>
    </row>
    <row r="15" customFormat="false" ht="12.6" hidden="true" customHeight="false" outlineLevel="0" collapsed="false">
      <c r="G15" s="32" t="n">
        <v>24</v>
      </c>
      <c r="H15" s="33" t="n">
        <f aca="false">IF((G15=G3),H3,IF((G15=G4),H4,IF((G15=G5),H5,IF((G15=G6),H6,IF((G15=G7),H7,IF((G15=G8),H8,0))))))</f>
        <v>7</v>
      </c>
      <c r="J15" s="32" t="n">
        <v>24</v>
      </c>
      <c r="K15" s="34" t="n">
        <f aca="false">IF((J15=J3),K3,IF((J15=J4),K4,IF((J15=J5),K5,IF((J15=J6),K6,IF((J15=J7),K7,IF((J15=J8),K8,0))))))</f>
        <v>0</v>
      </c>
      <c r="M15" s="32" t="n">
        <v>24</v>
      </c>
      <c r="N15" s="35" t="n">
        <f aca="false">IF((M15=M3),N3,IF((M15=M4),N4,IF((M15=M5),N5,IF((M15=M6),N6,IF((M15=M7),N7,IF((M15=M8),N8,0))))))</f>
        <v>0</v>
      </c>
      <c r="P15" s="32" t="n">
        <v>24</v>
      </c>
      <c r="Q15" s="36" t="n">
        <f aca="false">IF((P15=P3),Q3,IF((P15=P4),Q4,IF((P15=P5),Q5,IF((P15=P6),Q6,IF((P15=P7),Q7,IF((P15=P8),Q8,0))))))</f>
        <v>7.99999999999999</v>
      </c>
      <c r="S15" s="32" t="n">
        <v>24</v>
      </c>
      <c r="T15" s="37" t="n">
        <f aca="false">IF((S15=S3),T3,IF((S15=S4),T4,IF((S15=S5),T5,IF((S15=S6),T6,IF((S15=S7),T7,IF((S15=S8),T8,0))))))</f>
        <v>3</v>
      </c>
      <c r="V15" s="32" t="n">
        <v>24</v>
      </c>
      <c r="W15" s="38" t="n">
        <f aca="false">IF((V15=V3),W3,IF((V15=V4),W4,IF((V15=V5),W5,IF((V15=V6),W6,IF((V15=V7),W7,IF((V15=V8),W8,0))))))</f>
        <v>5</v>
      </c>
    </row>
    <row r="16" customFormat="false" ht="12.6" hidden="true" customHeight="false" outlineLevel="0" collapsed="false">
      <c r="G16" s="32" t="n">
        <v>31</v>
      </c>
      <c r="H16" s="33" t="n">
        <f aca="false">IF((G16=G3),H3,IF((G16=G4),H4,IF((G16=G5),H5,IF((G16=G6),H6,IF((G16=G7),H7,IF((G16=G8),H8,0))))))</f>
        <v>6.99999999999999</v>
      </c>
      <c r="J16" s="32" t="n">
        <v>31</v>
      </c>
      <c r="K16" s="34" t="n">
        <f aca="false">IF((J16=J3),K3,IF((J16=J4),K4,IF((J16=J5),K5,IF((J16=J6),K6,IF((J16=J7),K7,IF((J16=J8),K8,0))))))</f>
        <v>4</v>
      </c>
      <c r="M16" s="32" t="n">
        <v>31</v>
      </c>
      <c r="N16" s="35" t="n">
        <f aca="false">IF((M16=M3),N3,IF((M16=M4),N4,IF((M16=M5),N5,IF((M16=M6),N6,IF((M16=M7),N7,IF((M16=M8),N8,0))))))</f>
        <v>0</v>
      </c>
      <c r="P16" s="32" t="n">
        <v>31</v>
      </c>
      <c r="Q16" s="36" t="n">
        <f aca="false">IF((P16=P3),Q3,IF((P16=P4),Q4,IF((P16=P5),Q5,IF((P16=P6),Q6,IF((P16=P7),Q7,IF((P16=P8),Q8,0))))))</f>
        <v>8</v>
      </c>
      <c r="S16" s="32" t="n">
        <v>31</v>
      </c>
      <c r="T16" s="37" t="n">
        <f aca="false">IF((S16=S3),T3,IF((S16=S4),T4,IF((S16=S5),T5,IF((S16=S6),T6,IF((S16=S7),T7,IF((S16=S8),T8,0))))))</f>
        <v>0</v>
      </c>
      <c r="V16" s="32" t="n">
        <v>31</v>
      </c>
      <c r="W16" s="38" t="n">
        <f aca="false">IF((V16=V3),W3,IF((V16=V4),W4,IF((V16=V5),W5,IF((V16=V6),W6,IF((V16=V7),W7,IF((V16=V8),W8,0))))))</f>
        <v>5.99999999999999</v>
      </c>
    </row>
    <row r="17" customFormat="false" ht="12.6" hidden="true" customHeight="false" outlineLevel="0" collapsed="false">
      <c r="G17" s="32" t="n">
        <v>32</v>
      </c>
      <c r="H17" s="33" t="n">
        <f aca="false">IF((G17=G3),H3,IF((G17=G4),H4,IF((G17=G5),H5,IF((G17=G6),H6,IF((G17=G7),H7,IF((G17=G8),H8,0))))))</f>
        <v>1.99999999999999</v>
      </c>
      <c r="J17" s="32" t="n">
        <v>32</v>
      </c>
      <c r="K17" s="34" t="n">
        <f aca="false">IF((J17=J3),K3,IF((J17=J4),K4,IF((J17=J5),K5,IF((J17=J6),K6,IF((J17=J7),K7,IF((J17=J8),K8,0))))))</f>
        <v>6</v>
      </c>
      <c r="M17" s="32" t="n">
        <v>32</v>
      </c>
      <c r="N17" s="35" t="n">
        <f aca="false">IF((M17=M3),N3,IF((M17=M4),N4,IF((M17=M5),N5,IF((M17=M6),N6,IF((M17=M7),N7,IF((M17=M8),N8,0))))))</f>
        <v>2</v>
      </c>
      <c r="P17" s="32" t="n">
        <v>32</v>
      </c>
      <c r="Q17" s="36" t="n">
        <f aca="false">IF((P17=P3),Q3,IF((P17=P4),Q4,IF((P17=P5),Q5,IF((P17=P6),Q6,IF((P17=P7),Q7,IF((P17=P8),Q8,0))))))</f>
        <v>0</v>
      </c>
      <c r="S17" s="32" t="n">
        <v>32</v>
      </c>
      <c r="T17" s="37" t="n">
        <f aca="false">IF((S17=S3),T3,IF((S17=S4),T4,IF((S17=S5),T5,IF((S17=S6),T6,IF((S17=S7),T7,IF((S17=S8),T8,0))))))</f>
        <v>0</v>
      </c>
      <c r="V17" s="32" t="n">
        <v>32</v>
      </c>
      <c r="W17" s="38" t="n">
        <f aca="false">IF((V17=V3),W3,IF((V17=V4),W4,IF((V17=V5),W5,IF((V17=V6),W6,IF((V17=V7),W7,IF((V17=V8),W8,0))))))</f>
        <v>3.99999999999999</v>
      </c>
    </row>
    <row r="18" customFormat="false" ht="12.6" hidden="true" customHeight="false" outlineLevel="0" collapsed="false">
      <c r="G18" s="32" t="n">
        <v>34</v>
      </c>
      <c r="H18" s="33" t="n">
        <f aca="false">IF((G18=G3),H3,IF((G18=G4),H4,IF((G18=G5),H5,IF((G18=G6),H6,IF((G18=G7),H7,IF((G18=G8),H8,0))))))</f>
        <v>8.99999999999999</v>
      </c>
      <c r="J18" s="32" t="n">
        <v>34</v>
      </c>
      <c r="K18" s="34" t="n">
        <f aca="false">IF((J18=J3),K3,IF((J18=J4),K4,IF((J18=J5),K5,IF((J18=J6),K6,IF((J18=J7),K7,IF((J18=J8),K8,0))))))</f>
        <v>0</v>
      </c>
      <c r="M18" s="32" t="n">
        <v>34</v>
      </c>
      <c r="N18" s="35" t="n">
        <f aca="false">IF((M18=M3),N3,IF((M18=M4),N4,IF((M18=M5),N5,IF((M18=M6),N6,IF((M18=M7),N7,IF((M18=M8),N8,0))))))</f>
        <v>0</v>
      </c>
      <c r="P18" s="32" t="n">
        <v>34</v>
      </c>
      <c r="Q18" s="36" t="n">
        <f aca="false">IF((P18=P3),Q3,IF((P18=P4),Q4,IF((P18=P5),Q5,IF((P18=P6),Q6,IF((P18=P7),Q7,IF((P18=P8),Q8,0))))))</f>
        <v>6</v>
      </c>
      <c r="S18" s="32" t="n">
        <v>34</v>
      </c>
      <c r="T18" s="37" t="n">
        <f aca="false">IF((S18=S3),T3,IF((S18=S4),T4,IF((S18=S5),T5,IF((S18=S6),T6,IF((S18=S7),T7,IF((S18=S8),T8,0))))))</f>
        <v>0</v>
      </c>
      <c r="V18" s="32" t="n">
        <v>34</v>
      </c>
      <c r="W18" s="38" t="n">
        <f aca="false">IF((V18=V3),W3,IF((V18=V4),W4,IF((V18=V5),W5,IF((V18=V6),W6,IF((V18=V7),W7,IF((V18=V8),W8,0))))))</f>
        <v>8.99999999999999</v>
      </c>
    </row>
    <row r="19" customFormat="false" ht="12.6" hidden="true" customHeight="false" outlineLevel="0" collapsed="false">
      <c r="G19" s="32" t="n">
        <v>41</v>
      </c>
      <c r="H19" s="33" t="n">
        <f aca="false">IF((G19=G3),H3,IF((G19=G4),H4,IF((G19=G5),H5,IF((G19=G6),H6,IF((G19=G7),H7,IF((G19=G8),H8,0))))))</f>
        <v>0</v>
      </c>
      <c r="J19" s="32" t="n">
        <v>41</v>
      </c>
      <c r="K19" s="34" t="n">
        <f aca="false">IF((J19=J3),K3,IF((J19=J4),K4,IF((J19=J5),K5,IF((J19=J6),K6,IF((J19=J7),K7,IF((J19=J8),K8,0))))))</f>
        <v>10</v>
      </c>
      <c r="M19" s="32" t="n">
        <v>41</v>
      </c>
      <c r="N19" s="35" t="n">
        <f aca="false">IF((M19=M3),N3,IF((M19=M4),N4,IF((M19=M5),N5,IF((M19=M6),N6,IF((M19=M7),N7,IF((M19=M8),N8,0))))))</f>
        <v>0</v>
      </c>
      <c r="P19" s="32" t="n">
        <v>41</v>
      </c>
      <c r="Q19" s="36" t="n">
        <f aca="false">IF((P19=P3),Q3,IF((P19=P4),Q4,IF((P19=P5),Q5,IF((P19=P6),Q6,IF((P19=P7),Q7,IF((P19=P8),Q8,0))))))</f>
        <v>2</v>
      </c>
      <c r="S19" s="32" t="n">
        <v>41</v>
      </c>
      <c r="T19" s="37" t="n">
        <f aca="false">IF((S19=S3),T3,IF((S19=S4),T4,IF((S19=S5),T5,IF((S19=S6),T6,IF((S19=S7),T7,IF((S19=S8),T8,0))))))</f>
        <v>0</v>
      </c>
      <c r="V19" s="32" t="n">
        <v>41</v>
      </c>
      <c r="W19" s="38" t="n">
        <f aca="false">IF((V19=V3),W3,IF((V19=V4),W4,IF((V19=V5),W5,IF((V19=V6),W6,IF((V19=V7),W7,IF((V19=V8),W8,0))))))</f>
        <v>0</v>
      </c>
    </row>
    <row r="20" customFormat="false" ht="12.6" hidden="true" customHeight="false" outlineLevel="0" collapsed="false">
      <c r="G20" s="32" t="n">
        <v>42</v>
      </c>
      <c r="H20" s="33" t="n">
        <f aca="false">IF((G20=G3),H3,IF((G20=G4),H4,IF((G20=G5),H5,IF((G20=G6),H6,IF((G20=G7),H7,IF((G20=G8),H8,0))))))</f>
        <v>0</v>
      </c>
      <c r="J20" s="32" t="n">
        <v>42</v>
      </c>
      <c r="K20" s="34" t="n">
        <f aca="false">IF((J20=J3),K3,IF((J20=J4),K4,IF((J20=J5),K5,IF((J20=J6),K6,IF((J20=J7),K7,IF((J20=J8),K8,0))))))</f>
        <v>12</v>
      </c>
      <c r="M20" s="32" t="n">
        <v>42</v>
      </c>
      <c r="N20" s="35" t="n">
        <f aca="false">IF((M20=M3),N3,IF((M20=M4),N4,IF((M20=M5),N5,IF((M20=M6),N6,IF((M20=M7),N7,IF((M20=M8),N8,0))))))</f>
        <v>6</v>
      </c>
      <c r="P20" s="32" t="n">
        <v>42</v>
      </c>
      <c r="Q20" s="36" t="n">
        <f aca="false">IF((P20=P3),Q3,IF((P20=P4),Q4,IF((P20=P5),Q5,IF((P20=P6),Q6,IF((P20=P7),Q7,IF((P20=P8),Q8,0))))))</f>
        <v>0</v>
      </c>
      <c r="S20" s="32" t="n">
        <v>42</v>
      </c>
      <c r="T20" s="37" t="n">
        <f aca="false">IF((S20=S3),T3,IF((S20=S4),T4,IF((S20=S5),T5,IF((S20=S6),T6,IF((S20=S7),T7,IF((S20=S8),T8,0))))))</f>
        <v>0</v>
      </c>
      <c r="V20" s="32" t="n">
        <v>42</v>
      </c>
      <c r="W20" s="38" t="n">
        <f aca="false">IF((V20=V3),W3,IF((V20=V4),W4,IF((V20=V5),W5,IF((V20=V6),W6,IF((V20=V7),W7,IF((V20=V8),W8,0))))))</f>
        <v>0</v>
      </c>
    </row>
    <row r="21" customFormat="false" ht="12.6" hidden="true" customHeight="false" outlineLevel="0" collapsed="false">
      <c r="G21" s="32" t="n">
        <v>43</v>
      </c>
      <c r="H21" s="33" t="n">
        <f aca="false">IF((G21=G3),H3,IF((G21=G4),H4,IF((G21=G5),H5,IF((G21=G6),H6,IF((G21=G7),H7,IF((G21=G8),H8,0))))))</f>
        <v>0</v>
      </c>
      <c r="J21" s="32" t="n">
        <v>43</v>
      </c>
      <c r="K21" s="34" t="n">
        <f aca="false">IF((J21=J3),K3,IF((J21=J4),K4,IF((J21=J5),K5,IF((J21=J6),K6,IF((J21=J7),K7,IF((J21=J8),K8,0))))))</f>
        <v>6.00000000000001</v>
      </c>
      <c r="M21" s="32" t="n">
        <v>43</v>
      </c>
      <c r="N21" s="35" t="n">
        <f aca="false">IF((M21=M3),N3,IF((M21=M4),N4,IF((M21=M5),N5,IF((M21=M6),N6,IF((M21=M7),N7,IF((M21=M8),N8,0))))))</f>
        <v>4</v>
      </c>
      <c r="P21" s="32" t="n">
        <v>43</v>
      </c>
      <c r="Q21" s="36" t="n">
        <f aca="false">IF((P21=P3),Q3,IF((P21=P4),Q4,IF((P21=P5),Q5,IF((P21=P6),Q6,IF((P21=P7),Q7,IF((P21=P8),Q8,0))))))</f>
        <v>0</v>
      </c>
      <c r="S21" s="32" t="n">
        <v>43</v>
      </c>
      <c r="T21" s="37" t="n">
        <f aca="false">IF((S21=S3),T3,IF((S21=S4),T4,IF((S21=S5),T5,IF((S21=S6),T6,IF((S21=S7),T7,IF((S21=S8),T8,0))))))</f>
        <v>2</v>
      </c>
      <c r="V21" s="32" t="n">
        <v>43</v>
      </c>
      <c r="W21" s="38" t="n">
        <f aca="false">IF((V21=V3),W3,IF((V21=V4),W4,IF((V21=V5),W5,IF((V21=V6),W6,IF((V21=V7),W7,IF((V21=V8),W8,0))))))</f>
        <v>0</v>
      </c>
    </row>
    <row r="22" customFormat="false" ht="12.6" hidden="true" customHeight="false" outlineLevel="0" collapsed="false"/>
    <row r="23" customFormat="false" ht="12.6" hidden="true" customHeight="false" outlineLevel="0" collapsed="false">
      <c r="F23" s="2" t="s">
        <v>9</v>
      </c>
      <c r="G23" s="32" t="n">
        <v>1234</v>
      </c>
      <c r="H23" s="33" t="n">
        <f aca="false">(50-SUM(H10:H12,H14,H15,H18))</f>
        <v>32</v>
      </c>
      <c r="I23" s="5" t="s">
        <v>9</v>
      </c>
      <c r="J23" s="32" t="n">
        <v>1234</v>
      </c>
      <c r="K23" s="34" t="n">
        <f aca="false">(50-SUM(K10:K12,K14,K15,K18))</f>
        <v>48</v>
      </c>
      <c r="L23" s="7" t="s">
        <v>9</v>
      </c>
      <c r="M23" s="32" t="n">
        <v>1234</v>
      </c>
      <c r="N23" s="35" t="n">
        <f aca="false">(50-SUM(N10:N12,N14,N15,N18))</f>
        <v>31</v>
      </c>
      <c r="O23" s="9" t="s">
        <v>9</v>
      </c>
      <c r="P23" s="32" t="n">
        <v>1234</v>
      </c>
      <c r="Q23" s="36" t="n">
        <f aca="false">(50-SUM(Q10:Q12,Q14,Q15,Q18))</f>
        <v>34</v>
      </c>
      <c r="R23" s="11" t="s">
        <v>9</v>
      </c>
      <c r="S23" s="32" t="n">
        <v>1234</v>
      </c>
      <c r="T23" s="37" t="n">
        <f aca="false">(50-SUM(T10:T12,T14,T15,T18))</f>
        <v>16</v>
      </c>
      <c r="U23" s="13" t="s">
        <v>9</v>
      </c>
      <c r="V23" s="32" t="n">
        <v>1234</v>
      </c>
      <c r="W23" s="38" t="n">
        <f aca="false">(50-SUM(W10:W12,W14,W15,W18))</f>
        <v>33</v>
      </c>
    </row>
    <row r="24" customFormat="false" ht="12.6" hidden="true" customHeight="false" outlineLevel="0" collapsed="false">
      <c r="F24" s="2" t="s">
        <v>10</v>
      </c>
      <c r="G24" s="32" t="n">
        <v>1243</v>
      </c>
      <c r="H24" s="33" t="n">
        <f aca="false">((H23-H21)+H18)</f>
        <v>41</v>
      </c>
      <c r="I24" s="5" t="s">
        <v>10</v>
      </c>
      <c r="J24" s="32" t="n">
        <v>1243</v>
      </c>
      <c r="K24" s="34" t="n">
        <f aca="false">((K23-K21)+K18)</f>
        <v>42</v>
      </c>
      <c r="L24" s="7" t="s">
        <v>10</v>
      </c>
      <c r="M24" s="32" t="n">
        <v>1243</v>
      </c>
      <c r="N24" s="35" t="n">
        <f aca="false">((N23-N21)+N18)</f>
        <v>27</v>
      </c>
      <c r="O24" s="9" t="s">
        <v>10</v>
      </c>
      <c r="P24" s="32" t="n">
        <v>1243</v>
      </c>
      <c r="Q24" s="36" t="n">
        <f aca="false">((Q23-Q21)+Q18)</f>
        <v>40</v>
      </c>
      <c r="R24" s="11" t="s">
        <v>10</v>
      </c>
      <c r="S24" s="32" t="n">
        <v>1243</v>
      </c>
      <c r="T24" s="37" t="n">
        <f aca="false">((T23-T21)+T18)</f>
        <v>14</v>
      </c>
      <c r="U24" s="13" t="s">
        <v>10</v>
      </c>
      <c r="V24" s="32" t="n">
        <v>1243</v>
      </c>
      <c r="W24" s="38" t="n">
        <f aca="false">((W23-W21)+W18)</f>
        <v>42</v>
      </c>
    </row>
    <row r="25" customFormat="false" ht="12.6" hidden="true" customHeight="false" outlineLevel="0" collapsed="false">
      <c r="F25" s="2" t="s">
        <v>11</v>
      </c>
      <c r="G25" s="32" t="n">
        <v>1324</v>
      </c>
      <c r="H25" s="33" t="n">
        <f aca="false">((H23+H14)-H17)</f>
        <v>30</v>
      </c>
      <c r="I25" s="5" t="s">
        <v>11</v>
      </c>
      <c r="J25" s="32" t="n">
        <v>1324</v>
      </c>
      <c r="K25" s="34" t="n">
        <f aca="false">((K23+K14)-K17)</f>
        <v>42</v>
      </c>
      <c r="L25" s="7" t="s">
        <v>11</v>
      </c>
      <c r="M25" s="32" t="n">
        <v>1324</v>
      </c>
      <c r="N25" s="35" t="n">
        <f aca="false">((N23+N14)-N17)</f>
        <v>29</v>
      </c>
      <c r="O25" s="9" t="s">
        <v>11</v>
      </c>
      <c r="P25" s="32" t="n">
        <v>1324</v>
      </c>
      <c r="Q25" s="36" t="n">
        <f aca="false">((Q23+Q14)-Q17)</f>
        <v>36</v>
      </c>
      <c r="R25" s="11" t="s">
        <v>11</v>
      </c>
      <c r="S25" s="32" t="n">
        <v>1324</v>
      </c>
      <c r="T25" s="37" t="n">
        <f aca="false">((T23+T14)-T17)</f>
        <v>21</v>
      </c>
      <c r="U25" s="13" t="s">
        <v>11</v>
      </c>
      <c r="V25" s="32" t="n">
        <v>1324</v>
      </c>
      <c r="W25" s="38" t="n">
        <f aca="false">((W23+W14)-W17)</f>
        <v>29</v>
      </c>
    </row>
    <row r="26" customFormat="false" ht="12.6" hidden="true" customHeight="false" outlineLevel="0" collapsed="false">
      <c r="F26" s="2" t="s">
        <v>12</v>
      </c>
      <c r="G26" s="32" t="n">
        <v>1342</v>
      </c>
      <c r="H26" s="33" t="n">
        <f aca="false">((H25+H15)-H20)</f>
        <v>37</v>
      </c>
      <c r="I26" s="5" t="s">
        <v>12</v>
      </c>
      <c r="J26" s="32" t="n">
        <v>1342</v>
      </c>
      <c r="K26" s="34" t="n">
        <f aca="false">((K25+K15)-K20)</f>
        <v>30</v>
      </c>
      <c r="L26" s="7" t="s">
        <v>12</v>
      </c>
      <c r="M26" s="32" t="n">
        <v>1342</v>
      </c>
      <c r="N26" s="35" t="n">
        <f aca="false">((N25+N15)-N20)</f>
        <v>23</v>
      </c>
      <c r="O26" s="9" t="s">
        <v>12</v>
      </c>
      <c r="P26" s="32" t="n">
        <v>1342</v>
      </c>
      <c r="Q26" s="36" t="n">
        <f aca="false">((Q25+Q15)-Q20)</f>
        <v>44</v>
      </c>
      <c r="R26" s="11" t="s">
        <v>12</v>
      </c>
      <c r="S26" s="32" t="n">
        <v>1342</v>
      </c>
      <c r="T26" s="37" t="n">
        <f aca="false">((T25+T15)-T20)</f>
        <v>24</v>
      </c>
      <c r="U26" s="13" t="s">
        <v>12</v>
      </c>
      <c r="V26" s="32" t="n">
        <v>1342</v>
      </c>
      <c r="W26" s="38" t="n">
        <f aca="false">((W25+W15)-W20)</f>
        <v>34</v>
      </c>
    </row>
    <row r="27" customFormat="false" ht="12.6" hidden="true" customHeight="false" outlineLevel="0" collapsed="false">
      <c r="F27" s="2" t="s">
        <v>13</v>
      </c>
      <c r="G27" s="32" t="n">
        <v>1423</v>
      </c>
      <c r="H27" s="33" t="n">
        <f aca="false">((H24-H20)+H15)</f>
        <v>48</v>
      </c>
      <c r="I27" s="5" t="s">
        <v>13</v>
      </c>
      <c r="J27" s="32" t="n">
        <v>1423</v>
      </c>
      <c r="K27" s="34" t="n">
        <f aca="false">((K24-K20)+K15)</f>
        <v>30</v>
      </c>
      <c r="L27" s="7" t="s">
        <v>13</v>
      </c>
      <c r="M27" s="32" t="n">
        <v>1423</v>
      </c>
      <c r="N27" s="35" t="n">
        <f aca="false">((N24-N20)+N15)</f>
        <v>21</v>
      </c>
      <c r="O27" s="9" t="s">
        <v>13</v>
      </c>
      <c r="P27" s="32" t="n">
        <v>1423</v>
      </c>
      <c r="Q27" s="36" t="n">
        <f aca="false">((Q24-Q20)+Q15)</f>
        <v>48</v>
      </c>
      <c r="R27" s="11" t="s">
        <v>13</v>
      </c>
      <c r="S27" s="32" t="n">
        <v>1423</v>
      </c>
      <c r="T27" s="37" t="n">
        <f aca="false">((T24-T20)+T15)</f>
        <v>17</v>
      </c>
      <c r="U27" s="13" t="s">
        <v>13</v>
      </c>
      <c r="V27" s="32" t="n">
        <v>1423</v>
      </c>
      <c r="W27" s="38" t="n">
        <f aca="false">((W24-W20)+W15)</f>
        <v>47</v>
      </c>
    </row>
    <row r="28" customFormat="false" ht="12.6" hidden="true" customHeight="false" outlineLevel="0" collapsed="false">
      <c r="F28" s="2" t="s">
        <v>14</v>
      </c>
      <c r="G28" s="32" t="n">
        <v>1432</v>
      </c>
      <c r="H28" s="33" t="n">
        <f aca="false">((H27-H17)+H14)</f>
        <v>46</v>
      </c>
      <c r="I28" s="5" t="s">
        <v>14</v>
      </c>
      <c r="J28" s="32" t="n">
        <v>1432</v>
      </c>
      <c r="K28" s="34" t="n">
        <f aca="false">((K27-K17)+K14)</f>
        <v>24</v>
      </c>
      <c r="L28" s="7" t="s">
        <v>14</v>
      </c>
      <c r="M28" s="32" t="n">
        <v>1432</v>
      </c>
      <c r="N28" s="35" t="n">
        <f aca="false">((N27-N17)+N14)</f>
        <v>19</v>
      </c>
      <c r="O28" s="9" t="s">
        <v>14</v>
      </c>
      <c r="P28" s="32" t="n">
        <v>1432</v>
      </c>
      <c r="Q28" s="36" t="n">
        <f aca="false">((Q27-Q17)+Q14)</f>
        <v>50</v>
      </c>
      <c r="R28" s="11" t="s">
        <v>14</v>
      </c>
      <c r="S28" s="32" t="n">
        <v>1432</v>
      </c>
      <c r="T28" s="37" t="n">
        <f aca="false">((T27-T17)+T14)</f>
        <v>22</v>
      </c>
      <c r="U28" s="13" t="s">
        <v>14</v>
      </c>
      <c r="V28" s="32" t="n">
        <v>1432</v>
      </c>
      <c r="W28" s="38" t="n">
        <f aca="false">((W27-W17)+W14)</f>
        <v>43</v>
      </c>
    </row>
    <row r="29" customFormat="false" ht="12.6" hidden="true" customHeight="false" outlineLevel="0" collapsed="false">
      <c r="G29" s="32" t="n">
        <v>2000</v>
      </c>
      <c r="J29" s="32" t="n">
        <v>2000</v>
      </c>
      <c r="M29" s="32" t="n">
        <v>2000</v>
      </c>
      <c r="P29" s="32" t="n">
        <v>2000</v>
      </c>
      <c r="S29" s="32" t="n">
        <v>2000</v>
      </c>
      <c r="V29" s="32" t="n">
        <v>2000</v>
      </c>
    </row>
    <row r="30" customFormat="false" ht="12.6" hidden="true" customHeight="false" outlineLevel="0" collapsed="false">
      <c r="F30" s="2" t="s">
        <v>15</v>
      </c>
      <c r="G30" s="32" t="n">
        <v>2134</v>
      </c>
      <c r="H30" s="33" t="n">
        <f aca="false">((H23+H10)-H13)</f>
        <v>27</v>
      </c>
      <c r="I30" s="5" t="s">
        <v>15</v>
      </c>
      <c r="J30" s="32" t="n">
        <v>2134</v>
      </c>
      <c r="K30" s="34" t="n">
        <f aca="false">((K23+K10)-K13)</f>
        <v>50</v>
      </c>
      <c r="L30" s="7" t="s">
        <v>15</v>
      </c>
      <c r="M30" s="32" t="n">
        <v>2134</v>
      </c>
      <c r="N30" s="35" t="n">
        <f aca="false">((N23+N10)-N13)</f>
        <v>40</v>
      </c>
      <c r="O30" s="9" t="s">
        <v>15</v>
      </c>
      <c r="P30" s="32" t="n">
        <v>2134</v>
      </c>
      <c r="Q30" s="36" t="n">
        <f aca="false">((Q23+Q10)-Q13)</f>
        <v>24</v>
      </c>
      <c r="R30" s="11" t="s">
        <v>15</v>
      </c>
      <c r="S30" s="32" t="n">
        <v>2134</v>
      </c>
      <c r="T30" s="37" t="n">
        <f aca="false">((T23+T10)-T13)</f>
        <v>22</v>
      </c>
      <c r="U30" s="13" t="s">
        <v>15</v>
      </c>
      <c r="V30" s="32" t="n">
        <v>2134</v>
      </c>
      <c r="W30" s="38" t="n">
        <f aca="false">((W23+W10)-W13)</f>
        <v>31</v>
      </c>
    </row>
    <row r="31" customFormat="false" ht="12.6" hidden="true" customHeight="false" outlineLevel="0" collapsed="false">
      <c r="F31" s="2" t="s">
        <v>16</v>
      </c>
      <c r="G31" s="32" t="n">
        <v>2143</v>
      </c>
      <c r="H31" s="33" t="n">
        <f aca="false">((H30+H18)-H21)</f>
        <v>36</v>
      </c>
      <c r="I31" s="5" t="s">
        <v>16</v>
      </c>
      <c r="J31" s="32" t="n">
        <v>2143</v>
      </c>
      <c r="K31" s="34" t="n">
        <f aca="false">((K30+K18)-K21)</f>
        <v>44</v>
      </c>
      <c r="L31" s="7" t="s">
        <v>16</v>
      </c>
      <c r="M31" s="32" t="n">
        <v>2143</v>
      </c>
      <c r="N31" s="35" t="n">
        <f aca="false">((N30+N18)-N21)</f>
        <v>36</v>
      </c>
      <c r="O31" s="9" t="s">
        <v>16</v>
      </c>
      <c r="P31" s="32" t="n">
        <v>2143</v>
      </c>
      <c r="Q31" s="36" t="n">
        <f aca="false">((Q30+Q18)-Q21)</f>
        <v>30</v>
      </c>
      <c r="R31" s="11" t="s">
        <v>16</v>
      </c>
      <c r="S31" s="32" t="n">
        <v>2143</v>
      </c>
      <c r="T31" s="37" t="n">
        <f aca="false">((T30+T18)-T21)</f>
        <v>20</v>
      </c>
      <c r="U31" s="13" t="s">
        <v>16</v>
      </c>
      <c r="V31" s="32" t="n">
        <v>2143</v>
      </c>
      <c r="W31" s="38" t="n">
        <f aca="false">((W30+W18)-W21)</f>
        <v>40</v>
      </c>
    </row>
    <row r="32" customFormat="false" ht="12.6" hidden="true" customHeight="false" outlineLevel="0" collapsed="false">
      <c r="F32" s="2" t="s">
        <v>17</v>
      </c>
      <c r="G32" s="32" t="n">
        <v>2314</v>
      </c>
      <c r="H32" s="33" t="n">
        <f aca="false">((H30+H11)-H16)</f>
        <v>20</v>
      </c>
      <c r="I32" s="5" t="s">
        <v>17</v>
      </c>
      <c r="J32" s="32" t="n">
        <v>2314</v>
      </c>
      <c r="K32" s="34" t="n">
        <f aca="false">((K30+K11)-K16)</f>
        <v>46</v>
      </c>
      <c r="L32" s="7" t="s">
        <v>17</v>
      </c>
      <c r="M32" s="32" t="n">
        <v>2314</v>
      </c>
      <c r="N32" s="35" t="n">
        <f aca="false">((N30+N11)-N16)</f>
        <v>47</v>
      </c>
      <c r="O32" s="9" t="s">
        <v>17</v>
      </c>
      <c r="P32" s="32" t="n">
        <v>2314</v>
      </c>
      <c r="Q32" s="36" t="n">
        <f aca="false">((Q30+Q11)-Q16)</f>
        <v>16</v>
      </c>
      <c r="R32" s="11" t="s">
        <v>17</v>
      </c>
      <c r="S32" s="32" t="n">
        <v>2314</v>
      </c>
      <c r="T32" s="37" t="n">
        <f aca="false">((T30+T11)-T16)</f>
        <v>33</v>
      </c>
      <c r="U32" s="13" t="s">
        <v>17</v>
      </c>
      <c r="V32" s="32" t="n">
        <v>2314</v>
      </c>
      <c r="W32" s="38" t="n">
        <f aca="false">((W30+W11)-W16)</f>
        <v>25</v>
      </c>
    </row>
    <row r="33" customFormat="false" ht="12.6" hidden="true" customHeight="false" outlineLevel="0" collapsed="false">
      <c r="F33" s="2" t="s">
        <v>18</v>
      </c>
      <c r="G33" s="32" t="n">
        <v>2341</v>
      </c>
      <c r="H33" s="33" t="n">
        <f aca="false">((H32+H12)-H19)</f>
        <v>22</v>
      </c>
      <c r="I33" s="5" t="s">
        <v>18</v>
      </c>
      <c r="J33" s="32" t="n">
        <v>2341</v>
      </c>
      <c r="K33" s="34" t="n">
        <f aca="false">((K32+K12)-K19)</f>
        <v>36</v>
      </c>
      <c r="L33" s="7" t="s">
        <v>18</v>
      </c>
      <c r="M33" s="32" t="n">
        <v>2341</v>
      </c>
      <c r="N33" s="35" t="n">
        <f aca="false">((N32+N12)-N19)</f>
        <v>50</v>
      </c>
      <c r="O33" s="9" t="s">
        <v>18</v>
      </c>
      <c r="P33" s="32" t="n">
        <v>2341</v>
      </c>
      <c r="Q33" s="36" t="n">
        <f aca="false">((Q32+Q12)-Q19)</f>
        <v>14</v>
      </c>
      <c r="R33" s="11" t="s">
        <v>18</v>
      </c>
      <c r="S33" s="32" t="n">
        <v>2341</v>
      </c>
      <c r="T33" s="37" t="n">
        <f aca="false">((T32+T12)-T19)</f>
        <v>42</v>
      </c>
      <c r="U33" s="13" t="s">
        <v>18</v>
      </c>
      <c r="V33" s="32" t="n">
        <v>2341</v>
      </c>
      <c r="W33" s="38" t="n">
        <f aca="false">((W32+W12)-W19)</f>
        <v>28</v>
      </c>
    </row>
    <row r="34" customFormat="false" ht="12.6" hidden="true" customHeight="false" outlineLevel="0" collapsed="false">
      <c r="F34" s="2" t="s">
        <v>19</v>
      </c>
      <c r="G34" s="32" t="n">
        <v>2413</v>
      </c>
      <c r="H34" s="33" t="n">
        <f aca="false">((H31+H12)-H19)</f>
        <v>38</v>
      </c>
      <c r="I34" s="5" t="s">
        <v>19</v>
      </c>
      <c r="J34" s="32" t="n">
        <v>2413</v>
      </c>
      <c r="K34" s="34" t="n">
        <f aca="false">((K31+K12)-K19)</f>
        <v>34</v>
      </c>
      <c r="L34" s="7" t="s">
        <v>19</v>
      </c>
      <c r="M34" s="32" t="n">
        <v>2413</v>
      </c>
      <c r="N34" s="35" t="n">
        <f aca="false">((N31+N12)-N19)</f>
        <v>39</v>
      </c>
      <c r="O34" s="9" t="s">
        <v>19</v>
      </c>
      <c r="P34" s="32" t="n">
        <v>2413</v>
      </c>
      <c r="Q34" s="36" t="n">
        <f aca="false">((Q31+Q12)-Q19)</f>
        <v>28</v>
      </c>
      <c r="R34" s="11" t="s">
        <v>19</v>
      </c>
      <c r="S34" s="32" t="n">
        <v>2413</v>
      </c>
      <c r="T34" s="37" t="n">
        <f aca="false">((T31+T12)-T19)</f>
        <v>29</v>
      </c>
      <c r="U34" s="13" t="s">
        <v>19</v>
      </c>
      <c r="V34" s="32" t="n">
        <v>2413</v>
      </c>
      <c r="W34" s="38" t="n">
        <f aca="false">((W31+W12)-W19)</f>
        <v>43</v>
      </c>
    </row>
    <row r="35" customFormat="false" ht="12.6" hidden="true" customHeight="false" outlineLevel="0" collapsed="false">
      <c r="F35" s="2" t="s">
        <v>20</v>
      </c>
      <c r="G35" s="32" t="n">
        <v>2431</v>
      </c>
      <c r="H35" s="33" t="n">
        <f aca="false">((H34+H11)-H16)</f>
        <v>31</v>
      </c>
      <c r="I35" s="5" t="s">
        <v>20</v>
      </c>
      <c r="J35" s="32" t="n">
        <v>2431</v>
      </c>
      <c r="K35" s="34" t="n">
        <f aca="false">((K34+K11)-K16)</f>
        <v>30</v>
      </c>
      <c r="L35" s="7" t="s">
        <v>20</v>
      </c>
      <c r="M35" s="32" t="n">
        <v>2431</v>
      </c>
      <c r="N35" s="35" t="n">
        <f aca="false">((N34+N11)-N16)</f>
        <v>46</v>
      </c>
      <c r="O35" s="9" t="s">
        <v>20</v>
      </c>
      <c r="P35" s="32" t="n">
        <v>2431</v>
      </c>
      <c r="Q35" s="36" t="n">
        <f aca="false">((Q34+Q11)-Q16)</f>
        <v>20</v>
      </c>
      <c r="R35" s="11" t="s">
        <v>20</v>
      </c>
      <c r="S35" s="32" t="n">
        <v>2431</v>
      </c>
      <c r="T35" s="37" t="n">
        <f aca="false">((T34+T11)-T16)</f>
        <v>40</v>
      </c>
      <c r="U35" s="13" t="s">
        <v>20</v>
      </c>
      <c r="V35" s="32" t="n">
        <v>2431</v>
      </c>
      <c r="W35" s="38" t="n">
        <f aca="false">((W34+W11)-W16)</f>
        <v>37</v>
      </c>
    </row>
    <row r="36" customFormat="false" ht="12.6" hidden="true" customHeight="false" outlineLevel="0" collapsed="false">
      <c r="G36" s="32" t="n">
        <v>3000</v>
      </c>
      <c r="J36" s="32" t="n">
        <v>3000</v>
      </c>
      <c r="M36" s="32" t="n">
        <v>3000</v>
      </c>
      <c r="P36" s="32" t="n">
        <v>3000</v>
      </c>
      <c r="S36" s="32" t="n">
        <v>3000</v>
      </c>
      <c r="V36" s="32" t="n">
        <v>3000</v>
      </c>
    </row>
    <row r="37" customFormat="false" ht="12.6" hidden="true" customHeight="false" outlineLevel="0" collapsed="false">
      <c r="F37" s="2" t="s">
        <v>21</v>
      </c>
      <c r="G37" s="32" t="n">
        <v>3124</v>
      </c>
      <c r="H37" s="33" t="n">
        <f aca="false">((H25+H11)-H16)</f>
        <v>23</v>
      </c>
      <c r="I37" s="5" t="s">
        <v>21</v>
      </c>
      <c r="J37" s="32" t="n">
        <v>3124</v>
      </c>
      <c r="K37" s="34" t="n">
        <f aca="false">((K25+K11)-K16)</f>
        <v>38</v>
      </c>
      <c r="L37" s="7" t="s">
        <v>21</v>
      </c>
      <c r="M37" s="32" t="n">
        <v>3124</v>
      </c>
      <c r="N37" s="35" t="n">
        <f aca="false">((N25+N11)-N16)</f>
        <v>36</v>
      </c>
      <c r="O37" s="9" t="s">
        <v>21</v>
      </c>
      <c r="P37" s="32" t="n">
        <v>3124</v>
      </c>
      <c r="Q37" s="36" t="n">
        <f aca="false">((Q25+Q11)-Q16)</f>
        <v>28</v>
      </c>
      <c r="R37" s="11" t="s">
        <v>21</v>
      </c>
      <c r="S37" s="32" t="n">
        <v>3124</v>
      </c>
      <c r="T37" s="37" t="n">
        <f aca="false">((T25+T11)-T16)</f>
        <v>32</v>
      </c>
      <c r="U37" s="13" t="s">
        <v>21</v>
      </c>
      <c r="V37" s="32" t="n">
        <v>3124</v>
      </c>
      <c r="W37" s="38" t="n">
        <f aca="false">((W25+W11)-W16)</f>
        <v>23</v>
      </c>
    </row>
    <row r="38" customFormat="false" ht="12.6" hidden="true" customHeight="false" outlineLevel="0" collapsed="false">
      <c r="F38" s="2" t="s">
        <v>22</v>
      </c>
      <c r="G38" s="32" t="n">
        <v>3142</v>
      </c>
      <c r="H38" s="33" t="n">
        <f aca="false">((H37+H15)-H20)</f>
        <v>30</v>
      </c>
      <c r="I38" s="5" t="s">
        <v>22</v>
      </c>
      <c r="J38" s="32" t="n">
        <v>3142</v>
      </c>
      <c r="K38" s="34" t="n">
        <f aca="false">((K37+K15)-K20)</f>
        <v>26</v>
      </c>
      <c r="L38" s="7" t="s">
        <v>22</v>
      </c>
      <c r="M38" s="32" t="n">
        <v>3142</v>
      </c>
      <c r="N38" s="35" t="n">
        <f aca="false">((N37+N15)-N20)</f>
        <v>30</v>
      </c>
      <c r="O38" s="9" t="s">
        <v>22</v>
      </c>
      <c r="P38" s="32" t="n">
        <v>3142</v>
      </c>
      <c r="Q38" s="36" t="n">
        <f aca="false">((Q37+Q15)-Q20)</f>
        <v>36</v>
      </c>
      <c r="R38" s="11" t="s">
        <v>22</v>
      </c>
      <c r="S38" s="32" t="n">
        <v>3142</v>
      </c>
      <c r="T38" s="37" t="n">
        <f aca="false">((T37+T15)-T20)</f>
        <v>35</v>
      </c>
      <c r="U38" s="13" t="s">
        <v>22</v>
      </c>
      <c r="V38" s="32" t="n">
        <v>3142</v>
      </c>
      <c r="W38" s="38" t="n">
        <f aca="false">((W37+W15)-W20)</f>
        <v>28</v>
      </c>
    </row>
    <row r="39" customFormat="false" ht="12.6" hidden="true" customHeight="false" outlineLevel="0" collapsed="false">
      <c r="F39" s="2" t="s">
        <v>23</v>
      </c>
      <c r="G39" s="32" t="n">
        <v>3214</v>
      </c>
      <c r="H39" s="33" t="n">
        <f aca="false">((H32+H14)-H17)</f>
        <v>18</v>
      </c>
      <c r="I39" s="5" t="s">
        <v>23</v>
      </c>
      <c r="J39" s="32" t="n">
        <v>3214</v>
      </c>
      <c r="K39" s="34" t="n">
        <f aca="false">((K32+K14)-K17)</f>
        <v>40</v>
      </c>
      <c r="L39" s="7" t="s">
        <v>23</v>
      </c>
      <c r="M39" s="32" t="n">
        <v>3214</v>
      </c>
      <c r="N39" s="35" t="n">
        <f aca="false">((N32+N14)-N17)</f>
        <v>45</v>
      </c>
      <c r="O39" s="9" t="s">
        <v>23</v>
      </c>
      <c r="P39" s="32" t="n">
        <v>3214</v>
      </c>
      <c r="Q39" s="36" t="n">
        <f aca="false">((Q32+Q14)-Q17)</f>
        <v>18</v>
      </c>
      <c r="R39" s="11" t="s">
        <v>23</v>
      </c>
      <c r="S39" s="32" t="n">
        <v>3214</v>
      </c>
      <c r="T39" s="37" t="n">
        <f aca="false">((T32+T14)-T17)</f>
        <v>38</v>
      </c>
      <c r="U39" s="13" t="s">
        <v>23</v>
      </c>
      <c r="V39" s="32" t="n">
        <v>3214</v>
      </c>
      <c r="W39" s="38" t="n">
        <f aca="false">((W32+W14)-W17)</f>
        <v>21</v>
      </c>
    </row>
    <row r="40" customFormat="false" ht="12.6" hidden="true" customHeight="false" outlineLevel="0" collapsed="false">
      <c r="F40" s="2" t="s">
        <v>24</v>
      </c>
      <c r="G40" s="32" t="n">
        <v>3241</v>
      </c>
      <c r="H40" s="33" t="n">
        <f aca="false">((H39+H12)-H19)</f>
        <v>20</v>
      </c>
      <c r="I40" s="5" t="s">
        <v>24</v>
      </c>
      <c r="J40" s="32" t="n">
        <v>3241</v>
      </c>
      <c r="K40" s="34" t="n">
        <f aca="false">((K39+K12)-K19)</f>
        <v>30</v>
      </c>
      <c r="L40" s="7" t="s">
        <v>24</v>
      </c>
      <c r="M40" s="32" t="n">
        <v>3241</v>
      </c>
      <c r="N40" s="35" t="n">
        <f aca="false">((N39+N12)-N19)</f>
        <v>48</v>
      </c>
      <c r="O40" s="9" t="s">
        <v>24</v>
      </c>
      <c r="P40" s="32" t="n">
        <v>3241</v>
      </c>
      <c r="Q40" s="36" t="n">
        <f aca="false">((Q39+Q12)-Q19)</f>
        <v>16</v>
      </c>
      <c r="R40" s="11" t="s">
        <v>24</v>
      </c>
      <c r="S40" s="32" t="n">
        <v>3241</v>
      </c>
      <c r="T40" s="37" t="n">
        <f aca="false">((T39+T12)-T19)</f>
        <v>47</v>
      </c>
      <c r="U40" s="13" t="s">
        <v>24</v>
      </c>
      <c r="V40" s="32" t="n">
        <v>3241</v>
      </c>
      <c r="W40" s="38" t="n">
        <f aca="false">((W39+W12)-W19)</f>
        <v>24</v>
      </c>
    </row>
    <row r="41" customFormat="false" ht="12.6" hidden="true" customHeight="false" outlineLevel="0" collapsed="false">
      <c r="F41" s="2" t="s">
        <v>25</v>
      </c>
      <c r="G41" s="32" t="n">
        <v>3412</v>
      </c>
      <c r="H41" s="33" t="n">
        <f aca="false">((H38+H12)-H19)</f>
        <v>32</v>
      </c>
      <c r="I41" s="5" t="s">
        <v>25</v>
      </c>
      <c r="J41" s="32" t="n">
        <v>3412</v>
      </c>
      <c r="K41" s="34" t="n">
        <f aca="false">((K38+K12)-K19)</f>
        <v>16</v>
      </c>
      <c r="L41" s="7" t="s">
        <v>25</v>
      </c>
      <c r="M41" s="32" t="n">
        <v>3412</v>
      </c>
      <c r="N41" s="35" t="n">
        <f aca="false">((N38+N12)-N19)</f>
        <v>33</v>
      </c>
      <c r="O41" s="9" t="s">
        <v>25</v>
      </c>
      <c r="P41" s="32" t="n">
        <v>3412</v>
      </c>
      <c r="Q41" s="36" t="n">
        <f aca="false">((Q38+Q12)-Q19)</f>
        <v>34</v>
      </c>
      <c r="R41" s="11" t="s">
        <v>25</v>
      </c>
      <c r="S41" s="32" t="n">
        <v>3412</v>
      </c>
      <c r="T41" s="37" t="n">
        <f aca="false">((T38+T12)-T19)</f>
        <v>44</v>
      </c>
      <c r="U41" s="13" t="s">
        <v>25</v>
      </c>
      <c r="V41" s="32" t="n">
        <v>3412</v>
      </c>
      <c r="W41" s="38" t="n">
        <f aca="false">((W38+W12)-W19)</f>
        <v>31</v>
      </c>
    </row>
    <row r="42" customFormat="false" ht="12.6" hidden="true" customHeight="false" outlineLevel="0" collapsed="false">
      <c r="F42" s="2" t="s">
        <v>26</v>
      </c>
      <c r="G42" s="32" t="n">
        <v>3421</v>
      </c>
      <c r="H42" s="33" t="n">
        <f aca="false">((H41+H10)-H13)</f>
        <v>27</v>
      </c>
      <c r="I42" s="5" t="s">
        <v>26</v>
      </c>
      <c r="J42" s="32" t="n">
        <v>3421</v>
      </c>
      <c r="K42" s="34" t="n">
        <f aca="false">((K41+K10)-K13)</f>
        <v>18</v>
      </c>
      <c r="L42" s="7" t="s">
        <v>26</v>
      </c>
      <c r="M42" s="32" t="n">
        <v>3421</v>
      </c>
      <c r="N42" s="35" t="n">
        <f aca="false">((N41+N10)-N13)</f>
        <v>42</v>
      </c>
      <c r="O42" s="9" t="s">
        <v>26</v>
      </c>
      <c r="P42" s="32" t="n">
        <v>3421</v>
      </c>
      <c r="Q42" s="36" t="n">
        <f aca="false">((Q41+Q10)-Q13)</f>
        <v>24</v>
      </c>
      <c r="R42" s="11" t="s">
        <v>26</v>
      </c>
      <c r="S42" s="32" t="n">
        <v>3421</v>
      </c>
      <c r="T42" s="37" t="n">
        <f aca="false">((T41+T10)-T13)</f>
        <v>50</v>
      </c>
      <c r="U42" s="13" t="s">
        <v>26</v>
      </c>
      <c r="V42" s="32" t="n">
        <v>3421</v>
      </c>
      <c r="W42" s="38" t="n">
        <f aca="false">((W41+W10)-W13)</f>
        <v>29</v>
      </c>
    </row>
    <row r="43" customFormat="false" ht="12.6" hidden="true" customHeight="false" outlineLevel="0" collapsed="false">
      <c r="G43" s="32" t="n">
        <v>4000</v>
      </c>
      <c r="J43" s="32" t="n">
        <v>4000</v>
      </c>
      <c r="M43" s="32" t="n">
        <v>4000</v>
      </c>
      <c r="P43" s="32" t="n">
        <v>4000</v>
      </c>
      <c r="S43" s="32" t="n">
        <v>4000</v>
      </c>
      <c r="V43" s="32" t="n">
        <v>4000</v>
      </c>
    </row>
    <row r="44" customFormat="false" ht="12.6" hidden="true" customHeight="false" outlineLevel="0" collapsed="false">
      <c r="F44" s="2" t="s">
        <v>27</v>
      </c>
      <c r="G44" s="32" t="n">
        <v>4123</v>
      </c>
      <c r="H44" s="33" t="n">
        <f aca="false">((H27+H12)-H19)</f>
        <v>50</v>
      </c>
      <c r="I44" s="5" t="s">
        <v>27</v>
      </c>
      <c r="J44" s="32" t="n">
        <v>4123</v>
      </c>
      <c r="K44" s="34" t="n">
        <f aca="false">((K27+K12)-K19)</f>
        <v>20</v>
      </c>
      <c r="L44" s="7" t="s">
        <v>27</v>
      </c>
      <c r="M44" s="32" t="n">
        <v>4123</v>
      </c>
      <c r="N44" s="35" t="n">
        <f aca="false">((N27+N12)-N19)</f>
        <v>24</v>
      </c>
      <c r="O44" s="9" t="s">
        <v>27</v>
      </c>
      <c r="P44" s="32" t="n">
        <v>4123</v>
      </c>
      <c r="Q44" s="36" t="n">
        <f aca="false">((Q27+Q12)-Q19)</f>
        <v>46</v>
      </c>
      <c r="R44" s="11" t="s">
        <v>27</v>
      </c>
      <c r="S44" s="32" t="n">
        <v>4123</v>
      </c>
      <c r="T44" s="37" t="n">
        <f aca="false">((T27+T12)-T19)</f>
        <v>26</v>
      </c>
      <c r="U44" s="13" t="s">
        <v>27</v>
      </c>
      <c r="V44" s="32" t="n">
        <v>4123</v>
      </c>
      <c r="W44" s="38" t="n">
        <f aca="false">((W27+W12)-W19)</f>
        <v>50</v>
      </c>
    </row>
    <row r="45" customFormat="false" ht="12.6" hidden="true" customHeight="false" outlineLevel="0" collapsed="false">
      <c r="F45" s="2" t="s">
        <v>28</v>
      </c>
      <c r="G45" s="32" t="n">
        <v>4132</v>
      </c>
      <c r="H45" s="33" t="n">
        <f aca="false">((H44+H14)-H17)</f>
        <v>48</v>
      </c>
      <c r="I45" s="5" t="s">
        <v>28</v>
      </c>
      <c r="J45" s="32" t="n">
        <v>4132</v>
      </c>
      <c r="K45" s="34" t="n">
        <f aca="false">((K44+K14)-K17)</f>
        <v>14</v>
      </c>
      <c r="L45" s="7" t="s">
        <v>28</v>
      </c>
      <c r="M45" s="32" t="n">
        <v>4132</v>
      </c>
      <c r="N45" s="35" t="n">
        <f aca="false">((N44+N14)-N17)</f>
        <v>22</v>
      </c>
      <c r="O45" s="9" t="s">
        <v>28</v>
      </c>
      <c r="P45" s="32" t="n">
        <v>4132</v>
      </c>
      <c r="Q45" s="36" t="n">
        <f aca="false">((Q44+Q14)-Q17)</f>
        <v>48</v>
      </c>
      <c r="R45" s="11" t="s">
        <v>28</v>
      </c>
      <c r="S45" s="32" t="n">
        <v>4132</v>
      </c>
      <c r="T45" s="37" t="n">
        <f aca="false">((T44+T14)-T17)</f>
        <v>31</v>
      </c>
      <c r="U45" s="13" t="s">
        <v>28</v>
      </c>
      <c r="V45" s="32" t="n">
        <v>4132</v>
      </c>
      <c r="W45" s="38" t="n">
        <f aca="false">((W44+W14)-W17)</f>
        <v>46</v>
      </c>
    </row>
    <row r="46" customFormat="false" ht="12.6" hidden="true" customHeight="false" outlineLevel="0" collapsed="false">
      <c r="F46" s="2" t="s">
        <v>29</v>
      </c>
      <c r="G46" s="32" t="n">
        <v>4213</v>
      </c>
      <c r="H46" s="33" t="n">
        <f aca="false">((H34+H15)-H20)</f>
        <v>45</v>
      </c>
      <c r="I46" s="5" t="s">
        <v>29</v>
      </c>
      <c r="J46" s="32" t="n">
        <v>4213</v>
      </c>
      <c r="K46" s="34" t="n">
        <f aca="false">((K34+K15)-K20)</f>
        <v>22</v>
      </c>
      <c r="L46" s="7" t="s">
        <v>29</v>
      </c>
      <c r="M46" s="32" t="n">
        <v>4213</v>
      </c>
      <c r="N46" s="35" t="n">
        <f aca="false">((N34+N15)-N20)</f>
        <v>33</v>
      </c>
      <c r="O46" s="9" t="s">
        <v>29</v>
      </c>
      <c r="P46" s="32" t="n">
        <v>4213</v>
      </c>
      <c r="Q46" s="36" t="n">
        <f aca="false">((Q34+Q15)-Q20)</f>
        <v>36</v>
      </c>
      <c r="R46" s="11" t="s">
        <v>29</v>
      </c>
      <c r="S46" s="32" t="n">
        <v>4213</v>
      </c>
      <c r="T46" s="37" t="n">
        <f aca="false">((T34+T15)-T20)</f>
        <v>32</v>
      </c>
      <c r="U46" s="13" t="s">
        <v>29</v>
      </c>
      <c r="V46" s="32" t="n">
        <v>4213</v>
      </c>
      <c r="W46" s="38" t="n">
        <f aca="false">((W34+W15)-W20)</f>
        <v>48</v>
      </c>
    </row>
    <row r="47" customFormat="false" ht="12.6" hidden="true" customHeight="false" outlineLevel="0" collapsed="false">
      <c r="F47" s="2" t="s">
        <v>4</v>
      </c>
      <c r="G47" s="32" t="n">
        <v>4231</v>
      </c>
      <c r="H47" s="33" t="n">
        <f aca="false">((H46+H11)-H16)</f>
        <v>38</v>
      </c>
      <c r="I47" s="5" t="s">
        <v>4</v>
      </c>
      <c r="J47" s="32" t="n">
        <v>4231</v>
      </c>
      <c r="K47" s="34" t="n">
        <f aca="false">((K46+K11)-K16)</f>
        <v>18</v>
      </c>
      <c r="L47" s="7" t="s">
        <v>4</v>
      </c>
      <c r="M47" s="32" t="n">
        <v>4231</v>
      </c>
      <c r="N47" s="35" t="n">
        <f aca="false">((N46+N11)-N16)</f>
        <v>40</v>
      </c>
      <c r="O47" s="9" t="s">
        <v>4</v>
      </c>
      <c r="P47" s="32" t="n">
        <v>4231</v>
      </c>
      <c r="Q47" s="36" t="n">
        <f aca="false">((Q46+Q11)-Q16)</f>
        <v>28</v>
      </c>
      <c r="R47" s="11" t="s">
        <v>4</v>
      </c>
      <c r="S47" s="32" t="n">
        <v>4231</v>
      </c>
      <c r="T47" s="37" t="n">
        <f aca="false">((T46+T11)-T16)</f>
        <v>43</v>
      </c>
      <c r="U47" s="13" t="s">
        <v>4</v>
      </c>
      <c r="V47" s="32" t="n">
        <v>4231</v>
      </c>
      <c r="W47" s="38" t="n">
        <f aca="false">((W46+W11)-W16)</f>
        <v>42</v>
      </c>
    </row>
    <row r="48" customFormat="false" ht="12.6" hidden="true" customHeight="false" outlineLevel="0" collapsed="false">
      <c r="F48" s="2" t="s">
        <v>30</v>
      </c>
      <c r="G48" s="32" t="n">
        <v>4312</v>
      </c>
      <c r="H48" s="33" t="n">
        <f aca="false">((H41+H18)-H21)</f>
        <v>41</v>
      </c>
      <c r="I48" s="5" t="s">
        <v>30</v>
      </c>
      <c r="J48" s="32" t="n">
        <v>4312</v>
      </c>
      <c r="K48" s="34" t="n">
        <f aca="false">((K41+K18)-K21)</f>
        <v>9.99999999999996</v>
      </c>
      <c r="L48" s="7" t="s">
        <v>30</v>
      </c>
      <c r="M48" s="32" t="n">
        <v>4312</v>
      </c>
      <c r="N48" s="35" t="n">
        <f aca="false">((N41+N18)-N21)</f>
        <v>29</v>
      </c>
      <c r="O48" s="9" t="s">
        <v>30</v>
      </c>
      <c r="P48" s="32" t="n">
        <v>4312</v>
      </c>
      <c r="Q48" s="36" t="n">
        <f aca="false">((Q41+Q18)-Q21)</f>
        <v>40</v>
      </c>
      <c r="R48" s="11" t="s">
        <v>30</v>
      </c>
      <c r="S48" s="32" t="n">
        <v>4312</v>
      </c>
      <c r="T48" s="37" t="n">
        <f aca="false">((T41+T18)-T21)</f>
        <v>42</v>
      </c>
      <c r="U48" s="13" t="s">
        <v>30</v>
      </c>
      <c r="V48" s="32" t="n">
        <v>4312</v>
      </c>
      <c r="W48" s="38" t="n">
        <f aca="false">((W41+W18)-W21)</f>
        <v>40</v>
      </c>
    </row>
    <row r="49" customFormat="false" ht="12.6" hidden="true" customHeight="false" outlineLevel="0" collapsed="false">
      <c r="A49" s="3"/>
      <c r="B49" s="3"/>
      <c r="C49" s="3"/>
      <c r="D49" s="3"/>
      <c r="E49" s="39"/>
      <c r="F49" s="2" t="s">
        <v>31</v>
      </c>
      <c r="G49" s="32" t="n">
        <v>4321</v>
      </c>
      <c r="H49" s="33" t="n">
        <f aca="false">((H48+H10)-H13)</f>
        <v>36</v>
      </c>
      <c r="I49" s="5" t="s">
        <v>31</v>
      </c>
      <c r="J49" s="32" t="n">
        <v>4321</v>
      </c>
      <c r="K49" s="34" t="n">
        <f aca="false">((K48+K10)-K13)</f>
        <v>12</v>
      </c>
      <c r="L49" s="7" t="s">
        <v>31</v>
      </c>
      <c r="M49" s="32" t="n">
        <v>4321</v>
      </c>
      <c r="N49" s="35" t="n">
        <f aca="false">((N48+N10)-N13)</f>
        <v>38</v>
      </c>
      <c r="O49" s="9" t="s">
        <v>31</v>
      </c>
      <c r="P49" s="32" t="n">
        <v>4321</v>
      </c>
      <c r="Q49" s="36" t="n">
        <f aca="false">((Q48+Q10)-Q13)</f>
        <v>30</v>
      </c>
      <c r="R49" s="11" t="s">
        <v>31</v>
      </c>
      <c r="S49" s="32" t="n">
        <v>4321</v>
      </c>
      <c r="T49" s="37" t="n">
        <f aca="false">((T48+T10)-T13)</f>
        <v>48</v>
      </c>
      <c r="U49" s="13" t="s">
        <v>31</v>
      </c>
      <c r="V49" s="32" t="n">
        <v>4321</v>
      </c>
      <c r="W49" s="38" t="n">
        <f aca="false">((W48+W10)-W13)</f>
        <v>38</v>
      </c>
      <c r="AD49" s="40"/>
      <c r="AE49" s="41"/>
      <c r="AF49" s="41"/>
      <c r="AG49" s="41"/>
      <c r="AH49" s="41"/>
      <c r="AI49" s="42"/>
      <c r="AJ49" s="39"/>
      <c r="AK49" s="43"/>
      <c r="AL49" s="39"/>
      <c r="AM49" s="39"/>
    </row>
    <row r="50" customFormat="false" ht="12.6" hidden="true" customHeight="false" outlineLevel="0" collapsed="false">
      <c r="A50" s="44" t="s">
        <v>32</v>
      </c>
      <c r="B50" s="44"/>
      <c r="C50" s="44"/>
      <c r="D50" s="44"/>
      <c r="E50" s="45" t="s">
        <v>33</v>
      </c>
      <c r="F50" s="46"/>
      <c r="G50" s="25" t="s">
        <v>32</v>
      </c>
      <c r="H50" s="26" t="s">
        <v>32</v>
      </c>
      <c r="I50" s="47"/>
      <c r="J50" s="25" t="s">
        <v>32</v>
      </c>
      <c r="K50" s="27" t="s">
        <v>32</v>
      </c>
      <c r="L50" s="48"/>
      <c r="M50" s="25" t="s">
        <v>32</v>
      </c>
      <c r="N50" s="28" t="s">
        <v>32</v>
      </c>
      <c r="O50" s="49"/>
      <c r="P50" s="25" t="s">
        <v>32</v>
      </c>
      <c r="Q50" s="29" t="s">
        <v>32</v>
      </c>
      <c r="R50" s="50"/>
      <c r="S50" s="25" t="s">
        <v>32</v>
      </c>
      <c r="T50" s="30" t="s">
        <v>32</v>
      </c>
      <c r="U50" s="51"/>
      <c r="V50" s="25" t="s">
        <v>32</v>
      </c>
      <c r="W50" s="31" t="s">
        <v>32</v>
      </c>
      <c r="AD50" s="40"/>
      <c r="AE50" s="41"/>
      <c r="AF50" s="41"/>
      <c r="AG50" s="41"/>
      <c r="AH50" s="41"/>
      <c r="AI50" s="42"/>
      <c r="AJ50" s="39"/>
      <c r="AK50" s="43"/>
      <c r="AL50" s="39"/>
      <c r="AM50" s="39"/>
    </row>
    <row r="51" customFormat="false" ht="12.6" hidden="true" customHeight="false" outlineLevel="0" collapsed="false">
      <c r="A51" s="3"/>
      <c r="B51" s="3"/>
      <c r="C51" s="3"/>
      <c r="D51" s="3"/>
      <c r="E51" s="39"/>
      <c r="G51" s="25"/>
      <c r="J51" s="25"/>
      <c r="M51" s="25"/>
      <c r="P51" s="25"/>
      <c r="S51" s="25"/>
      <c r="V51" s="25"/>
      <c r="AD51" s="40"/>
      <c r="AE51" s="41"/>
      <c r="AF51" s="41"/>
      <c r="AG51" s="41"/>
      <c r="AH51" s="41"/>
      <c r="AI51" s="42"/>
      <c r="AJ51" s="39"/>
      <c r="AK51" s="43"/>
      <c r="AL51" s="39"/>
      <c r="AM51" s="39"/>
    </row>
    <row r="52" customFormat="false" ht="12.6" hidden="true" customHeight="false" outlineLevel="0" collapsed="false"/>
    <row r="53" s="56" customFormat="true" ht="12.6" hidden="false" customHeight="false" outlineLevel="0" collapsed="false">
      <c r="A53" s="52" t="s">
        <v>34</v>
      </c>
      <c r="B53" s="52"/>
      <c r="C53" s="52"/>
      <c r="D53" s="52"/>
      <c r="E53" s="39"/>
      <c r="F53" s="83"/>
      <c r="G53" s="26" t="s">
        <v>35</v>
      </c>
      <c r="H53" s="84"/>
      <c r="I53" s="85"/>
      <c r="J53" s="86" t="s">
        <v>36</v>
      </c>
      <c r="K53" s="87"/>
      <c r="L53" s="88"/>
      <c r="M53" s="89" t="s">
        <v>37</v>
      </c>
      <c r="N53" s="90"/>
      <c r="O53" s="91"/>
      <c r="P53" s="29" t="s">
        <v>38</v>
      </c>
      <c r="Q53" s="92"/>
      <c r="R53" s="93"/>
      <c r="S53" s="30" t="s">
        <v>39</v>
      </c>
      <c r="T53" s="94"/>
      <c r="U53" s="95"/>
      <c r="V53" s="31" t="s">
        <v>40</v>
      </c>
      <c r="W53" s="96"/>
      <c r="X53" s="15"/>
      <c r="Y53" s="97"/>
      <c r="Z53" s="17"/>
      <c r="AA53" s="18"/>
      <c r="AB53" s="19"/>
      <c r="AC53" s="20"/>
      <c r="AD53" s="40"/>
      <c r="AE53" s="41"/>
      <c r="AF53" s="41"/>
      <c r="AG53" s="41"/>
      <c r="AH53" s="41"/>
      <c r="AI53" s="42"/>
      <c r="AJ53" s="39"/>
      <c r="AK53" s="43"/>
      <c r="AL53" s="39"/>
      <c r="AM53" s="39"/>
    </row>
    <row r="54" s="62" customFormat="true" ht="12.6" hidden="false" customHeight="false" outlineLevel="0" collapsed="false">
      <c r="A54" s="57" t="s">
        <v>41</v>
      </c>
      <c r="B54" s="57"/>
      <c r="C54" s="57"/>
      <c r="D54" s="57"/>
      <c r="E54" s="39"/>
      <c r="F54" s="98"/>
      <c r="G54" s="26" t="s">
        <v>42</v>
      </c>
      <c r="H54" s="26" t="n">
        <v>1</v>
      </c>
      <c r="I54" s="99"/>
      <c r="J54" s="86" t="s">
        <v>42</v>
      </c>
      <c r="K54" s="27" t="n">
        <v>2</v>
      </c>
      <c r="L54" s="100"/>
      <c r="M54" s="89" t="s">
        <v>42</v>
      </c>
      <c r="N54" s="28" t="n">
        <v>3</v>
      </c>
      <c r="O54" s="101"/>
      <c r="P54" s="29" t="s">
        <v>42</v>
      </c>
      <c r="Q54" s="29" t="n">
        <v>4</v>
      </c>
      <c r="R54" s="102"/>
      <c r="S54" s="30" t="s">
        <v>42</v>
      </c>
      <c r="T54" s="30" t="n">
        <v>5</v>
      </c>
      <c r="U54" s="103"/>
      <c r="V54" s="31" t="s">
        <v>42</v>
      </c>
      <c r="W54" s="31" t="n">
        <v>6</v>
      </c>
      <c r="X54" s="59" t="s">
        <v>43</v>
      </c>
      <c r="Y54" s="59" t="s">
        <v>44</v>
      </c>
      <c r="Z54" s="104" t="s">
        <v>45</v>
      </c>
      <c r="AA54" s="59" t="s">
        <v>43</v>
      </c>
      <c r="AB54" s="59" t="s">
        <v>44</v>
      </c>
      <c r="AC54" s="59" t="s">
        <v>45</v>
      </c>
      <c r="AD54" s="105" t="s">
        <v>46</v>
      </c>
      <c r="AE54" s="106" t="s">
        <v>47</v>
      </c>
      <c r="AF54" s="106" t="s">
        <v>48</v>
      </c>
      <c r="AG54" s="106" t="s">
        <v>49</v>
      </c>
      <c r="AH54" s="106" t="s">
        <v>50</v>
      </c>
      <c r="AI54" s="107" t="s">
        <v>51</v>
      </c>
      <c r="AJ54" s="60" t="s">
        <v>52</v>
      </c>
      <c r="AK54" s="61" t="s">
        <v>85</v>
      </c>
      <c r="AL54" s="39"/>
      <c r="AM54" s="39"/>
    </row>
    <row r="55" customFormat="false" ht="12.6" hidden="false" customHeight="false" outlineLevel="0" collapsed="false">
      <c r="A55" s="3" t="s">
        <v>54</v>
      </c>
      <c r="B55" s="3"/>
      <c r="C55" s="3"/>
      <c r="D55" s="3"/>
      <c r="E55" s="39"/>
      <c r="G55" s="25" t="s">
        <v>55</v>
      </c>
      <c r="H55" s="26"/>
      <c r="J55" s="25" t="s">
        <v>55</v>
      </c>
      <c r="K55" s="27"/>
      <c r="M55" s="25" t="s">
        <v>55</v>
      </c>
      <c r="N55" s="28"/>
      <c r="P55" s="25" t="s">
        <v>55</v>
      </c>
      <c r="Q55" s="29"/>
      <c r="S55" s="25" t="s">
        <v>55</v>
      </c>
      <c r="T55" s="30"/>
      <c r="V55" s="25" t="s">
        <v>55</v>
      </c>
      <c r="W55" s="31"/>
      <c r="X55" s="59" t="s">
        <v>47</v>
      </c>
      <c r="Y55" s="59" t="s">
        <v>47</v>
      </c>
      <c r="Z55" s="59" t="s">
        <v>47</v>
      </c>
      <c r="AA55" s="59" t="s">
        <v>46</v>
      </c>
      <c r="AB55" s="59" t="s">
        <v>46</v>
      </c>
      <c r="AC55" s="59" t="s">
        <v>46</v>
      </c>
      <c r="AD55" s="60" t="s">
        <v>56</v>
      </c>
      <c r="AE55" s="60" t="s">
        <v>56</v>
      </c>
      <c r="AF55" s="60" t="s">
        <v>56</v>
      </c>
      <c r="AG55" s="60" t="s">
        <v>56</v>
      </c>
      <c r="AH55" s="60" t="s">
        <v>56</v>
      </c>
      <c r="AI55" s="60" t="s">
        <v>56</v>
      </c>
      <c r="AJ55" s="60" t="s">
        <v>56</v>
      </c>
      <c r="AK55" s="65" t="s">
        <v>58</v>
      </c>
      <c r="AL55" s="39"/>
      <c r="AM55" s="39"/>
    </row>
    <row r="56" customFormat="false" ht="12.6" hidden="false" customHeight="false" outlineLevel="0" collapsed="false">
      <c r="A56" s="3"/>
      <c r="B56" s="3"/>
      <c r="C56" s="3"/>
      <c r="D56" s="3"/>
      <c r="E56" s="39"/>
      <c r="G56" s="25" t="s">
        <v>57</v>
      </c>
      <c r="H56" s="108" t="n">
        <v>4123</v>
      </c>
      <c r="J56" s="25" t="s">
        <v>57</v>
      </c>
      <c r="K56" s="109" t="n">
        <v>2134</v>
      </c>
      <c r="M56" s="25" t="s">
        <v>57</v>
      </c>
      <c r="N56" s="109" t="n">
        <v>2341</v>
      </c>
      <c r="P56" s="25" t="s">
        <v>57</v>
      </c>
      <c r="Q56" s="109" t="n">
        <v>1432</v>
      </c>
      <c r="S56" s="25" t="s">
        <v>57</v>
      </c>
      <c r="T56" s="108" t="n">
        <v>3421</v>
      </c>
      <c r="V56" s="25" t="s">
        <v>57</v>
      </c>
      <c r="W56" s="108" t="n">
        <v>4123</v>
      </c>
      <c r="X56" s="67" t="s">
        <v>58</v>
      </c>
      <c r="Y56" s="67"/>
      <c r="Z56" s="67"/>
      <c r="AA56" s="67"/>
      <c r="AB56" s="67" t="s">
        <v>58</v>
      </c>
      <c r="AC56" s="67" t="s">
        <v>58</v>
      </c>
      <c r="AD56" s="45" t="s">
        <v>58</v>
      </c>
      <c r="AE56" s="45" t="s">
        <v>58</v>
      </c>
      <c r="AF56" s="45"/>
      <c r="AG56" s="45"/>
      <c r="AH56" s="45"/>
      <c r="AI56" s="45" t="s">
        <v>58</v>
      </c>
      <c r="AJ56" s="60" t="s">
        <v>59</v>
      </c>
      <c r="AK56" s="61" t="s">
        <v>58</v>
      </c>
      <c r="AL56" s="39"/>
      <c r="AM56" s="39"/>
    </row>
    <row r="57" customFormat="false" ht="12.6" hidden="false" customHeight="false" outlineLevel="0" collapsed="false">
      <c r="A57" s="44" t="s">
        <v>58</v>
      </c>
      <c r="B57" s="44"/>
      <c r="C57" s="44"/>
      <c r="D57" s="44"/>
      <c r="E57" s="45"/>
      <c r="F57" s="110"/>
      <c r="G57" s="25" t="s">
        <v>61</v>
      </c>
      <c r="H57" s="108" t="n">
        <v>252</v>
      </c>
      <c r="I57" s="111"/>
      <c r="J57" s="25" t="s">
        <v>61</v>
      </c>
      <c r="K57" s="109" t="n">
        <v>246</v>
      </c>
      <c r="L57" s="112"/>
      <c r="M57" s="25" t="s">
        <v>61</v>
      </c>
      <c r="N57" s="109" t="n">
        <v>243</v>
      </c>
      <c r="O57" s="113"/>
      <c r="P57" s="25" t="s">
        <v>61</v>
      </c>
      <c r="Q57" s="109" t="n">
        <v>262</v>
      </c>
      <c r="R57" s="114"/>
      <c r="S57" s="25" t="s">
        <v>61</v>
      </c>
      <c r="T57" s="108" t="n">
        <v>236</v>
      </c>
      <c r="U57" s="115"/>
      <c r="V57" s="25" t="s">
        <v>61</v>
      </c>
      <c r="W57" s="108" t="n">
        <v>324</v>
      </c>
      <c r="X57" s="54"/>
      <c r="Y57" s="54"/>
      <c r="Z57" s="54"/>
      <c r="AA57" s="54"/>
      <c r="AB57" s="54"/>
      <c r="AC57" s="54"/>
      <c r="AD57" s="24"/>
      <c r="AE57" s="24"/>
      <c r="AF57" s="24"/>
      <c r="AG57" s="24"/>
      <c r="AH57" s="24"/>
      <c r="AI57" s="24"/>
      <c r="AJ57" s="24"/>
      <c r="AK57" s="65" t="s">
        <v>58</v>
      </c>
      <c r="AL57" s="69"/>
      <c r="AM57" s="69"/>
    </row>
    <row r="58" customFormat="false" ht="12.6" hidden="false" customHeight="false" outlineLevel="0" collapsed="false">
      <c r="A58" s="70" t="s">
        <v>63</v>
      </c>
      <c r="B58" s="70"/>
      <c r="C58" s="71" t="s">
        <v>64</v>
      </c>
      <c r="D58" s="71" t="s">
        <v>65</v>
      </c>
      <c r="E58" s="45" t="s">
        <v>66</v>
      </c>
      <c r="F58" s="78"/>
      <c r="G58" s="25" t="s">
        <v>67</v>
      </c>
      <c r="H58" s="45" t="s">
        <v>68</v>
      </c>
      <c r="I58" s="116"/>
      <c r="J58" s="25" t="s">
        <v>67</v>
      </c>
      <c r="K58" s="45" t="s">
        <v>68</v>
      </c>
      <c r="L58" s="79"/>
      <c r="M58" s="25" t="s">
        <v>67</v>
      </c>
      <c r="N58" s="45" t="s">
        <v>68</v>
      </c>
      <c r="O58" s="77"/>
      <c r="P58" s="25" t="s">
        <v>67</v>
      </c>
      <c r="Q58" s="45" t="s">
        <v>68</v>
      </c>
      <c r="R58" s="117"/>
      <c r="S58" s="25" t="s">
        <v>67</v>
      </c>
      <c r="T58" s="45" t="s">
        <v>68</v>
      </c>
      <c r="U58" s="118"/>
      <c r="V58" s="25" t="s">
        <v>67</v>
      </c>
      <c r="W58" s="45" t="s">
        <v>68</v>
      </c>
      <c r="X58" s="54"/>
      <c r="Y58" s="54"/>
      <c r="Z58" s="54"/>
      <c r="AA58" s="54"/>
      <c r="AB58" s="54"/>
      <c r="AC58" s="54"/>
      <c r="AD58" s="24"/>
      <c r="AE58" s="24"/>
      <c r="AF58" s="24"/>
      <c r="AG58" s="24"/>
      <c r="AH58" s="24"/>
      <c r="AI58" s="24"/>
      <c r="AJ58" s="24"/>
    </row>
    <row r="60" customFormat="false" ht="12.6" hidden="false" customHeight="false" outlineLevel="0" collapsed="false"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72"/>
      <c r="AL60" s="0"/>
      <c r="AM60" s="0"/>
    </row>
    <row r="61" customFormat="false" ht="12.6" hidden="false" customHeight="false" outlineLevel="0" collapsed="false">
      <c r="A61" s="0" t="s">
        <v>69</v>
      </c>
      <c r="B61" s="0" t="s">
        <v>70</v>
      </c>
      <c r="C61" s="0" t="s">
        <v>71</v>
      </c>
      <c r="D61" s="0" t="s">
        <v>72</v>
      </c>
      <c r="E61" s="1" t="s">
        <v>73</v>
      </c>
      <c r="F61" s="2" t="s">
        <v>28</v>
      </c>
      <c r="G61" s="32" t="n">
        <f aca="false">IF(F61=" ",0,MAXA(VLOOKUP(F61,F$23:G$49,2),0))</f>
        <v>4132</v>
      </c>
      <c r="H61" s="33" t="n">
        <f aca="false">IF(G61=0,0,MAXA(VLOOKUP(G61,G$23:H$49,2),0))</f>
        <v>48</v>
      </c>
      <c r="I61" s="5" t="s">
        <v>9</v>
      </c>
      <c r="J61" s="32" t="n">
        <f aca="false">IF(I61=" ",0,MAXA(VLOOKUP(I61,I$23:J$49,2),0))</f>
        <v>1234</v>
      </c>
      <c r="K61" s="34" t="n">
        <f aca="false">IF(J61=0,0,MAXA(VLOOKUP(J61,J$23:K$49,2),0))</f>
        <v>48</v>
      </c>
      <c r="L61" s="7" t="s">
        <v>31</v>
      </c>
      <c r="M61" s="32" t="n">
        <f aca="false">IF(L61=" ",0,MAXA(VLOOKUP(L61,L$23:M$49,2),0))</f>
        <v>4321</v>
      </c>
      <c r="N61" s="35" t="n">
        <f aca="false">IF(M61=0,0,MAXA(VLOOKUP(M61,M$23:N$49,2),0))</f>
        <v>38</v>
      </c>
      <c r="O61" s="9" t="s">
        <v>14</v>
      </c>
      <c r="P61" s="32" t="n">
        <f aca="false">IF(O61=" ",0,MAXA(VLOOKUP(O61,O$23:P$49,2),0))</f>
        <v>1432</v>
      </c>
      <c r="Q61" s="36" t="n">
        <f aca="false">IF(P61=0,0,MAXA(VLOOKUP(P61,P$23:Q$49,2),0))</f>
        <v>50</v>
      </c>
      <c r="R61" s="11" t="s">
        <v>24</v>
      </c>
      <c r="S61" s="32" t="n">
        <f aca="false">IF(R61=" ",0,MAXA(VLOOKUP(R61,R$23:S$49,2),0))</f>
        <v>3241</v>
      </c>
      <c r="T61" s="37" t="n">
        <f aca="false">IF(S61=0,0,MAXA(VLOOKUP(S61,S$23:T$49,2),0))</f>
        <v>47</v>
      </c>
      <c r="U61" s="13" t="s">
        <v>24</v>
      </c>
      <c r="V61" s="32" t="n">
        <f aca="false">IF(U61=" ",0,MAXA(VLOOKUP(U61,U$23:V$49,2),0))</f>
        <v>3241</v>
      </c>
      <c r="W61" s="38" t="n">
        <f aca="false">IF(V61=0,0,MAXA(VLOOKUP(V61,V$23:W$49,2),0))</f>
        <v>24</v>
      </c>
      <c r="X61" s="15" t="n">
        <v>15</v>
      </c>
      <c r="AA61" s="18" t="n">
        <v>42</v>
      </c>
      <c r="AB61" s="19" t="n">
        <v>47</v>
      </c>
      <c r="AC61" s="20" t="n">
        <v>42</v>
      </c>
      <c r="AD61" s="74" t="n">
        <f aca="false">SUM(AA61,AB61,AC61)</f>
        <v>131</v>
      </c>
      <c r="AE61" s="75" t="n">
        <f aca="false">SUM(X61,Y61,Z61)</f>
        <v>15</v>
      </c>
      <c r="AF61" s="75" t="n">
        <f aca="false">SUM(H61,K61,X61,AA61)</f>
        <v>153</v>
      </c>
      <c r="AG61" s="75" t="n">
        <f aca="false">SUM(N61,Q61,Y61,AB61)</f>
        <v>135</v>
      </c>
      <c r="AH61" s="75" t="n">
        <f aca="false">SUM(T61,W61,Z61,AC61)</f>
        <v>113</v>
      </c>
      <c r="AI61" s="76" t="n">
        <f aca="false">SUM(H61,K61,N61,Q61,T61,W61)</f>
        <v>255</v>
      </c>
      <c r="AJ61" s="45" t="n">
        <f aca="false">SUM(AD61,AE61,AI61)</f>
        <v>401</v>
      </c>
      <c r="AK61" s="24" t="n">
        <v>1</v>
      </c>
      <c r="AL61" s="69"/>
      <c r="AM61" s="69"/>
    </row>
    <row r="62" customFormat="false" ht="12.6" hidden="false" customHeight="false" outlineLevel="0" collapsed="false">
      <c r="A62" s="0" t="s">
        <v>81</v>
      </c>
      <c r="C62" s="0" t="s">
        <v>82</v>
      </c>
      <c r="D62" s="0" t="s">
        <v>83</v>
      </c>
      <c r="E62" s="1" t="s">
        <v>73</v>
      </c>
      <c r="F62" s="2" t="s">
        <v>17</v>
      </c>
      <c r="G62" s="32" t="n">
        <f aca="false">IF(F62=" ",0,MAXA(VLOOKUP(F62,F$23:G$49,2),0))</f>
        <v>2314</v>
      </c>
      <c r="H62" s="33" t="n">
        <f aca="false">IF(G62=0,0,MAXA(VLOOKUP(G62,G$23:H$49,2),0))</f>
        <v>20</v>
      </c>
      <c r="I62" s="5" t="s">
        <v>23</v>
      </c>
      <c r="J62" s="32" t="n">
        <f aca="false">IF(I62=" ",0,MAXA(VLOOKUP(I62,I$23:J$49,2),0))</f>
        <v>3214</v>
      </c>
      <c r="K62" s="34" t="n">
        <f aca="false">IF(J62=0,0,MAXA(VLOOKUP(J62,J$23:K$49,2),0))</f>
        <v>40</v>
      </c>
      <c r="L62" s="7" t="s">
        <v>31</v>
      </c>
      <c r="M62" s="32" t="n">
        <f aca="false">IF(L62=" ",0,MAXA(VLOOKUP(L62,L$23:M$49,2),0))</f>
        <v>4321</v>
      </c>
      <c r="N62" s="35" t="n">
        <f aca="false">IF(M62=0,0,MAXA(VLOOKUP(M62,M$23:N$49,2),0))</f>
        <v>38</v>
      </c>
      <c r="O62" s="9" t="s">
        <v>12</v>
      </c>
      <c r="P62" s="32" t="n">
        <f aca="false">IF(O62=" ",0,MAXA(VLOOKUP(O62,O$23:P$49,2),0))</f>
        <v>1342</v>
      </c>
      <c r="Q62" s="36" t="n">
        <f aca="false">IF(P62=0,0,MAXA(VLOOKUP(P62,P$23:Q$49,2),0))</f>
        <v>44</v>
      </c>
      <c r="R62" s="11" t="s">
        <v>31</v>
      </c>
      <c r="S62" s="32" t="n">
        <f aca="false">IF(R62=" ",0,MAXA(VLOOKUP(R62,R$23:S$49,2),0))</f>
        <v>4321</v>
      </c>
      <c r="T62" s="37" t="n">
        <f aca="false">IF(S62=0,0,MAXA(VLOOKUP(S62,S$23:T$49,2),0))</f>
        <v>48</v>
      </c>
      <c r="U62" s="13" t="s">
        <v>4</v>
      </c>
      <c r="V62" s="32" t="n">
        <f aca="false">IF(U62=" ",0,MAXA(VLOOKUP(U62,U$23:V$49,2),0))</f>
        <v>4231</v>
      </c>
      <c r="W62" s="38" t="n">
        <f aca="false">IF(V62=0,0,MAXA(VLOOKUP(V62,V$23:W$49,2),0))</f>
        <v>42</v>
      </c>
      <c r="X62" s="15" t="n">
        <v>25</v>
      </c>
      <c r="AA62" s="18" t="n">
        <v>35</v>
      </c>
      <c r="AB62" s="19" t="n">
        <v>42</v>
      </c>
      <c r="AC62" s="20" t="n">
        <v>46</v>
      </c>
      <c r="AD62" s="74" t="n">
        <f aca="false">SUM(AA62,AB62,AC62)</f>
        <v>123</v>
      </c>
      <c r="AE62" s="75" t="n">
        <f aca="false">SUM(X62,Y62,Z62)</f>
        <v>25</v>
      </c>
      <c r="AF62" s="75" t="n">
        <f aca="false">SUM(H62,K62,X62,AA62)</f>
        <v>120</v>
      </c>
      <c r="AG62" s="75" t="n">
        <f aca="false">SUM(N62,Q62,Y62,AB62)</f>
        <v>124</v>
      </c>
      <c r="AH62" s="75" t="n">
        <f aca="false">SUM(T62,W62,Z62,AC62)</f>
        <v>136</v>
      </c>
      <c r="AI62" s="76" t="n">
        <f aca="false">SUM(H62,K62,N62,Q62,T62,W62)</f>
        <v>232</v>
      </c>
      <c r="AJ62" s="45" t="n">
        <f aca="false">SUM(AD62,AE62,AI62)</f>
        <v>380</v>
      </c>
      <c r="AK62" s="24" t="n">
        <v>2</v>
      </c>
      <c r="AL62" s="69"/>
      <c r="AM62" s="69"/>
    </row>
    <row r="63" customFormat="false" ht="12.6" hidden="false" customHeight="false" outlineLevel="0" collapsed="false">
      <c r="A63" s="0" t="s">
        <v>74</v>
      </c>
      <c r="B63" s="0" t="s">
        <v>70</v>
      </c>
      <c r="C63" s="0" t="s">
        <v>75</v>
      </c>
      <c r="D63" s="0" t="s">
        <v>76</v>
      </c>
      <c r="E63" s="1" t="s">
        <v>73</v>
      </c>
      <c r="F63" s="2" t="s">
        <v>31</v>
      </c>
      <c r="G63" s="32" t="n">
        <f aca="false">IF(F63=" ",0,MAXA(VLOOKUP(F63,F$23:G$49,2),0))</f>
        <v>4321</v>
      </c>
      <c r="H63" s="33" t="n">
        <f aca="false">IF(G63=0,0,MAXA(VLOOKUP(G63,G$23:H$49,2),0))</f>
        <v>36</v>
      </c>
      <c r="I63" s="5" t="s">
        <v>18</v>
      </c>
      <c r="J63" s="32" t="n">
        <f aca="false">IF(I63=" ",0,MAXA(VLOOKUP(I63,I$23:J$49,2),0))</f>
        <v>2341</v>
      </c>
      <c r="K63" s="34" t="n">
        <f aca="false">IF(J63=0,0,MAXA(VLOOKUP(J63,J$23:K$49,2),0))</f>
        <v>36</v>
      </c>
      <c r="L63" s="7" t="s">
        <v>4</v>
      </c>
      <c r="M63" s="32" t="n">
        <f aca="false">IF(L63=" ",0,MAXA(VLOOKUP(L63,L$23:M$49,2),0))</f>
        <v>4231</v>
      </c>
      <c r="N63" s="35" t="n">
        <f aca="false">IF(M63=0,0,MAXA(VLOOKUP(M63,M$23:N$49,2),0))</f>
        <v>40</v>
      </c>
      <c r="O63" s="9" t="s">
        <v>27</v>
      </c>
      <c r="P63" s="32" t="n">
        <f aca="false">IF(O63=" ",0,MAXA(VLOOKUP(O63,O$23:P$49,2),0))</f>
        <v>4123</v>
      </c>
      <c r="Q63" s="36" t="n">
        <f aca="false">IF(P63=0,0,MAXA(VLOOKUP(P63,P$23:Q$49,2),0))</f>
        <v>46</v>
      </c>
      <c r="R63" s="11" t="s">
        <v>31</v>
      </c>
      <c r="S63" s="32" t="n">
        <f aca="false">IF(R63=" ",0,MAXA(VLOOKUP(R63,R$23:S$49,2),0))</f>
        <v>4321</v>
      </c>
      <c r="T63" s="37" t="n">
        <f aca="false">IF(S63=0,0,MAXA(VLOOKUP(S63,S$23:T$49,2),0))</f>
        <v>48</v>
      </c>
      <c r="U63" s="13" t="s">
        <v>29</v>
      </c>
      <c r="V63" s="32" t="n">
        <f aca="false">IF(U63=" ",0,MAXA(VLOOKUP(U63,U$23:V$49,2),0))</f>
        <v>4213</v>
      </c>
      <c r="W63" s="38" t="n">
        <f aca="false">IF(V63=0,0,MAXA(VLOOKUP(V63,V$23:W$49,2),0))</f>
        <v>48</v>
      </c>
      <c r="X63" s="15" t="n">
        <v>10</v>
      </c>
      <c r="AA63" s="18" t="n">
        <v>29</v>
      </c>
      <c r="AB63" s="19" t="n">
        <v>41</v>
      </c>
      <c r="AC63" s="20" t="n">
        <v>30</v>
      </c>
      <c r="AD63" s="74" t="n">
        <f aca="false">SUM(AA63,AB63,AC63)</f>
        <v>100</v>
      </c>
      <c r="AE63" s="75" t="n">
        <f aca="false">SUM(X63,Y63,Z63)</f>
        <v>10</v>
      </c>
      <c r="AF63" s="75" t="n">
        <f aca="false">SUM(H63,K63,X63,AA63)</f>
        <v>111</v>
      </c>
      <c r="AG63" s="75" t="n">
        <f aca="false">SUM(N63,Q63,Y63,AB63)</f>
        <v>127</v>
      </c>
      <c r="AH63" s="75" t="n">
        <f aca="false">SUM(T63,W63,Z63,AC63)</f>
        <v>126</v>
      </c>
      <c r="AI63" s="76" t="n">
        <f aca="false">SUM(H63,K63,N63,Q63,T63,W63)</f>
        <v>254</v>
      </c>
      <c r="AJ63" s="45" t="n">
        <f aca="false">SUM(AD63,AE63,AI63)</f>
        <v>364</v>
      </c>
      <c r="AK63" s="24" t="n">
        <v>3</v>
      </c>
      <c r="AL63" s="69"/>
      <c r="AM63" s="69"/>
    </row>
    <row r="64" customFormat="false" ht="12.6" hidden="false" customHeight="false" outlineLevel="0" collapsed="false">
      <c r="A64" s="0" t="s">
        <v>77</v>
      </c>
      <c r="B64" s="0" t="s">
        <v>70</v>
      </c>
      <c r="C64" s="0" t="s">
        <v>78</v>
      </c>
      <c r="D64" s="0" t="s">
        <v>79</v>
      </c>
      <c r="E64" s="1" t="s">
        <v>73</v>
      </c>
      <c r="F64" s="2" t="s">
        <v>11</v>
      </c>
      <c r="G64" s="32" t="n">
        <f aca="false">IF(F64=" ",0,MAXA(VLOOKUP(F64,F$23:G$49,2),0))</f>
        <v>1324</v>
      </c>
      <c r="H64" s="33" t="n">
        <f aca="false">IF(G64=0,0,MAXA(VLOOKUP(G64,G$23:H$49,2),0))</f>
        <v>30</v>
      </c>
      <c r="I64" s="5" t="s">
        <v>9</v>
      </c>
      <c r="J64" s="32" t="n">
        <f aca="false">IF(I64=" ",0,MAXA(VLOOKUP(I64,I$23:J$49,2),0))</f>
        <v>1234</v>
      </c>
      <c r="K64" s="34" t="n">
        <f aca="false">IF(J64=0,0,MAXA(VLOOKUP(J64,J$23:K$49,2),0))</f>
        <v>48</v>
      </c>
      <c r="L64" s="7" t="s">
        <v>30</v>
      </c>
      <c r="M64" s="32" t="n">
        <f aca="false">IF(L64=" ",0,MAXA(VLOOKUP(L64,L$23:M$49,2),0))</f>
        <v>4312</v>
      </c>
      <c r="N64" s="35" t="n">
        <f aca="false">IF(M64=0,0,MAXA(VLOOKUP(M64,M$23:N$49,2),0))</f>
        <v>29</v>
      </c>
      <c r="O64" s="9" t="s">
        <v>30</v>
      </c>
      <c r="P64" s="32" t="n">
        <f aca="false">IF(O64=" ",0,MAXA(VLOOKUP(O64,O$23:P$49,2),0))</f>
        <v>4312</v>
      </c>
      <c r="Q64" s="36" t="n">
        <f aca="false">IF(P64=0,0,MAXA(VLOOKUP(P64,P$23:Q$49,2),0))</f>
        <v>40</v>
      </c>
      <c r="R64" s="11" t="s">
        <v>18</v>
      </c>
      <c r="S64" s="32" t="n">
        <f aca="false">IF(R64=" ",0,MAXA(VLOOKUP(R64,R$23:S$49,2),0))</f>
        <v>2341</v>
      </c>
      <c r="T64" s="37" t="n">
        <f aca="false">IF(S64=0,0,MAXA(VLOOKUP(S64,S$23:T$49,2),0))</f>
        <v>42</v>
      </c>
      <c r="U64" s="13" t="s">
        <v>25</v>
      </c>
      <c r="V64" s="32" t="n">
        <f aca="false">IF(U64=" ",0,MAXA(VLOOKUP(U64,U$23:V$49,2),0))</f>
        <v>3412</v>
      </c>
      <c r="W64" s="38" t="n">
        <f aca="false">IF(V64=0,0,MAXA(VLOOKUP(V64,V$23:W$49,2),0))</f>
        <v>31</v>
      </c>
      <c r="X64" s="15" t="n">
        <v>15</v>
      </c>
      <c r="AA64" s="18" t="n">
        <v>28</v>
      </c>
      <c r="AB64" s="19" t="n">
        <v>40</v>
      </c>
      <c r="AC64" s="20" t="n">
        <v>35</v>
      </c>
      <c r="AD64" s="74" t="n">
        <f aca="false">SUM(AA64,AB64,AC64)</f>
        <v>103</v>
      </c>
      <c r="AE64" s="75" t="n">
        <f aca="false">SUM(X64,Y64,Z64)</f>
        <v>15</v>
      </c>
      <c r="AF64" s="75" t="n">
        <f aca="false">SUM(H64,K64,X64,AA64)</f>
        <v>121</v>
      </c>
      <c r="AG64" s="75" t="n">
        <f aca="false">SUM(N64,Q64,Y64,AB64)</f>
        <v>109</v>
      </c>
      <c r="AH64" s="75" t="n">
        <f aca="false">SUM(T64,W64,Z64,AC64)</f>
        <v>108</v>
      </c>
      <c r="AI64" s="76" t="n">
        <f aca="false">SUM(H64,K64,N64,Q64,T64,W64)</f>
        <v>220</v>
      </c>
      <c r="AJ64" s="45" t="n">
        <f aca="false">SUM(AD64,AE64,AI64)</f>
        <v>338</v>
      </c>
      <c r="AK64" s="24" t="n">
        <v>4</v>
      </c>
      <c r="AL64" s="69"/>
      <c r="AM64" s="69"/>
    </row>
    <row r="65" customFormat="false" ht="12.6" hidden="false" customHeight="false" outlineLevel="0" collapsed="false">
      <c r="H65" s="33"/>
      <c r="K65" s="33"/>
      <c r="N65" s="33"/>
      <c r="Q65" s="33"/>
      <c r="T65" s="33"/>
      <c r="W65" s="33"/>
      <c r="X65" s="77"/>
      <c r="Y65" s="78"/>
      <c r="Z65" s="79"/>
      <c r="AA65" s="80"/>
      <c r="AB65" s="81"/>
      <c r="AC65" s="82"/>
      <c r="AD65" s="74"/>
      <c r="AE65" s="75"/>
      <c r="AF65" s="75"/>
      <c r="AG65" s="75"/>
      <c r="AH65" s="75"/>
      <c r="AI65" s="76"/>
      <c r="AJ65" s="45"/>
      <c r="AL65" s="69"/>
      <c r="AM65" s="69"/>
    </row>
    <row r="66" customFormat="false" ht="12.6" hidden="false" customHeight="false" outlineLevel="0" collapsed="false">
      <c r="C66" s="0" t="s">
        <v>58</v>
      </c>
      <c r="D66" s="0" t="s">
        <v>58</v>
      </c>
      <c r="H66" s="33"/>
      <c r="K66" s="33"/>
      <c r="N66" s="33"/>
      <c r="Q66" s="33"/>
      <c r="T66" s="33"/>
      <c r="W66" s="33"/>
      <c r="X66" s="77"/>
      <c r="Y66" s="78"/>
      <c r="Z66" s="79"/>
      <c r="AA66" s="80"/>
      <c r="AB66" s="81"/>
      <c r="AC66" s="82"/>
      <c r="AD66" s="74"/>
      <c r="AE66" s="75"/>
      <c r="AF66" s="75"/>
      <c r="AG66" s="75"/>
      <c r="AH66" s="75"/>
      <c r="AI66" s="76"/>
      <c r="AJ66" s="45"/>
      <c r="AL66" s="69"/>
      <c r="AM66" s="69"/>
    </row>
  </sheetData>
  <printOptions headings="false" gridLines="false" gridLinesSet="true" horizontalCentered="false" verticalCentered="false"/>
  <pageMargins left="0.45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9T19:19:12Z</dcterms:created>
  <dc:creator>Larry Benyshek</dc:creator>
  <dc:description/>
  <dc:language>en-US</dc:language>
  <cp:lastModifiedBy>Ken Geuns</cp:lastModifiedBy>
  <cp:lastPrinted>2011-07-18T18:53:39Z</cp:lastPrinted>
  <dcterms:modified xsi:type="dcterms:W3CDTF">2011-07-18T18:54:15Z</dcterms:modified>
  <cp:revision>0</cp:revision>
  <dc:subject/>
  <dc:title/>
</cp:coreProperties>
</file>