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4">
  <si>
    <t xml:space="preserve">AGRICULTURAL SALES CAREER DEVELOPMENT EVENT</t>
  </si>
  <si>
    <t xml:space="preserve">Sales Present.</t>
  </si>
  <si>
    <t xml:space="preserve">Team</t>
  </si>
  <si>
    <t xml:space="preserve">Individual</t>
  </si>
  <si>
    <t xml:space="preserve">Ju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ward</t>
  </si>
  <si>
    <t xml:space="preserve">A</t>
  </si>
  <si>
    <t xml:space="preserve">Darcy Lipskey</t>
  </si>
  <si>
    <t xml:space="preserve">Ubly #1</t>
  </si>
  <si>
    <t xml:space="preserve">C</t>
  </si>
  <si>
    <t xml:space="preserve">Jacob Fulton</t>
  </si>
  <si>
    <t xml:space="preserve">T</t>
  </si>
  <si>
    <t xml:space="preserve">Jason Rutkowski</t>
  </si>
  <si>
    <t xml:space="preserve">P</t>
  </si>
  <si>
    <t xml:space="preserve">Joe Lipskey</t>
  </si>
  <si>
    <t xml:space="preserve">Silver</t>
  </si>
  <si>
    <t xml:space="preserve">Josh Leppek</t>
  </si>
  <si>
    <t xml:space="preserve">Ubly #2</t>
  </si>
  <si>
    <t xml:space="preserve">Laura Wrubel</t>
  </si>
  <si>
    <t xml:space="preserve">Damion Irvine</t>
  </si>
  <si>
    <t xml:space="preserve">Jeremy Porzondek</t>
  </si>
  <si>
    <t xml:space="preserve">Danielle Sell</t>
  </si>
  <si>
    <t xml:space="preserve">Ubly</t>
  </si>
  <si>
    <t xml:space="preserve">Danniele Moore</t>
  </si>
  <si>
    <t xml:space="preserve">Samantha Pionk</t>
  </si>
  <si>
    <t xml:space="preserve">Natcha Thalaengkij</t>
  </si>
  <si>
    <t xml:space="preserve">Zachary Englehart</t>
  </si>
  <si>
    <t xml:space="preserve">Tuscola</t>
  </si>
  <si>
    <t xml:space="preserve">Tonya Chase</t>
  </si>
  <si>
    <t xml:space="preserve">Hayley Thorp</t>
  </si>
  <si>
    <t xml:space="preserve">Emily Middleton</t>
  </si>
  <si>
    <t xml:space="preserve">Gold</t>
  </si>
  <si>
    <t xml:space="preserve">Kylie Frahm</t>
  </si>
  <si>
    <t xml:space="preserve">Caledonia</t>
  </si>
  <si>
    <t xml:space="preserve">Alexi Wolf</t>
  </si>
  <si>
    <t xml:space="preserve">Cameron Hutson</t>
  </si>
  <si>
    <t xml:space="preserve">Mathew Rogers</t>
  </si>
  <si>
    <t xml:space="preserve">Amanda Higbee</t>
  </si>
  <si>
    <t xml:space="preserve">BACC</t>
  </si>
  <si>
    <t xml:space="preserve">Abigail Schreur</t>
  </si>
  <si>
    <t xml:space="preserve">Kathrine Houlihan</t>
  </si>
  <si>
    <t xml:space="preserve">Rebecca Flynn</t>
  </si>
  <si>
    <t xml:space="preserve">State</t>
  </si>
  <si>
    <t xml:space="preserve">Winner</t>
  </si>
  <si>
    <t xml:space="preserve">Brock Thering</t>
  </si>
  <si>
    <t xml:space="preserve">Olivet 2</t>
  </si>
  <si>
    <t xml:space="preserve">Kala Royston</t>
  </si>
  <si>
    <t xml:space="preserve">Emily Minnard</t>
  </si>
  <si>
    <t xml:space="preserve">Kevin Medina</t>
  </si>
  <si>
    <t xml:space="preserve">Amanda Slack</t>
  </si>
  <si>
    <t xml:space="preserve">Lapeer</t>
  </si>
  <si>
    <t xml:space="preserve">Gabby Wise</t>
  </si>
  <si>
    <t xml:space="preserve">Elizabeth Rayl</t>
  </si>
  <si>
    <t xml:space="preserve">Kayla Belavek</t>
  </si>
  <si>
    <t xml:space="preserve">Sloan Davis </t>
  </si>
  <si>
    <t xml:space="preserve">Olivet 1</t>
  </si>
  <si>
    <t xml:space="preserve">Joe Polhamus</t>
  </si>
  <si>
    <t xml:space="preserve">Katie Stewart</t>
  </si>
  <si>
    <t xml:space="preserve">Caleb DeGroot</t>
  </si>
  <si>
    <t xml:space="preserve">Crystal Goodnoe</t>
  </si>
  <si>
    <t xml:space="preserve">Springport</t>
  </si>
  <si>
    <t xml:space="preserve">Austin Sebastian</t>
  </si>
  <si>
    <t xml:space="preserve">Dean Dack</t>
  </si>
  <si>
    <t xml:space="preserve">Hope Hacleworth</t>
  </si>
  <si>
    <t xml:space="preserve">Danielle Heisler</t>
  </si>
  <si>
    <t xml:space="preserve">Sierra Rogers</t>
  </si>
  <si>
    <t xml:space="preserve">Clay Chamberlain</t>
  </si>
  <si>
    <t xml:space="preserve">Dakota Rogers</t>
  </si>
  <si>
    <t xml:space="preserve">Kyle Slagell</t>
  </si>
  <si>
    <t xml:space="preserve">Alma</t>
  </si>
  <si>
    <t xml:space="preserve">Caleb Loomis</t>
  </si>
  <si>
    <t xml:space="preserve">Tyler Brecht</t>
  </si>
  <si>
    <t xml:space="preserve">Evan Bigelow</t>
  </si>
  <si>
    <t xml:space="preserve">Megan Abbott</t>
  </si>
  <si>
    <t xml:space="preserve">Ravenna</t>
  </si>
  <si>
    <t xml:space="preserve">Emily Helsen</t>
  </si>
  <si>
    <t xml:space="preserve">Kaytie Ely</t>
  </si>
  <si>
    <t xml:space="preserve">Ricky Southward</t>
  </si>
  <si>
    <t xml:space="preserve">Jake Metten</t>
  </si>
  <si>
    <t xml:space="preserve">Zach Murrell</t>
  </si>
  <si>
    <t xml:space="preserve">Tim Patterson</t>
  </si>
  <si>
    <t xml:space="preserve">Wyatt Hazen</t>
  </si>
  <si>
    <t xml:space="preserve">Summer Moore</t>
  </si>
  <si>
    <t xml:space="preserve">Montague</t>
  </si>
  <si>
    <t xml:space="preserve">Tiffany French</t>
  </si>
  <si>
    <t xml:space="preserve">Jessica Lohmen</t>
  </si>
  <si>
    <t xml:space="preserve">Joseph Camp</t>
  </si>
  <si>
    <t xml:space="preserve">Taylor Brown</t>
  </si>
  <si>
    <t xml:space="preserve">Cass City</t>
  </si>
  <si>
    <t xml:space="preserve">Chaz Auten</t>
  </si>
  <si>
    <t xml:space="preserve">Josh Daniels</t>
  </si>
  <si>
    <t xml:space="preserve">Kennedy Brown</t>
  </si>
  <si>
    <t xml:space="preserve">Melissa Maher</t>
  </si>
  <si>
    <t xml:space="preserve">Webberville</t>
  </si>
  <si>
    <t xml:space="preserve">Sasha Glover</t>
  </si>
  <si>
    <t xml:space="preserve">T </t>
  </si>
  <si>
    <t xml:space="preserve">Kelsei Hull</t>
  </si>
  <si>
    <t xml:space="preserve">Alyssa Arnold</t>
  </si>
  <si>
    <t xml:space="preserve">Rank 7</t>
  </si>
  <si>
    <t xml:space="preserve">Blain Hail</t>
  </si>
  <si>
    <t xml:space="preserve">Corunna</t>
  </si>
  <si>
    <t xml:space="preserve">tie-breaker</t>
  </si>
  <si>
    <t xml:space="preserve">Nick Baxter</t>
  </si>
  <si>
    <t xml:space="preserve">Cameron Duroches</t>
  </si>
  <si>
    <t xml:space="preserve">Kimm Tracy</t>
  </si>
  <si>
    <t xml:space="preserve">Corunna 2</t>
  </si>
  <si>
    <t xml:space="preserve">Abbie Pratt</t>
  </si>
  <si>
    <t xml:space="preserve">Stephanie Howard</t>
  </si>
  <si>
    <t xml:space="preserve">Katy Kesler</t>
  </si>
  <si>
    <t xml:space="preserve">Hastings</t>
  </si>
  <si>
    <t xml:space="preserve">Ethan Haywood</t>
  </si>
  <si>
    <t xml:space="preserve">Amber Pickard</t>
  </si>
  <si>
    <t xml:space="preserve">Nicole Porter</t>
  </si>
  <si>
    <t xml:space="preserve">Maple Valley</t>
  </si>
  <si>
    <t xml:space="preserve">Chloe Babcock</t>
  </si>
  <si>
    <t xml:space="preserve">Jamie Curth</t>
  </si>
  <si>
    <t xml:space="preserve">Jenniffer Porter</t>
  </si>
  <si>
    <t xml:space="preserve">Megan Verner</t>
  </si>
  <si>
    <t xml:space="preserve">Sanilac</t>
  </si>
  <si>
    <t xml:space="preserve">Shayla Steinkropf</t>
  </si>
  <si>
    <t xml:space="preserve">Nick Trombley</t>
  </si>
  <si>
    <t xml:space="preserve">Blain Radtke</t>
  </si>
  <si>
    <t xml:space="preserve">Zoey Reightley</t>
  </si>
  <si>
    <t xml:space="preserve">Benzie Central</t>
  </si>
  <si>
    <t xml:space="preserve">Riley Burch</t>
  </si>
  <si>
    <t xml:space="preserve">Katelyn Dordbeck</t>
  </si>
  <si>
    <t xml:space="preserve">Elizabeth Put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43"/>
    <col collapsed="false" customWidth="true" hidden="false" outlineLevel="0" max="3" min="3" style="0" width="18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7" min="6" style="0" width="9.66"/>
    <col collapsed="false" customWidth="false" hidden="true" outlineLevel="0" max="14" min="12" style="0" width="9.0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C2" s="1"/>
      <c r="D2" s="1"/>
      <c r="E2" s="3" t="s">
        <v>1</v>
      </c>
      <c r="F2" s="1"/>
      <c r="G2" s="3" t="s">
        <v>2</v>
      </c>
      <c r="H2" s="3" t="s">
        <v>3</v>
      </c>
      <c r="I2" s="3" t="s">
        <v>2</v>
      </c>
    </row>
    <row r="3" customFormat="false" ht="13.2" hidden="false" customHeight="false" outlineLevel="0" collapsed="false">
      <c r="A3" s="3" t="s">
        <v>2</v>
      </c>
      <c r="B3" s="3" t="s">
        <v>3</v>
      </c>
      <c r="E3" s="3" t="s">
        <v>4</v>
      </c>
      <c r="F3" s="3" t="s">
        <v>5</v>
      </c>
      <c r="G3" s="3" t="s">
        <v>5</v>
      </c>
      <c r="H3" s="3" t="s">
        <v>6</v>
      </c>
      <c r="I3" s="3" t="s">
        <v>6</v>
      </c>
      <c r="J3" s="4" t="s">
        <v>2</v>
      </c>
    </row>
    <row r="4" customFormat="false" ht="13.2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n">
        <v>100</v>
      </c>
      <c r="F4" s="3" t="n">
        <v>50</v>
      </c>
      <c r="G4" s="3" t="n">
        <v>50</v>
      </c>
      <c r="H4" s="3" t="n">
        <v>150</v>
      </c>
      <c r="I4" s="4" t="n">
        <v>650</v>
      </c>
      <c r="J4" s="4" t="s">
        <v>11</v>
      </c>
      <c r="K4" s="0" t="s">
        <v>12</v>
      </c>
    </row>
    <row r="5" customFormat="false" ht="13.2" hidden="false" customHeight="false" outlineLevel="0" collapsed="false">
      <c r="A5" s="5" t="n">
        <v>1</v>
      </c>
      <c r="B5" s="5" t="s">
        <v>13</v>
      </c>
      <c r="C5" s="6" t="s">
        <v>14</v>
      </c>
      <c r="D5" s="6" t="s">
        <v>15</v>
      </c>
      <c r="E5" s="6" t="n">
        <v>76</v>
      </c>
      <c r="F5" s="6" t="n">
        <v>45</v>
      </c>
      <c r="G5" s="7"/>
      <c r="H5" s="0" t="n">
        <f aca="false">F5+E5</f>
        <v>121</v>
      </c>
      <c r="I5" s="8" t="str">
        <f aca="false">IF(H5&gt;150,"Problem","A")</f>
        <v>A</v>
      </c>
      <c r="L5" s="0" t="str">
        <f aca="false">IF(E5&lt;101,"Okay","Problem")</f>
        <v>Okay</v>
      </c>
      <c r="M5" s="0" t="str">
        <f aca="false">IF(F5&lt;51,"Okay","Problem")</f>
        <v>Okay</v>
      </c>
    </row>
    <row r="6" customFormat="false" ht="13.2" hidden="false" customHeight="false" outlineLevel="0" collapsed="false">
      <c r="A6" s="5" t="n">
        <v>1</v>
      </c>
      <c r="B6" s="5" t="s">
        <v>16</v>
      </c>
      <c r="C6" s="6" t="s">
        <v>17</v>
      </c>
      <c r="D6" s="6"/>
      <c r="E6" s="6" t="n">
        <v>80</v>
      </c>
      <c r="F6" s="6" t="n">
        <v>43</v>
      </c>
      <c r="G6" s="7"/>
      <c r="H6" s="0" t="n">
        <f aca="false">F6+E6</f>
        <v>123</v>
      </c>
      <c r="I6" s="8" t="str">
        <f aca="false">IF(H6&gt;150,"Problem","C")</f>
        <v>C</v>
      </c>
      <c r="L6" s="0" t="str">
        <f aca="false">IF(E6&lt;101,"Okay","Problem")</f>
        <v>Okay</v>
      </c>
      <c r="M6" s="0" t="str">
        <f aca="false">IF(F6&lt;51,"Okay","Problem")</f>
        <v>Okay</v>
      </c>
    </row>
    <row r="7" customFormat="false" ht="13.2" hidden="false" customHeight="false" outlineLevel="0" collapsed="false">
      <c r="A7" s="5" t="n">
        <v>1</v>
      </c>
      <c r="B7" s="5" t="s">
        <v>18</v>
      </c>
      <c r="C7" s="6" t="s">
        <v>19</v>
      </c>
      <c r="D7" s="6"/>
      <c r="E7" s="6" t="n">
        <v>89</v>
      </c>
      <c r="F7" s="6" t="n">
        <v>37</v>
      </c>
      <c r="G7" s="7"/>
      <c r="H7" s="0" t="n">
        <f aca="false">F7+E7</f>
        <v>126</v>
      </c>
      <c r="I7" s="8" t="s">
        <v>18</v>
      </c>
      <c r="L7" s="0" t="str">
        <f aca="false">IF(E7&lt;101,"Okay","Problem")</f>
        <v>Okay</v>
      </c>
      <c r="M7" s="0" t="str">
        <f aca="false">IF(F7&lt;51,"Okay","Problem")</f>
        <v>Okay</v>
      </c>
    </row>
    <row r="8" customFormat="false" ht="13.8" hidden="false" customHeight="false" outlineLevel="0" collapsed="false">
      <c r="A8" s="5" t="n">
        <v>1</v>
      </c>
      <c r="B8" s="5" t="s">
        <v>20</v>
      </c>
      <c r="C8" s="6" t="s">
        <v>21</v>
      </c>
      <c r="D8" s="6"/>
      <c r="E8" s="6" t="n">
        <v>73</v>
      </c>
      <c r="F8" s="6" t="n">
        <v>43</v>
      </c>
      <c r="G8" s="7"/>
      <c r="H8" s="0" t="n">
        <f aca="false">F8+E8</f>
        <v>116</v>
      </c>
      <c r="I8" s="8" t="s">
        <v>20</v>
      </c>
      <c r="L8" s="0" t="str">
        <f aca="false">IF(E8&lt;101,"Okay","Problem")</f>
        <v>Okay</v>
      </c>
      <c r="M8" s="0" t="str">
        <f aca="false">IF(F8&lt;51,"Okay","Problem")</f>
        <v>Okay</v>
      </c>
      <c r="N8" s="0" t="str">
        <f aca="false">IF(G9&lt;51,"Okay","Problem")</f>
        <v>Okay</v>
      </c>
    </row>
    <row r="9" customFormat="false" ht="14.4" hidden="false" customHeight="false" outlineLevel="0" collapsed="false">
      <c r="A9" s="9"/>
      <c r="B9" s="9"/>
      <c r="C9" s="7"/>
      <c r="D9" s="7"/>
      <c r="E9" s="7"/>
      <c r="F9" s="7"/>
      <c r="G9" s="6" t="n">
        <v>46</v>
      </c>
      <c r="H9" s="7"/>
      <c r="I9" s="0" t="n">
        <f aca="false">+G9+H5+H6+H7+H8</f>
        <v>532</v>
      </c>
      <c r="J9" s="10" t="n">
        <f aca="false">RANK(I9,(I$9~I$14~I$19~I$24~I$29~I$34~I$39~I$44~I$49~I$54~I$59~I$64~I$69~I$74~I$79~I$84~I$89~I$94~I$99~I$104~I$109~I$114~I$119~I$124~I$129~I$134),0)</f>
        <v>5</v>
      </c>
      <c r="K9" s="0" t="s">
        <v>22</v>
      </c>
      <c r="L9" s="11" t="str">
        <f aca="false">IF(I9&lt;651,"Okay","Problem")</f>
        <v>Okay</v>
      </c>
    </row>
    <row r="10" customFormat="false" ht="13.8" hidden="false" customHeight="false" outlineLevel="0" collapsed="false">
      <c r="A10" s="5" t="n">
        <v>2</v>
      </c>
      <c r="B10" s="5" t="s">
        <v>13</v>
      </c>
      <c r="C10" s="6" t="s">
        <v>23</v>
      </c>
      <c r="D10" s="6" t="s">
        <v>24</v>
      </c>
      <c r="E10" s="6" t="n">
        <v>58</v>
      </c>
      <c r="F10" s="6" t="n">
        <v>45</v>
      </c>
      <c r="G10" s="7"/>
      <c r="H10" s="0" t="n">
        <f aca="false">F10+E10</f>
        <v>103</v>
      </c>
      <c r="I10" s="8" t="str">
        <f aca="false">IF(H10&gt;200,"Problem","A")</f>
        <v>A</v>
      </c>
      <c r="L10" s="0" t="str">
        <f aca="false">IF(E10&lt;101,"Okay","Problem")</f>
        <v>Okay</v>
      </c>
      <c r="M10" s="0" t="str">
        <f aca="false">IF(F10&lt;51,"Okay","Problem")</f>
        <v>Okay</v>
      </c>
    </row>
    <row r="11" customFormat="false" ht="13.2" hidden="false" customHeight="false" outlineLevel="0" collapsed="false">
      <c r="A11" s="5" t="n">
        <v>2</v>
      </c>
      <c r="B11" s="5" t="s">
        <v>16</v>
      </c>
      <c r="C11" s="6" t="s">
        <v>25</v>
      </c>
      <c r="D11" s="6"/>
      <c r="E11" s="6" t="n">
        <v>54</v>
      </c>
      <c r="F11" s="6" t="n">
        <v>22</v>
      </c>
      <c r="G11" s="7"/>
      <c r="H11" s="0" t="n">
        <f aca="false">F11+E11</f>
        <v>76</v>
      </c>
      <c r="I11" s="8" t="str">
        <f aca="false">IF(H11&gt;200,"Problem","C")</f>
        <v>C</v>
      </c>
      <c r="L11" s="0" t="str">
        <f aca="false">IF(E11&lt;101,"Okay","Problem")</f>
        <v>Okay</v>
      </c>
      <c r="M11" s="0" t="str">
        <f aca="false">IF(F11&lt;51,"Okay","Problem")</f>
        <v>Okay</v>
      </c>
    </row>
    <row r="12" customFormat="false" ht="13.2" hidden="false" customHeight="false" outlineLevel="0" collapsed="false">
      <c r="A12" s="5" t="n">
        <v>2</v>
      </c>
      <c r="B12" s="5" t="s">
        <v>18</v>
      </c>
      <c r="C12" s="6" t="s">
        <v>26</v>
      </c>
      <c r="D12" s="6"/>
      <c r="E12" s="6" t="n">
        <v>64</v>
      </c>
      <c r="F12" s="6" t="n">
        <v>38</v>
      </c>
      <c r="G12" s="7"/>
      <c r="H12" s="0" t="n">
        <f aca="false">F12+E12</f>
        <v>102</v>
      </c>
      <c r="I12" s="8" t="s">
        <v>18</v>
      </c>
      <c r="L12" s="0" t="str">
        <f aca="false">IF(E12&lt;101,"Okay","Problem")</f>
        <v>Okay</v>
      </c>
      <c r="M12" s="0" t="str">
        <f aca="false">IF(F12&lt;51,"Okay","Problem")</f>
        <v>Okay</v>
      </c>
    </row>
    <row r="13" customFormat="false" ht="13.8" hidden="false" customHeight="false" outlineLevel="0" collapsed="false">
      <c r="A13" s="5" t="n">
        <v>2</v>
      </c>
      <c r="B13" s="5" t="s">
        <v>20</v>
      </c>
      <c r="C13" s="6" t="s">
        <v>27</v>
      </c>
      <c r="D13" s="6"/>
      <c r="E13" s="6" t="n">
        <v>55</v>
      </c>
      <c r="F13" s="6" t="n">
        <v>41</v>
      </c>
      <c r="G13" s="7"/>
      <c r="H13" s="0" t="n">
        <f aca="false">F13+E13</f>
        <v>96</v>
      </c>
      <c r="I13" s="8" t="s">
        <v>20</v>
      </c>
      <c r="L13" s="0" t="str">
        <f aca="false">IF(E13&lt;101,"Okay","Problem")</f>
        <v>Okay</v>
      </c>
      <c r="M13" s="0" t="str">
        <f aca="false">IF(F13&lt;51,"Okay","Problem")</f>
        <v>Okay</v>
      </c>
      <c r="N13" s="0" t="str">
        <f aca="false">IF(G14&lt;51,"Okay","Problem")</f>
        <v>Okay</v>
      </c>
    </row>
    <row r="14" customFormat="false" ht="14.4" hidden="false" customHeight="false" outlineLevel="0" collapsed="false">
      <c r="A14" s="9"/>
      <c r="B14" s="9"/>
      <c r="C14" s="7"/>
      <c r="D14" s="7"/>
      <c r="E14" s="7"/>
      <c r="F14" s="7"/>
      <c r="G14" s="6" t="n">
        <v>27</v>
      </c>
      <c r="H14" s="7"/>
      <c r="I14" s="0" t="n">
        <f aca="false">+G14+H10+H11+H12+H13</f>
        <v>404</v>
      </c>
      <c r="J14" s="10" t="n">
        <f aca="false">RANK(I14,(I$9~I$14~I$19~I$24~I$29~I$34~I$39~I$44~I$49~I$54~I$59~I$64~I$69~I$74~I$79~I$84~I$89~I$94~I$99~I$104~I$109~I$114~I$119~I$124~I$129~I$134),0)</f>
        <v>21</v>
      </c>
      <c r="L14" s="11" t="str">
        <f aca="false">IF(I14&lt;651,"Okay","Problem")</f>
        <v>Okay</v>
      </c>
    </row>
    <row r="15" customFormat="false" ht="13.8" hidden="false" customHeight="false" outlineLevel="0" collapsed="false">
      <c r="A15" s="5" t="n">
        <v>3</v>
      </c>
      <c r="B15" s="5" t="s">
        <v>13</v>
      </c>
      <c r="C15" s="6" t="s">
        <v>28</v>
      </c>
      <c r="D15" s="6" t="s">
        <v>29</v>
      </c>
      <c r="E15" s="6" t="n">
        <v>57</v>
      </c>
      <c r="F15" s="6" t="n">
        <v>38</v>
      </c>
      <c r="G15" s="7"/>
      <c r="H15" s="0" t="n">
        <f aca="false">F15+E15</f>
        <v>95</v>
      </c>
      <c r="I15" s="8" t="str">
        <f aca="false">IF(H15&gt;200,"Problem","A")</f>
        <v>A</v>
      </c>
      <c r="L15" s="0" t="str">
        <f aca="false">IF(E15&lt;101,"Okay","Problem")</f>
        <v>Okay</v>
      </c>
      <c r="M15" s="0" t="str">
        <f aca="false">IF(F15&lt;51,"Okay","Problem")</f>
        <v>Okay</v>
      </c>
    </row>
    <row r="16" customFormat="false" ht="13.2" hidden="false" customHeight="false" outlineLevel="0" collapsed="false">
      <c r="A16" s="5" t="n">
        <v>3</v>
      </c>
      <c r="B16" s="5" t="s">
        <v>16</v>
      </c>
      <c r="C16" s="6" t="s">
        <v>30</v>
      </c>
      <c r="D16" s="6"/>
      <c r="E16" s="6" t="n">
        <v>62</v>
      </c>
      <c r="F16" s="6" t="n">
        <v>37</v>
      </c>
      <c r="G16" s="7"/>
      <c r="H16" s="0" t="n">
        <f aca="false">F16+E16</f>
        <v>99</v>
      </c>
      <c r="I16" s="8" t="str">
        <f aca="false">IF(H16&gt;200,"Problem","C")</f>
        <v>C</v>
      </c>
      <c r="L16" s="0" t="str">
        <f aca="false">IF(E16&lt;101,"Okay","Problem")</f>
        <v>Okay</v>
      </c>
      <c r="M16" s="0" t="str">
        <f aca="false">IF(F16&lt;51,"Okay","Problem")</f>
        <v>Okay</v>
      </c>
    </row>
    <row r="17" customFormat="false" ht="13.2" hidden="false" customHeight="false" outlineLevel="0" collapsed="false">
      <c r="A17" s="5" t="n">
        <v>3</v>
      </c>
      <c r="B17" s="5" t="s">
        <v>18</v>
      </c>
      <c r="C17" s="6" t="s">
        <v>31</v>
      </c>
      <c r="D17" s="6"/>
      <c r="E17" s="6" t="n">
        <v>74</v>
      </c>
      <c r="F17" s="6" t="n">
        <v>35</v>
      </c>
      <c r="G17" s="7"/>
      <c r="H17" s="0" t="n">
        <f aca="false">F17+E17</f>
        <v>109</v>
      </c>
      <c r="I17" s="8" t="s">
        <v>18</v>
      </c>
      <c r="L17" s="0" t="str">
        <f aca="false">IF(E17&lt;101,"Okay","Problem")</f>
        <v>Okay</v>
      </c>
      <c r="M17" s="0" t="str">
        <f aca="false">IF(F17&lt;51,"Okay","Problem")</f>
        <v>Okay</v>
      </c>
    </row>
    <row r="18" customFormat="false" ht="13.8" hidden="false" customHeight="false" outlineLevel="0" collapsed="false">
      <c r="A18" s="5" t="n">
        <v>3</v>
      </c>
      <c r="B18" s="5" t="s">
        <v>20</v>
      </c>
      <c r="C18" s="6" t="s">
        <v>32</v>
      </c>
      <c r="D18" s="6"/>
      <c r="E18" s="6" t="n">
        <v>65</v>
      </c>
      <c r="F18" s="6" t="n">
        <v>37</v>
      </c>
      <c r="G18" s="7"/>
      <c r="H18" s="0" t="n">
        <f aca="false">F18+E18</f>
        <v>102</v>
      </c>
      <c r="I18" s="8" t="s">
        <v>20</v>
      </c>
      <c r="L18" s="0" t="str">
        <f aca="false">IF(E18&lt;101,"Okay","Problem")</f>
        <v>Okay</v>
      </c>
      <c r="M18" s="0" t="str">
        <f aca="false">IF(F18&lt;51,"Okay","Problem")</f>
        <v>Okay</v>
      </c>
      <c r="N18" s="0" t="str">
        <f aca="false">IF(G19&lt;51,"Okay","Problem")</f>
        <v>Okay</v>
      </c>
    </row>
    <row r="19" customFormat="false" ht="14.4" hidden="false" customHeight="false" outlineLevel="0" collapsed="false">
      <c r="A19" s="9"/>
      <c r="B19" s="9"/>
      <c r="C19" s="7"/>
      <c r="D19" s="7"/>
      <c r="E19" s="7"/>
      <c r="F19" s="7"/>
      <c r="G19" s="6" t="n">
        <v>21</v>
      </c>
      <c r="H19" s="7"/>
      <c r="I19" s="0" t="n">
        <f aca="false">+G19+H15+H16+H17+H18</f>
        <v>426</v>
      </c>
      <c r="J19" s="10" t="n">
        <f aca="false">RANK(I19,(I$9~I$14~I$19~I$24~I$29~I$34~I$39~I$44~I$49~I$54~I$59~I$64~I$69~I$74~I$79~I$84~I$89~I$94~I$99~I$104~I$109~I$114~I$119~I$124~I$129~I$134),0)</f>
        <v>20</v>
      </c>
      <c r="L19" s="11" t="str">
        <f aca="false">IF(I19&lt;651,"Okay","Problem")</f>
        <v>Okay</v>
      </c>
    </row>
    <row r="20" customFormat="false" ht="13.8" hidden="false" customHeight="false" outlineLevel="0" collapsed="false">
      <c r="A20" s="5" t="n">
        <v>4</v>
      </c>
      <c r="B20" s="5" t="s">
        <v>13</v>
      </c>
      <c r="C20" s="6" t="s">
        <v>33</v>
      </c>
      <c r="D20" s="6" t="s">
        <v>34</v>
      </c>
      <c r="E20" s="6" t="n">
        <v>79</v>
      </c>
      <c r="F20" s="6" t="n">
        <v>38</v>
      </c>
      <c r="G20" s="7"/>
      <c r="H20" s="0" t="n">
        <f aca="false">F20+E20</f>
        <v>117</v>
      </c>
      <c r="I20" s="8" t="str">
        <f aca="false">IF(H20&gt;200,"Problem","A")</f>
        <v>A</v>
      </c>
      <c r="L20" s="0" t="str">
        <f aca="false">IF(E20&lt;101,"Okay","Problem")</f>
        <v>Okay</v>
      </c>
      <c r="M20" s="0" t="str">
        <f aca="false">IF(F20&lt;51,"Okay","Problem")</f>
        <v>Okay</v>
      </c>
    </row>
    <row r="21" customFormat="false" ht="13.2" hidden="false" customHeight="false" outlineLevel="0" collapsed="false">
      <c r="A21" s="5" t="n">
        <v>4</v>
      </c>
      <c r="B21" s="5" t="s">
        <v>16</v>
      </c>
      <c r="C21" s="6" t="s">
        <v>35</v>
      </c>
      <c r="D21" s="6"/>
      <c r="E21" s="6" t="n">
        <v>89</v>
      </c>
      <c r="F21" s="6" t="n">
        <v>34</v>
      </c>
      <c r="G21" s="7"/>
      <c r="H21" s="0" t="n">
        <f aca="false">F21+E21</f>
        <v>123</v>
      </c>
      <c r="I21" s="8" t="str">
        <f aca="false">IF(H21&gt;200,"Problem","C")</f>
        <v>C</v>
      </c>
      <c r="L21" s="0" t="str">
        <f aca="false">IF(E21&lt;101,"Okay","Problem")</f>
        <v>Okay</v>
      </c>
      <c r="M21" s="0" t="str">
        <f aca="false">IF(F21&lt;51,"Okay","Problem")</f>
        <v>Okay</v>
      </c>
    </row>
    <row r="22" customFormat="false" ht="13.2" hidden="false" customHeight="false" outlineLevel="0" collapsed="false">
      <c r="A22" s="5" t="n">
        <v>4</v>
      </c>
      <c r="B22" s="5" t="s">
        <v>18</v>
      </c>
      <c r="C22" s="6" t="s">
        <v>36</v>
      </c>
      <c r="D22" s="6"/>
      <c r="E22" s="6" t="n">
        <v>98</v>
      </c>
      <c r="F22" s="6" t="n">
        <v>43</v>
      </c>
      <c r="G22" s="7"/>
      <c r="H22" s="0" t="n">
        <f aca="false">F22+E22</f>
        <v>141</v>
      </c>
      <c r="I22" s="8" t="s">
        <v>18</v>
      </c>
      <c r="L22" s="0" t="str">
        <f aca="false">IF(E22&lt;101,"Okay","Problem")</f>
        <v>Okay</v>
      </c>
      <c r="M22" s="0" t="str">
        <f aca="false">IF(F22&lt;51,"Okay","Problem")</f>
        <v>Okay</v>
      </c>
    </row>
    <row r="23" customFormat="false" ht="13.8" hidden="false" customHeight="false" outlineLevel="0" collapsed="false">
      <c r="A23" s="5" t="n">
        <v>4</v>
      </c>
      <c r="B23" s="5" t="s">
        <v>20</v>
      </c>
      <c r="C23" s="6" t="s">
        <v>37</v>
      </c>
      <c r="D23" s="6"/>
      <c r="E23" s="6" t="n">
        <v>80</v>
      </c>
      <c r="F23" s="6" t="n">
        <v>38</v>
      </c>
      <c r="G23" s="7"/>
      <c r="H23" s="0" t="n">
        <f aca="false">F23+E23</f>
        <v>118</v>
      </c>
      <c r="I23" s="8" t="s">
        <v>20</v>
      </c>
      <c r="L23" s="0" t="str">
        <f aca="false">IF(E23&lt;101,"Okay","Problem")</f>
        <v>Okay</v>
      </c>
      <c r="M23" s="0" t="str">
        <f aca="false">IF(F23&lt;51,"Okay","Problem")</f>
        <v>Okay</v>
      </c>
      <c r="N23" s="0" t="str">
        <f aca="false">IF(G24&lt;51,"Okay","Problem")</f>
        <v>Okay</v>
      </c>
    </row>
    <row r="24" customFormat="false" ht="14.4" hidden="false" customHeight="false" outlineLevel="0" collapsed="false">
      <c r="A24" s="9"/>
      <c r="B24" s="9"/>
      <c r="C24" s="7"/>
      <c r="D24" s="7"/>
      <c r="E24" s="7"/>
      <c r="F24" s="7"/>
      <c r="G24" s="6" t="n">
        <v>36</v>
      </c>
      <c r="H24" s="7"/>
      <c r="I24" s="0" t="n">
        <f aca="false">+G24+H20+H21+H22+H23</f>
        <v>535</v>
      </c>
      <c r="J24" s="10" t="n">
        <f aca="false">RANK(I24,(I$9~I$14~I$19~I$24~I$29~I$34~I$39~I$44~I$49~I$54~I$59~I$64~I$69~I$74~I$79~I$84~I$89~I$94~I$99~I$104~I$109~I$114~I$119~I$124~I$129~I$134),0)</f>
        <v>4</v>
      </c>
      <c r="K24" s="0" t="s">
        <v>38</v>
      </c>
      <c r="L24" s="11" t="str">
        <f aca="false">IF(I24&lt;651,"Okay","Problem")</f>
        <v>Okay</v>
      </c>
    </row>
    <row r="25" customFormat="false" ht="13.8" hidden="false" customHeight="false" outlineLevel="0" collapsed="false">
      <c r="A25" s="5" t="n">
        <v>5</v>
      </c>
      <c r="B25" s="5" t="s">
        <v>13</v>
      </c>
      <c r="C25" s="6" t="s">
        <v>39</v>
      </c>
      <c r="D25" s="6" t="s">
        <v>40</v>
      </c>
      <c r="E25" s="6" t="n">
        <v>42</v>
      </c>
      <c r="F25" s="6" t="n">
        <v>43</v>
      </c>
      <c r="G25" s="7"/>
      <c r="H25" s="0" t="n">
        <f aca="false">F25+E25</f>
        <v>85</v>
      </c>
      <c r="I25" s="8" t="str">
        <f aca="false">IF(H25&gt;200,"Problem","A")</f>
        <v>A</v>
      </c>
      <c r="L25" s="0" t="str">
        <f aca="false">IF(E25&lt;101,"Okay","Problem")</f>
        <v>Okay</v>
      </c>
      <c r="M25" s="0" t="str">
        <f aca="false">IF(F25&lt;51,"Okay","Problem")</f>
        <v>Okay</v>
      </c>
    </row>
    <row r="26" customFormat="false" ht="13.2" hidden="false" customHeight="false" outlineLevel="0" collapsed="false">
      <c r="A26" s="5" t="n">
        <v>5</v>
      </c>
      <c r="B26" s="5" t="s">
        <v>16</v>
      </c>
      <c r="C26" s="6" t="s">
        <v>41</v>
      </c>
      <c r="D26" s="6"/>
      <c r="E26" s="6" t="n">
        <v>89</v>
      </c>
      <c r="F26" s="6" t="n">
        <v>39</v>
      </c>
      <c r="G26" s="7"/>
      <c r="H26" s="0" t="n">
        <f aca="false">F26+E26</f>
        <v>128</v>
      </c>
      <c r="I26" s="8" t="str">
        <f aca="false">IF(H26&gt;200,"Problem","C")</f>
        <v>C</v>
      </c>
      <c r="L26" s="0" t="str">
        <f aca="false">IF(E26&lt;101,"Okay","Problem")</f>
        <v>Okay</v>
      </c>
      <c r="M26" s="0" t="str">
        <f aca="false">IF(F26&lt;51,"Okay","Problem")</f>
        <v>Okay</v>
      </c>
    </row>
    <row r="27" customFormat="false" ht="13.2" hidden="false" customHeight="false" outlineLevel="0" collapsed="false">
      <c r="A27" s="5" t="n">
        <v>5</v>
      </c>
      <c r="B27" s="5" t="s">
        <v>18</v>
      </c>
      <c r="C27" s="6" t="s">
        <v>42</v>
      </c>
      <c r="D27" s="6"/>
      <c r="E27" s="6" t="n">
        <v>63</v>
      </c>
      <c r="F27" s="6" t="n">
        <v>45</v>
      </c>
      <c r="G27" s="7"/>
      <c r="H27" s="0" t="n">
        <f aca="false">F27+E27</f>
        <v>108</v>
      </c>
      <c r="I27" s="8" t="s">
        <v>18</v>
      </c>
      <c r="L27" s="0" t="str">
        <f aca="false">IF(E27&lt;101,"Okay","Problem")</f>
        <v>Okay</v>
      </c>
      <c r="M27" s="0" t="str">
        <f aca="false">IF(F27&lt;51,"Okay","Problem")</f>
        <v>Okay</v>
      </c>
    </row>
    <row r="28" customFormat="false" ht="13.8" hidden="false" customHeight="false" outlineLevel="0" collapsed="false">
      <c r="A28" s="5" t="n">
        <v>5</v>
      </c>
      <c r="B28" s="5" t="s">
        <v>20</v>
      </c>
      <c r="C28" s="6" t="s">
        <v>43</v>
      </c>
      <c r="D28" s="6"/>
      <c r="E28" s="6" t="n">
        <v>41</v>
      </c>
      <c r="F28" s="6" t="n">
        <v>45</v>
      </c>
      <c r="G28" s="7"/>
      <c r="H28" s="0" t="n">
        <f aca="false">F28+E28</f>
        <v>86</v>
      </c>
      <c r="I28" s="8" t="s">
        <v>20</v>
      </c>
      <c r="L28" s="0" t="str">
        <f aca="false">IF(E28&lt;101,"Okay","Problem")</f>
        <v>Okay</v>
      </c>
      <c r="M28" s="0" t="str">
        <f aca="false">IF(F28&lt;51,"Okay","Problem")</f>
        <v>Okay</v>
      </c>
      <c r="N28" s="0" t="str">
        <f aca="false">IF(G29&lt;51,"Okay","Problem")</f>
        <v>Okay</v>
      </c>
    </row>
    <row r="29" customFormat="false" ht="14.4" hidden="false" customHeight="false" outlineLevel="0" collapsed="false">
      <c r="A29" s="9"/>
      <c r="B29" s="9"/>
      <c r="C29" s="7"/>
      <c r="D29" s="7"/>
      <c r="E29" s="7"/>
      <c r="F29" s="7"/>
      <c r="G29" s="6" t="n">
        <v>30</v>
      </c>
      <c r="H29" s="7"/>
      <c r="I29" s="0" t="n">
        <f aca="false">+G29+H25+H26+H27+H28</f>
        <v>437</v>
      </c>
      <c r="J29" s="10" t="n">
        <f aca="false">RANK(I29,(I$9~I$14~I$19~I$24~I$29~I$34~I$39~I$44~I$49~I$54~I$59~I$64~I$69~I$74~I$79~I$84~I$89~I$94~I$99~I$104~I$109~I$114~I$119~I$124~I$129~I$134),0)</f>
        <v>17</v>
      </c>
      <c r="L29" s="11" t="str">
        <f aca="false">IF(I29&lt;651,"Okay","Problem")</f>
        <v>Okay</v>
      </c>
    </row>
    <row r="30" customFormat="false" ht="13.8" hidden="false" customHeight="false" outlineLevel="0" collapsed="false">
      <c r="A30" s="5" t="n">
        <v>6</v>
      </c>
      <c r="B30" s="5" t="s">
        <v>13</v>
      </c>
      <c r="C30" s="6" t="s">
        <v>44</v>
      </c>
      <c r="D30" s="6" t="s">
        <v>45</v>
      </c>
      <c r="E30" s="6" t="n">
        <v>76</v>
      </c>
      <c r="F30" s="6" t="n">
        <v>37</v>
      </c>
      <c r="G30" s="7"/>
      <c r="H30" s="0" t="n">
        <f aca="false">F30+E30</f>
        <v>113</v>
      </c>
      <c r="I30" s="8" t="str">
        <f aca="false">IF(H30&gt;200,"Problem","A")</f>
        <v>A</v>
      </c>
      <c r="L30" s="0" t="str">
        <f aca="false">IF(E30&lt;101,"Okay","Problem")</f>
        <v>Okay</v>
      </c>
      <c r="M30" s="0" t="str">
        <f aca="false">IF(F30&lt;51,"Okay","Problem")</f>
        <v>Okay</v>
      </c>
    </row>
    <row r="31" customFormat="false" ht="13.2" hidden="false" customHeight="false" outlineLevel="0" collapsed="false">
      <c r="A31" s="5" t="n">
        <v>6</v>
      </c>
      <c r="B31" s="5" t="s">
        <v>16</v>
      </c>
      <c r="C31" s="6" t="s">
        <v>46</v>
      </c>
      <c r="D31" s="6"/>
      <c r="E31" s="6" t="n">
        <v>88</v>
      </c>
      <c r="F31" s="6" t="n">
        <v>39.5</v>
      </c>
      <c r="G31" s="7"/>
      <c r="H31" s="0" t="n">
        <f aca="false">F31+E31</f>
        <v>127.5</v>
      </c>
      <c r="I31" s="8" t="str">
        <f aca="false">IF(H31&gt;200,"Problem","C")</f>
        <v>C</v>
      </c>
      <c r="L31" s="0" t="str">
        <f aca="false">IF(E31&lt;101,"Okay","Problem")</f>
        <v>Okay</v>
      </c>
      <c r="M31" s="0" t="str">
        <f aca="false">IF(F31&lt;51,"Okay","Problem")</f>
        <v>Okay</v>
      </c>
    </row>
    <row r="32" customFormat="false" ht="13.2" hidden="false" customHeight="false" outlineLevel="0" collapsed="false">
      <c r="A32" s="5" t="n">
        <v>6</v>
      </c>
      <c r="B32" s="5" t="s">
        <v>18</v>
      </c>
      <c r="C32" s="6" t="s">
        <v>47</v>
      </c>
      <c r="D32" s="6"/>
      <c r="E32" s="6" t="n">
        <v>100</v>
      </c>
      <c r="F32" s="6" t="n">
        <v>46</v>
      </c>
      <c r="G32" s="7"/>
      <c r="H32" s="0" t="n">
        <f aca="false">F32+E32</f>
        <v>146</v>
      </c>
      <c r="I32" s="8" t="s">
        <v>18</v>
      </c>
      <c r="L32" s="0" t="str">
        <f aca="false">IF(E32&lt;101,"Okay","Problem")</f>
        <v>Okay</v>
      </c>
      <c r="M32" s="0" t="str">
        <f aca="false">IF(F32&lt;51,"Okay","Problem")</f>
        <v>Okay</v>
      </c>
    </row>
    <row r="33" customFormat="false" ht="13.8" hidden="false" customHeight="false" outlineLevel="0" collapsed="false">
      <c r="A33" s="5" t="n">
        <v>6</v>
      </c>
      <c r="B33" s="5" t="s">
        <v>20</v>
      </c>
      <c r="C33" s="6" t="s">
        <v>48</v>
      </c>
      <c r="D33" s="6"/>
      <c r="E33" s="6" t="n">
        <v>97</v>
      </c>
      <c r="F33" s="6" t="n">
        <v>46</v>
      </c>
      <c r="G33" s="7"/>
      <c r="H33" s="0" t="n">
        <f aca="false">F33+E33</f>
        <v>143</v>
      </c>
      <c r="I33" s="8" t="s">
        <v>20</v>
      </c>
      <c r="K33" s="0" t="s">
        <v>49</v>
      </c>
      <c r="L33" s="0" t="str">
        <f aca="false">IF(E33&lt;101,"Okay","Problem")</f>
        <v>Okay</v>
      </c>
      <c r="M33" s="0" t="str">
        <f aca="false">IF(F33&lt;51,"Okay","Problem")</f>
        <v>Okay</v>
      </c>
      <c r="N33" s="0" t="str">
        <f aca="false">IF(G34&lt;51,"Okay","Problem")</f>
        <v>Okay</v>
      </c>
    </row>
    <row r="34" customFormat="false" ht="14.4" hidden="false" customHeight="false" outlineLevel="0" collapsed="false">
      <c r="A34" s="9"/>
      <c r="B34" s="9"/>
      <c r="C34" s="7"/>
      <c r="D34" s="7"/>
      <c r="E34" s="7"/>
      <c r="F34" s="7"/>
      <c r="G34" s="0" t="n">
        <v>41</v>
      </c>
      <c r="H34" s="7"/>
      <c r="I34" s="0" t="n">
        <f aca="false">+G34+H30+H31+H32+H33</f>
        <v>570.5</v>
      </c>
      <c r="J34" s="10" t="n">
        <f aca="false">RANK(I34,(I$9~I$14~I$19~I$24~I$29~I$34~I$39~I$44~I$49~I$54~I$59~I$64~I$69~I$74~I$79~I$84~I$89~I$94~I$99~I$104~I$109~I$114~I$119~I$124~I$129~I$134),0)</f>
        <v>1</v>
      </c>
      <c r="K34" s="0" t="s">
        <v>50</v>
      </c>
      <c r="L34" s="11" t="str">
        <f aca="false">IF(I34&lt;651,"Okay","Problem")</f>
        <v>Okay</v>
      </c>
    </row>
    <row r="35" customFormat="false" ht="13.8" hidden="false" customHeight="false" outlineLevel="0" collapsed="false">
      <c r="A35" s="5" t="n">
        <v>7</v>
      </c>
      <c r="B35" s="5" t="s">
        <v>13</v>
      </c>
      <c r="C35" s="6" t="s">
        <v>51</v>
      </c>
      <c r="D35" s="6" t="s">
        <v>52</v>
      </c>
      <c r="E35" s="6" t="n">
        <v>80</v>
      </c>
      <c r="F35" s="6" t="n">
        <v>48</v>
      </c>
      <c r="G35" s="7"/>
      <c r="H35" s="0" t="n">
        <f aca="false">F35+E35</f>
        <v>128</v>
      </c>
      <c r="I35" s="8" t="str">
        <f aca="false">IF(H35&gt;200,"Problem","A")</f>
        <v>A</v>
      </c>
      <c r="L35" s="0" t="str">
        <f aca="false">IF(E35&lt;101,"Okay","Problem")</f>
        <v>Okay</v>
      </c>
      <c r="M35" s="0" t="str">
        <f aca="false">IF(F35&lt;51,"Okay","Problem")</f>
        <v>Okay</v>
      </c>
    </row>
    <row r="36" customFormat="false" ht="13.2" hidden="false" customHeight="false" outlineLevel="0" collapsed="false">
      <c r="A36" s="5" t="n">
        <v>7</v>
      </c>
      <c r="B36" s="5" t="s">
        <v>16</v>
      </c>
      <c r="C36" s="6" t="s">
        <v>53</v>
      </c>
      <c r="D36" s="6"/>
      <c r="E36" s="6" t="n">
        <v>79</v>
      </c>
      <c r="F36" s="6" t="n">
        <v>33</v>
      </c>
      <c r="G36" s="7"/>
      <c r="H36" s="0" t="n">
        <f aca="false">F36+E36</f>
        <v>112</v>
      </c>
      <c r="I36" s="8" t="str">
        <f aca="false">IF(H36&gt;200,"Problem","C")</f>
        <v>C</v>
      </c>
      <c r="L36" s="0" t="str">
        <f aca="false">IF(E36&lt;101,"Okay","Problem")</f>
        <v>Okay</v>
      </c>
      <c r="M36" s="0" t="str">
        <f aca="false">IF(F36&lt;51,"Okay","Problem")</f>
        <v>Okay</v>
      </c>
    </row>
    <row r="37" customFormat="false" ht="13.2" hidden="false" customHeight="false" outlineLevel="0" collapsed="false">
      <c r="A37" s="5" t="n">
        <v>7</v>
      </c>
      <c r="B37" s="5" t="s">
        <v>18</v>
      </c>
      <c r="C37" s="6" t="s">
        <v>54</v>
      </c>
      <c r="D37" s="6"/>
      <c r="E37" s="6" t="n">
        <v>86</v>
      </c>
      <c r="F37" s="6" t="n">
        <v>37</v>
      </c>
      <c r="G37" s="7"/>
      <c r="H37" s="0" t="n">
        <f aca="false">F37+E37</f>
        <v>123</v>
      </c>
      <c r="I37" s="8" t="s">
        <v>18</v>
      </c>
      <c r="L37" s="0" t="str">
        <f aca="false">IF(E37&lt;101,"Okay","Problem")</f>
        <v>Okay</v>
      </c>
      <c r="M37" s="0" t="str">
        <f aca="false">IF(F37&lt;51,"Okay","Problem")</f>
        <v>Okay</v>
      </c>
    </row>
    <row r="38" customFormat="false" ht="13.8" hidden="false" customHeight="false" outlineLevel="0" collapsed="false">
      <c r="A38" s="5" t="n">
        <v>7</v>
      </c>
      <c r="B38" s="5" t="s">
        <v>20</v>
      </c>
      <c r="C38" s="6" t="s">
        <v>55</v>
      </c>
      <c r="D38" s="6"/>
      <c r="E38" s="6" t="n">
        <v>75</v>
      </c>
      <c r="F38" s="6" t="n">
        <v>34</v>
      </c>
      <c r="G38" s="7"/>
      <c r="H38" s="0" t="n">
        <f aca="false">F38+E38</f>
        <v>109</v>
      </c>
      <c r="I38" s="8" t="s">
        <v>20</v>
      </c>
      <c r="L38" s="0" t="str">
        <f aca="false">IF(E38&lt;101,"Okay","Problem")</f>
        <v>Okay</v>
      </c>
      <c r="M38" s="0" t="str">
        <f aca="false">IF(F38&lt;51,"Okay","Problem")</f>
        <v>Okay</v>
      </c>
      <c r="N38" s="0" t="str">
        <f aca="false">IF(G39&lt;51,"Okay","Problem")</f>
        <v>Okay</v>
      </c>
    </row>
    <row r="39" customFormat="false" ht="14.4" hidden="false" customHeight="false" outlineLevel="0" collapsed="false">
      <c r="A39" s="9"/>
      <c r="B39" s="9"/>
      <c r="C39" s="7"/>
      <c r="D39" s="7"/>
      <c r="E39" s="7"/>
      <c r="F39" s="7"/>
      <c r="G39" s="6" t="n">
        <v>41</v>
      </c>
      <c r="H39" s="7"/>
      <c r="I39" s="0" t="n">
        <f aca="false">+G39+H35+H36+H37+H38</f>
        <v>513</v>
      </c>
      <c r="J39" s="10" t="n">
        <f aca="false">RANK(I39,(I$9~I$14~I$19~I$24~I$29~I$34~I$39~I$44~I$49~I$54~I$59~I$64~I$69~I$74~I$79~I$84~I$89~I$94~I$99~I$104~I$109~I$114~I$119~I$124~I$129~I$134),0)</f>
        <v>6</v>
      </c>
      <c r="K39" s="0" t="s">
        <v>22</v>
      </c>
      <c r="L39" s="11" t="str">
        <f aca="false">IF(I39&lt;651,"Okay","Problem")</f>
        <v>Okay</v>
      </c>
    </row>
    <row r="40" customFormat="false" ht="13.8" hidden="false" customHeight="false" outlineLevel="0" collapsed="false">
      <c r="A40" s="5" t="n">
        <v>8</v>
      </c>
      <c r="B40" s="5" t="s">
        <v>13</v>
      </c>
      <c r="C40" s="6" t="s">
        <v>56</v>
      </c>
      <c r="D40" s="6" t="s">
        <v>57</v>
      </c>
      <c r="E40" s="6" t="n">
        <v>63</v>
      </c>
      <c r="F40" s="6" t="n">
        <v>38</v>
      </c>
      <c r="G40" s="7"/>
      <c r="H40" s="0" t="n">
        <f aca="false">F40+E40</f>
        <v>101</v>
      </c>
      <c r="I40" s="8" t="str">
        <f aca="false">IF(H40&gt;200,"Problem","A")</f>
        <v>A</v>
      </c>
      <c r="L40" s="0" t="str">
        <f aca="false">IF(E40&lt;101,"Okay","Problem")</f>
        <v>Okay</v>
      </c>
      <c r="M40" s="0" t="str">
        <f aca="false">IF(F40&lt;51,"Okay","Problem")</f>
        <v>Okay</v>
      </c>
    </row>
    <row r="41" customFormat="false" ht="13.2" hidden="false" customHeight="false" outlineLevel="0" collapsed="false">
      <c r="A41" s="5" t="n">
        <v>8</v>
      </c>
      <c r="B41" s="5" t="s">
        <v>16</v>
      </c>
      <c r="C41" s="6" t="s">
        <v>58</v>
      </c>
      <c r="D41" s="6"/>
      <c r="E41" s="6" t="n">
        <v>74</v>
      </c>
      <c r="F41" s="6" t="n">
        <v>23</v>
      </c>
      <c r="G41" s="7"/>
      <c r="H41" s="0" t="n">
        <f aca="false">F41+E41</f>
        <v>97</v>
      </c>
      <c r="I41" s="8" t="str">
        <f aca="false">IF(H41&gt;200,"Problem","C")</f>
        <v>C</v>
      </c>
      <c r="L41" s="0" t="str">
        <f aca="false">IF(E41&lt;101,"Okay","Problem")</f>
        <v>Okay</v>
      </c>
      <c r="M41" s="0" t="str">
        <f aca="false">IF(F41&lt;51,"Okay","Problem")</f>
        <v>Okay</v>
      </c>
    </row>
    <row r="42" customFormat="false" ht="13.2" hidden="false" customHeight="false" outlineLevel="0" collapsed="false">
      <c r="A42" s="5" t="n">
        <v>8</v>
      </c>
      <c r="B42" s="5" t="s">
        <v>18</v>
      </c>
      <c r="C42" s="6" t="s">
        <v>59</v>
      </c>
      <c r="D42" s="6"/>
      <c r="E42" s="6" t="n">
        <v>93</v>
      </c>
      <c r="F42" s="6" t="n">
        <v>39</v>
      </c>
      <c r="G42" s="7"/>
      <c r="H42" s="0" t="n">
        <f aca="false">F42+E42</f>
        <v>132</v>
      </c>
      <c r="I42" s="8" t="s">
        <v>18</v>
      </c>
      <c r="L42" s="0" t="str">
        <f aca="false">IF(E42&lt;101,"Okay","Problem")</f>
        <v>Okay</v>
      </c>
      <c r="M42" s="0" t="str">
        <f aca="false">IF(F42&lt;51,"Okay","Problem")</f>
        <v>Okay</v>
      </c>
    </row>
    <row r="43" customFormat="false" ht="13.8" hidden="false" customHeight="false" outlineLevel="0" collapsed="false">
      <c r="A43" s="5" t="n">
        <v>8</v>
      </c>
      <c r="B43" s="5" t="s">
        <v>20</v>
      </c>
      <c r="C43" s="6" t="s">
        <v>60</v>
      </c>
      <c r="D43" s="6"/>
      <c r="E43" s="6" t="n">
        <v>79</v>
      </c>
      <c r="F43" s="6" t="n">
        <v>43</v>
      </c>
      <c r="G43" s="7"/>
      <c r="H43" s="0" t="n">
        <f aca="false">F43+E43</f>
        <v>122</v>
      </c>
      <c r="I43" s="8" t="s">
        <v>20</v>
      </c>
      <c r="L43" s="0" t="str">
        <f aca="false">IF(E43&lt;101,"Okay","Problem")</f>
        <v>Okay</v>
      </c>
      <c r="M43" s="0" t="str">
        <f aca="false">IF(F43&lt;51,"Okay","Problem")</f>
        <v>Okay</v>
      </c>
      <c r="N43" s="0" t="str">
        <f aca="false">IF(G44&lt;51,"Okay","Problem")</f>
        <v>Okay</v>
      </c>
    </row>
    <row r="44" customFormat="false" ht="14.4" hidden="false" customHeight="false" outlineLevel="0" collapsed="false">
      <c r="A44" s="9"/>
      <c r="B44" s="9"/>
      <c r="C44" s="7"/>
      <c r="D44" s="7"/>
      <c r="E44" s="7"/>
      <c r="F44" s="7"/>
      <c r="G44" s="6" t="n">
        <v>33</v>
      </c>
      <c r="H44" s="7"/>
      <c r="I44" s="0" t="n">
        <f aca="false">+G44+H40+H41+H42+H43</f>
        <v>485</v>
      </c>
      <c r="J44" s="10" t="n">
        <f aca="false">RANK(I44,(I$9~I$14~I$19~I$24~I$29~I$34~I$39~I$44~I$49~I$54~I$59~I$64~I$69~I$74~I$79~I$84~I$89~I$94~I$99~I$104~I$109~I$114~I$119~I$124~I$129~I$134),0)</f>
        <v>12</v>
      </c>
      <c r="L44" s="11" t="str">
        <f aca="false">IF(I44&lt;651,"Okay","Problem")</f>
        <v>Okay</v>
      </c>
    </row>
    <row r="45" customFormat="false" ht="13.8" hidden="false" customHeight="false" outlineLevel="0" collapsed="false">
      <c r="A45" s="5" t="n">
        <v>9</v>
      </c>
      <c r="B45" s="5" t="s">
        <v>13</v>
      </c>
      <c r="C45" s="6" t="s">
        <v>61</v>
      </c>
      <c r="D45" s="6" t="s">
        <v>62</v>
      </c>
      <c r="E45" s="6" t="n">
        <v>87</v>
      </c>
      <c r="F45" s="6" t="n">
        <v>42</v>
      </c>
      <c r="G45" s="7"/>
      <c r="H45" s="0" t="n">
        <f aca="false">F45+E45</f>
        <v>129</v>
      </c>
      <c r="I45" s="8" t="str">
        <f aca="false">IF(H45&gt;200,"Problem","A")</f>
        <v>A</v>
      </c>
      <c r="L45" s="0" t="str">
        <f aca="false">IF(E45&lt;101,"Okay","Problem")</f>
        <v>Okay</v>
      </c>
      <c r="M45" s="0" t="str">
        <f aca="false">IF(F45&lt;51,"Okay","Problem")</f>
        <v>Okay</v>
      </c>
    </row>
    <row r="46" customFormat="false" ht="13.2" hidden="false" customHeight="false" outlineLevel="0" collapsed="false">
      <c r="A46" s="5" t="n">
        <v>9</v>
      </c>
      <c r="B46" s="5" t="s">
        <v>16</v>
      </c>
      <c r="C46" s="6" t="s">
        <v>63</v>
      </c>
      <c r="D46" s="6"/>
      <c r="E46" s="6" t="n">
        <v>80</v>
      </c>
      <c r="F46" s="6" t="n">
        <v>34</v>
      </c>
      <c r="G46" s="7"/>
      <c r="H46" s="0" t="n">
        <f aca="false">F46+E46</f>
        <v>114</v>
      </c>
      <c r="I46" s="8" t="str">
        <f aca="false">IF(H46&gt;200,"Problem","C")</f>
        <v>C</v>
      </c>
      <c r="L46" s="0" t="str">
        <f aca="false">IF(E46&lt;101,"Okay","Problem")</f>
        <v>Okay</v>
      </c>
      <c r="M46" s="0" t="str">
        <f aca="false">IF(F46&lt;51,"Okay","Problem")</f>
        <v>Okay</v>
      </c>
    </row>
    <row r="47" customFormat="false" ht="13.2" hidden="false" customHeight="false" outlineLevel="0" collapsed="false">
      <c r="A47" s="5" t="n">
        <v>9</v>
      </c>
      <c r="B47" s="5" t="s">
        <v>18</v>
      </c>
      <c r="C47" s="6" t="s">
        <v>64</v>
      </c>
      <c r="D47" s="6"/>
      <c r="E47" s="6" t="n">
        <v>98</v>
      </c>
      <c r="F47" s="6" t="n">
        <v>44</v>
      </c>
      <c r="G47" s="7"/>
      <c r="H47" s="0" t="n">
        <f aca="false">F47+E47</f>
        <v>142</v>
      </c>
      <c r="I47" s="8" t="s">
        <v>18</v>
      </c>
      <c r="L47" s="0" t="str">
        <f aca="false">IF(E47&lt;101,"Okay","Problem")</f>
        <v>Okay</v>
      </c>
      <c r="M47" s="0" t="str">
        <f aca="false">IF(F47&lt;51,"Okay","Problem")</f>
        <v>Okay</v>
      </c>
    </row>
    <row r="48" customFormat="false" ht="13.8" hidden="false" customHeight="false" outlineLevel="0" collapsed="false">
      <c r="A48" s="5" t="n">
        <v>9</v>
      </c>
      <c r="B48" s="5" t="s">
        <v>20</v>
      </c>
      <c r="C48" s="6" t="s">
        <v>65</v>
      </c>
      <c r="D48" s="6"/>
      <c r="E48" s="6" t="n">
        <v>81</v>
      </c>
      <c r="F48" s="6" t="n">
        <v>44</v>
      </c>
      <c r="G48" s="7"/>
      <c r="H48" s="0" t="n">
        <f aca="false">F48+E48</f>
        <v>125</v>
      </c>
      <c r="I48" s="8" t="s">
        <v>20</v>
      </c>
      <c r="L48" s="0" t="str">
        <f aca="false">IF(E48&lt;101,"Okay","Problem")</f>
        <v>Okay</v>
      </c>
      <c r="M48" s="0" t="str">
        <f aca="false">IF(F48&lt;51,"Okay","Problem")</f>
        <v>Okay</v>
      </c>
      <c r="N48" s="0" t="str">
        <f aca="false">IF(G49&lt;51,"Okay","Problem")</f>
        <v>Okay</v>
      </c>
    </row>
    <row r="49" customFormat="false" ht="14.4" hidden="false" customHeight="false" outlineLevel="0" collapsed="false">
      <c r="A49" s="9"/>
      <c r="B49" s="9"/>
      <c r="C49" s="7"/>
      <c r="D49" s="7"/>
      <c r="E49" s="7"/>
      <c r="F49" s="7"/>
      <c r="G49" s="6" t="n">
        <v>33</v>
      </c>
      <c r="H49" s="7"/>
      <c r="I49" s="0" t="n">
        <f aca="false">+G49+H45+H46+H47+H48</f>
        <v>543</v>
      </c>
      <c r="J49" s="10" t="n">
        <f aca="false">RANK(I49,(I$9~I$14~I$19~I$24~I$29~I$34~I$39~I$44~I$49~I$54~I$59~I$64~I$69~I$74~I$79~I$84~I$89~I$94~I$99~I$104~I$109~I$114~I$119~I$124~I$129~I$134),0)</f>
        <v>3</v>
      </c>
      <c r="K49" s="0" t="s">
        <v>38</v>
      </c>
      <c r="L49" s="11" t="str">
        <f aca="false">IF(I49&lt;651,"Okay","Problem")</f>
        <v>Okay</v>
      </c>
    </row>
    <row r="50" customFormat="false" ht="13.8" hidden="false" customHeight="false" outlineLevel="0" collapsed="false">
      <c r="A50" s="5" t="n">
        <v>10</v>
      </c>
      <c r="B50" s="5" t="s">
        <v>13</v>
      </c>
      <c r="C50" s="6" t="s">
        <v>66</v>
      </c>
      <c r="D50" s="6" t="s">
        <v>67</v>
      </c>
      <c r="E50" s="6" t="n">
        <v>84</v>
      </c>
      <c r="F50" s="6" t="n">
        <v>39</v>
      </c>
      <c r="G50" s="7"/>
      <c r="H50" s="0" t="n">
        <f aca="false">F50+E50</f>
        <v>123</v>
      </c>
      <c r="I50" s="8" t="str">
        <f aca="false">IF(H50&gt;200,"Problem","A")</f>
        <v>A</v>
      </c>
      <c r="L50" s="0" t="str">
        <f aca="false">IF(E50&lt;101,"Okay","Problem")</f>
        <v>Okay</v>
      </c>
      <c r="M50" s="0" t="str">
        <f aca="false">IF(F50&lt;51,"Okay","Problem")</f>
        <v>Okay</v>
      </c>
    </row>
    <row r="51" customFormat="false" ht="13.2" hidden="false" customHeight="false" outlineLevel="0" collapsed="false">
      <c r="A51" s="5" t="n">
        <v>10</v>
      </c>
      <c r="B51" s="5" t="s">
        <v>16</v>
      </c>
      <c r="C51" s="6" t="s">
        <v>68</v>
      </c>
      <c r="D51" s="6"/>
      <c r="E51" s="6" t="n">
        <v>75</v>
      </c>
      <c r="F51" s="6" t="n">
        <v>44.5</v>
      </c>
      <c r="G51" s="7"/>
      <c r="H51" s="0" t="n">
        <f aca="false">F51+E51</f>
        <v>119.5</v>
      </c>
      <c r="I51" s="8" t="str">
        <f aca="false">IF(H51&gt;200,"Problem","C")</f>
        <v>C</v>
      </c>
      <c r="L51" s="0" t="str">
        <f aca="false">IF(E51&lt;101,"Okay","Problem")</f>
        <v>Okay</v>
      </c>
      <c r="M51" s="0" t="str">
        <f aca="false">IF(F51&lt;51,"Okay","Problem")</f>
        <v>Okay</v>
      </c>
    </row>
    <row r="52" customFormat="false" ht="13.2" hidden="false" customHeight="false" outlineLevel="0" collapsed="false">
      <c r="A52" s="5" t="n">
        <v>10</v>
      </c>
      <c r="B52" s="5" t="s">
        <v>18</v>
      </c>
      <c r="C52" s="6" t="s">
        <v>69</v>
      </c>
      <c r="D52" s="6"/>
      <c r="E52" s="6" t="n">
        <v>70</v>
      </c>
      <c r="F52" s="6" t="n">
        <v>33</v>
      </c>
      <c r="G52" s="7"/>
      <c r="H52" s="0" t="n">
        <f aca="false">F52+E52</f>
        <v>103</v>
      </c>
      <c r="I52" s="8" t="s">
        <v>18</v>
      </c>
      <c r="L52" s="0" t="str">
        <f aca="false">IF(E52&lt;101,"Okay","Problem")</f>
        <v>Okay</v>
      </c>
      <c r="M52" s="0" t="str">
        <f aca="false">IF(F52&lt;51,"Okay","Problem")</f>
        <v>Okay</v>
      </c>
    </row>
    <row r="53" customFormat="false" ht="13.8" hidden="false" customHeight="false" outlineLevel="0" collapsed="false">
      <c r="A53" s="5" t="n">
        <v>10</v>
      </c>
      <c r="B53" s="5" t="s">
        <v>20</v>
      </c>
      <c r="C53" s="6" t="s">
        <v>70</v>
      </c>
      <c r="D53" s="6"/>
      <c r="E53" s="6" t="n">
        <v>75</v>
      </c>
      <c r="F53" s="6" t="n">
        <v>44</v>
      </c>
      <c r="G53" s="7"/>
      <c r="H53" s="0" t="n">
        <f aca="false">F53+E53</f>
        <v>119</v>
      </c>
      <c r="I53" s="8" t="s">
        <v>20</v>
      </c>
      <c r="L53" s="0" t="str">
        <f aca="false">IF(E53&lt;101,"Okay","Problem")</f>
        <v>Okay</v>
      </c>
      <c r="M53" s="0" t="str">
        <f aca="false">IF(F53&lt;51,"Okay","Problem")</f>
        <v>Okay</v>
      </c>
      <c r="N53" s="0" t="str">
        <f aca="false">IF(G54&lt;51,"Okay","Problem")</f>
        <v>Okay</v>
      </c>
    </row>
    <row r="54" customFormat="false" ht="14.4" hidden="false" customHeight="false" outlineLevel="0" collapsed="false">
      <c r="A54" s="9"/>
      <c r="B54" s="9"/>
      <c r="C54" s="7"/>
      <c r="D54" s="7"/>
      <c r="E54" s="7"/>
      <c r="F54" s="7"/>
      <c r="G54" s="6" t="n">
        <v>26</v>
      </c>
      <c r="H54" s="7"/>
      <c r="I54" s="0" t="n">
        <f aca="false">+G54+H50+H51+H52+H53</f>
        <v>490.5</v>
      </c>
      <c r="J54" s="10" t="n">
        <f aca="false">RANK(I54,(I$9~I$14~I$19~I$24~I$29~I$34~I$39~I$44~I$49~I$54~I$59~I$64~I$69~I$74~I$79~I$84~I$89~I$94~I$99~I$104~I$109~I$114~I$119~I$124~I$129~I$134),0)</f>
        <v>11</v>
      </c>
      <c r="L54" s="11" t="str">
        <f aca="false">IF(I54&lt;651,"Okay","Problem")</f>
        <v>Okay</v>
      </c>
    </row>
    <row r="55" customFormat="false" ht="13.8" hidden="false" customHeight="false" outlineLevel="0" collapsed="false">
      <c r="A55" s="5" t="n">
        <v>11</v>
      </c>
      <c r="B55" s="5" t="s">
        <v>13</v>
      </c>
      <c r="C55" s="6" t="s">
        <v>71</v>
      </c>
      <c r="D55" s="6" t="s">
        <v>67</v>
      </c>
      <c r="E55" s="6" t="n">
        <v>77</v>
      </c>
      <c r="F55" s="6" t="n">
        <v>41</v>
      </c>
      <c r="G55" s="7"/>
      <c r="H55" s="0" t="n">
        <f aca="false">F55+E55</f>
        <v>118</v>
      </c>
      <c r="I55" s="8" t="str">
        <f aca="false">IF(H55&gt;200,"Problem","A")</f>
        <v>A</v>
      </c>
      <c r="L55" s="0" t="str">
        <f aca="false">IF(E55&lt;101,"Okay","Problem")</f>
        <v>Okay</v>
      </c>
      <c r="M55" s="0" t="str">
        <f aca="false">IF(F55&lt;51,"Okay","Problem")</f>
        <v>Okay</v>
      </c>
    </row>
    <row r="56" customFormat="false" ht="13.2" hidden="false" customHeight="false" outlineLevel="0" collapsed="false">
      <c r="A56" s="5" t="n">
        <v>11</v>
      </c>
      <c r="B56" s="5" t="s">
        <v>16</v>
      </c>
      <c r="C56" s="6" t="s">
        <v>72</v>
      </c>
      <c r="D56" s="6"/>
      <c r="E56" s="6" t="n">
        <v>78</v>
      </c>
      <c r="F56" s="6" t="n">
        <v>46</v>
      </c>
      <c r="G56" s="7"/>
      <c r="H56" s="0" t="n">
        <f aca="false">F56+E56</f>
        <v>124</v>
      </c>
      <c r="I56" s="8" t="str">
        <f aca="false">IF(H56&gt;200,"Problem","C")</f>
        <v>C</v>
      </c>
      <c r="L56" s="0" t="str">
        <f aca="false">IF(E56&lt;101,"Okay","Problem")</f>
        <v>Okay</v>
      </c>
      <c r="M56" s="0" t="str">
        <f aca="false">IF(F56&lt;51,"Okay","Problem")</f>
        <v>Okay</v>
      </c>
    </row>
    <row r="57" customFormat="false" ht="13.2" hidden="false" customHeight="false" outlineLevel="0" collapsed="false">
      <c r="A57" s="5" t="n">
        <v>11</v>
      </c>
      <c r="B57" s="5" t="s">
        <v>18</v>
      </c>
      <c r="C57" s="6" t="s">
        <v>73</v>
      </c>
      <c r="D57" s="6"/>
      <c r="E57" s="6" t="n">
        <v>68</v>
      </c>
      <c r="F57" s="6" t="n">
        <v>39</v>
      </c>
      <c r="G57" s="7"/>
      <c r="H57" s="0" t="n">
        <f aca="false">F57+E57</f>
        <v>107</v>
      </c>
      <c r="I57" s="8" t="s">
        <v>18</v>
      </c>
      <c r="L57" s="0" t="str">
        <f aca="false">IF(E57&lt;101,"Okay","Problem")</f>
        <v>Okay</v>
      </c>
      <c r="M57" s="0" t="str">
        <f aca="false">IF(F57&lt;51,"Okay","Problem")</f>
        <v>Okay</v>
      </c>
    </row>
    <row r="58" customFormat="false" ht="13.8" hidden="false" customHeight="false" outlineLevel="0" collapsed="false">
      <c r="A58" s="5" t="n">
        <v>11</v>
      </c>
      <c r="B58" s="5" t="s">
        <v>20</v>
      </c>
      <c r="C58" s="6" t="s">
        <v>74</v>
      </c>
      <c r="D58" s="6"/>
      <c r="E58" s="6" t="n">
        <v>71</v>
      </c>
      <c r="F58" s="6" t="n">
        <v>46</v>
      </c>
      <c r="G58" s="7"/>
      <c r="H58" s="0" t="n">
        <f aca="false">F58+E58</f>
        <v>117</v>
      </c>
      <c r="I58" s="8" t="s">
        <v>20</v>
      </c>
      <c r="L58" s="0" t="str">
        <f aca="false">IF(E58&lt;101,"Okay","Problem")</f>
        <v>Okay</v>
      </c>
      <c r="M58" s="0" t="str">
        <f aca="false">IF(F58&lt;51,"Okay","Problem")</f>
        <v>Okay</v>
      </c>
      <c r="N58" s="0" t="str">
        <f aca="false">IF(G59&lt;51,"Okay","Problem")</f>
        <v>Okay</v>
      </c>
    </row>
    <row r="59" customFormat="false" ht="14.4" hidden="false" customHeight="false" outlineLevel="0" collapsed="false">
      <c r="A59" s="9"/>
      <c r="B59" s="9"/>
      <c r="C59" s="7"/>
      <c r="D59" s="7"/>
      <c r="E59" s="7"/>
      <c r="F59" s="7"/>
      <c r="G59" s="6" t="n">
        <v>35</v>
      </c>
      <c r="H59" s="7"/>
      <c r="I59" s="0" t="n">
        <f aca="false">+G59+H55+H56+H57+H58</f>
        <v>501</v>
      </c>
      <c r="J59" s="10" t="n">
        <f aca="false">RANK(I59,(I$9~I$14~I$19~I$24~I$29~I$34~I$39~I$44~I$49~I$54~I$59~I$64~I$69~I$74~I$79~I$84~I$89~I$94~I$99~I$104~I$109~I$114~I$119~I$124~I$129~I$134),0)</f>
        <v>9</v>
      </c>
      <c r="L59" s="11" t="str">
        <f aca="false">IF(I59&lt;651,"Okay","Problem")</f>
        <v>Okay</v>
      </c>
    </row>
    <row r="60" customFormat="false" ht="13.8" hidden="false" customHeight="false" outlineLevel="0" collapsed="false">
      <c r="A60" s="5" t="n">
        <v>12</v>
      </c>
      <c r="B60" s="5" t="s">
        <v>13</v>
      </c>
      <c r="C60" s="6" t="s">
        <v>75</v>
      </c>
      <c r="D60" s="6" t="s">
        <v>76</v>
      </c>
      <c r="E60" s="6" t="n">
        <v>79</v>
      </c>
      <c r="F60" s="6" t="n">
        <v>45</v>
      </c>
      <c r="G60" s="7"/>
      <c r="H60" s="0" t="n">
        <f aca="false">F60+E60</f>
        <v>124</v>
      </c>
      <c r="I60" s="8" t="str">
        <f aca="false">IF(H60&gt;200,"Problem","A")</f>
        <v>A</v>
      </c>
      <c r="L60" s="0" t="str">
        <f aca="false">IF(E60&lt;101,"Okay","Problem")</f>
        <v>Okay</v>
      </c>
      <c r="M60" s="0" t="str">
        <f aca="false">IF(F60&lt;51,"Okay","Problem")</f>
        <v>Okay</v>
      </c>
    </row>
    <row r="61" customFormat="false" ht="13.2" hidden="false" customHeight="false" outlineLevel="0" collapsed="false">
      <c r="A61" s="5" t="n">
        <v>12</v>
      </c>
      <c r="B61" s="5" t="s">
        <v>16</v>
      </c>
      <c r="C61" s="6" t="s">
        <v>77</v>
      </c>
      <c r="D61" s="6"/>
      <c r="E61" s="6" t="n">
        <v>81</v>
      </c>
      <c r="F61" s="6" t="n">
        <v>47</v>
      </c>
      <c r="G61" s="7"/>
      <c r="H61" s="0" t="n">
        <f aca="false">F61+E61</f>
        <v>128</v>
      </c>
      <c r="I61" s="8" t="str">
        <f aca="false">IF(H61&gt;200,"Problem","C")</f>
        <v>C</v>
      </c>
      <c r="L61" s="0" t="str">
        <f aca="false">IF(E61&lt;101,"Okay","Problem")</f>
        <v>Okay</v>
      </c>
      <c r="M61" s="0" t="str">
        <f aca="false">IF(F61&lt;51,"Okay","Problem")</f>
        <v>Okay</v>
      </c>
    </row>
    <row r="62" customFormat="false" ht="13.2" hidden="false" customHeight="false" outlineLevel="0" collapsed="false">
      <c r="A62" s="5" t="n">
        <v>12</v>
      </c>
      <c r="B62" s="5" t="s">
        <v>18</v>
      </c>
      <c r="C62" s="6" t="s">
        <v>78</v>
      </c>
      <c r="D62" s="6"/>
      <c r="E62" s="6" t="n">
        <v>80</v>
      </c>
      <c r="F62" s="6" t="n">
        <v>36</v>
      </c>
      <c r="G62" s="7"/>
      <c r="H62" s="0" t="n">
        <f aca="false">F62+E62</f>
        <v>116</v>
      </c>
      <c r="I62" s="8" t="s">
        <v>18</v>
      </c>
      <c r="L62" s="0" t="str">
        <f aca="false">IF(E62&lt;101,"Okay","Problem")</f>
        <v>Okay</v>
      </c>
      <c r="M62" s="0" t="str">
        <f aca="false">IF(F62&lt;51,"Okay","Problem")</f>
        <v>Okay</v>
      </c>
    </row>
    <row r="63" customFormat="false" ht="13.8" hidden="false" customHeight="false" outlineLevel="0" collapsed="false">
      <c r="A63" s="5" t="n">
        <v>12</v>
      </c>
      <c r="B63" s="5" t="s">
        <v>20</v>
      </c>
      <c r="C63" s="6" t="s">
        <v>79</v>
      </c>
      <c r="D63" s="6"/>
      <c r="E63" s="6" t="n">
        <v>74</v>
      </c>
      <c r="F63" s="6" t="n">
        <v>33</v>
      </c>
      <c r="G63" s="7"/>
      <c r="H63" s="0" t="n">
        <f aca="false">F63+E63</f>
        <v>107</v>
      </c>
      <c r="I63" s="8" t="s">
        <v>20</v>
      </c>
      <c r="L63" s="0" t="str">
        <f aca="false">IF(E63&lt;101,"Okay","Problem")</f>
        <v>Okay</v>
      </c>
      <c r="M63" s="0" t="str">
        <f aca="false">IF(F63&lt;51,"Okay","Problem")</f>
        <v>Okay</v>
      </c>
      <c r="N63" s="0" t="str">
        <f aca="false">IF(G64&lt;51,"Okay","Problem")</f>
        <v>Okay</v>
      </c>
    </row>
    <row r="64" customFormat="false" ht="14.4" hidden="false" customHeight="false" outlineLevel="0" collapsed="false">
      <c r="A64" s="9"/>
      <c r="B64" s="9"/>
      <c r="C64" s="7"/>
      <c r="D64" s="7"/>
      <c r="E64" s="7"/>
      <c r="F64" s="7"/>
      <c r="G64" s="6" t="n">
        <v>27</v>
      </c>
      <c r="H64" s="7"/>
      <c r="I64" s="0" t="n">
        <f aca="false">+G64+H60+H61+H62+H63</f>
        <v>502</v>
      </c>
      <c r="J64" s="10" t="n">
        <f aca="false">RANK(I64,(I$9~I$14~I$19~I$24~I$29~I$34~I$39~I$44~I$49~I$54~I$59~I$64~I$69~I$74~I$79~I$84~I$89~I$94~I$99~I$104~I$109~I$114~I$119~I$124~I$129~I$134),0)</f>
        <v>8</v>
      </c>
      <c r="K64" s="0" t="s">
        <v>22</v>
      </c>
      <c r="L64" s="11" t="str">
        <f aca="false">IF(I64&lt;651,"Okay","Problem")</f>
        <v>Okay</v>
      </c>
    </row>
    <row r="65" customFormat="false" ht="13.8" hidden="false" customHeight="false" outlineLevel="0" collapsed="false">
      <c r="A65" s="5" t="n">
        <v>13</v>
      </c>
      <c r="B65" s="5" t="s">
        <v>13</v>
      </c>
      <c r="C65" s="6" t="s">
        <v>80</v>
      </c>
      <c r="D65" s="6" t="s">
        <v>81</v>
      </c>
      <c r="E65" s="6" t="n">
        <v>80</v>
      </c>
      <c r="F65" s="6" t="n">
        <v>49</v>
      </c>
      <c r="G65" s="7"/>
      <c r="H65" s="0" t="n">
        <f aca="false">F65+E65</f>
        <v>129</v>
      </c>
      <c r="I65" s="8" t="str">
        <f aca="false">IF(H65&gt;200,"Problem","A")</f>
        <v>A</v>
      </c>
      <c r="L65" s="0" t="str">
        <f aca="false">IF(E65&lt;101,"Okay","Problem")</f>
        <v>Okay</v>
      </c>
      <c r="M65" s="0" t="str">
        <f aca="false">IF(F65&lt;51,"Okay","Problem")</f>
        <v>Okay</v>
      </c>
    </row>
    <row r="66" customFormat="false" ht="13.2" hidden="false" customHeight="false" outlineLevel="0" collapsed="false">
      <c r="A66" s="5" t="n">
        <v>13</v>
      </c>
      <c r="B66" s="5" t="s">
        <v>16</v>
      </c>
      <c r="C66" s="6" t="s">
        <v>82</v>
      </c>
      <c r="D66" s="6"/>
      <c r="E66" s="6" t="n">
        <v>71</v>
      </c>
      <c r="F66" s="6" t="n">
        <v>44</v>
      </c>
      <c r="G66" s="7"/>
      <c r="H66" s="0" t="n">
        <f aca="false">F66+E66</f>
        <v>115</v>
      </c>
      <c r="I66" s="8" t="str">
        <f aca="false">IF(H66&gt;200,"Problem","C")</f>
        <v>C</v>
      </c>
      <c r="L66" s="0" t="str">
        <f aca="false">IF(E66&lt;101,"Okay","Problem")</f>
        <v>Okay</v>
      </c>
      <c r="M66" s="0" t="str">
        <f aca="false">IF(F66&lt;51,"Okay","Problem")</f>
        <v>Okay</v>
      </c>
    </row>
    <row r="67" customFormat="false" ht="13.2" hidden="false" customHeight="false" outlineLevel="0" collapsed="false">
      <c r="A67" s="5" t="n">
        <v>13</v>
      </c>
      <c r="B67" s="5" t="s">
        <v>18</v>
      </c>
      <c r="C67" s="6" t="s">
        <v>83</v>
      </c>
      <c r="D67" s="6"/>
      <c r="E67" s="6" t="n">
        <v>97</v>
      </c>
      <c r="F67" s="6" t="n">
        <v>46</v>
      </c>
      <c r="G67" s="7"/>
      <c r="H67" s="0" t="n">
        <f aca="false">F67+E67</f>
        <v>143</v>
      </c>
      <c r="I67" s="8" t="s">
        <v>18</v>
      </c>
      <c r="L67" s="0" t="str">
        <f aca="false">IF(E67&lt;101,"Okay","Problem")</f>
        <v>Okay</v>
      </c>
      <c r="M67" s="0" t="str">
        <f aca="false">IF(F67&lt;51,"Okay","Problem")</f>
        <v>Okay</v>
      </c>
    </row>
    <row r="68" customFormat="false" ht="13.8" hidden="false" customHeight="false" outlineLevel="0" collapsed="false">
      <c r="A68" s="5" t="n">
        <v>13</v>
      </c>
      <c r="B68" s="5" t="s">
        <v>20</v>
      </c>
      <c r="C68" s="6" t="s">
        <v>84</v>
      </c>
      <c r="D68" s="6"/>
      <c r="E68" s="6" t="n">
        <v>83</v>
      </c>
      <c r="F68" s="6" t="n">
        <v>48</v>
      </c>
      <c r="G68" s="7"/>
      <c r="H68" s="0" t="n">
        <f aca="false">F68+E68</f>
        <v>131</v>
      </c>
      <c r="I68" s="8" t="s">
        <v>20</v>
      </c>
      <c r="L68" s="0" t="str">
        <f aca="false">IF(E68&lt;101,"Okay","Problem")</f>
        <v>Okay</v>
      </c>
      <c r="M68" s="0" t="str">
        <f aca="false">IF(F68&lt;51,"Okay","Problem")</f>
        <v>Okay</v>
      </c>
      <c r="N68" s="0" t="str">
        <f aca="false">IF(G69&lt;51,"Okay","Problem")</f>
        <v>Okay</v>
      </c>
    </row>
    <row r="69" customFormat="false" ht="14.4" hidden="false" customHeight="false" outlineLevel="0" collapsed="false">
      <c r="A69" s="9"/>
      <c r="B69" s="9"/>
      <c r="C69" s="7"/>
      <c r="D69" s="7"/>
      <c r="E69" s="7"/>
      <c r="F69" s="7"/>
      <c r="G69" s="6" t="n">
        <v>38</v>
      </c>
      <c r="H69" s="7"/>
      <c r="I69" s="0" t="n">
        <f aca="false">+G69+H65+H66+H67+H68</f>
        <v>556</v>
      </c>
      <c r="J69" s="10" t="n">
        <f aca="false">RANK(I69,(I$9~I$14~I$19~I$24~I$29~I$34~I$39~I$44~I$49~I$54~I$59~I$64~I$69~I$74~I$79~I$84~I$89~I$94~I$99~I$104~I$109~I$114~I$119~I$124~I$129~I$134),0)</f>
        <v>2</v>
      </c>
      <c r="K69" s="0" t="s">
        <v>38</v>
      </c>
      <c r="L69" s="11" t="str">
        <f aca="false">IF(I69&lt;651,"Okay","Problem")</f>
        <v>Okay</v>
      </c>
    </row>
    <row r="70" customFormat="false" ht="13.8" hidden="false" customHeight="false" outlineLevel="0" collapsed="false">
      <c r="A70" s="5" t="n">
        <v>14</v>
      </c>
      <c r="B70" s="5" t="s">
        <v>13</v>
      </c>
      <c r="C70" s="6" t="s">
        <v>85</v>
      </c>
      <c r="D70" s="6" t="s">
        <v>81</v>
      </c>
      <c r="E70" s="6" t="n">
        <v>64</v>
      </c>
      <c r="F70" s="6" t="n">
        <v>47</v>
      </c>
      <c r="G70" s="7"/>
      <c r="H70" s="0" t="n">
        <f aca="false">F70+E70</f>
        <v>111</v>
      </c>
      <c r="I70" s="8" t="str">
        <f aca="false">IF(H70&gt;200,"Problem","A")</f>
        <v>A</v>
      </c>
      <c r="L70" s="0" t="str">
        <f aca="false">IF(E70&lt;101,"Okay","Problem")</f>
        <v>Okay</v>
      </c>
      <c r="M70" s="0" t="str">
        <f aca="false">IF(F70&lt;51,"Okay","Problem")</f>
        <v>Okay</v>
      </c>
    </row>
    <row r="71" customFormat="false" ht="13.2" hidden="false" customHeight="false" outlineLevel="0" collapsed="false">
      <c r="A71" s="5" t="n">
        <v>14</v>
      </c>
      <c r="B71" s="5" t="s">
        <v>16</v>
      </c>
      <c r="C71" s="6" t="s">
        <v>86</v>
      </c>
      <c r="D71" s="6"/>
      <c r="E71" s="6" t="n">
        <v>67</v>
      </c>
      <c r="F71" s="6" t="n">
        <v>29</v>
      </c>
      <c r="G71" s="7"/>
      <c r="H71" s="0" t="n">
        <f aca="false">F71+E71</f>
        <v>96</v>
      </c>
      <c r="I71" s="8" t="str">
        <f aca="false">IF(H71&gt;200,"Problem","C")</f>
        <v>C</v>
      </c>
      <c r="L71" s="0" t="str">
        <f aca="false">IF(E71&lt;101,"Okay","Problem")</f>
        <v>Okay</v>
      </c>
      <c r="M71" s="0" t="str">
        <f aca="false">IF(F71&lt;51,"Okay","Problem")</f>
        <v>Okay</v>
      </c>
    </row>
    <row r="72" customFormat="false" ht="13.2" hidden="false" customHeight="false" outlineLevel="0" collapsed="false">
      <c r="A72" s="5" t="n">
        <v>14</v>
      </c>
      <c r="B72" s="5" t="s">
        <v>18</v>
      </c>
      <c r="C72" s="6" t="s">
        <v>87</v>
      </c>
      <c r="D72" s="6"/>
      <c r="E72" s="6" t="n">
        <v>78</v>
      </c>
      <c r="F72" s="6" t="n">
        <v>36</v>
      </c>
      <c r="G72" s="7"/>
      <c r="H72" s="0" t="n">
        <f aca="false">F72+E72</f>
        <v>114</v>
      </c>
      <c r="I72" s="8" t="s">
        <v>18</v>
      </c>
      <c r="L72" s="0" t="str">
        <f aca="false">IF(E72&lt;101,"Okay","Problem")</f>
        <v>Okay</v>
      </c>
      <c r="M72" s="0" t="str">
        <f aca="false">IF(F72&lt;51,"Okay","Problem")</f>
        <v>Okay</v>
      </c>
    </row>
    <row r="73" customFormat="false" ht="13.8" hidden="false" customHeight="false" outlineLevel="0" collapsed="false">
      <c r="A73" s="5" t="n">
        <v>14</v>
      </c>
      <c r="B73" s="5" t="s">
        <v>20</v>
      </c>
      <c r="C73" s="6" t="s">
        <v>88</v>
      </c>
      <c r="D73" s="6"/>
      <c r="E73" s="6" t="n">
        <v>83</v>
      </c>
      <c r="F73" s="6" t="n">
        <v>42</v>
      </c>
      <c r="G73" s="7"/>
      <c r="H73" s="0" t="n">
        <f aca="false">F73+E73</f>
        <v>125</v>
      </c>
      <c r="I73" s="8" t="s">
        <v>20</v>
      </c>
      <c r="L73" s="0" t="str">
        <f aca="false">IF(E73&lt;101,"Okay","Problem")</f>
        <v>Okay</v>
      </c>
      <c r="M73" s="0" t="str">
        <f aca="false">IF(F73&lt;51,"Okay","Problem")</f>
        <v>Okay</v>
      </c>
      <c r="N73" s="0" t="str">
        <f aca="false">IF(G74&lt;51,"Okay","Problem")</f>
        <v>Okay</v>
      </c>
    </row>
    <row r="74" customFormat="false" ht="14.4" hidden="false" customHeight="false" outlineLevel="0" collapsed="false">
      <c r="A74" s="9"/>
      <c r="B74" s="9"/>
      <c r="C74" s="7"/>
      <c r="D74" s="7"/>
      <c r="E74" s="7"/>
      <c r="F74" s="7"/>
      <c r="G74" s="6" t="n">
        <v>28</v>
      </c>
      <c r="H74" s="7"/>
      <c r="I74" s="0" t="n">
        <f aca="false">+G74+H70+H71+H72+H73</f>
        <v>474</v>
      </c>
      <c r="J74" s="10" t="n">
        <f aca="false">RANK(I74,(I$9~I$14~I$19~I$24~I$29~I$34~I$39~I$44~I$49~I$54~I$59~I$64~I$69~I$74~I$79~I$84~I$89~I$94~I$99~I$104~I$109~I$114~I$119~I$124~I$129~I$134),0)</f>
        <v>14</v>
      </c>
      <c r="L74" s="11" t="str">
        <f aca="false">IF(I74&lt;651,"Okay","Problem")</f>
        <v>Okay</v>
      </c>
    </row>
    <row r="75" customFormat="false" ht="13.8" hidden="false" customHeight="false" outlineLevel="0" collapsed="false">
      <c r="A75" s="5" t="n">
        <v>15</v>
      </c>
      <c r="B75" s="5" t="s">
        <v>13</v>
      </c>
      <c r="C75" s="6" t="s">
        <v>89</v>
      </c>
      <c r="D75" s="6" t="s">
        <v>90</v>
      </c>
      <c r="E75" s="6" t="n">
        <v>72</v>
      </c>
      <c r="F75" s="6" t="n">
        <v>46</v>
      </c>
      <c r="G75" s="7"/>
      <c r="H75" s="0" t="n">
        <f aca="false">F75+E75</f>
        <v>118</v>
      </c>
      <c r="I75" s="8" t="str">
        <f aca="false">IF(H75&gt;200,"Problem","A")</f>
        <v>A</v>
      </c>
      <c r="L75" s="0" t="str">
        <f aca="false">IF(E75&lt;101,"Okay","Problem")</f>
        <v>Okay</v>
      </c>
      <c r="M75" s="0" t="str">
        <f aca="false">IF(F75&lt;51,"Okay","Problem")</f>
        <v>Okay</v>
      </c>
    </row>
    <row r="76" customFormat="false" ht="13.2" hidden="false" customHeight="false" outlineLevel="0" collapsed="false">
      <c r="A76" s="5" t="n">
        <v>15</v>
      </c>
      <c r="B76" s="5" t="s">
        <v>16</v>
      </c>
      <c r="C76" s="6" t="s">
        <v>91</v>
      </c>
      <c r="D76" s="6"/>
      <c r="E76" s="6" t="n">
        <v>75</v>
      </c>
      <c r="F76" s="6" t="n">
        <v>21</v>
      </c>
      <c r="G76" s="7"/>
      <c r="H76" s="0" t="n">
        <f aca="false">F76+E76</f>
        <v>96</v>
      </c>
      <c r="I76" s="8" t="str">
        <f aca="false">IF(H76&gt;200,"Problem","C")</f>
        <v>C</v>
      </c>
      <c r="L76" s="0" t="str">
        <f aca="false">IF(E76&lt;101,"Okay","Problem")</f>
        <v>Okay</v>
      </c>
      <c r="M76" s="0" t="str">
        <f aca="false">IF(F76&lt;51,"Okay","Problem")</f>
        <v>Okay</v>
      </c>
    </row>
    <row r="77" customFormat="false" ht="13.2" hidden="false" customHeight="false" outlineLevel="0" collapsed="false">
      <c r="A77" s="5" t="n">
        <v>15</v>
      </c>
      <c r="B77" s="5" t="s">
        <v>18</v>
      </c>
      <c r="C77" s="6" t="s">
        <v>92</v>
      </c>
      <c r="D77" s="6"/>
      <c r="E77" s="6" t="n">
        <v>59</v>
      </c>
      <c r="F77" s="6" t="n">
        <v>31</v>
      </c>
      <c r="G77" s="7"/>
      <c r="H77" s="0" t="n">
        <f aca="false">F77+E77</f>
        <v>90</v>
      </c>
      <c r="I77" s="8" t="s">
        <v>18</v>
      </c>
      <c r="L77" s="0" t="str">
        <f aca="false">IF(E77&lt;101,"Okay","Problem")</f>
        <v>Okay</v>
      </c>
      <c r="M77" s="0" t="str">
        <f aca="false">IF(F77&lt;51,"Okay","Problem")</f>
        <v>Okay</v>
      </c>
    </row>
    <row r="78" customFormat="false" ht="13.8" hidden="false" customHeight="false" outlineLevel="0" collapsed="false">
      <c r="A78" s="5" t="n">
        <v>15</v>
      </c>
      <c r="B78" s="5" t="s">
        <v>20</v>
      </c>
      <c r="C78" s="6" t="s">
        <v>93</v>
      </c>
      <c r="D78" s="6"/>
      <c r="E78" s="6" t="n">
        <v>60</v>
      </c>
      <c r="F78" s="6" t="n">
        <v>44</v>
      </c>
      <c r="G78" s="7"/>
      <c r="H78" s="0" t="n">
        <f aca="false">F78+E78</f>
        <v>104</v>
      </c>
      <c r="I78" s="8" t="s">
        <v>20</v>
      </c>
      <c r="L78" s="0" t="str">
        <f aca="false">IF(E78&lt;101,"Okay","Problem")</f>
        <v>Okay</v>
      </c>
      <c r="M78" s="0" t="str">
        <f aca="false">IF(F78&lt;51,"Okay","Problem")</f>
        <v>Okay</v>
      </c>
      <c r="N78" s="0" t="str">
        <f aca="false">IF(G79&lt;51,"Okay","Problem")</f>
        <v>Okay</v>
      </c>
    </row>
    <row r="79" customFormat="false" ht="14.4" hidden="false" customHeight="false" outlineLevel="0" collapsed="false">
      <c r="A79" s="9"/>
      <c r="B79" s="9"/>
      <c r="C79" s="7"/>
      <c r="D79" s="7"/>
      <c r="E79" s="7"/>
      <c r="F79" s="7"/>
      <c r="G79" s="6" t="n">
        <v>26</v>
      </c>
      <c r="H79" s="7"/>
      <c r="I79" s="0" t="n">
        <f aca="false">+G79+H75+H76+H77+H78</f>
        <v>434</v>
      </c>
      <c r="J79" s="10" t="n">
        <f aca="false">RANK(I79,(I$9~I$14~I$19~I$24~I$29~I$34~I$39~I$44~I$49~I$54~I$59~I$64~I$69~I$74~I$79~I$84~I$89~I$94~I$99~I$104~I$109~I$114~I$119~I$124~I$129~I$134),0)</f>
        <v>18</v>
      </c>
      <c r="L79" s="11" t="str">
        <f aca="false">IF(I79&lt;651,"Okay","Problem")</f>
        <v>Okay</v>
      </c>
    </row>
    <row r="80" customFormat="false" ht="13.8" hidden="false" customHeight="false" outlineLevel="0" collapsed="false">
      <c r="A80" s="5" t="n">
        <v>16</v>
      </c>
      <c r="B80" s="5" t="s">
        <v>13</v>
      </c>
      <c r="C80" s="6" t="s">
        <v>94</v>
      </c>
      <c r="D80" s="6" t="s">
        <v>95</v>
      </c>
      <c r="E80" s="6" t="n">
        <v>45</v>
      </c>
      <c r="F80" s="6" t="n">
        <v>48</v>
      </c>
      <c r="G80" s="7"/>
      <c r="H80" s="0" t="n">
        <f aca="false">F80+E80</f>
        <v>93</v>
      </c>
      <c r="I80" s="8" t="str">
        <f aca="false">IF(H80&gt;200,"Problem","A")</f>
        <v>A</v>
      </c>
      <c r="L80" s="0" t="str">
        <f aca="false">IF(E80&lt;101,"Okay","Problem")</f>
        <v>Okay</v>
      </c>
      <c r="M80" s="0" t="str">
        <f aca="false">IF(F80&lt;51,"Okay","Problem")</f>
        <v>Okay</v>
      </c>
    </row>
    <row r="81" customFormat="false" ht="13.2" hidden="false" customHeight="false" outlineLevel="0" collapsed="false">
      <c r="A81" s="5" t="n">
        <v>16</v>
      </c>
      <c r="B81" s="5" t="s">
        <v>16</v>
      </c>
      <c r="C81" s="6" t="s">
        <v>96</v>
      </c>
      <c r="D81" s="6"/>
      <c r="E81" s="6" t="n">
        <v>72</v>
      </c>
      <c r="F81" s="6" t="n">
        <v>43</v>
      </c>
      <c r="G81" s="7"/>
      <c r="H81" s="0" t="n">
        <f aca="false">F81+E81</f>
        <v>115</v>
      </c>
      <c r="I81" s="8" t="str">
        <f aca="false">IF(H81&gt;200,"Problem","C")</f>
        <v>C</v>
      </c>
      <c r="L81" s="0" t="str">
        <f aca="false">IF(E81&lt;101,"Okay","Problem")</f>
        <v>Okay</v>
      </c>
      <c r="M81" s="0" t="str">
        <f aca="false">IF(F81&lt;51,"Okay","Problem")</f>
        <v>Okay</v>
      </c>
    </row>
    <row r="82" customFormat="false" ht="13.2" hidden="false" customHeight="false" outlineLevel="0" collapsed="false">
      <c r="A82" s="5" t="n">
        <v>16</v>
      </c>
      <c r="B82" s="5" t="s">
        <v>18</v>
      </c>
      <c r="C82" s="6" t="s">
        <v>97</v>
      </c>
      <c r="D82" s="6"/>
      <c r="E82" s="6" t="n">
        <v>76</v>
      </c>
      <c r="F82" s="6" t="n">
        <v>36</v>
      </c>
      <c r="G82" s="7"/>
      <c r="H82" s="0" t="n">
        <f aca="false">F82+E82</f>
        <v>112</v>
      </c>
      <c r="I82" s="8" t="s">
        <v>18</v>
      </c>
      <c r="L82" s="0" t="str">
        <f aca="false">IF(E82&lt;101,"Okay","Problem")</f>
        <v>Okay</v>
      </c>
      <c r="M82" s="0" t="str">
        <f aca="false">IF(F82&lt;51,"Okay","Problem")</f>
        <v>Okay</v>
      </c>
    </row>
    <row r="83" customFormat="false" ht="13.8" hidden="false" customHeight="false" outlineLevel="0" collapsed="false">
      <c r="A83" s="5" t="n">
        <v>16</v>
      </c>
      <c r="B83" s="5" t="s">
        <v>20</v>
      </c>
      <c r="C83" s="6" t="s">
        <v>98</v>
      </c>
      <c r="D83" s="6"/>
      <c r="E83" s="6" t="n">
        <v>61</v>
      </c>
      <c r="F83" s="6" t="n">
        <v>48</v>
      </c>
      <c r="G83" s="7"/>
      <c r="H83" s="0" t="n">
        <f aca="false">F83+E83</f>
        <v>109</v>
      </c>
      <c r="I83" s="8" t="s">
        <v>20</v>
      </c>
      <c r="L83" s="0" t="str">
        <f aca="false">IF(E83&lt;101,"Okay","Problem")</f>
        <v>Okay</v>
      </c>
      <c r="M83" s="0" t="str">
        <f aca="false">IF(F83&lt;51,"Okay","Problem")</f>
        <v>Okay</v>
      </c>
      <c r="N83" s="0" t="str">
        <f aca="false">IF(G84&lt;51,"Okay","Problem")</f>
        <v>Okay</v>
      </c>
    </row>
    <row r="84" customFormat="false" ht="14.4" hidden="false" customHeight="false" outlineLevel="0" collapsed="false">
      <c r="A84" s="9"/>
      <c r="B84" s="9"/>
      <c r="C84" s="7"/>
      <c r="D84" s="7"/>
      <c r="E84" s="7"/>
      <c r="F84" s="7"/>
      <c r="G84" s="6" t="n">
        <v>28</v>
      </c>
      <c r="H84" s="7"/>
      <c r="I84" s="0" t="n">
        <f aca="false">+G84+H80+H81+H82+H83</f>
        <v>457</v>
      </c>
      <c r="J84" s="10" t="n">
        <f aca="false">RANK(I84,(I$9~I$14~I$19~I$24~I$29~I$34~I$39~I$44~I$49~I$54~I$59~I$64~I$69~I$74~I$79~I$84~I$89~I$94~I$99~I$104~I$109~I$114~I$119~I$124~I$129~I$134),0)</f>
        <v>15</v>
      </c>
      <c r="L84" s="11" t="str">
        <f aca="false">IF(I84&lt;651,"Okay","Problem")</f>
        <v>Okay</v>
      </c>
    </row>
    <row r="85" customFormat="false" ht="13.8" hidden="false" customHeight="false" outlineLevel="0" collapsed="false">
      <c r="A85" s="5" t="n">
        <v>17</v>
      </c>
      <c r="B85" s="5" t="s">
        <v>13</v>
      </c>
      <c r="C85" s="6" t="s">
        <v>99</v>
      </c>
      <c r="D85" s="6" t="s">
        <v>100</v>
      </c>
      <c r="E85" s="6" t="n">
        <v>74</v>
      </c>
      <c r="F85" s="6" t="n">
        <v>44</v>
      </c>
      <c r="G85" s="7"/>
      <c r="H85" s="0" t="n">
        <f aca="false">F85+E85</f>
        <v>118</v>
      </c>
      <c r="I85" s="8" t="str">
        <f aca="false">IF(H85&gt;200,"Problem","A")</f>
        <v>A</v>
      </c>
      <c r="L85" s="0" t="str">
        <f aca="false">IF(E85&lt;101,"Okay","Problem")</f>
        <v>Okay</v>
      </c>
      <c r="M85" s="0" t="str">
        <f aca="false">IF(F85&lt;51,"Okay","Problem")</f>
        <v>Okay</v>
      </c>
    </row>
    <row r="86" customFormat="false" ht="13.2" hidden="false" customHeight="false" outlineLevel="0" collapsed="false">
      <c r="A86" s="5" t="n">
        <v>17</v>
      </c>
      <c r="B86" s="5" t="s">
        <v>16</v>
      </c>
      <c r="C86" s="6" t="s">
        <v>101</v>
      </c>
      <c r="D86" s="6"/>
      <c r="E86" s="6" t="n">
        <v>76</v>
      </c>
      <c r="F86" s="6" t="n">
        <v>47</v>
      </c>
      <c r="G86" s="7"/>
      <c r="H86" s="0" t="n">
        <f aca="false">F86+E86</f>
        <v>123</v>
      </c>
      <c r="I86" s="8" t="str">
        <f aca="false">IF(H86&gt;200,"Problem","C")</f>
        <v>C</v>
      </c>
      <c r="L86" s="0" t="str">
        <f aca="false">IF(E86&lt;101,"Okay","Problem")</f>
        <v>Okay</v>
      </c>
      <c r="M86" s="0" t="str">
        <f aca="false">IF(F86&lt;51,"Okay","Problem")</f>
        <v>Okay</v>
      </c>
    </row>
    <row r="87" customFormat="false" ht="13.2" hidden="false" customHeight="false" outlineLevel="0" collapsed="false">
      <c r="A87" s="5" t="n">
        <v>17</v>
      </c>
      <c r="B87" s="5" t="s">
        <v>102</v>
      </c>
      <c r="C87" s="6" t="s">
        <v>103</v>
      </c>
      <c r="D87" s="6"/>
      <c r="E87" s="6" t="n">
        <v>83</v>
      </c>
      <c r="F87" s="6" t="n">
        <v>34</v>
      </c>
      <c r="G87" s="7"/>
      <c r="H87" s="0" t="n">
        <f aca="false">F87+E87</f>
        <v>117</v>
      </c>
      <c r="I87" s="8" t="s">
        <v>18</v>
      </c>
      <c r="L87" s="0" t="str">
        <f aca="false">IF(E87&lt;101,"Okay","Problem")</f>
        <v>Okay</v>
      </c>
      <c r="M87" s="0" t="str">
        <f aca="false">IF(F87&lt;51,"Okay","Problem")</f>
        <v>Okay</v>
      </c>
    </row>
    <row r="88" customFormat="false" ht="13.8" hidden="false" customHeight="false" outlineLevel="0" collapsed="false">
      <c r="A88" s="5" t="n">
        <v>17</v>
      </c>
      <c r="B88" s="5" t="s">
        <v>20</v>
      </c>
      <c r="C88" s="6" t="s">
        <v>104</v>
      </c>
      <c r="D88" s="6"/>
      <c r="E88" s="6" t="n">
        <v>77</v>
      </c>
      <c r="F88" s="6" t="n">
        <v>45</v>
      </c>
      <c r="G88" s="7"/>
      <c r="H88" s="0" t="n">
        <f aca="false">F88+E88</f>
        <v>122</v>
      </c>
      <c r="I88" s="8" t="s">
        <v>20</v>
      </c>
      <c r="K88" s="0" t="s">
        <v>22</v>
      </c>
      <c r="L88" s="0" t="str">
        <f aca="false">IF(E88&lt;101,"Okay","Problem")</f>
        <v>Okay</v>
      </c>
      <c r="M88" s="0" t="str">
        <f aca="false">IF(F88&lt;51,"Okay","Problem")</f>
        <v>Okay</v>
      </c>
      <c r="N88" s="0" t="str">
        <f aca="false">IF(G89&lt;51,"Okay","Problem")</f>
        <v>Okay</v>
      </c>
    </row>
    <row r="89" customFormat="false" ht="14.4" hidden="false" customHeight="false" outlineLevel="0" collapsed="false">
      <c r="A89" s="9"/>
      <c r="B89" s="9"/>
      <c r="C89" s="7"/>
      <c r="D89" s="7"/>
      <c r="E89" s="7"/>
      <c r="F89" s="7"/>
      <c r="G89" s="6" t="n">
        <v>33</v>
      </c>
      <c r="H89" s="7"/>
      <c r="I89" s="0" t="n">
        <f aca="false">+G89+H85+H86+H87+H88</f>
        <v>513</v>
      </c>
      <c r="J89" s="10" t="n">
        <f aca="false">RANK(I89,(I$9~I$14~I$19~I$24~I$29~I$34~I$39~I$44~I$49~I$54~I$59~I$64~I$69~I$74~I$79~I$84~I$89~I$94~I$99~I$104~I$109~I$114~I$119~I$124~I$129~I$134),0)</f>
        <v>6</v>
      </c>
      <c r="K89" s="0" t="s">
        <v>105</v>
      </c>
      <c r="L89" s="11" t="str">
        <f aca="false">IF(I89&lt;651,"Okay","Problem")</f>
        <v>Okay</v>
      </c>
    </row>
    <row r="90" customFormat="false" ht="13.8" hidden="false" customHeight="false" outlineLevel="0" collapsed="false">
      <c r="A90" s="5" t="n">
        <v>18</v>
      </c>
      <c r="B90" s="5" t="s">
        <v>13</v>
      </c>
      <c r="C90" s="6" t="s">
        <v>106</v>
      </c>
      <c r="D90" s="6" t="s">
        <v>107</v>
      </c>
      <c r="E90" s="6" t="n">
        <v>87</v>
      </c>
      <c r="F90" s="6" t="n">
        <v>39</v>
      </c>
      <c r="G90" s="7"/>
      <c r="H90" s="0" t="n">
        <f aca="false">F90+E90</f>
        <v>126</v>
      </c>
      <c r="I90" s="8" t="str">
        <f aca="false">IF(H90&gt;200,"Problem","A")</f>
        <v>A</v>
      </c>
      <c r="K90" s="0" t="s">
        <v>108</v>
      </c>
      <c r="L90" s="0" t="str">
        <f aca="false">IF(E90&lt;101,"Okay","Problem")</f>
        <v>Okay</v>
      </c>
      <c r="M90" s="0" t="str">
        <f aca="false">IF(F90&lt;51,"Okay","Problem")</f>
        <v>Okay</v>
      </c>
    </row>
    <row r="91" customFormat="false" ht="13.2" hidden="false" customHeight="false" outlineLevel="0" collapsed="false">
      <c r="A91" s="5" t="n">
        <v>18</v>
      </c>
      <c r="B91" s="5" t="s">
        <v>16</v>
      </c>
      <c r="C91" s="6" t="s">
        <v>109</v>
      </c>
      <c r="D91" s="6"/>
      <c r="E91" s="6" t="n">
        <v>45</v>
      </c>
      <c r="F91" s="6" t="n">
        <v>46</v>
      </c>
      <c r="G91" s="7"/>
      <c r="H91" s="0" t="n">
        <f aca="false">F91+E91</f>
        <v>91</v>
      </c>
      <c r="I91" s="8" t="str">
        <f aca="false">IF(H91&gt;200,"Problem","C")</f>
        <v>C</v>
      </c>
      <c r="L91" s="0" t="str">
        <f aca="false">IF(E91&lt;101,"Okay","Problem")</f>
        <v>Okay</v>
      </c>
      <c r="M91" s="0" t="str">
        <f aca="false">IF(F91&lt;51,"Okay","Problem")</f>
        <v>Okay</v>
      </c>
    </row>
    <row r="92" customFormat="false" ht="13.2" hidden="false" customHeight="false" outlineLevel="0" collapsed="false">
      <c r="A92" s="5" t="n">
        <v>18</v>
      </c>
      <c r="B92" s="5" t="s">
        <v>18</v>
      </c>
      <c r="C92" s="6" t="s">
        <v>110</v>
      </c>
      <c r="D92" s="6"/>
      <c r="E92" s="6" t="n">
        <v>79</v>
      </c>
      <c r="F92" s="6" t="n">
        <v>37</v>
      </c>
      <c r="G92" s="7"/>
      <c r="H92" s="0" t="n">
        <f aca="false">F92+E92</f>
        <v>116</v>
      </c>
      <c r="I92" s="8" t="s">
        <v>18</v>
      </c>
      <c r="L92" s="0" t="str">
        <f aca="false">IF(E92&lt;101,"Okay","Problem")</f>
        <v>Okay</v>
      </c>
      <c r="M92" s="0" t="str">
        <f aca="false">IF(F92&lt;51,"Okay","Problem")</f>
        <v>Okay</v>
      </c>
    </row>
    <row r="93" customFormat="false" ht="13.8" hidden="false" customHeight="false" outlineLevel="0" collapsed="false">
      <c r="A93" s="5" t="n">
        <v>18</v>
      </c>
      <c r="B93" s="5" t="s">
        <v>20</v>
      </c>
      <c r="C93" s="6"/>
      <c r="D93" s="6"/>
      <c r="E93" s="6"/>
      <c r="F93" s="6"/>
      <c r="G93" s="7"/>
      <c r="H93" s="0" t="n">
        <f aca="false">F93+E93</f>
        <v>0</v>
      </c>
      <c r="I93" s="8" t="s">
        <v>20</v>
      </c>
      <c r="L93" s="0" t="str">
        <f aca="false">IF(E93&lt;101,"Okay","Problem")</f>
        <v>Okay</v>
      </c>
      <c r="M93" s="0" t="str">
        <f aca="false">IF(F93&lt;51,"Okay","Problem")</f>
        <v>Okay</v>
      </c>
      <c r="N93" s="0" t="str">
        <f aca="false">IF(G94&lt;51,"Okay","Problem")</f>
        <v>Okay</v>
      </c>
    </row>
    <row r="94" customFormat="false" ht="14.4" hidden="false" customHeight="false" outlineLevel="0" collapsed="false">
      <c r="A94" s="9"/>
      <c r="B94" s="9"/>
      <c r="C94" s="7"/>
      <c r="D94" s="7"/>
      <c r="E94" s="7"/>
      <c r="F94" s="7"/>
      <c r="G94" s="6" t="n">
        <v>27</v>
      </c>
      <c r="H94" s="7"/>
      <c r="I94" s="0" t="n">
        <f aca="false">+G94+H90+H91+H92+H93</f>
        <v>360</v>
      </c>
      <c r="J94" s="10" t="n">
        <f aca="false">RANK(I94,(I$9~I$14~I$19~I$24~I$29~I$34~I$39~I$44~I$49~I$54~I$59~I$64~I$69~I$74~I$79~I$84~I$89~I$94~I$99~I$104~I$109~I$114~I$119~I$124~I$129~I$134),0)</f>
        <v>22</v>
      </c>
      <c r="L94" s="11" t="str">
        <f aca="false">IF(I94&lt;651,"Okay","Problem")</f>
        <v>Okay</v>
      </c>
    </row>
    <row r="95" customFormat="false" ht="13.8" hidden="false" customHeight="false" outlineLevel="0" collapsed="false">
      <c r="A95" s="5" t="n">
        <v>19</v>
      </c>
      <c r="B95" s="5" t="s">
        <v>13</v>
      </c>
      <c r="C95" s="6" t="s">
        <v>111</v>
      </c>
      <c r="D95" s="6" t="s">
        <v>112</v>
      </c>
      <c r="E95" s="6" t="n">
        <v>78</v>
      </c>
      <c r="F95" s="6" t="n">
        <v>40</v>
      </c>
      <c r="G95" s="7"/>
      <c r="H95" s="0" t="n">
        <f aca="false">F95+E95</f>
        <v>118</v>
      </c>
      <c r="I95" s="8" t="str">
        <f aca="false">IF(H95&gt;200,"Problem","A")</f>
        <v>A</v>
      </c>
      <c r="L95" s="0" t="str">
        <f aca="false">IF(E95&lt;101,"Okay","Problem")</f>
        <v>Okay</v>
      </c>
      <c r="M95" s="0" t="str">
        <f aca="false">IF(F95&lt;51,"Okay","Problem")</f>
        <v>Okay</v>
      </c>
    </row>
    <row r="96" customFormat="false" ht="13.2" hidden="false" customHeight="false" outlineLevel="0" collapsed="false">
      <c r="A96" s="5" t="n">
        <v>19</v>
      </c>
      <c r="B96" s="5" t="s">
        <v>16</v>
      </c>
      <c r="C96" s="6" t="s">
        <v>113</v>
      </c>
      <c r="D96" s="6"/>
      <c r="E96" s="6" t="n">
        <v>50</v>
      </c>
      <c r="F96" s="6" t="n">
        <v>41.5</v>
      </c>
      <c r="G96" s="7"/>
      <c r="H96" s="0" t="n">
        <f aca="false">F96+E96</f>
        <v>91.5</v>
      </c>
      <c r="I96" s="8" t="str">
        <f aca="false">IF(H96&gt;200,"Problem","C")</f>
        <v>C</v>
      </c>
      <c r="L96" s="0" t="str">
        <f aca="false">IF(E96&lt;101,"Okay","Problem")</f>
        <v>Okay</v>
      </c>
      <c r="M96" s="0" t="str">
        <f aca="false">IF(F96&lt;51,"Okay","Problem")</f>
        <v>Okay</v>
      </c>
    </row>
    <row r="97" customFormat="false" ht="13.2" hidden="false" customHeight="false" outlineLevel="0" collapsed="false">
      <c r="A97" s="5" t="n">
        <v>19</v>
      </c>
      <c r="B97" s="5" t="s">
        <v>18</v>
      </c>
      <c r="C97" s="6" t="s">
        <v>114</v>
      </c>
      <c r="D97" s="6"/>
      <c r="E97" s="6" t="n">
        <v>70</v>
      </c>
      <c r="F97" s="6" t="n">
        <v>34</v>
      </c>
      <c r="G97" s="7"/>
      <c r="H97" s="0" t="n">
        <f aca="false">F97+E97</f>
        <v>104</v>
      </c>
      <c r="I97" s="8" t="s">
        <v>18</v>
      </c>
      <c r="L97" s="0" t="str">
        <f aca="false">IF(E97&lt;101,"Okay","Problem")</f>
        <v>Okay</v>
      </c>
      <c r="M97" s="0" t="str">
        <f aca="false">IF(F97&lt;51,"Okay","Problem")</f>
        <v>Okay</v>
      </c>
    </row>
    <row r="98" customFormat="false" ht="13.8" hidden="false" customHeight="false" outlineLevel="0" collapsed="false">
      <c r="A98" s="5" t="n">
        <v>19</v>
      </c>
      <c r="B98" s="5" t="s">
        <v>20</v>
      </c>
      <c r="C98" s="6"/>
      <c r="D98" s="6"/>
      <c r="E98" s="6"/>
      <c r="F98" s="6"/>
      <c r="G98" s="7"/>
      <c r="H98" s="0" t="n">
        <f aca="false">F98+E98</f>
        <v>0</v>
      </c>
      <c r="I98" s="8" t="s">
        <v>20</v>
      </c>
      <c r="L98" s="0" t="str">
        <f aca="false">IF(E98&lt;101,"Okay","Problem")</f>
        <v>Okay</v>
      </c>
      <c r="M98" s="0" t="str">
        <f aca="false">IF(F98&lt;51,"Okay","Problem")</f>
        <v>Okay</v>
      </c>
      <c r="N98" s="0" t="str">
        <f aca="false">IF(G99&lt;51,"Okay","Problem")</f>
        <v>Okay</v>
      </c>
    </row>
    <row r="99" customFormat="false" ht="14.4" hidden="false" customHeight="false" outlineLevel="0" collapsed="false">
      <c r="A99" s="9"/>
      <c r="B99" s="9"/>
      <c r="C99" s="7"/>
      <c r="D99" s="7"/>
      <c r="E99" s="7"/>
      <c r="F99" s="7"/>
      <c r="G99" s="6" t="n">
        <v>23</v>
      </c>
      <c r="H99" s="7"/>
      <c r="I99" s="0" t="n">
        <f aca="false">+G99+H95+H96+H97+H98</f>
        <v>336.5</v>
      </c>
      <c r="J99" s="10" t="n">
        <f aca="false">RANK(I99,(I$9~I$14~I$19~I$24~I$29~I$34~I$39~I$44~I$49~I$54~I$59~I$64~I$69~I$74~I$79~I$84~I$89~I$94~I$99~I$104~I$109~I$114~I$119~I$124~I$129~I$134),0)</f>
        <v>23</v>
      </c>
      <c r="L99" s="11" t="str">
        <f aca="false">IF(I99&lt;651,"Okay","Problem")</f>
        <v>Okay</v>
      </c>
    </row>
    <row r="100" customFormat="false" ht="13.8" hidden="false" customHeight="false" outlineLevel="0" collapsed="false">
      <c r="A100" s="5" t="n">
        <v>20</v>
      </c>
      <c r="B100" s="5" t="s">
        <v>13</v>
      </c>
      <c r="C100" s="6" t="s">
        <v>115</v>
      </c>
      <c r="D100" s="6" t="s">
        <v>116</v>
      </c>
      <c r="E100" s="6" t="n">
        <v>92</v>
      </c>
      <c r="F100" s="6" t="n">
        <v>43</v>
      </c>
      <c r="G100" s="7"/>
      <c r="H100" s="0" t="n">
        <f aca="false">F100+E100</f>
        <v>135</v>
      </c>
      <c r="I100" s="8" t="str">
        <f aca="false">IF(H100&gt;200,"Problem","A")</f>
        <v>A</v>
      </c>
      <c r="L100" s="0" t="str">
        <f aca="false">IF(E100&lt;101,"Okay","Problem")</f>
        <v>Okay</v>
      </c>
      <c r="M100" s="0" t="str">
        <f aca="false">IF(F100&lt;51,"Okay","Problem")</f>
        <v>Okay</v>
      </c>
    </row>
    <row r="101" customFormat="false" ht="13.2" hidden="false" customHeight="false" outlineLevel="0" collapsed="false">
      <c r="A101" s="5" t="n">
        <v>20</v>
      </c>
      <c r="B101" s="5" t="s">
        <v>16</v>
      </c>
      <c r="C101" s="6" t="s">
        <v>117</v>
      </c>
      <c r="D101" s="6"/>
      <c r="E101" s="6" t="n">
        <v>74</v>
      </c>
      <c r="F101" s="6" t="n">
        <v>40</v>
      </c>
      <c r="G101" s="7"/>
      <c r="H101" s="0" t="n">
        <f aca="false">F101+E101</f>
        <v>114</v>
      </c>
      <c r="I101" s="8" t="str">
        <f aca="false">IF(H101&gt;200,"Problem","C")</f>
        <v>C</v>
      </c>
      <c r="L101" s="0" t="str">
        <f aca="false">IF(E101&lt;101,"Okay","Problem")</f>
        <v>Okay</v>
      </c>
      <c r="M101" s="0" t="str">
        <f aca="false">IF(F101&lt;51,"Okay","Problem")</f>
        <v>Okay</v>
      </c>
    </row>
    <row r="102" customFormat="false" ht="13.2" hidden="false" customHeight="false" outlineLevel="0" collapsed="false">
      <c r="A102" s="5" t="n">
        <v>20</v>
      </c>
      <c r="B102" s="5" t="s">
        <v>18</v>
      </c>
      <c r="C102" s="6" t="s">
        <v>118</v>
      </c>
      <c r="D102" s="6"/>
      <c r="E102" s="6" t="n">
        <v>97</v>
      </c>
      <c r="F102" s="6" t="n">
        <v>44</v>
      </c>
      <c r="G102" s="7"/>
      <c r="H102" s="0" t="n">
        <f aca="false">F102+E102</f>
        <v>141</v>
      </c>
      <c r="I102" s="8" t="s">
        <v>18</v>
      </c>
      <c r="L102" s="0" t="str">
        <f aca="false">IF(E102&lt;101,"Okay","Problem")</f>
        <v>Okay</v>
      </c>
      <c r="M102" s="0" t="str">
        <f aca="false">IF(F102&lt;51,"Okay","Problem")</f>
        <v>Okay</v>
      </c>
    </row>
    <row r="103" customFormat="false" ht="13.8" hidden="false" customHeight="false" outlineLevel="0" collapsed="false">
      <c r="A103" s="5" t="n">
        <v>20</v>
      </c>
      <c r="B103" s="5" t="s">
        <v>20</v>
      </c>
      <c r="C103" s="6"/>
      <c r="D103" s="6"/>
      <c r="E103" s="6"/>
      <c r="F103" s="6"/>
      <c r="G103" s="7"/>
      <c r="H103" s="0" t="n">
        <f aca="false">F103+E103</f>
        <v>0</v>
      </c>
      <c r="I103" s="8" t="s">
        <v>20</v>
      </c>
      <c r="L103" s="0" t="str">
        <f aca="false">IF(E103&lt;101,"Okay","Problem")</f>
        <v>Okay</v>
      </c>
      <c r="M103" s="0" t="str">
        <f aca="false">IF(F103&lt;51,"Okay","Problem")</f>
        <v>Okay</v>
      </c>
      <c r="N103" s="0" t="str">
        <f aca="false">IF(G104&lt;51,"Okay","Problem")</f>
        <v>Okay</v>
      </c>
    </row>
    <row r="104" customFormat="false" ht="14.4" hidden="false" customHeight="false" outlineLevel="0" collapsed="false">
      <c r="A104" s="9"/>
      <c r="B104" s="9"/>
      <c r="C104" s="7"/>
      <c r="D104" s="7"/>
      <c r="E104" s="7"/>
      <c r="F104" s="7"/>
      <c r="G104" s="6" t="n">
        <v>43</v>
      </c>
      <c r="H104" s="7"/>
      <c r="I104" s="0" t="n">
        <f aca="false">+G104+H100+H101+H102+H103</f>
        <v>433</v>
      </c>
      <c r="J104" s="10" t="n">
        <f aca="false">RANK(I104,(I$9~I$14~I$19~I$24~I$29~I$34~I$39~I$44~I$49~I$54~I$59~I$64~I$69~I$74~I$79~I$84~I$89~I$94~I$99~I$104~I$109~I$114~I$119~I$124~I$129~I$134),0)</f>
        <v>19</v>
      </c>
      <c r="L104" s="11" t="str">
        <f aca="false">IF(I104&lt;651,"Okay","Problem")</f>
        <v>Okay</v>
      </c>
    </row>
    <row r="105" customFormat="false" ht="13.8" hidden="false" customHeight="false" outlineLevel="0" collapsed="false">
      <c r="A105" s="5" t="n">
        <v>21</v>
      </c>
      <c r="B105" s="5" t="s">
        <v>13</v>
      </c>
      <c r="C105" s="6" t="s">
        <v>119</v>
      </c>
      <c r="D105" s="6" t="s">
        <v>120</v>
      </c>
      <c r="E105" s="6" t="n">
        <v>59</v>
      </c>
      <c r="F105" s="6" t="n">
        <v>41</v>
      </c>
      <c r="G105" s="7"/>
      <c r="H105" s="0" t="n">
        <f aca="false">F105+E105</f>
        <v>100</v>
      </c>
      <c r="I105" s="8" t="str">
        <f aca="false">IF(H105&gt;200,"Problem","A")</f>
        <v>A</v>
      </c>
      <c r="L105" s="0" t="str">
        <f aca="false">IF(E105&lt;101,"Okay","Problem")</f>
        <v>Okay</v>
      </c>
      <c r="M105" s="0" t="str">
        <f aca="false">IF(F105&lt;51,"Okay","Problem")</f>
        <v>Okay</v>
      </c>
    </row>
    <row r="106" customFormat="false" ht="13.2" hidden="false" customHeight="false" outlineLevel="0" collapsed="false">
      <c r="A106" s="5" t="n">
        <v>21</v>
      </c>
      <c r="B106" s="5" t="s">
        <v>16</v>
      </c>
      <c r="C106" s="6" t="s">
        <v>121</v>
      </c>
      <c r="D106" s="6"/>
      <c r="E106" s="6" t="n">
        <v>70</v>
      </c>
      <c r="F106" s="6" t="n">
        <v>46</v>
      </c>
      <c r="G106" s="7"/>
      <c r="H106" s="0" t="n">
        <f aca="false">F106+E106</f>
        <v>116</v>
      </c>
      <c r="I106" s="8" t="str">
        <f aca="false">IF(H106&gt;200,"Problem","C")</f>
        <v>C</v>
      </c>
      <c r="L106" s="0" t="str">
        <f aca="false">IF(E106&lt;101,"Okay","Problem")</f>
        <v>Okay</v>
      </c>
      <c r="M106" s="0" t="str">
        <f aca="false">IF(F106&lt;51,"Okay","Problem")</f>
        <v>Okay</v>
      </c>
    </row>
    <row r="107" customFormat="false" ht="13.2" hidden="false" customHeight="false" outlineLevel="0" collapsed="false">
      <c r="A107" s="5" t="n">
        <v>21</v>
      </c>
      <c r="B107" s="5" t="s">
        <v>18</v>
      </c>
      <c r="C107" s="6" t="s">
        <v>122</v>
      </c>
      <c r="D107" s="6"/>
      <c r="E107" s="6" t="n">
        <v>74</v>
      </c>
      <c r="F107" s="6" t="n">
        <v>46</v>
      </c>
      <c r="G107" s="7"/>
      <c r="H107" s="0" t="n">
        <f aca="false">F107+E107</f>
        <v>120</v>
      </c>
      <c r="I107" s="8" t="s">
        <v>18</v>
      </c>
      <c r="L107" s="0" t="str">
        <f aca="false">IF(E107&lt;101,"Okay","Problem")</f>
        <v>Okay</v>
      </c>
      <c r="M107" s="0" t="str">
        <f aca="false">IF(F107&lt;51,"Okay","Problem")</f>
        <v>Okay</v>
      </c>
    </row>
    <row r="108" customFormat="false" ht="13.8" hidden="false" customHeight="false" outlineLevel="0" collapsed="false">
      <c r="A108" s="5" t="n">
        <v>21</v>
      </c>
      <c r="B108" s="5" t="s">
        <v>20</v>
      </c>
      <c r="C108" s="6" t="s">
        <v>123</v>
      </c>
      <c r="D108" s="6"/>
      <c r="E108" s="6" t="n">
        <v>66</v>
      </c>
      <c r="F108" s="6" t="n">
        <v>44</v>
      </c>
      <c r="G108" s="7"/>
      <c r="H108" s="0" t="n">
        <f aca="false">F108+E108</f>
        <v>110</v>
      </c>
      <c r="I108" s="8" t="s">
        <v>20</v>
      </c>
      <c r="L108" s="0" t="str">
        <f aca="false">IF(E108&lt;101,"Okay","Problem")</f>
        <v>Okay</v>
      </c>
      <c r="M108" s="0" t="str">
        <f aca="false">IF(F108&lt;51,"Okay","Problem")</f>
        <v>Okay</v>
      </c>
      <c r="N108" s="0" t="str">
        <f aca="false">IF(G109&lt;51,"Okay","Problem")</f>
        <v>Okay</v>
      </c>
    </row>
    <row r="109" customFormat="false" ht="14.4" hidden="false" customHeight="false" outlineLevel="0" collapsed="false">
      <c r="A109" s="9"/>
      <c r="B109" s="9"/>
      <c r="C109" s="7"/>
      <c r="D109" s="7"/>
      <c r="E109" s="7"/>
      <c r="F109" s="7"/>
      <c r="G109" s="6" t="n">
        <v>35</v>
      </c>
      <c r="H109" s="7"/>
      <c r="I109" s="0" t="n">
        <f aca="false">+G109+H105+H106+H107+H108</f>
        <v>481</v>
      </c>
      <c r="J109" s="10" t="n">
        <f aca="false">RANK(I109,(I$9~I$14~I$19~I$24~I$29~I$34~I$39~I$44~I$49~I$54~I$59~I$64~I$69~I$74~I$79~I$84~I$89~I$94~I$99~I$104~I$109~I$114~I$119~I$124~I$129~I$134),0)</f>
        <v>13</v>
      </c>
      <c r="L109" s="11" t="str">
        <f aca="false">IF(I109&lt;651,"Okay","Problem")</f>
        <v>Okay</v>
      </c>
    </row>
    <row r="110" customFormat="false" ht="13.8" hidden="false" customHeight="false" outlineLevel="0" collapsed="false">
      <c r="A110" s="5" t="n">
        <v>22</v>
      </c>
      <c r="B110" s="5" t="s">
        <v>13</v>
      </c>
      <c r="C110" s="6" t="s">
        <v>124</v>
      </c>
      <c r="D110" s="6" t="s">
        <v>125</v>
      </c>
      <c r="E110" s="6" t="n">
        <v>86</v>
      </c>
      <c r="F110" s="6" t="n">
        <v>41</v>
      </c>
      <c r="G110" s="7"/>
      <c r="H110" s="0" t="n">
        <f aca="false">F110+E110</f>
        <v>127</v>
      </c>
      <c r="I110" s="8" t="str">
        <f aca="false">IF(H110&gt;200,"Problem","A")</f>
        <v>A</v>
      </c>
      <c r="L110" s="0" t="str">
        <f aca="false">IF(E110&lt;101,"Okay","Problem")</f>
        <v>Okay</v>
      </c>
      <c r="M110" s="0" t="str">
        <f aca="false">IF(F110&lt;51,"Okay","Problem")</f>
        <v>Okay</v>
      </c>
    </row>
    <row r="111" customFormat="false" ht="13.2" hidden="false" customHeight="false" outlineLevel="0" collapsed="false">
      <c r="A111" s="5" t="n">
        <v>22</v>
      </c>
      <c r="B111" s="5" t="s">
        <v>16</v>
      </c>
      <c r="C111" s="6" t="s">
        <v>126</v>
      </c>
      <c r="D111" s="6"/>
      <c r="E111" s="6" t="n">
        <v>78</v>
      </c>
      <c r="F111" s="6" t="n">
        <v>32</v>
      </c>
      <c r="G111" s="7"/>
      <c r="H111" s="0" t="n">
        <f aca="false">F111+E111</f>
        <v>110</v>
      </c>
      <c r="I111" s="8" t="str">
        <f aca="false">IF(H111&gt;200,"Problem","C")</f>
        <v>C</v>
      </c>
      <c r="L111" s="0" t="str">
        <f aca="false">IF(E111&lt;101,"Okay","Problem")</f>
        <v>Okay</v>
      </c>
      <c r="M111" s="0" t="str">
        <f aca="false">IF(F111&lt;51,"Okay","Problem")</f>
        <v>Okay</v>
      </c>
    </row>
    <row r="112" customFormat="false" ht="13.2" hidden="false" customHeight="false" outlineLevel="0" collapsed="false">
      <c r="A112" s="5" t="n">
        <v>22</v>
      </c>
      <c r="B112" s="5" t="s">
        <v>18</v>
      </c>
      <c r="C112" s="6" t="s">
        <v>127</v>
      </c>
      <c r="D112" s="6"/>
      <c r="E112" s="6" t="n">
        <v>77</v>
      </c>
      <c r="F112" s="6" t="n">
        <v>36</v>
      </c>
      <c r="G112" s="7"/>
      <c r="H112" s="0" t="n">
        <f aca="false">F112+E112</f>
        <v>113</v>
      </c>
      <c r="I112" s="8" t="s">
        <v>18</v>
      </c>
      <c r="L112" s="0" t="str">
        <f aca="false">IF(E112&lt;101,"Okay","Problem")</f>
        <v>Okay</v>
      </c>
      <c r="M112" s="0" t="str">
        <f aca="false">IF(F112&lt;51,"Okay","Problem")</f>
        <v>Okay</v>
      </c>
    </row>
    <row r="113" customFormat="false" ht="13.8" hidden="false" customHeight="false" outlineLevel="0" collapsed="false">
      <c r="A113" s="5" t="n">
        <v>22</v>
      </c>
      <c r="B113" s="5" t="s">
        <v>20</v>
      </c>
      <c r="C113" s="6" t="s">
        <v>128</v>
      </c>
      <c r="D113" s="6"/>
      <c r="E113" s="6" t="n">
        <v>75</v>
      </c>
      <c r="F113" s="6" t="n">
        <v>45</v>
      </c>
      <c r="G113" s="7"/>
      <c r="H113" s="0" t="n">
        <f aca="false">F113+E113</f>
        <v>120</v>
      </c>
      <c r="I113" s="8" t="s">
        <v>20</v>
      </c>
      <c r="L113" s="0" t="str">
        <f aca="false">IF(E113&lt;101,"Okay","Problem")</f>
        <v>Okay</v>
      </c>
      <c r="M113" s="0" t="str">
        <f aca="false">IF(F113&lt;51,"Okay","Problem")</f>
        <v>Okay</v>
      </c>
      <c r="N113" s="0" t="str">
        <f aca="false">IF(G114&lt;51,"Okay","Problem")</f>
        <v>Okay</v>
      </c>
    </row>
    <row r="114" customFormat="false" ht="14.4" hidden="false" customHeight="false" outlineLevel="0" collapsed="false">
      <c r="A114" s="9"/>
      <c r="B114" s="9"/>
      <c r="C114" s="7"/>
      <c r="D114" s="7"/>
      <c r="E114" s="7"/>
      <c r="F114" s="7"/>
      <c r="G114" s="6" t="n">
        <v>27</v>
      </c>
      <c r="H114" s="7"/>
      <c r="I114" s="0" t="n">
        <f aca="false">+G114+H110+H111+H112+H113</f>
        <v>497</v>
      </c>
      <c r="J114" s="10" t="n">
        <f aca="false">RANK(I114,(I$9~I$14~I$19~I$24~I$29~I$34~I$39~I$44~I$49~I$54~I$59~I$64~I$69~I$74~I$79~I$84~I$89~I$94~I$99~I$104~I$109~I$114~I$119~I$124~I$129~I$134),0)</f>
        <v>10</v>
      </c>
      <c r="L114" s="11" t="str">
        <f aca="false">IF(I114&lt;651,"Okay","Problem")</f>
        <v>Okay</v>
      </c>
    </row>
    <row r="115" customFormat="false" ht="13.8" hidden="false" customHeight="false" outlineLevel="0" collapsed="false">
      <c r="A115" s="5" t="n">
        <v>23</v>
      </c>
      <c r="B115" s="5" t="s">
        <v>13</v>
      </c>
      <c r="C115" s="6" t="s">
        <v>129</v>
      </c>
      <c r="D115" s="6" t="s">
        <v>130</v>
      </c>
      <c r="E115" s="6" t="n">
        <v>45</v>
      </c>
      <c r="F115" s="6" t="n">
        <v>36</v>
      </c>
      <c r="G115" s="7"/>
      <c r="H115" s="0" t="n">
        <f aca="false">F115+E115</f>
        <v>81</v>
      </c>
      <c r="I115" s="8" t="str">
        <f aca="false">IF(H115&gt;200,"Problem","A")</f>
        <v>A</v>
      </c>
      <c r="L115" s="0" t="str">
        <f aca="false">IF(E115&lt;101,"Okay","Problem")</f>
        <v>Okay</v>
      </c>
      <c r="M115" s="0" t="str">
        <f aca="false">IF(F115&lt;51,"Okay","Problem")</f>
        <v>Okay</v>
      </c>
    </row>
    <row r="116" customFormat="false" ht="13.2" hidden="false" customHeight="false" outlineLevel="0" collapsed="false">
      <c r="A116" s="5" t="n">
        <v>23</v>
      </c>
      <c r="B116" s="5" t="s">
        <v>16</v>
      </c>
      <c r="C116" s="6" t="s">
        <v>131</v>
      </c>
      <c r="D116" s="6"/>
      <c r="E116" s="6" t="n">
        <v>67</v>
      </c>
      <c r="F116" s="6" t="n">
        <v>46.5</v>
      </c>
      <c r="G116" s="7"/>
      <c r="H116" s="0" t="n">
        <f aca="false">F116+E116</f>
        <v>113.5</v>
      </c>
      <c r="I116" s="8" t="str">
        <f aca="false">IF(H116&gt;200,"Problem","C")</f>
        <v>C</v>
      </c>
      <c r="L116" s="0" t="str">
        <f aca="false">IF(E116&lt;101,"Okay","Problem")</f>
        <v>Okay</v>
      </c>
      <c r="M116" s="0" t="str">
        <f aca="false">IF(F116&lt;51,"Okay","Problem")</f>
        <v>Okay</v>
      </c>
    </row>
    <row r="117" customFormat="false" ht="13.2" hidden="false" customHeight="false" outlineLevel="0" collapsed="false">
      <c r="A117" s="5" t="n">
        <v>23</v>
      </c>
      <c r="B117" s="5" t="s">
        <v>18</v>
      </c>
      <c r="C117" s="6" t="s">
        <v>132</v>
      </c>
      <c r="D117" s="6"/>
      <c r="E117" s="6" t="n">
        <v>74</v>
      </c>
      <c r="F117" s="6" t="n">
        <v>34</v>
      </c>
      <c r="G117" s="7"/>
      <c r="H117" s="0" t="n">
        <f aca="false">F117+E117</f>
        <v>108</v>
      </c>
      <c r="I117" s="8" t="s">
        <v>18</v>
      </c>
      <c r="L117" s="0" t="str">
        <f aca="false">IF(E117&lt;101,"Okay","Problem")</f>
        <v>Okay</v>
      </c>
      <c r="M117" s="0" t="str">
        <f aca="false">IF(F117&lt;51,"Okay","Problem")</f>
        <v>Okay</v>
      </c>
    </row>
    <row r="118" customFormat="false" ht="13.8" hidden="false" customHeight="false" outlineLevel="0" collapsed="false">
      <c r="A118" s="5" t="n">
        <v>23</v>
      </c>
      <c r="B118" s="5" t="s">
        <v>20</v>
      </c>
      <c r="C118" s="6" t="s">
        <v>133</v>
      </c>
      <c r="D118" s="6"/>
      <c r="E118" s="6" t="n">
        <v>72</v>
      </c>
      <c r="F118" s="6" t="n">
        <v>45</v>
      </c>
      <c r="G118" s="7"/>
      <c r="H118" s="0" t="n">
        <f aca="false">F118+E118</f>
        <v>117</v>
      </c>
      <c r="I118" s="8" t="s">
        <v>20</v>
      </c>
      <c r="L118" s="0" t="str">
        <f aca="false">IF(E118&lt;101,"Okay","Problem")</f>
        <v>Okay</v>
      </c>
      <c r="M118" s="0" t="str">
        <f aca="false">IF(F118&lt;51,"Okay","Problem")</f>
        <v>Okay</v>
      </c>
      <c r="N118" s="0" t="str">
        <f aca="false">IF(G119&lt;51,"Okay","Problem")</f>
        <v>Okay</v>
      </c>
    </row>
    <row r="119" customFormat="false" ht="14.4" hidden="false" customHeight="false" outlineLevel="0" collapsed="false">
      <c r="A119" s="9"/>
      <c r="B119" s="9"/>
      <c r="C119" s="7"/>
      <c r="D119" s="7"/>
      <c r="E119" s="7"/>
      <c r="F119" s="7"/>
      <c r="G119" s="6" t="n">
        <v>34</v>
      </c>
      <c r="H119" s="7"/>
      <c r="I119" s="0" t="n">
        <f aca="false">+G119+H115+H116+H117+H118</f>
        <v>453.5</v>
      </c>
      <c r="J119" s="10" t="n">
        <f aca="false">RANK(I119,(I$9~I$14~I$19~I$24~I$29~I$34~I$39~I$44~I$49~I$54~I$59~I$64~I$69~I$74~I$79~I$84~I$89~I$94~I$99~I$104~I$109~I$114~I$119~I$124~I$129~I$134),0)</f>
        <v>16</v>
      </c>
      <c r="L119" s="11" t="str">
        <f aca="false">IF(I119&lt;651,"Okay","Problem")</f>
        <v>Okay</v>
      </c>
    </row>
    <row r="120" customFormat="false" ht="13.8" hidden="true" customHeight="false" outlineLevel="0" collapsed="false">
      <c r="A120" s="5" t="n">
        <v>24</v>
      </c>
      <c r="B120" s="5" t="s">
        <v>13</v>
      </c>
      <c r="C120" s="6"/>
      <c r="D120" s="6"/>
      <c r="E120" s="6"/>
      <c r="F120" s="6"/>
      <c r="G120" s="7"/>
      <c r="H120" s="0" t="n">
        <f aca="false">F120+E120</f>
        <v>0</v>
      </c>
      <c r="I120" s="8" t="str">
        <f aca="false">IF(H120&gt;200,"Problem","A")</f>
        <v>A</v>
      </c>
      <c r="L120" s="0" t="str">
        <f aca="false">IF(E120&lt;101,"Okay","Problem")</f>
        <v>Okay</v>
      </c>
      <c r="M120" s="0" t="str">
        <f aca="false">IF(F120&lt;51,"Okay","Problem")</f>
        <v>Okay</v>
      </c>
    </row>
    <row r="121" customFormat="false" ht="13.2" hidden="true" customHeight="false" outlineLevel="0" collapsed="false">
      <c r="A121" s="5" t="n">
        <v>24</v>
      </c>
      <c r="B121" s="5" t="s">
        <v>16</v>
      </c>
      <c r="C121" s="6"/>
      <c r="D121" s="6"/>
      <c r="E121" s="6"/>
      <c r="F121" s="6"/>
      <c r="G121" s="7"/>
      <c r="H121" s="0" t="n">
        <f aca="false">F121+E121</f>
        <v>0</v>
      </c>
      <c r="I121" s="8" t="str">
        <f aca="false">IF(H121&gt;200,"Problem","C")</f>
        <v>C</v>
      </c>
      <c r="L121" s="0" t="str">
        <f aca="false">IF(E121&lt;101,"Okay","Problem")</f>
        <v>Okay</v>
      </c>
      <c r="M121" s="0" t="str">
        <f aca="false">IF(F121&lt;51,"Okay","Problem")</f>
        <v>Okay</v>
      </c>
    </row>
    <row r="122" customFormat="false" ht="13.2" hidden="true" customHeight="false" outlineLevel="0" collapsed="false">
      <c r="A122" s="5" t="n">
        <v>24</v>
      </c>
      <c r="B122" s="5" t="s">
        <v>18</v>
      </c>
      <c r="C122" s="6"/>
      <c r="D122" s="6"/>
      <c r="E122" s="6"/>
      <c r="F122" s="6"/>
      <c r="G122" s="7"/>
      <c r="H122" s="0" t="n">
        <f aca="false">F122+E122</f>
        <v>0</v>
      </c>
      <c r="I122" s="8" t="s">
        <v>18</v>
      </c>
      <c r="L122" s="0" t="str">
        <f aca="false">IF(E122&lt;101,"Okay","Problem")</f>
        <v>Okay</v>
      </c>
      <c r="M122" s="0" t="str">
        <f aca="false">IF(F122&lt;51,"Okay","Problem")</f>
        <v>Okay</v>
      </c>
    </row>
    <row r="123" customFormat="false" ht="13.8" hidden="true" customHeight="false" outlineLevel="0" collapsed="false">
      <c r="A123" s="5" t="n">
        <v>24</v>
      </c>
      <c r="B123" s="5" t="s">
        <v>20</v>
      </c>
      <c r="C123" s="6"/>
      <c r="D123" s="6"/>
      <c r="E123" s="6"/>
      <c r="F123" s="6"/>
      <c r="G123" s="7"/>
      <c r="H123" s="0" t="n">
        <f aca="false">F123+E123</f>
        <v>0</v>
      </c>
      <c r="I123" s="8" t="s">
        <v>20</v>
      </c>
      <c r="L123" s="0" t="str">
        <f aca="false">IF(E123&lt;101,"Okay","Problem")</f>
        <v>Okay</v>
      </c>
      <c r="M123" s="0" t="str">
        <f aca="false">IF(F123&lt;51,"Okay","Problem")</f>
        <v>Okay</v>
      </c>
      <c r="N123" s="0" t="str">
        <f aca="false">IF(G124&lt;51,"Okay","Problem")</f>
        <v>Okay</v>
      </c>
    </row>
    <row r="124" customFormat="false" ht="14.4" hidden="true" customHeight="false" outlineLevel="0" collapsed="false">
      <c r="A124" s="12"/>
      <c r="B124" s="12"/>
      <c r="C124" s="7"/>
      <c r="D124" s="7"/>
      <c r="E124" s="7"/>
      <c r="F124" s="7"/>
      <c r="G124" s="6"/>
      <c r="H124" s="7"/>
      <c r="I124" s="0" t="n">
        <f aca="false">+G124+H120+H121+H122+H123</f>
        <v>0</v>
      </c>
      <c r="J124" s="10" t="n">
        <f aca="false">RANK(I124,(I$9~I$14~I$19~I$24~I$29~I$34~I$39~I$44~I$49~I$54~I$59~I$64~I$69~I$74~I$79~I$84~I$89~I$94~I$99~I$104~I$109~I$114~I$119~I$124~I$129~I$134),0)</f>
        <v>24</v>
      </c>
      <c r="L124" s="11" t="str">
        <f aca="false">IF(I124&lt;651,"Okay","Problem")</f>
        <v>Okay</v>
      </c>
    </row>
    <row r="125" customFormat="false" ht="13.8" hidden="true" customHeight="false" outlineLevel="0" collapsed="false">
      <c r="A125" s="5" t="n">
        <v>25</v>
      </c>
      <c r="B125" s="5" t="s">
        <v>13</v>
      </c>
      <c r="C125" s="6"/>
      <c r="D125" s="6"/>
      <c r="E125" s="6"/>
      <c r="F125" s="6"/>
      <c r="G125" s="7"/>
      <c r="H125" s="0" t="n">
        <f aca="false">F125+E125</f>
        <v>0</v>
      </c>
      <c r="I125" s="8" t="str">
        <f aca="false">IF(H125&gt;200,"Problem","A")</f>
        <v>A</v>
      </c>
      <c r="L125" s="0" t="str">
        <f aca="false">IF(E125&lt;101,"Okay","Problem")</f>
        <v>Okay</v>
      </c>
      <c r="M125" s="0" t="str">
        <f aca="false">IF(F125&lt;51,"Okay","Problem")</f>
        <v>Okay</v>
      </c>
    </row>
    <row r="126" customFormat="false" ht="13.2" hidden="true" customHeight="false" outlineLevel="0" collapsed="false">
      <c r="A126" s="5" t="n">
        <v>25</v>
      </c>
      <c r="B126" s="5" t="s">
        <v>16</v>
      </c>
      <c r="C126" s="6"/>
      <c r="D126" s="6"/>
      <c r="E126" s="6"/>
      <c r="F126" s="6"/>
      <c r="G126" s="7"/>
      <c r="H126" s="0" t="n">
        <f aca="false">F126+E126</f>
        <v>0</v>
      </c>
      <c r="I126" s="8" t="str">
        <f aca="false">IF(H126&gt;200,"Problem","C")</f>
        <v>C</v>
      </c>
      <c r="L126" s="0" t="str">
        <f aca="false">IF(E126&lt;101,"Okay","Problem")</f>
        <v>Okay</v>
      </c>
      <c r="M126" s="0" t="str">
        <f aca="false">IF(F126&lt;51,"Okay","Problem")</f>
        <v>Okay</v>
      </c>
    </row>
    <row r="127" customFormat="false" ht="13.2" hidden="true" customHeight="false" outlineLevel="0" collapsed="false">
      <c r="A127" s="5" t="n">
        <v>25</v>
      </c>
      <c r="B127" s="5" t="s">
        <v>18</v>
      </c>
      <c r="C127" s="6"/>
      <c r="D127" s="6"/>
      <c r="E127" s="6"/>
      <c r="F127" s="6"/>
      <c r="G127" s="7"/>
      <c r="H127" s="0" t="n">
        <f aca="false">F127+E127</f>
        <v>0</v>
      </c>
      <c r="I127" s="8" t="s">
        <v>18</v>
      </c>
      <c r="L127" s="0" t="str">
        <f aca="false">IF(E127&lt;101,"Okay","Problem")</f>
        <v>Okay</v>
      </c>
      <c r="M127" s="0" t="str">
        <f aca="false">IF(F127&lt;51,"Okay","Problem")</f>
        <v>Okay</v>
      </c>
    </row>
    <row r="128" customFormat="false" ht="13.8" hidden="true" customHeight="false" outlineLevel="0" collapsed="false">
      <c r="A128" s="5" t="n">
        <v>25</v>
      </c>
      <c r="B128" s="5" t="s">
        <v>20</v>
      </c>
      <c r="C128" s="6"/>
      <c r="D128" s="6"/>
      <c r="E128" s="6"/>
      <c r="F128" s="6"/>
      <c r="G128" s="7"/>
      <c r="H128" s="0" t="n">
        <f aca="false">F128+E128</f>
        <v>0</v>
      </c>
      <c r="I128" s="8" t="s">
        <v>20</v>
      </c>
      <c r="L128" s="0" t="str">
        <f aca="false">IF(E128&lt;101,"Okay","Problem")</f>
        <v>Okay</v>
      </c>
      <c r="M128" s="0" t="str">
        <f aca="false">IF(F128&lt;51,"Okay","Problem")</f>
        <v>Okay</v>
      </c>
      <c r="N128" s="0" t="str">
        <f aca="false">IF(G129&lt;51,"Okay","Problem")</f>
        <v>Okay</v>
      </c>
    </row>
    <row r="129" customFormat="false" ht="14.4" hidden="true" customHeight="false" outlineLevel="0" collapsed="false">
      <c r="A129" s="12"/>
      <c r="B129" s="12"/>
      <c r="C129" s="7"/>
      <c r="D129" s="7"/>
      <c r="E129" s="7"/>
      <c r="F129" s="7"/>
      <c r="G129" s="6"/>
      <c r="H129" s="7"/>
      <c r="I129" s="0" t="n">
        <f aca="false">+G129+H125+H126+H127+H128</f>
        <v>0</v>
      </c>
      <c r="J129" s="10" t="n">
        <f aca="false">RANK(I129,(I$9~I$14~I$19~I$24~I$29~I$34~I$39~I$44~I$49~I$54~I$59~I$64~I$69~I$74~I$79~I$84~I$89~I$94~I$99~I$104~I$109~I$114~I$119~I$124~I$129~I$134),0)</f>
        <v>24</v>
      </c>
      <c r="L129" s="11" t="str">
        <f aca="false">IF(I129&lt;651,"Okay","Problem")</f>
        <v>Okay</v>
      </c>
    </row>
    <row r="130" customFormat="false" ht="13.8" hidden="true" customHeight="false" outlineLevel="0" collapsed="false">
      <c r="A130" s="5" t="n">
        <v>26</v>
      </c>
      <c r="B130" s="5" t="s">
        <v>13</v>
      </c>
      <c r="C130" s="6"/>
      <c r="D130" s="6"/>
      <c r="E130" s="6"/>
      <c r="F130" s="6"/>
      <c r="G130" s="7"/>
      <c r="H130" s="0" t="n">
        <f aca="false">F130+E130</f>
        <v>0</v>
      </c>
      <c r="I130" s="8" t="str">
        <f aca="false">IF(H130&gt;200,"Problem","A")</f>
        <v>A</v>
      </c>
      <c r="L130" s="0" t="str">
        <f aca="false">IF(E130&lt;101,"Okay","Problem")</f>
        <v>Okay</v>
      </c>
      <c r="M130" s="0" t="str">
        <f aca="false">IF(F130&lt;51,"Okay","Problem")</f>
        <v>Okay</v>
      </c>
    </row>
    <row r="131" customFormat="false" ht="13.2" hidden="true" customHeight="false" outlineLevel="0" collapsed="false">
      <c r="A131" s="5" t="n">
        <v>26</v>
      </c>
      <c r="B131" s="5" t="s">
        <v>16</v>
      </c>
      <c r="C131" s="6"/>
      <c r="D131" s="6"/>
      <c r="E131" s="6"/>
      <c r="F131" s="6"/>
      <c r="G131" s="7"/>
      <c r="H131" s="0" t="n">
        <f aca="false">F131+E131</f>
        <v>0</v>
      </c>
      <c r="I131" s="8" t="str">
        <f aca="false">IF(H131&gt;200,"Problem","C")</f>
        <v>C</v>
      </c>
      <c r="L131" s="0" t="str">
        <f aca="false">IF(E131&lt;101,"Okay","Problem")</f>
        <v>Okay</v>
      </c>
      <c r="M131" s="0" t="str">
        <f aca="false">IF(F131&lt;51,"Okay","Problem")</f>
        <v>Okay</v>
      </c>
    </row>
    <row r="132" customFormat="false" ht="13.2" hidden="true" customHeight="false" outlineLevel="0" collapsed="false">
      <c r="A132" s="5" t="n">
        <v>26</v>
      </c>
      <c r="B132" s="5" t="s">
        <v>18</v>
      </c>
      <c r="C132" s="6"/>
      <c r="D132" s="6"/>
      <c r="E132" s="6"/>
      <c r="F132" s="6"/>
      <c r="G132" s="7"/>
      <c r="H132" s="0" t="n">
        <f aca="false">F132+E132</f>
        <v>0</v>
      </c>
      <c r="I132" s="8" t="s">
        <v>18</v>
      </c>
      <c r="L132" s="0" t="str">
        <f aca="false">IF(E132&lt;101,"Okay","Problem")</f>
        <v>Okay</v>
      </c>
      <c r="M132" s="0" t="str">
        <f aca="false">IF(F132&lt;51,"Okay","Problem")</f>
        <v>Okay</v>
      </c>
    </row>
    <row r="133" customFormat="false" ht="13.8" hidden="true" customHeight="false" outlineLevel="0" collapsed="false">
      <c r="A133" s="5" t="n">
        <v>26</v>
      </c>
      <c r="B133" s="5" t="s">
        <v>20</v>
      </c>
      <c r="C133" s="6"/>
      <c r="D133" s="6"/>
      <c r="E133" s="6"/>
      <c r="F133" s="6"/>
      <c r="G133" s="7"/>
      <c r="H133" s="0" t="n">
        <f aca="false">F133+E133</f>
        <v>0</v>
      </c>
      <c r="I133" s="8" t="s">
        <v>20</v>
      </c>
      <c r="L133" s="0" t="str">
        <f aca="false">IF(E133&lt;101,"Okay","Problem")</f>
        <v>Okay</v>
      </c>
      <c r="M133" s="0" t="str">
        <f aca="false">IF(F133&lt;51,"Okay","Problem")</f>
        <v>Okay</v>
      </c>
      <c r="N133" s="0" t="str">
        <f aca="false">IF(G134&lt;51,"Okay","Problem")</f>
        <v>Okay</v>
      </c>
    </row>
    <row r="134" customFormat="false" ht="14.4" hidden="true" customHeight="false" outlineLevel="0" collapsed="false">
      <c r="A134" s="12"/>
      <c r="B134" s="12"/>
      <c r="C134" s="7"/>
      <c r="D134" s="7"/>
      <c r="E134" s="7"/>
      <c r="F134" s="7"/>
      <c r="G134" s="6"/>
      <c r="H134" s="7"/>
      <c r="I134" s="0" t="n">
        <f aca="false">+G134+H130+H131+H132+H133</f>
        <v>0</v>
      </c>
      <c r="J134" s="10" t="n">
        <f aca="false">RANK(I134,(I$9~I$14~I$19~I$24~I$29~I$34~I$39~I$44~I$49~I$54~I$59~I$64~I$69~I$74~I$79~I$84~I$89~I$94~I$99~I$104~I$109~I$114~I$119~I$124~I$129~I$134),0)</f>
        <v>24</v>
      </c>
      <c r="L134" s="11" t="str">
        <f aca="false">IF(I134&lt;651,"Okay","Problem")</f>
        <v>Okay</v>
      </c>
    </row>
    <row r="135" customFormat="false" ht="13.8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8" hidden="false" customHeight="false" outlineLevel="0" collapsed="false"/>
  </sheetData>
  <mergeCells count="1">
    <mergeCell ref="A1:I1"/>
  </mergeCells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3" manualBreakCount="3">
    <brk id="34" man="true" max="16383" min="0"/>
    <brk id="64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Windows User</cp:lastModifiedBy>
  <cp:lastPrinted>2003-04-10T21:29:13Z</cp:lastPrinted>
  <dcterms:modified xsi:type="dcterms:W3CDTF">2012-04-26T18:48:45Z</dcterms:modified>
  <cp:revision>0</cp:revision>
  <dc:subject/>
  <dc:title/>
</cp:coreProperties>
</file>