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0" name="_xlnm.Print_Area" vbProcedure="false">TAB!$A$53:$AL$202</definedName>
    <definedName function="false" hidden="false" localSheetId="0" name="_xlnm.Print_Titles" vbProcedure="false">TAB!$A:$E,TAB!$53:$58</definedName>
    <definedName function="false" hidden="false" name="BEEF" vbProcedure="false">#REF!</definedName>
    <definedName function="false" hidden="false" name="EVALUATION" vbProcedure="false">TAB!$AK$57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K$57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#REF!</definedName>
    <definedName function="false" hidden="false" localSheetId="0" name="ACwvu_indsheep_" vbProcedure="false">TAB!$AI:$AJ</definedName>
    <definedName function="false" hidden="false" localSheetId="0" name="ACwvu_indswine_" vbProcedure="false">TAB!$AI:$AJ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X:$AJ</definedName>
    <definedName function="false" hidden="false" localSheetId="0" name="ACwvu_teambeef_" vbProcedure="false">TAB!$AI:$AJ</definedName>
    <definedName function="false" hidden="false" localSheetId="0" name="ACwvu_teamover_" vbProcedure="false">TAB!$AD:$AD</definedName>
    <definedName function="false" hidden="false" localSheetId="0" name="ACwvu_teamsheep_" vbProcedure="false">TAB!$AI:$AJ</definedName>
    <definedName function="false" hidden="false" localSheetId="0" name="ACwvu_teamswine_" vbProcedure="false">TAB!$AI:$AJ</definedName>
    <definedName function="false" hidden="false" localSheetId="0" name="ACwvu_teamtotal_" vbProcedure="false">TAB!$C:$D</definedName>
    <definedName function="false" hidden="false" localSheetId="0" name="Cwvu_indbeef_" vbProcedure="false">TAB!$1:$52,TAB!$60:$60,#REF!,#REF!,#REF!,#REF!,#REF!,#REF!,#REF!,#REF!,#REF!,#REF!,#REF!,#REF!,#REF!</definedName>
    <definedName function="false" hidden="false" localSheetId="0" name="Cwvu_indover_" vbProcedure="false">TAB!$1:$52,TAB!$60:$60,#REF!,#REF!,#REF!,#REF!,#REF!,#REF!,#REF!,#REF!,#REF!,#REF!,#REF!,#REF!,#REF!</definedName>
    <definedName function="false" hidden="false" localSheetId="0" name="Cwvu_indsheep_" vbProcedure="false">TAB!$1:$52,TAB!$60:$60,#REF!,#REF!,#REF!,#REF!,#REF!,#REF!,#REF!,#REF!,#REF!,#REF!,#REF!,#REF!,#REF!</definedName>
    <definedName function="false" hidden="false" localSheetId="0" name="Cwvu_indswine_" vbProcedure="false">TAB!$1:$52,TAB!$60:$60,#REF!,#REF!,#REF!,#REF!,#REF!,#REF!,#REF!,#REF!,#REF!,#REF!,#REF!,#REF!,#REF!</definedName>
    <definedName function="false" hidden="false" localSheetId="0" name="Cwvu_indtotal_" vbProcedure="false">TAB!$1:$52,TAB!$60:$60,#REF!,#REF!,#REF!,#REF!,#REF!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60:$60,#REF!,#REF!,#REF!,#REF!,#REF!,#REF!,#REF!,#REF!,#REF!,#REF!,#REF!,#REF!,#REF!</definedName>
    <definedName function="false" hidden="false" localSheetId="0" name="Cwvu_teamover_" vbProcedure="false">TAB!$1:$52,TAB!$60:$60,#REF!,#REF!,#REF!,#REF!,#REF!,#REF!,#REF!,#REF!,#REF!,#REF!,#REF!,#REF!,#REF!</definedName>
    <definedName function="false" hidden="false" localSheetId="0" name="Cwvu_teamsheep_" vbProcedure="false">TAB!$1:$52,TAB!$60:$60,#REF!,#REF!,#REF!,#REF!,#REF!,#REF!,#REF!,#REF!,#REF!,#REF!,#REF!,#REF!,#REF!</definedName>
    <definedName function="false" hidden="false" localSheetId="0" name="Cwvu_teamswine_" vbProcedure="false">TAB!$1:$52,TAB!$60:$60,#REF!,#REF!,#REF!,#REF!,#REF!,#REF!,#REF!,#REF!,#REF!,#REF!,#REF!,#REF!,#REF!</definedName>
    <definedName function="false" hidden="false" localSheetId="0" name="Cwvu_teamtotal_" vbProcedure="false">TAB!$1:$52,TAB!$60:$60,#REF!,#REF!,#REF!,#REF!,#REF!,#REF!,#REF!,#REF!,#REF!,#REF!,#REF!,#REF!,#REF!</definedName>
    <definedName function="false" hidden="false" localSheetId="0" name="Rwvu_indbeef_" vbProcedure="false">TAB!$F:$AB,TAB!$AD:$AD,TAB!$AJ:$AJ</definedName>
    <definedName function="false" hidden="false" localSheetId="0" name="Rwvu_indover_" vbProcedure="false">TAB!$F:$AD</definedName>
    <definedName function="false" hidden="false" localSheetId="0" name="Rwvu_indsheep_" vbProcedure="false">TAB!$F:$AB,TAB!$AI:$AJ</definedName>
    <definedName function="false" hidden="false" localSheetId="0" name="Rwvu_indswine_" vbProcedure="false">TAB!$F:$AB,TAB!$AD:$AD,TAB!$AI:$AJ</definedName>
    <definedName function="false" hidden="false" localSheetId="0" name="Rwvu_indtotal_" vbProcedure="false">TAB!$F:$AB</definedName>
    <definedName function="false" hidden="false" localSheetId="0" name="Rwvu_placings_" vbProcedure="false">TAB!$X:$AJ</definedName>
    <definedName function="false" hidden="false" localSheetId="0" name="Rwvu_teambeef_" vbProcedure="false">TAB!$A:$D,TAB!$F:$AB,#REF!,TAB!$AI:$AJ</definedName>
    <definedName function="false" hidden="false" localSheetId="0" name="Rwvu_teamover_" vbProcedure="false">TAB!$A:$D,TAB!$F:$AD</definedName>
    <definedName function="false" hidden="false" localSheetId="0" name="Rwvu_teamsheep_" vbProcedure="false">TAB!$A:$D,TAB!$F:$AB,TAB!$AI:$AJ</definedName>
    <definedName function="false" hidden="false" localSheetId="0" name="Rwvu_teamswine_" vbProcedure="false">TAB!$A:$D,TAB!$F:$AB,TAB!$AD:$AD,TAB!$AI:$AJ</definedName>
    <definedName function="false" hidden="false" localSheetId="0" name="Rwvu_teamtotal_" vbProcedure="false">TAB!$A:$D,TAB!$F:$AB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#REF!</definedName>
    <definedName function="false" hidden="false" localSheetId="0" name="Swvu_indsheep_" vbProcedure="false">TAB!$AI:$AJ</definedName>
    <definedName function="false" hidden="false" localSheetId="0" name="Swvu_indswine_" vbProcedure="false">TAB!$AI:$AJ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X:$AJ</definedName>
    <definedName function="false" hidden="false" localSheetId="0" name="Swvu_teambeef_" vbProcedure="false">TAB!$AI:$AJ</definedName>
    <definedName function="false" hidden="false" localSheetId="0" name="Swvu_teamover_" vbProcedure="false">TAB!$AD:$AD</definedName>
    <definedName function="false" hidden="false" localSheetId="0" name="Swvu_teamsheep_" vbProcedure="false">TAB!$AI:$AJ</definedName>
    <definedName function="false" hidden="false" localSheetId="0" name="Swvu_teamswine_" vbProcedure="false">TAB!$AI:$AJ</definedName>
    <definedName function="false" hidden="false" localSheetId="0" name="Swvu_teamtotal_" vbProcedure="false">TAB!$C:$D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59B447C1_06B5_11D2_B211_444553540000__wvu_Cols" vbProcedure="false">TAB!$F:$AB,TAB!$AD:$AD,TAB!$AJ:$AJ</definedName>
    <definedName function="false" hidden="false" localSheetId="0" name="Z_59B447C2_06B5_11D2_B211_444553540000__wvu_Cols" vbProcedure="false">TAB!$F:$AD</definedName>
    <definedName function="false" hidden="false" localSheetId="0" name="Z_59B447C3_06B5_11D2_B211_444553540000__wvu_Cols" vbProcedure="false">TAB!$F:$AB,TAB!$AI:$AJ</definedName>
    <definedName function="false" hidden="false" localSheetId="0" name="Z_59B447C4_06B5_11D2_B211_444553540000__wvu_Cols" vbProcedure="false">TAB!$F:$AB,TAB!$AD:$AD,TAB!$AI:$AJ</definedName>
    <definedName function="false" hidden="false" localSheetId="0" name="Z_59B447C5_06B5_11D2_B211_444553540000__wvu_Cols" vbProcedure="false">TAB!$F:$AB</definedName>
    <definedName function="false" hidden="false" localSheetId="0" name="Z_59B447C6_06B5_11D2_B211_444553540000__wvu_Rows" vbProcedure="false">TAB!$1:$49</definedName>
    <definedName function="false" hidden="false" localSheetId="0" name="Z_59B447C7_06B5_11D2_B211_444553540000__wvu_Cols" vbProcedure="false">TAB!$X:$AJ</definedName>
    <definedName function="false" hidden="false" localSheetId="0" name="Z_59B447C7_06B5_11D2_B211_444553540000__wvu_Rows" vbProcedure="false">TAB!$1:$49</definedName>
    <definedName function="false" hidden="false" localSheetId="0" name="Z_59B447C9_06B5_11D2_B211_444553540000__wvu_Cols" vbProcedure="false">TAB!$A:$D,TAB!$F:$AD</definedName>
    <definedName function="false" hidden="false" localSheetId="0" name="Z_59B447CA_06B5_11D2_B211_444553540000__wvu_Cols" vbProcedure="false">TAB!$A:$D,TAB!$F:$AB,TAB!$AI:$AJ</definedName>
    <definedName function="false" hidden="false" localSheetId="0" name="Z_59B447CB_06B5_11D2_B211_444553540000__wvu_Cols" vbProcedure="false">TAB!$A:$D,TAB!$F:$AB,TAB!$AD:$AD,TAB!$AI:$AJ</definedName>
    <definedName function="false" hidden="false" localSheetId="0" name="Z_59B447CC_06B5_11D2_B211_444553540000__wvu_Cols" vbProcedure="false">TAB!$A:$D,TAB!$F:$AB</definedName>
    <definedName function="false" hidden="false" localSheetId="0" name="Z_A03AB101_E196_11D1_8F6F_0080C8887D4C__wvu_Cols" vbProcedure="false">TAB!$F:$AB,TAB!$AD:$AD,TAB!$AJ:$AJ</definedName>
    <definedName function="false" hidden="false" localSheetId="0" name="Z_A03AB101_E196_11D1_8F6F_0080C8887D4C__wvu_Rows" vbProcedure="false">TAB!$1:$52,TAB!$60:$60,#REF!,#REF!,#REF!,#REF!,#REF!,#REF!,#REF!,#REF!,#REF!,#REF!,#REF!,#REF!,#REF!</definedName>
    <definedName function="false" hidden="false" localSheetId="0" name="Z_A03AB102_E196_11D1_8F6F_0080C8887D4C__wvu_Cols" vbProcedure="false">TAB!$F:$AD</definedName>
    <definedName function="false" hidden="false" localSheetId="0" name="Z_A03AB102_E196_11D1_8F6F_0080C8887D4C__wvu_Rows" vbProcedure="false">TAB!$1:$52,TAB!$60:$60,#REF!,#REF!,#REF!,#REF!,#REF!,#REF!,#REF!,#REF!,#REF!,#REF!,#REF!,#REF!,#REF!</definedName>
    <definedName function="false" hidden="false" localSheetId="0" name="Z_A03AB103_E196_11D1_8F6F_0080C8887D4C__wvu_Cols" vbProcedure="false">TAB!$F:$AB,TAB!$AI:$AJ</definedName>
    <definedName function="false" hidden="false" localSheetId="0" name="Z_A03AB103_E196_11D1_8F6F_0080C8887D4C__wvu_Rows" vbProcedure="false">TAB!$1:$52,TAB!$60:$60,#REF!,#REF!,#REF!,#REF!,#REF!,#REF!,#REF!,#REF!,#REF!,#REF!,#REF!,#REF!,#REF!</definedName>
    <definedName function="false" hidden="false" localSheetId="0" name="Z_A03AB104_E196_11D1_8F6F_0080C8887D4C__wvu_Cols" vbProcedure="false">TAB!$F:$AB,TAB!$AD:$AD,TAB!$AI:$AJ</definedName>
    <definedName function="false" hidden="false" localSheetId="0" name="Z_A03AB104_E196_11D1_8F6F_0080C8887D4C__wvu_Rows" vbProcedure="false">TAB!$1:$52,TAB!$60:$60,#REF!,#REF!,#REF!,#REF!,#REF!,#REF!,#REF!,#REF!,#REF!,#REF!,#REF!,#REF!,#REF!</definedName>
    <definedName function="false" hidden="false" localSheetId="0" name="Z_A03AB105_E196_11D1_8F6F_0080C8887D4C__wvu_Cols" vbProcedure="false">TAB!$F:$AB</definedName>
    <definedName function="false" hidden="false" localSheetId="0" name="Z_A03AB105_E196_11D1_8F6F_0080C8887D4C__wvu_Rows" vbProcedure="false">TAB!$1:$52,TAB!$60:$60,#REF!,#REF!,#REF!,#REF!,#REF!,#REF!,#REF!,#REF!,#REF!,#REF!,#REF!,#REF!,#REF!</definedName>
    <definedName function="false" hidden="false" localSheetId="0" name="Z_A03AB106_E196_11D1_8F6F_0080C8887D4C__wvu_Rows" vbProcedure="false">TAB!$1:$49</definedName>
    <definedName function="false" hidden="false" localSheetId="0" name="Z_A03AB107_E196_11D1_8F6F_0080C8887D4C__wvu_Cols" vbProcedure="false">TAB!$X:$AJ</definedName>
    <definedName function="false" hidden="false" localSheetId="0" name="Z_A03AB107_E196_11D1_8F6F_0080C8887D4C__wvu_Rows" vbProcedure="false">TAB!$1:$49</definedName>
    <definedName function="false" hidden="false" localSheetId="0" name="Z_A03AB108_E196_11D1_8F6F_0080C8887D4C__wvu_Rows" vbProcedure="false">TAB!$1:$52,TAB!$60:$60,#REF!,#REF!,#REF!,#REF!,#REF!,#REF!,#REF!,#REF!,#REF!,#REF!,#REF!,#REF!,#REF!</definedName>
    <definedName function="false" hidden="false" localSheetId="0" name="Z_A03AB109_E196_11D1_8F6F_0080C8887D4C__wvu_Cols" vbProcedure="false">TAB!$A:$D,TAB!$F:$AD</definedName>
    <definedName function="false" hidden="false" localSheetId="0" name="Z_A03AB109_E196_11D1_8F6F_0080C8887D4C__wvu_Rows" vbProcedure="false">TAB!$1:$52,TAB!$60:$60,#REF!,#REF!,#REF!,#REF!,#REF!,#REF!,#REF!,#REF!,#REF!,#REF!,#REF!,#REF!,#REF!</definedName>
    <definedName function="false" hidden="false" localSheetId="0" name="Z_A03AB10A_E196_11D1_8F6F_0080C8887D4C__wvu_Cols" vbProcedure="false">TAB!$A:$D,TAB!$F:$AB,TAB!$AI:$AJ</definedName>
    <definedName function="false" hidden="false" localSheetId="0" name="Z_A03AB10A_E196_11D1_8F6F_0080C8887D4C__wvu_Rows" vbProcedure="false">TAB!$1:$52,TAB!$60:$60,#REF!,#REF!,#REF!,#REF!,#REF!,#REF!,#REF!,#REF!,#REF!,#REF!,#REF!,#REF!,#REF!</definedName>
    <definedName function="false" hidden="false" localSheetId="0" name="Z_A03AB10B_E196_11D1_8F6F_0080C8887D4C__wvu_Cols" vbProcedure="false">TAB!$A:$D,TAB!$F:$AB,TAB!$AD:$AD,TAB!$AI:$AJ</definedName>
    <definedName function="false" hidden="false" localSheetId="0" name="Z_A03AB10B_E196_11D1_8F6F_0080C8887D4C__wvu_Rows" vbProcedure="false">TAB!$1:$52,TAB!$60:$60,#REF!,#REF!,#REF!,#REF!,#REF!,#REF!,#REF!,#REF!,#REF!,#REF!,#REF!,#REF!,#REF!</definedName>
    <definedName function="false" hidden="false" localSheetId="0" name="Z_A03AB10C_E196_11D1_8F6F_0080C8887D4C__wvu_Cols" vbProcedure="false">TAB!$A:$D,TAB!$F:$AB</definedName>
    <definedName function="false" hidden="false" localSheetId="0" name="Z_A03AB10C_E196_11D1_8F6F_0080C8887D4C__wvu_Rows" vbProcedure="false">TAB!$1:$52,TAB!$60:$60,#REF!,#REF!,#REF!,#REF!,#REF!,#REF!,#REF!,#REF!,#REF!,#REF!,#REF!,#REF!,#REF!</definedName>
    <definedName function="false" hidden="false" localSheetId="0" name="Z_A99C5621_077C_11D2_8F6F_0080C8887D4C__wvu_Cols" vbProcedure="false">TAB!$F:$AB,TAB!$AD:$AD,TAB!$AJ:$AJ</definedName>
    <definedName function="false" hidden="false" localSheetId="0" name="Z_A99C5622_077C_11D2_8F6F_0080C8887D4C__wvu_Cols" vbProcedure="false">TAB!$F:$AD</definedName>
    <definedName function="false" hidden="false" localSheetId="0" name="Z_A99C5623_077C_11D2_8F6F_0080C8887D4C__wvu_Cols" vbProcedure="false">TAB!$F:$AB,TAB!$AI:$AJ</definedName>
    <definedName function="false" hidden="false" localSheetId="0" name="Z_A99C5624_077C_11D2_8F6F_0080C8887D4C__wvu_Cols" vbProcedure="false">TAB!$F:$AB,TAB!$AD:$AD,TAB!$AI:$AJ</definedName>
    <definedName function="false" hidden="false" localSheetId="0" name="Z_A99C5625_077C_11D2_8F6F_0080C8887D4C__wvu_Cols" vbProcedure="false">TAB!$F:$AB</definedName>
    <definedName function="false" hidden="false" localSheetId="0" name="Z_A99C5626_077C_11D2_8F6F_0080C8887D4C__wvu_Rows" vbProcedure="false">TAB!$1:$49</definedName>
    <definedName function="false" hidden="false" localSheetId="0" name="Z_A99C5627_077C_11D2_8F6F_0080C8887D4C__wvu_Cols" vbProcedure="false">TAB!$X:$AJ</definedName>
    <definedName function="false" hidden="false" localSheetId="0" name="Z_A99C5627_077C_11D2_8F6F_0080C8887D4C__wvu_Rows" vbProcedure="false">TAB!$1:$49</definedName>
    <definedName function="false" hidden="false" localSheetId="0" name="Z_A99C5629_077C_11D2_8F6F_0080C8887D4C__wvu_Cols" vbProcedure="false">TAB!$A:$D,TAB!$F:$AD</definedName>
    <definedName function="false" hidden="false" localSheetId="0" name="Z_A99C562A_077C_11D2_8F6F_0080C8887D4C__wvu_Cols" vbProcedure="false">TAB!$A:$D,TAB!$F:$AB,TAB!$AI:$AJ</definedName>
    <definedName function="false" hidden="false" localSheetId="0" name="Z_A99C562B_077C_11D2_8F6F_0080C8887D4C__wvu_Cols" vbProcedure="false">TAB!$A:$D,TAB!$F:$AB,TAB!$AD:$AD,TAB!$AI:$AJ</definedName>
    <definedName function="false" hidden="false" localSheetId="0" name="Z_A99C562C_077C_11D2_8F6F_0080C8887D4C__wvu_Cols" vbProcedure="false">TAB!$A:$D,TAB!$F:$AB</definedName>
    <definedName function="false" hidden="false" localSheetId="0" name="Z_E6166F6B_E0FE_11D1_B211_444553540000__wvu_Cols" vbProcedure="false">TAB!$F:$AB,TAB!$AD:$AD,TAB!$AJ:$AJ</definedName>
    <definedName function="false" hidden="false" localSheetId="0" name="Z_E6166F6B_E0FE_11D1_B211_444553540000__wvu_Rows" vbProcedure="false">TAB!$1:$52,TAB!$60:$60,#REF!,#REF!,#REF!,#REF!,#REF!,#REF!,#REF!,#REF!,#REF!,#REF!,#REF!,#REF!,#REF!</definedName>
    <definedName function="false" hidden="false" localSheetId="0" name="Z_E6166F6C_E0FE_11D1_B211_444553540000__wvu_Cols" vbProcedure="false">TAB!$F:$AD</definedName>
    <definedName function="false" hidden="false" localSheetId="0" name="Z_E6166F6C_E0FE_11D1_B211_444553540000__wvu_Rows" vbProcedure="false">TAB!$1:$52,TAB!$60:$60,#REF!,#REF!,#REF!,#REF!,#REF!,#REF!,#REF!,#REF!,#REF!,#REF!,#REF!,#REF!,#REF!</definedName>
    <definedName function="false" hidden="false" localSheetId="0" name="Z_E6166F6D_E0FE_11D1_B211_444553540000__wvu_Cols" vbProcedure="false">TAB!$F:$AB,TAB!$AI:$AJ</definedName>
    <definedName function="false" hidden="false" localSheetId="0" name="Z_E6166F6D_E0FE_11D1_B211_444553540000__wvu_Rows" vbProcedure="false">TAB!$1:$52,TAB!$60:$60,#REF!,#REF!,#REF!,#REF!,#REF!,#REF!,#REF!,#REF!,#REF!,#REF!,#REF!,#REF!,#REF!</definedName>
    <definedName function="false" hidden="false" localSheetId="0" name="Z_E6166F6E_E0FE_11D1_B211_444553540000__wvu_Cols" vbProcedure="false">TAB!$F:$AB,TAB!$AD:$AD,TAB!$AI:$AJ</definedName>
    <definedName function="false" hidden="false" localSheetId="0" name="Z_E6166F6E_E0FE_11D1_B211_444553540000__wvu_Rows" vbProcedure="false">TAB!$1:$52,TAB!$60:$60,#REF!,#REF!,#REF!,#REF!,#REF!,#REF!,#REF!,#REF!,#REF!,#REF!,#REF!,#REF!,#REF!</definedName>
    <definedName function="false" hidden="false" localSheetId="0" name="Z_E6166F6F_E0FE_11D1_B211_444553540000__wvu_Cols" vbProcedure="false">TAB!$F:$AB</definedName>
    <definedName function="false" hidden="false" localSheetId="0" name="Z_E6166F6F_E0FE_11D1_B211_444553540000__wvu_Rows" vbProcedure="false">TAB!$1:$52,TAB!$60:$60,#REF!,#REF!,#REF!,#REF!,#REF!,#REF!,#REF!,#REF!,#REF!,#REF!,#REF!,#REF!,#REF!</definedName>
    <definedName function="false" hidden="false" localSheetId="0" name="Z_E6166F70_E0FE_11D1_B211_444553540000__wvu_Rows" vbProcedure="false">TAB!$1:$49</definedName>
    <definedName function="false" hidden="false" localSheetId="0" name="Z_E6166F71_E0FE_11D1_B211_444553540000__wvu_Cols" vbProcedure="false">TAB!$X:$AJ</definedName>
    <definedName function="false" hidden="false" localSheetId="0" name="Z_E6166F71_E0FE_11D1_B211_444553540000__wvu_Rows" vbProcedure="false">TAB!$1:$49</definedName>
    <definedName function="false" hidden="false" localSheetId="0" name="Z_E6166F72_E0FE_11D1_B211_444553540000__wvu_Rows" vbProcedure="false">TAB!$1:$52,TAB!$60:$60,#REF!,#REF!,#REF!,#REF!,#REF!,#REF!,#REF!,#REF!,#REF!,#REF!,#REF!,#REF!,#REF!</definedName>
    <definedName function="false" hidden="false" localSheetId="0" name="Z_E6166F73_E0FE_11D1_B211_444553540000__wvu_Cols" vbProcedure="false">TAB!$A:$D,TAB!$F:$AD</definedName>
    <definedName function="false" hidden="false" localSheetId="0" name="Z_E6166F73_E0FE_11D1_B211_444553540000__wvu_Rows" vbProcedure="false">TAB!$1:$52,TAB!$60:$60,#REF!,#REF!,#REF!,#REF!,#REF!,#REF!,#REF!,#REF!,#REF!,#REF!,#REF!,#REF!,#REF!</definedName>
    <definedName function="false" hidden="false" localSheetId="0" name="Z_E6166F74_E0FE_11D1_B211_444553540000__wvu_Cols" vbProcedure="false">TAB!$A:$D,TAB!$F:$AB,TAB!$AI:$AJ</definedName>
    <definedName function="false" hidden="false" localSheetId="0" name="Z_E6166F74_E0FE_11D1_B211_444553540000__wvu_Rows" vbProcedure="false">TAB!$1:$52,TAB!$60:$60,#REF!,#REF!,#REF!,#REF!,#REF!,#REF!,#REF!,#REF!,#REF!,#REF!,#REF!,#REF!,#REF!</definedName>
    <definedName function="false" hidden="false" localSheetId="0" name="Z_E6166F75_E0FE_11D1_B211_444553540000__wvu_Cols" vbProcedure="false">TAB!$A:$D,TAB!$F:$AB,TAB!$AD:$AD,TAB!$AI:$AJ</definedName>
    <definedName function="false" hidden="false" localSheetId="0" name="Z_E6166F75_E0FE_11D1_B211_444553540000__wvu_Rows" vbProcedure="false">TAB!$1:$52,TAB!$60:$60,#REF!,#REF!,#REF!,#REF!,#REF!,#REF!,#REF!,#REF!,#REF!,#REF!,#REF!,#REF!,#REF!</definedName>
    <definedName function="false" hidden="false" localSheetId="0" name="Z_E6166F76_E0FE_11D1_B211_444553540000__wvu_Cols" vbProcedure="false">TAB!$A:$D,TAB!$F:$AB</definedName>
    <definedName function="false" hidden="false" localSheetId="0" name="Z_E6166F76_E0FE_11D1_B211_444553540000__wvu_Rows" vbProcedure="false">TAB!$1:$52,TAB!$60:$60,#REF!,#REF!,#REF!,#REF!,#REF!,#REF!,#REF!,#REF!,#REF!,#REF!,#REF!,#REF!,#REF!</definedName>
    <definedName function="false" hidden="false" localSheetId="0" name="Z_E6166FD5_E0FE_11D1_B211_444553540000__wvu_Cols" vbProcedure="false">TAB!$F:$AB,TAB!$AD:$AD,TAB!$AJ:$AJ</definedName>
    <definedName function="false" hidden="false" localSheetId="0" name="Z_E6166FD5_E0FE_11D1_B211_444553540000__wvu_Rows" vbProcedure="false">TAB!$1:$52,TAB!$60:$60,#REF!,#REF!,#REF!,#REF!,#REF!,#REF!,#REF!,#REF!,#REF!,#REF!,#REF!,#REF!,#REF!</definedName>
    <definedName function="false" hidden="false" localSheetId="0" name="Z_E6166FD6_E0FE_11D1_B211_444553540000__wvu_Cols" vbProcedure="false">TAB!$F:$AD</definedName>
    <definedName function="false" hidden="false" localSheetId="0" name="Z_E6166FD6_E0FE_11D1_B211_444553540000__wvu_Rows" vbProcedure="false">TAB!$1:$52,TAB!$60:$60,#REF!,#REF!,#REF!,#REF!,#REF!,#REF!,#REF!,#REF!,#REF!,#REF!,#REF!,#REF!,#REF!</definedName>
    <definedName function="false" hidden="false" localSheetId="0" name="Z_E6166FD7_E0FE_11D1_B211_444553540000__wvu_Cols" vbProcedure="false">TAB!$F:$AB,TAB!$AI:$AJ</definedName>
    <definedName function="false" hidden="false" localSheetId="0" name="Z_E6166FD7_E0FE_11D1_B211_444553540000__wvu_Rows" vbProcedure="false">TAB!$1:$52,TAB!$60:$60,#REF!,#REF!,#REF!,#REF!,#REF!,#REF!,#REF!,#REF!,#REF!,#REF!,#REF!,#REF!,#REF!</definedName>
    <definedName function="false" hidden="false" localSheetId="0" name="Z_E6166FD8_E0FE_11D1_B211_444553540000__wvu_Cols" vbProcedure="false">TAB!$F:$AB,TAB!$AD:$AD,TAB!$AI:$AJ</definedName>
    <definedName function="false" hidden="false" localSheetId="0" name="Z_E6166FD8_E0FE_11D1_B211_444553540000__wvu_Rows" vbProcedure="false">TAB!$1:$52,TAB!$60:$60,#REF!,#REF!,#REF!,#REF!,#REF!,#REF!,#REF!,#REF!,#REF!,#REF!,#REF!,#REF!,#REF!</definedName>
    <definedName function="false" hidden="false" localSheetId="0" name="Z_E6166FD9_E0FE_11D1_B211_444553540000__wvu_Cols" vbProcedure="false">TAB!$F:$AB</definedName>
    <definedName function="false" hidden="false" localSheetId="0" name="Z_E6166FD9_E0FE_11D1_B211_444553540000__wvu_Rows" vbProcedure="false">TAB!$1:$52,TAB!$60:$60,#REF!,#REF!,#REF!,#REF!,#REF!,#REF!,#REF!,#REF!,#REF!,#REF!,#REF!,#REF!,#REF!</definedName>
    <definedName function="false" hidden="false" localSheetId="0" name="Z_E6166FDA_E0FE_11D1_B211_444553540000__wvu_Rows" vbProcedure="false">TAB!$1:$49</definedName>
    <definedName function="false" hidden="false" localSheetId="0" name="Z_E6166FDB_E0FE_11D1_B211_444553540000__wvu_Cols" vbProcedure="false">TAB!$X:$AJ</definedName>
    <definedName function="false" hidden="false" localSheetId="0" name="Z_E6166FDB_E0FE_11D1_B211_444553540000__wvu_Rows" vbProcedure="false">TAB!$1:$49</definedName>
    <definedName function="false" hidden="false" localSheetId="0" name="Z_E6166FDC_E0FE_11D1_B211_444553540000__wvu_Rows" vbProcedure="false">TAB!$1:$52,TAB!$60:$60,#REF!,#REF!,#REF!,#REF!,#REF!,#REF!,#REF!,#REF!,#REF!,#REF!,#REF!,#REF!,#REF!</definedName>
    <definedName function="false" hidden="false" localSheetId="0" name="Z_E6166FDD_E0FE_11D1_B211_444553540000__wvu_Cols" vbProcedure="false">TAB!$A:$D,TAB!$F:$AD</definedName>
    <definedName function="false" hidden="false" localSheetId="0" name="Z_E6166FDD_E0FE_11D1_B211_444553540000__wvu_Rows" vbProcedure="false">TAB!$1:$52,TAB!$60:$60,#REF!,#REF!,#REF!,#REF!,#REF!,#REF!,#REF!,#REF!,#REF!,#REF!,#REF!,#REF!,#REF!</definedName>
    <definedName function="false" hidden="false" localSheetId="0" name="Z_E6166FDE_E0FE_11D1_B211_444553540000__wvu_Cols" vbProcedure="false">TAB!$A:$D,TAB!$F:$AB,TAB!$AI:$AJ</definedName>
    <definedName function="false" hidden="false" localSheetId="0" name="Z_E6166FDE_E0FE_11D1_B211_444553540000__wvu_Rows" vbProcedure="false">TAB!$1:$52,TAB!$60:$60,#REF!,#REF!,#REF!,#REF!,#REF!,#REF!,#REF!,#REF!,#REF!,#REF!,#REF!,#REF!,#REF!</definedName>
    <definedName function="false" hidden="false" localSheetId="0" name="Z_E6166FDF_E0FE_11D1_B211_444553540000__wvu_Cols" vbProcedure="false">TAB!$A:$D,TAB!$F:$AB,TAB!$AD:$AD,TAB!$AI:$AJ</definedName>
    <definedName function="false" hidden="false" localSheetId="0" name="Z_E6166FDF_E0FE_11D1_B211_444553540000__wvu_Rows" vbProcedure="false">TAB!$1:$52,TAB!$60:$60,#REF!,#REF!,#REF!,#REF!,#REF!,#REF!,#REF!,#REF!,#REF!,#REF!,#REF!,#REF!,#REF!</definedName>
    <definedName function="false" hidden="false" localSheetId="0" name="Z_E6166FE0_E0FE_11D1_B211_444553540000__wvu_Cols" vbProcedure="false">TAB!$A:$D,TAB!$F:$AB</definedName>
    <definedName function="false" hidden="false" localSheetId="0" name="Z_E6166FE0_E0FE_11D1_B211_444553540000__wvu_Rows" vbProcedure="false">TAB!$1:$52,TAB!$60:$60,#REF!,#REF!,#REF!,#REF!,#REF!,#REF!,#REF!,#REF!,#REF!,#REF!,#REF!,#REF!,#REF!</definedName>
    <definedName function="false" hidden="false" localSheetId="0" name="_Key1" vbProcedure="false">TAB!$A$60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60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84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Livestock Judging Contest Template</t>
  </si>
  <si>
    <t xml:space="preserve">Hereford Heifers</t>
  </si>
  <si>
    <t xml:space="preserve">Angus Heifers</t>
  </si>
  <si>
    <t xml:space="preserve">Market Hogs</t>
  </si>
  <si>
    <t xml:space="preserve">Crossbred Gilts</t>
  </si>
  <si>
    <t xml:space="preserve">Dorset Ewes</t>
  </si>
  <si>
    <t xml:space="preserve">Suffolk Rams</t>
  </si>
  <si>
    <t xml:space="preserve">Senior FFA Division</t>
  </si>
  <si>
    <t xml:space="preserve">CLASS</t>
  </si>
  <si>
    <t xml:space="preserve">Beef</t>
  </si>
  <si>
    <t xml:space="preserve">Swine</t>
  </si>
  <si>
    <t xml:space="preserve">Sheep</t>
  </si>
  <si>
    <t xml:space="preserve">REASONS</t>
  </si>
  <si>
    <t xml:space="preserve">QUESTIONS</t>
  </si>
  <si>
    <t xml:space="preserve">BEEF</t>
  </si>
  <si>
    <t xml:space="preserve">SWINE</t>
  </si>
  <si>
    <t xml:space="preserve">SHEEP</t>
  </si>
  <si>
    <t xml:space="preserve">PLACINGS</t>
  </si>
  <si>
    <t xml:space="preserve">GRAND</t>
  </si>
  <si>
    <t xml:space="preserve">TEAM</t>
  </si>
  <si>
    <t xml:space="preserve">July 13, 2012</t>
  </si>
  <si>
    <t xml:space="preserve">-----------------------</t>
  </si>
  <si>
    <t xml:space="preserve">TOTAL</t>
  </si>
  <si>
    <t xml:space="preserve">OFFIC:</t>
  </si>
  <si>
    <t xml:space="preserve"> </t>
  </si>
  <si>
    <t xml:space="preserve">500 possible</t>
  </si>
  <si>
    <t xml:space="preserve">1500 Pts.</t>
  </si>
  <si>
    <t xml:space="preserve"> CUTS:</t>
  </si>
  <si>
    <t xml:space="preserve">(top 3)</t>
  </si>
  <si>
    <t xml:space="preserve">RANK</t>
  </si>
  <si>
    <t xml:space="preserve">Part. #</t>
  </si>
  <si>
    <t xml:space="preserve">First Name</t>
  </si>
  <si>
    <t xml:space="preserve">Last Name</t>
  </si>
  <si>
    <t xml:space="preserve">Team</t>
  </si>
  <si>
    <t xml:space="preserve">PLACE</t>
  </si>
  <si>
    <t xml:space="preserve">SCORE</t>
  </si>
  <si>
    <t xml:space="preserve">21 E</t>
  </si>
  <si>
    <t xml:space="preserve">Both</t>
  </si>
  <si>
    <t xml:space="preserve">Matt </t>
  </si>
  <si>
    <t xml:space="preserve">AcMoody</t>
  </si>
  <si>
    <t xml:space="preserve">BACC</t>
  </si>
  <si>
    <t xml:space="preserve">13 C</t>
  </si>
  <si>
    <t xml:space="preserve">Katie</t>
  </si>
  <si>
    <t xml:space="preserve">Walters</t>
  </si>
  <si>
    <t xml:space="preserve">14 D</t>
  </si>
  <si>
    <t xml:space="preserve">Sam </t>
  </si>
  <si>
    <t xml:space="preserve">Griffith</t>
  </si>
  <si>
    <t xml:space="preserve">Total</t>
  </si>
  <si>
    <t xml:space="preserve">State Winner</t>
  </si>
  <si>
    <t xml:space="preserve">81 C</t>
  </si>
  <si>
    <t xml:space="preserve">Alexandria</t>
  </si>
  <si>
    <t xml:space="preserve">Schut</t>
  </si>
  <si>
    <t xml:space="preserve">Caledonia</t>
  </si>
  <si>
    <t xml:space="preserve">4011 A</t>
  </si>
  <si>
    <t xml:space="preserve">Claire</t>
  </si>
  <si>
    <t xml:space="preserve">Zahm</t>
  </si>
  <si>
    <t xml:space="preserve">Coopersville</t>
  </si>
  <si>
    <t xml:space="preserve">4012 B</t>
  </si>
  <si>
    <t xml:space="preserve">James</t>
  </si>
  <si>
    <t xml:space="preserve">Brown</t>
  </si>
  <si>
    <t xml:space="preserve">*</t>
  </si>
  <si>
    <t xml:space="preserve">4013 C</t>
  </si>
  <si>
    <t xml:space="preserve">Tyler</t>
  </si>
  <si>
    <t xml:space="preserve">Armock</t>
  </si>
  <si>
    <t xml:space="preserve">4014 D</t>
  </si>
  <si>
    <t xml:space="preserve">Zach</t>
  </si>
  <si>
    <t xml:space="preserve">Kulicamp</t>
  </si>
  <si>
    <t xml:space="preserve">4021 E</t>
  </si>
  <si>
    <t xml:space="preserve">Kim</t>
  </si>
  <si>
    <t xml:space="preserve">Forbush</t>
  </si>
  <si>
    <t xml:space="preserve">Corunna Green</t>
  </si>
  <si>
    <t xml:space="preserve">4022 F</t>
  </si>
  <si>
    <t xml:space="preserve">Kyle</t>
  </si>
  <si>
    <t xml:space="preserve">4023 G</t>
  </si>
  <si>
    <t xml:space="preserve">Emily</t>
  </si>
  <si>
    <t xml:space="preserve">Fisher</t>
  </si>
  <si>
    <t xml:space="preserve">4024 A</t>
  </si>
  <si>
    <t xml:space="preserve">Christian</t>
  </si>
  <si>
    <t xml:space="preserve">Vooehiss</t>
  </si>
  <si>
    <t xml:space="preserve">4041f</t>
  </si>
  <si>
    <t xml:space="preserve">Lexa</t>
  </si>
  <si>
    <t xml:space="preserve">Hettinger</t>
  </si>
  <si>
    <t xml:space="preserve">Fremont</t>
  </si>
  <si>
    <t xml:space="preserve">4042 G</t>
  </si>
  <si>
    <t xml:space="preserve">Ethan</t>
  </si>
  <si>
    <t xml:space="preserve">Brummel</t>
  </si>
  <si>
    <t xml:space="preserve">4043 B</t>
  </si>
  <si>
    <t xml:space="preserve">Cameron</t>
  </si>
  <si>
    <t xml:space="preserve">Kempf</t>
  </si>
  <si>
    <t xml:space="preserve">51 F</t>
  </si>
  <si>
    <t xml:space="preserve">Stephanie</t>
  </si>
  <si>
    <t xml:space="preserve">Maas</t>
  </si>
  <si>
    <t xml:space="preserve">Hillsdale</t>
  </si>
  <si>
    <t xml:space="preserve">4051 C</t>
  </si>
  <si>
    <t xml:space="preserve">Kelbie</t>
  </si>
  <si>
    <t xml:space="preserve">Stout</t>
  </si>
  <si>
    <t xml:space="preserve">Ionia</t>
  </si>
  <si>
    <t xml:space="preserve">4052 E</t>
  </si>
  <si>
    <t xml:space="preserve">Laura</t>
  </si>
  <si>
    <t xml:space="preserve">Coon</t>
  </si>
  <si>
    <t xml:space="preserve">4053 F</t>
  </si>
  <si>
    <t xml:space="preserve">Austin</t>
  </si>
  <si>
    <t xml:space="preserve">Scheurer</t>
  </si>
  <si>
    <t xml:space="preserve">4061 G</t>
  </si>
  <si>
    <t xml:space="preserve">Spolyar</t>
  </si>
  <si>
    <t xml:space="preserve">Jonesville</t>
  </si>
  <si>
    <t xml:space="preserve">4062 A</t>
  </si>
  <si>
    <t xml:space="preserve">Sebastian</t>
  </si>
  <si>
    <t xml:space="preserve">Cousins</t>
  </si>
  <si>
    <t xml:space="preserve">4063 B</t>
  </si>
  <si>
    <t xml:space="preserve">Cortni</t>
  </si>
  <si>
    <t xml:space="preserve">Hull</t>
  </si>
  <si>
    <t xml:space="preserve">4064 C</t>
  </si>
  <si>
    <t xml:space="preserve">Victoria</t>
  </si>
  <si>
    <t xml:space="preserve">Payn</t>
  </si>
  <si>
    <t xml:space="preserve">91 D</t>
  </si>
  <si>
    <t xml:space="preserve">Nathan</t>
  </si>
  <si>
    <t xml:space="preserve">Yacks</t>
  </si>
  <si>
    <t xml:space="preserve">Lapeer Green</t>
  </si>
  <si>
    <t xml:space="preserve">92 E</t>
  </si>
  <si>
    <t xml:space="preserve">Wyatt</t>
  </si>
  <si>
    <t xml:space="preserve">Hansen</t>
  </si>
  <si>
    <t xml:space="preserve">93 F</t>
  </si>
  <si>
    <t xml:space="preserve">John </t>
  </si>
  <si>
    <t xml:space="preserve">Pewinski</t>
  </si>
  <si>
    <t xml:space="preserve">94 G</t>
  </si>
  <si>
    <t xml:space="preserve">Elena</t>
  </si>
  <si>
    <t xml:space="preserve">Boxey</t>
  </si>
  <si>
    <t xml:space="preserve">Silver</t>
  </si>
  <si>
    <t xml:space="preserve">4071 D</t>
  </si>
  <si>
    <t xml:space="preserve">Dayna</t>
  </si>
  <si>
    <t xml:space="preserve">Smith</t>
  </si>
  <si>
    <t xml:space="preserve">Lapeer White</t>
  </si>
  <si>
    <t xml:space="preserve">4072 E</t>
  </si>
  <si>
    <t xml:space="preserve">Keara</t>
  </si>
  <si>
    <t xml:space="preserve">Stockdale</t>
  </si>
  <si>
    <t xml:space="preserve">4073 F</t>
  </si>
  <si>
    <t xml:space="preserve">Allison</t>
  </si>
  <si>
    <t xml:space="preserve">Bell</t>
  </si>
  <si>
    <t xml:space="preserve">4081 G</t>
  </si>
  <si>
    <t xml:space="preserve">Abagail</t>
  </si>
  <si>
    <t xml:space="preserve">Case</t>
  </si>
  <si>
    <t xml:space="preserve">Lapeer Blue</t>
  </si>
  <si>
    <t xml:space="preserve">4082 A</t>
  </si>
  <si>
    <t xml:space="preserve">Meghan</t>
  </si>
  <si>
    <t xml:space="preserve">Cullens</t>
  </si>
  <si>
    <t xml:space="preserve">4083 B</t>
  </si>
  <si>
    <t xml:space="preserve">Kaitlyn</t>
  </si>
  <si>
    <t xml:space="preserve">61 G</t>
  </si>
  <si>
    <t xml:space="preserve">Amy</t>
  </si>
  <si>
    <t xml:space="preserve">Leitch</t>
  </si>
  <si>
    <t xml:space="preserve">Lakers</t>
  </si>
  <si>
    <t xml:space="preserve">4091 C</t>
  </si>
  <si>
    <t xml:space="preserve">Caitlin</t>
  </si>
  <si>
    <t xml:space="preserve">Clover</t>
  </si>
  <si>
    <t xml:space="preserve">Lowell</t>
  </si>
  <si>
    <t xml:space="preserve">4092 D</t>
  </si>
  <si>
    <t xml:space="preserve">Sarah</t>
  </si>
  <si>
    <t xml:space="preserve">Crosby</t>
  </si>
  <si>
    <t xml:space="preserve">4093 E</t>
  </si>
  <si>
    <t xml:space="preserve">Delaney</t>
  </si>
  <si>
    <t xml:space="preserve">Droog</t>
  </si>
  <si>
    <t xml:space="preserve">4094 F</t>
  </si>
  <si>
    <t xml:space="preserve">Kendra</t>
  </si>
  <si>
    <t xml:space="preserve">Merriman</t>
  </si>
  <si>
    <t xml:space="preserve">172 B</t>
  </si>
  <si>
    <t xml:space="preserve">Cody</t>
  </si>
  <si>
    <t xml:space="preserve">Wacker</t>
  </si>
  <si>
    <t xml:space="preserve">Manchester</t>
  </si>
  <si>
    <t xml:space="preserve">182 D</t>
  </si>
  <si>
    <t xml:space="preserve">Natalie</t>
  </si>
  <si>
    <t xml:space="preserve">Horning</t>
  </si>
  <si>
    <t xml:space="preserve">131 D</t>
  </si>
  <si>
    <t xml:space="preserve">Andrea</t>
  </si>
  <si>
    <t xml:space="preserve">Urbach</t>
  </si>
  <si>
    <t xml:space="preserve">Ogemaw</t>
  </si>
  <si>
    <t xml:space="preserve">132 E</t>
  </si>
  <si>
    <t xml:space="preserve">Logan</t>
  </si>
  <si>
    <t xml:space="preserve">Denby</t>
  </si>
  <si>
    <t xml:space="preserve">133 F</t>
  </si>
  <si>
    <t xml:space="preserve">Taylor</t>
  </si>
  <si>
    <t xml:space="preserve">Fritz</t>
  </si>
  <si>
    <t xml:space="preserve">134 G</t>
  </si>
  <si>
    <t xml:space="preserve">Erin</t>
  </si>
  <si>
    <t xml:space="preserve">Gold</t>
  </si>
  <si>
    <t xml:space="preserve">4101 G</t>
  </si>
  <si>
    <t xml:space="preserve">Richard</t>
  </si>
  <si>
    <t xml:space="preserve">Olger</t>
  </si>
  <si>
    <t xml:space="preserve">Ovid-Elsie</t>
  </si>
  <si>
    <t xml:space="preserve">4102 A</t>
  </si>
  <si>
    <t xml:space="preserve">Walker</t>
  </si>
  <si>
    <t xml:space="preserve">4111 B</t>
  </si>
  <si>
    <t xml:space="preserve">Sheyenne</t>
  </si>
  <si>
    <t xml:space="preserve">Ridenour</t>
  </si>
  <si>
    <t xml:space="preserve">Perry</t>
  </si>
  <si>
    <t xml:space="preserve">4112 C</t>
  </si>
  <si>
    <t xml:space="preserve">Fuhrman</t>
  </si>
  <si>
    <t xml:space="preserve">4121 E</t>
  </si>
  <si>
    <t xml:space="preserve">Mikayla</t>
  </si>
  <si>
    <t xml:space="preserve">Gerwig</t>
  </si>
  <si>
    <t xml:space="preserve">Ravenna Green</t>
  </si>
  <si>
    <t xml:space="preserve">4122 F</t>
  </si>
  <si>
    <t xml:space="preserve">Tasha</t>
  </si>
  <si>
    <t xml:space="preserve">Klein</t>
  </si>
  <si>
    <t xml:space="preserve">4123 G</t>
  </si>
  <si>
    <t xml:space="preserve">Melissa</t>
  </si>
  <si>
    <t xml:space="preserve">McWatters</t>
  </si>
  <si>
    <t xml:space="preserve">4124 A</t>
  </si>
  <si>
    <t xml:space="preserve">Lilly</t>
  </si>
  <si>
    <t xml:space="preserve">Lieffers</t>
  </si>
  <si>
    <t xml:space="preserve">4131 B</t>
  </si>
  <si>
    <t xml:space="preserve">Tyra</t>
  </si>
  <si>
    <t xml:space="preserve">Jonas</t>
  </si>
  <si>
    <t xml:space="preserve">Ravenna White</t>
  </si>
  <si>
    <t xml:space="preserve">4132 C</t>
  </si>
  <si>
    <t xml:space="preserve">Ricky</t>
  </si>
  <si>
    <t xml:space="preserve">Southward</t>
  </si>
  <si>
    <t xml:space="preserve">4133 D</t>
  </si>
  <si>
    <t xml:space="preserve">Brittany</t>
  </si>
  <si>
    <t xml:space="preserve">Preston</t>
  </si>
  <si>
    <t xml:space="preserve">4134 E</t>
  </si>
  <si>
    <t xml:space="preserve">Marissa</t>
  </si>
  <si>
    <t xml:space="preserve">Aney</t>
  </si>
  <si>
    <t xml:space="preserve">184 F</t>
  </si>
  <si>
    <t xml:space="preserve">Kayla</t>
  </si>
  <si>
    <t xml:space="preserve">Holsten</t>
  </si>
  <si>
    <t xml:space="preserve">Saline</t>
  </si>
  <si>
    <t xml:space="preserve">162 D</t>
  </si>
  <si>
    <t xml:space="preserve">Brooke </t>
  </si>
  <si>
    <t xml:space="preserve">Rupprecht</t>
  </si>
  <si>
    <t xml:space="preserve">Tuscola</t>
  </si>
  <si>
    <t xml:space="preserve">164 F</t>
  </si>
  <si>
    <t xml:space="preserve">Middleton</t>
  </si>
  <si>
    <t xml:space="preserve">4141 E</t>
  </si>
  <si>
    <t xml:space="preserve">Sadie</t>
  </si>
  <si>
    <t xml:space="preserve">Guernsey</t>
  </si>
  <si>
    <t xml:space="preserve">Saranac</t>
  </si>
  <si>
    <t xml:space="preserve">4142 F</t>
  </si>
  <si>
    <t xml:space="preserve">Borup</t>
  </si>
  <si>
    <t xml:space="preserve">4143 G</t>
  </si>
  <si>
    <t xml:space="preserve">Bethany</t>
  </si>
  <si>
    <t xml:space="preserve">4144 A</t>
  </si>
  <si>
    <t xml:space="preserve">Ward</t>
  </si>
  <si>
    <t xml:space="preserve">4151 B</t>
  </si>
  <si>
    <t xml:space="preserve">Jacob</t>
  </si>
  <si>
    <t xml:space="preserve">Lauer</t>
  </si>
  <si>
    <t xml:space="preserve">62 A</t>
  </si>
  <si>
    <t xml:space="preserve">Laryssa</t>
  </si>
  <si>
    <t xml:space="preserve">Bates</t>
  </si>
  <si>
    <t xml:space="preserve">USA</t>
  </si>
</sst>
</file>

<file path=xl/styles.xml><?xml version="1.0" encoding="utf-8"?>
<styleSheet xmlns="http://schemas.openxmlformats.org/spreadsheetml/2006/main">
  <numFmts count="1">
    <numFmt numFmtId="164" formatCode="General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339933"/>
      <name val="Arial"/>
      <family val="0"/>
    </font>
    <font>
      <sz val="10"/>
      <color rgb="FFFF00FF"/>
      <name val="Arial"/>
      <family val="0"/>
    </font>
    <font>
      <sz val="10"/>
      <color rgb="FF808000"/>
      <name val="Arial"/>
      <family val="0"/>
    </font>
    <font>
      <sz val="10"/>
      <color rgb="FF800000"/>
      <name val="Arial"/>
      <family val="0"/>
    </font>
    <font>
      <sz val="10"/>
      <color rgb="FF333399"/>
      <name val="Arial"/>
      <family val="0"/>
    </font>
    <font>
      <sz val="10"/>
      <color rgb="FF996666"/>
      <name val="Arial"/>
      <family val="0"/>
    </font>
    <font>
      <sz val="10"/>
      <color rgb="FFFF8080"/>
      <name val="Arial"/>
      <family val="0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0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pane xSplit="5" ySplit="6" topLeftCell="AD59" activePane="bottomRight" state="frozen"/>
      <selection pane="topLeft" activeCell="A53" activeCellId="0" sqref="A53"/>
      <selection pane="topRight" activeCell="AD53" activeCellId="0" sqref="AD53"/>
      <selection pane="bottomLeft" activeCell="A59" activeCellId="0" sqref="A59"/>
      <selection pane="bottomRight" activeCell="AM197" activeCellId="0" sqref="AM197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6.15"/>
    <col collapsed="false" customWidth="true" hidden="false" outlineLevel="0" max="3" min="3" style="0" width="9.09"/>
    <col collapsed="false" customWidth="true" hidden="false" outlineLevel="0" max="4" min="4" style="0" width="11.14"/>
    <col collapsed="false" customWidth="true" hidden="false" outlineLevel="0" max="5" min="5" style="1" width="13.04"/>
    <col collapsed="false" customWidth="true" hidden="false" outlineLevel="0" max="6" min="6" style="2" width="2.77"/>
    <col collapsed="false" customWidth="true" hidden="false" outlineLevel="0" max="7" min="7" style="3" width="7.91"/>
    <col collapsed="false" customWidth="false" hidden="false" outlineLevel="0" max="8" min="8" style="4" width="7.04"/>
    <col collapsed="false" customWidth="true" hidden="false" outlineLevel="0" max="9" min="9" style="5" width="2.19"/>
    <col collapsed="false" customWidth="true" hidden="false" outlineLevel="0" max="10" min="10" style="3" width="7.91"/>
    <col collapsed="false" customWidth="false" hidden="false" outlineLevel="0" max="11" min="11" style="6" width="7.04"/>
    <col collapsed="false" customWidth="true" hidden="false" outlineLevel="0" max="12" min="12" style="7" width="2.19"/>
    <col collapsed="false" customWidth="true" hidden="false" outlineLevel="0" max="13" min="13" style="3" width="7.91"/>
    <col collapsed="false" customWidth="false" hidden="false" outlineLevel="0" max="14" min="14" style="8" width="7.04"/>
    <col collapsed="false" customWidth="true" hidden="false" outlineLevel="0" max="15" min="15" style="9" width="2.19"/>
    <col collapsed="false" customWidth="true" hidden="false" outlineLevel="0" max="16" min="16" style="3" width="7.91"/>
    <col collapsed="false" customWidth="false" hidden="false" outlineLevel="0" max="17" min="17" style="10" width="7.04"/>
    <col collapsed="false" customWidth="true" hidden="false" outlineLevel="0" max="18" min="18" style="11" width="2.19"/>
    <col collapsed="false" customWidth="true" hidden="false" outlineLevel="0" max="19" min="19" style="3" width="7.91"/>
    <col collapsed="false" customWidth="false" hidden="false" outlineLevel="0" max="20" min="20" style="12" width="7.04"/>
    <col collapsed="false" customWidth="true" hidden="false" outlineLevel="0" max="21" min="21" style="13" width="2.19"/>
    <col collapsed="false" customWidth="true" hidden="false" outlineLevel="0" max="22" min="22" style="3" width="7.91"/>
    <col collapsed="false" customWidth="false" hidden="false" outlineLevel="0" max="23" min="23" style="14" width="7.04"/>
    <col collapsed="false" customWidth="true" hidden="false" outlineLevel="0" max="24" min="24" style="15" width="9.53"/>
    <col collapsed="false" customWidth="true" hidden="false" outlineLevel="0" max="25" min="25" style="16" width="9.53"/>
    <col collapsed="false" customWidth="true" hidden="false" outlineLevel="0" max="26" min="26" style="17" width="9.53"/>
    <col collapsed="false" customWidth="true" hidden="false" outlineLevel="0" max="27" min="27" style="18" width="8.94"/>
    <col collapsed="false" customWidth="true" hidden="false" outlineLevel="0" max="28" min="28" style="19" width="8.94"/>
    <col collapsed="false" customWidth="true" hidden="false" outlineLevel="0" max="29" min="29" style="20" width="8.94"/>
    <col collapsed="false" customWidth="true" hidden="false" outlineLevel="0" max="30" min="30" style="21" width="8.94"/>
    <col collapsed="false" customWidth="true" hidden="false" outlineLevel="0" max="31" min="31" style="22" width="9.53"/>
    <col collapsed="false" customWidth="true" hidden="false" outlineLevel="0" max="34" min="32" style="22" width="6.45"/>
    <col collapsed="false" customWidth="true" hidden="false" outlineLevel="0" max="35" min="35" style="23" width="8.5"/>
    <col collapsed="false" customWidth="true" hidden="false" outlineLevel="0" max="36" min="36" style="1" width="9.96"/>
    <col collapsed="false" customWidth="true" hidden="false" outlineLevel="0" max="37" min="37" style="24" width="8.94"/>
    <col collapsed="false" customWidth="true" hidden="false" outlineLevel="0" max="38" min="38" style="1" width="10.99"/>
    <col collapsed="false" customWidth="true" hidden="false" outlineLevel="0" max="39" min="39" style="1" width="12.02"/>
    <col collapsed="false" customWidth="true" hidden="false" outlineLevel="0" max="40" min="40" style="0" width="9.38"/>
    <col collapsed="false" customWidth="true" hidden="false" outlineLevel="0" max="41" min="41" style="0" width="3.95"/>
    <col collapsed="false" customWidth="true" hidden="false" outlineLevel="0" max="42" min="42" style="0" width="4.98"/>
  </cols>
  <sheetData>
    <row r="1" customFormat="false" ht="12.75" hidden="false" customHeight="false" outlineLevel="0" collapsed="false">
      <c r="G1" s="25" t="s">
        <v>0</v>
      </c>
      <c r="H1" s="26" t="s">
        <v>1</v>
      </c>
      <c r="J1" s="25" t="s">
        <v>0</v>
      </c>
      <c r="K1" s="27" t="s">
        <v>2</v>
      </c>
      <c r="M1" s="25" t="s">
        <v>0</v>
      </c>
      <c r="N1" s="28" t="s">
        <v>3</v>
      </c>
      <c r="P1" s="25" t="s">
        <v>0</v>
      </c>
      <c r="Q1" s="29" t="s">
        <v>4</v>
      </c>
      <c r="S1" s="25" t="s">
        <v>0</v>
      </c>
      <c r="T1" s="30" t="s">
        <v>5</v>
      </c>
      <c r="V1" s="25" t="s">
        <v>0</v>
      </c>
      <c r="W1" s="31" t="s">
        <v>6</v>
      </c>
    </row>
    <row r="2" customFormat="false" ht="12.75" hidden="false" customHeight="false" outlineLevel="0" collapsed="false">
      <c r="G2" s="32" t="n">
        <f aca="false">H56</f>
        <v>3214</v>
      </c>
      <c r="H2" s="33" t="n">
        <f aca="false">H57</f>
        <v>425</v>
      </c>
      <c r="J2" s="32" t="n">
        <f aca="false">K56</f>
        <v>2341</v>
      </c>
      <c r="K2" s="34" t="n">
        <f aca="false">K57</f>
        <v>423</v>
      </c>
      <c r="M2" s="32" t="n">
        <f aca="false">N56</f>
        <v>3214</v>
      </c>
      <c r="N2" s="35" t="n">
        <f aca="false">N57</f>
        <v>425</v>
      </c>
      <c r="P2" s="32" t="n">
        <f aca="false">Q56</f>
        <v>1324</v>
      </c>
      <c r="Q2" s="36" t="n">
        <f aca="false">Q57</f>
        <v>335</v>
      </c>
      <c r="S2" s="32" t="n">
        <f aca="false">T56</f>
        <v>1324</v>
      </c>
      <c r="T2" s="37" t="n">
        <f aca="false">T57</f>
        <v>424</v>
      </c>
      <c r="V2" s="32" t="n">
        <f aca="false">W56</f>
        <v>3412</v>
      </c>
      <c r="W2" s="38" t="n">
        <f aca="false">W57</f>
        <v>342</v>
      </c>
    </row>
    <row r="3" customFormat="false" ht="12.75" hidden="false" customHeight="false" outlineLevel="0" collapsed="false">
      <c r="G3" s="32" t="n">
        <f aca="false">TRUNC((((((H56/10)-TRUNC((H56/10))))*100)+(((((+H56/100)-(TRUNC((H56/100))))*10)))))</f>
        <v>41</v>
      </c>
      <c r="H3" s="33" t="n">
        <f aca="false">((((+H57/10)-TRUNC((H57/10))))*10)</f>
        <v>5</v>
      </c>
      <c r="J3" s="32" t="n">
        <f aca="false">TRUNC((((((K56/10)-TRUNC((K56/10))))*100)+(((((+K56/100)-(TRUNC((K56/100))))*10)))))</f>
        <v>14</v>
      </c>
      <c r="K3" s="34" t="n">
        <f aca="false">((((+K57/10)-TRUNC((K57/10))))*10)</f>
        <v>2.99999999999997</v>
      </c>
      <c r="M3" s="32" t="n">
        <f aca="false">TRUNC((((((N56/10)-TRUNC((N56/10))))*100)+(((((+N56/100)-(TRUNC((N56/100))))*10)))))</f>
        <v>41</v>
      </c>
      <c r="N3" s="35" t="n">
        <f aca="false">((((+N57/10)-TRUNC((N57/10))))*10)</f>
        <v>5</v>
      </c>
      <c r="P3" s="32" t="n">
        <f aca="false">TRUNC((((((Q56/10)-TRUNC((Q56/10))))*100)+(((((+Q56/100)-(TRUNC((Q56/100))))*10)))))</f>
        <v>42</v>
      </c>
      <c r="Q3" s="36" t="n">
        <f aca="false">((((+Q57/10)-TRUNC((Q57/10))))*10)</f>
        <v>5</v>
      </c>
      <c r="S3" s="32" t="n">
        <f aca="false">TRUNC((((((T56/10)-TRUNC((T56/10))))*100)+(((((+T56/100)-(TRUNC((T56/100))))*10)))))</f>
        <v>42</v>
      </c>
      <c r="T3" s="37" t="n">
        <f aca="false">((((+T57/10)-TRUNC((T57/10))))*10)</f>
        <v>3.99999999999999</v>
      </c>
      <c r="V3" s="32" t="n">
        <f aca="false">TRUNC((((((W56/10)-TRUNC((W56/10))))*100)+(((((+W56/100)-(TRUNC((W56/100))))*10)))))</f>
        <v>21</v>
      </c>
      <c r="W3" s="38" t="n">
        <f aca="false">((((+W57/10)-TRUNC((W57/10))))*10)</f>
        <v>2.00000000000003</v>
      </c>
    </row>
    <row r="4" customFormat="false" ht="12.75" hidden="false" customHeight="false" outlineLevel="0" collapsed="false">
      <c r="G4" s="32" t="n">
        <f aca="false">(TRUNC(((((H56/1000)-TRUNC((H56/1000))))*10))+((TRUNC((G3/10))*10)))</f>
        <v>42</v>
      </c>
      <c r="H4" s="33" t="n">
        <f aca="false">(TRUNC((((+H57/100)-TRUNC((H57/100)))*10))+H3)</f>
        <v>7</v>
      </c>
      <c r="J4" s="32" t="n">
        <f aca="false">(TRUNC(((((K56/1000)-TRUNC((K56/1000))))*10))+((TRUNC((J3/10))*10)))</f>
        <v>13</v>
      </c>
      <c r="K4" s="34" t="n">
        <f aca="false">(TRUNC((((+K57/100)-TRUNC((K57/100)))*10))+K3)</f>
        <v>4.99999999999997</v>
      </c>
      <c r="M4" s="32" t="n">
        <f aca="false">(TRUNC(((((N56/1000)-TRUNC((N56/1000))))*10))+((TRUNC((M3/10))*10)))</f>
        <v>42</v>
      </c>
      <c r="N4" s="35" t="n">
        <f aca="false">(TRUNC((((+N57/100)-TRUNC((N57/100)))*10))+N3)</f>
        <v>7</v>
      </c>
      <c r="P4" s="32" t="n">
        <f aca="false">(TRUNC(((((Q56/1000)-TRUNC((Q56/1000))))*10))+((TRUNC((P3/10))*10)))</f>
        <v>43</v>
      </c>
      <c r="Q4" s="36" t="n">
        <f aca="false">(TRUNC((((+Q57/100)-TRUNC((Q57/100)))*10))+Q3)</f>
        <v>8</v>
      </c>
      <c r="S4" s="32" t="n">
        <f aca="false">(TRUNC(((((T56/1000)-TRUNC((T56/1000))))*10))+((TRUNC((S3/10))*10)))</f>
        <v>43</v>
      </c>
      <c r="T4" s="37" t="n">
        <f aca="false">(TRUNC((((+T57/100)-TRUNC((T57/100)))*10))+T3)</f>
        <v>5.99999999999999</v>
      </c>
      <c r="V4" s="32" t="n">
        <f aca="false">(TRUNC(((((W56/1000)-TRUNC((W56/1000))))*10))+((TRUNC((V3/10))*10)))</f>
        <v>24</v>
      </c>
      <c r="W4" s="38" t="n">
        <f aca="false">(TRUNC((((+W57/100)-TRUNC((W57/100)))*10))+W3)</f>
        <v>6.00000000000003</v>
      </c>
    </row>
    <row r="5" customFormat="false" ht="12.75" hidden="false" customHeight="false" outlineLevel="0" collapsed="false">
      <c r="G5" s="32" t="n">
        <f aca="false">TRUNC(((TRUNC((H56/1000))+((TRUNC((G3/10))*10)))))</f>
        <v>43</v>
      </c>
      <c r="H5" s="33" t="n">
        <f aca="false">((TRUNC((((+H57/100)-TRUNC((H57/100)))*10))+H3)+TRUNC((H57/100)))</f>
        <v>11</v>
      </c>
      <c r="J5" s="32" t="n">
        <f aca="false">TRUNC(((TRUNC((K56/1000))+((TRUNC((J3/10))*10)))))</f>
        <v>12</v>
      </c>
      <c r="K5" s="34" t="n">
        <f aca="false">((TRUNC((((+K57/100)-TRUNC((K57/100)))*10))+K3)+TRUNC((K57/100)))</f>
        <v>8.99999999999997</v>
      </c>
      <c r="M5" s="32" t="n">
        <f aca="false">TRUNC(((TRUNC((N56/1000))+((TRUNC((M3/10))*10)))))</f>
        <v>43</v>
      </c>
      <c r="N5" s="35" t="n">
        <f aca="false">((TRUNC((((+N57/100)-TRUNC((N57/100)))*10))+N3)+TRUNC((N57/100)))</f>
        <v>11</v>
      </c>
      <c r="P5" s="32" t="n">
        <f aca="false">TRUNC(((TRUNC((Q56/1000))+((TRUNC((P3/10))*10)))))</f>
        <v>41</v>
      </c>
      <c r="Q5" s="36" t="n">
        <f aca="false">((TRUNC((((+Q57/100)-TRUNC((Q57/100)))*10))+Q3)+TRUNC((Q57/100)))</f>
        <v>11</v>
      </c>
      <c r="S5" s="32" t="n">
        <f aca="false">TRUNC(((TRUNC((T56/1000))+((TRUNC((S3/10))*10)))))</f>
        <v>41</v>
      </c>
      <c r="T5" s="37" t="n">
        <f aca="false">((TRUNC((((+T57/100)-TRUNC((T57/100)))*10))+T3)+TRUNC((T57/100)))</f>
        <v>9.99999999999999</v>
      </c>
      <c r="V5" s="32" t="n">
        <f aca="false">TRUNC(((TRUNC((W56/1000))+((TRUNC((V3/10))*10)))))</f>
        <v>23</v>
      </c>
      <c r="W5" s="38" t="n">
        <f aca="false">((TRUNC((((+W57/100)-TRUNC((W57/100)))*10))+W3)+TRUNC((W57/100)))</f>
        <v>9.00000000000003</v>
      </c>
    </row>
    <row r="6" customFormat="false" ht="12.75" hidden="false" customHeight="false" outlineLevel="0" collapsed="false">
      <c r="G6" s="32" t="n">
        <f aca="false">(TRUNC(((((H56/1000)-TRUNC((H56/1000))))*10))+((TRUNC((((+H56/100)-TRUNC((H56/100)))*10))*10)))</f>
        <v>12</v>
      </c>
      <c r="H6" s="33" t="n">
        <f aca="false">TRUNC((((+H57/100)-TRUNC((H57/100)))*10))</f>
        <v>2</v>
      </c>
      <c r="J6" s="32" t="n">
        <f aca="false">(TRUNC(((((K56/1000)-TRUNC((K56/1000))))*10))+((TRUNC((((+K56/100)-TRUNC((K56/100)))*10))*10)))</f>
        <v>43</v>
      </c>
      <c r="K6" s="34" t="n">
        <f aca="false">TRUNC((((+K57/100)-TRUNC((K57/100)))*10))</f>
        <v>2</v>
      </c>
      <c r="M6" s="32" t="n">
        <f aca="false">(TRUNC(((((N56/1000)-TRUNC((N56/1000))))*10))+((TRUNC((((+N56/100)-TRUNC((N56/100)))*10))*10)))</f>
        <v>12</v>
      </c>
      <c r="N6" s="35" t="n">
        <f aca="false">TRUNC((((+N57/100)-TRUNC((N57/100)))*10))</f>
        <v>2</v>
      </c>
      <c r="P6" s="32" t="n">
        <f aca="false">(TRUNC(((((Q56/1000)-TRUNC((Q56/1000))))*10))+((TRUNC((((+Q56/100)-TRUNC((Q56/100)))*10))*10)))</f>
        <v>23</v>
      </c>
      <c r="Q6" s="36" t="n">
        <f aca="false">TRUNC((((+Q57/100)-TRUNC((Q57/100)))*10))</f>
        <v>3</v>
      </c>
      <c r="S6" s="32" t="n">
        <f aca="false">(TRUNC(((((T56/1000)-TRUNC((T56/1000))))*10))+((TRUNC((((+T56/100)-TRUNC((T56/100)))*10))*10)))</f>
        <v>23</v>
      </c>
      <c r="T6" s="37" t="n">
        <f aca="false">TRUNC((((+T57/100)-TRUNC((T57/100)))*10))</f>
        <v>2</v>
      </c>
      <c r="V6" s="32" t="n">
        <f aca="false">(TRUNC(((((W56/1000)-TRUNC((W56/1000))))*10))+((TRUNC((((+W56/100)-TRUNC((W56/100)))*10))*10)))</f>
        <v>14</v>
      </c>
      <c r="W6" s="38" t="n">
        <f aca="false">TRUNC((((+W57/100)-TRUNC((W57/100)))*10))</f>
        <v>4</v>
      </c>
    </row>
    <row r="7" customFormat="false" ht="12.75" hidden="false" customHeight="false" outlineLevel="0" collapsed="false">
      <c r="G7" s="32" t="n">
        <f aca="false">(((TRUNC(((((H56/100)-TRUNC((H56/100))))*10))*10))+(TRUNC((+H56/1000))))</f>
        <v>13</v>
      </c>
      <c r="H7" s="33" t="n">
        <f aca="false">(TRUNC((H57/100))+H6)</f>
        <v>6</v>
      </c>
      <c r="J7" s="32" t="n">
        <f aca="false">(((TRUNC(((((K56/100)-TRUNC((K56/100))))*10))*10))+(TRUNC((+K56/1000))))</f>
        <v>42</v>
      </c>
      <c r="K7" s="34" t="n">
        <f aca="false">(TRUNC((K57/100))+K6)</f>
        <v>6</v>
      </c>
      <c r="M7" s="32" t="n">
        <f aca="false">(((TRUNC(((((N56/100)-TRUNC((N56/100))))*10))*10))+(TRUNC((+N56/1000))))</f>
        <v>13</v>
      </c>
      <c r="N7" s="35" t="n">
        <f aca="false">(TRUNC((N57/100))+N6)</f>
        <v>6</v>
      </c>
      <c r="P7" s="32" t="n">
        <f aca="false">(((TRUNC(((((Q56/100)-TRUNC((Q56/100))))*10))*10))+(TRUNC((+Q56/1000))))</f>
        <v>21</v>
      </c>
      <c r="Q7" s="36" t="n">
        <f aca="false">(TRUNC((Q57/100))+Q6)</f>
        <v>6</v>
      </c>
      <c r="S7" s="32" t="n">
        <f aca="false">(((TRUNC(((((T56/100)-TRUNC((T56/100))))*10))*10))+(TRUNC((+T56/1000))))</f>
        <v>21</v>
      </c>
      <c r="T7" s="37" t="n">
        <f aca="false">(TRUNC((T57/100))+T6)</f>
        <v>6</v>
      </c>
      <c r="V7" s="32" t="n">
        <f aca="false">(((TRUNC(((((W56/100)-TRUNC((W56/100))))*10))*10))+(TRUNC((+W56/1000))))</f>
        <v>13</v>
      </c>
      <c r="W7" s="38" t="n">
        <f aca="false">(TRUNC((W57/100))+W6)</f>
        <v>7</v>
      </c>
    </row>
    <row r="8" customFormat="false" ht="12.75" hidden="false" customHeight="false" outlineLevel="0" collapsed="false">
      <c r="G8" s="32" t="n">
        <f aca="false">(TRUNC((H56/1000))+((TRUNC((((+H56/1000)-TRUNC((H56/1000)))*10))*10)))</f>
        <v>23</v>
      </c>
      <c r="H8" s="33" t="n">
        <f aca="false">TRUNC((H57/100))</f>
        <v>4</v>
      </c>
      <c r="J8" s="32" t="n">
        <f aca="false">(TRUNC((K56/1000))+((TRUNC((((+K56/1000)-TRUNC((K56/1000)))*10))*10)))</f>
        <v>32</v>
      </c>
      <c r="K8" s="34" t="n">
        <f aca="false">TRUNC((K57/100))</f>
        <v>4</v>
      </c>
      <c r="M8" s="32" t="n">
        <f aca="false">(TRUNC((N56/1000))+((TRUNC((((+N56/1000)-TRUNC((N56/1000)))*10))*10)))</f>
        <v>23</v>
      </c>
      <c r="N8" s="35" t="n">
        <f aca="false">TRUNC((N57/100))</f>
        <v>4</v>
      </c>
      <c r="P8" s="32" t="n">
        <f aca="false">(TRUNC((Q56/1000))+((TRUNC((((+Q56/1000)-TRUNC((Q56/1000)))*10))*10)))</f>
        <v>31</v>
      </c>
      <c r="Q8" s="36" t="n">
        <f aca="false">TRUNC((Q57/100))</f>
        <v>3</v>
      </c>
      <c r="S8" s="32" t="n">
        <f aca="false">(TRUNC((T56/1000))+((TRUNC((((+T56/1000)-TRUNC((T56/1000)))*10))*10)))</f>
        <v>31</v>
      </c>
      <c r="T8" s="37" t="n">
        <f aca="false">TRUNC((T57/100))</f>
        <v>4</v>
      </c>
      <c r="V8" s="32" t="n">
        <f aca="false">(TRUNC((W56/1000))+((TRUNC((((+W56/1000)-TRUNC((W56/1000)))*10))*10)))</f>
        <v>43</v>
      </c>
      <c r="W8" s="38" t="n">
        <f aca="false">TRUNC((W57/100))</f>
        <v>3</v>
      </c>
    </row>
    <row r="9" customFormat="false" ht="12.75" hidden="false" customHeight="false" outlineLevel="0" collapsed="false">
      <c r="G9" s="25" t="s">
        <v>7</v>
      </c>
      <c r="H9" s="26" t="s">
        <v>8</v>
      </c>
      <c r="J9" s="25" t="s">
        <v>7</v>
      </c>
      <c r="K9" s="27" t="s">
        <v>8</v>
      </c>
      <c r="M9" s="25" t="s">
        <v>7</v>
      </c>
      <c r="N9" s="28" t="s">
        <v>8</v>
      </c>
      <c r="P9" s="25" t="s">
        <v>7</v>
      </c>
      <c r="Q9" s="29" t="s">
        <v>8</v>
      </c>
      <c r="S9" s="25" t="s">
        <v>7</v>
      </c>
      <c r="T9" s="30" t="s">
        <v>8</v>
      </c>
      <c r="V9" s="25" t="s">
        <v>7</v>
      </c>
      <c r="W9" s="31" t="s">
        <v>8</v>
      </c>
    </row>
    <row r="10" customFormat="false" ht="12.75" hidden="false" customHeight="false" outlineLevel="0" collapsed="false">
      <c r="G10" s="32" t="n">
        <v>12</v>
      </c>
      <c r="H10" s="33" t="n">
        <f aca="false">IF((G10=G3),H3,IF((G10=G4),H4,IF((G10=G5),H5,IF((G10=G6),H6,IF((G10=G7),H7,IF((G10=G8),H8,0))))))</f>
        <v>2</v>
      </c>
      <c r="J10" s="32" t="n">
        <v>12</v>
      </c>
      <c r="K10" s="34" t="n">
        <f aca="false">IF((J10=J3),K3,IF((J10=J4),K4,IF((J10=J5),K5,IF((J10=J6),K6,IF((J10=J7),K7,IF((J10=J8),K8,0))))))</f>
        <v>8.99999999999997</v>
      </c>
      <c r="M10" s="32" t="n">
        <v>12</v>
      </c>
      <c r="N10" s="35" t="n">
        <f aca="false">IF((M10=M3),N3,IF((M10=M4),N4,IF((M10=M5),N5,IF((M10=M6),N6,IF((M10=M7),N7,IF((M10=M8),N8,0))))))</f>
        <v>2</v>
      </c>
      <c r="P10" s="32" t="n">
        <v>12</v>
      </c>
      <c r="Q10" s="36" t="n">
        <f aca="false">IF((P10=P3),Q3,IF((P10=P4),Q4,IF((P10=P5),Q5,IF((P10=P6),Q6,IF((P10=P7),Q7,IF((P10=P8),Q8,0))))))</f>
        <v>0</v>
      </c>
      <c r="S10" s="32" t="n">
        <v>12</v>
      </c>
      <c r="T10" s="37" t="n">
        <f aca="false">IF((S10=S3),T3,IF((S10=S4),T4,IF((S10=S5),T5,IF((S10=S6),T6,IF((S10=S7),T7,IF((S10=S8),T8,0))))))</f>
        <v>0</v>
      </c>
      <c r="V10" s="32" t="n">
        <v>12</v>
      </c>
      <c r="W10" s="38" t="n">
        <f aca="false">IF((V10=V3),W3,IF((V10=V4),W4,IF((V10=V5),W5,IF((V10=V6),W6,IF((V10=V7),W7,IF((V10=V8),W8,0))))))</f>
        <v>0</v>
      </c>
    </row>
    <row r="11" customFormat="false" ht="12.75" hidden="false" customHeight="false" outlineLevel="0" collapsed="false">
      <c r="G11" s="32" t="n">
        <v>13</v>
      </c>
      <c r="H11" s="33" t="n">
        <f aca="false">IF((G11=G3),H3,IF((G11=G4),H4,IF((G11=G5),H5,IF((G11=G6),H6,IF((G11=G7),H7,IF((G11=G8),H8,0))))))</f>
        <v>6</v>
      </c>
      <c r="J11" s="32" t="n">
        <v>13</v>
      </c>
      <c r="K11" s="34" t="n">
        <f aca="false">IF((J11=J3),K3,IF((J11=J4),K4,IF((J11=J5),K5,IF((J11=J6),K6,IF((J11=J7),K7,IF((J11=J8),K8,0))))))</f>
        <v>4.99999999999997</v>
      </c>
      <c r="M11" s="32" t="n">
        <v>13</v>
      </c>
      <c r="N11" s="35" t="n">
        <f aca="false">IF((M11=M3),N3,IF((M11=M4),N4,IF((M11=M5),N5,IF((M11=M6),N6,IF((M11=M7),N7,IF((M11=M8),N8,0))))))</f>
        <v>6</v>
      </c>
      <c r="P11" s="32" t="n">
        <v>13</v>
      </c>
      <c r="Q11" s="36" t="n">
        <f aca="false">IF((P11=P3),Q3,IF((P11=P4),Q4,IF((P11=P5),Q5,IF((P11=P6),Q6,IF((P11=P7),Q7,IF((P11=P8),Q8,0))))))</f>
        <v>0</v>
      </c>
      <c r="S11" s="32" t="n">
        <v>13</v>
      </c>
      <c r="T11" s="37" t="n">
        <f aca="false">IF((S11=S3),T3,IF((S11=S4),T4,IF((S11=S5),T5,IF((S11=S6),T6,IF((S11=S7),T7,IF((S11=S8),T8,0))))))</f>
        <v>0</v>
      </c>
      <c r="V11" s="32" t="n">
        <v>13</v>
      </c>
      <c r="W11" s="38" t="n">
        <f aca="false">IF((V11=V3),W3,IF((V11=V4),W4,IF((V11=V5),W5,IF((V11=V6),W6,IF((V11=V7),W7,IF((V11=V8),W8,0))))))</f>
        <v>7</v>
      </c>
    </row>
    <row r="12" customFormat="false" ht="12.75" hidden="false" customHeight="false" outlineLevel="0" collapsed="false">
      <c r="G12" s="32" t="n">
        <v>14</v>
      </c>
      <c r="H12" s="33" t="n">
        <f aca="false">IF((G12=G3),H3,IF((G12=G4),H4,IF((G12=G5),H5,IF((G12=G6),H6,IF((G12=G7),H7,IF((G12=G8),H8,0))))))</f>
        <v>0</v>
      </c>
      <c r="J12" s="32" t="n">
        <v>14</v>
      </c>
      <c r="K12" s="34" t="n">
        <f aca="false">IF((J12=J3),K3,IF((J12=J4),K4,IF((J12=J5),K5,IF((J12=J6),K6,IF((J12=J7),K7,IF((J12=J8),K8,0))))))</f>
        <v>2.99999999999997</v>
      </c>
      <c r="M12" s="32" t="n">
        <v>14</v>
      </c>
      <c r="N12" s="35" t="n">
        <f aca="false">IF((M12=M3),N3,IF((M12=M4),N4,IF((M12=M5),N5,IF((M12=M6),N6,IF((M12=M7),N7,IF((M12=M8),N8,0))))))</f>
        <v>0</v>
      </c>
      <c r="P12" s="32" t="n">
        <v>14</v>
      </c>
      <c r="Q12" s="36" t="n">
        <f aca="false">IF((P12=P3),Q3,IF((P12=P4),Q4,IF((P12=P5),Q5,IF((P12=P6),Q6,IF((P12=P7),Q7,IF((P12=P8),Q8,0))))))</f>
        <v>0</v>
      </c>
      <c r="S12" s="32" t="n">
        <v>14</v>
      </c>
      <c r="T12" s="37" t="n">
        <f aca="false">IF((S12=S3),T3,IF((S12=S4),T4,IF((S12=S5),T5,IF((S12=S6),T6,IF((S12=S7),T7,IF((S12=S8),T8,0))))))</f>
        <v>0</v>
      </c>
      <c r="V12" s="32" t="n">
        <v>14</v>
      </c>
      <c r="W12" s="38" t="n">
        <f aca="false">IF((V12=V3),W3,IF((V12=V4),W4,IF((V12=V5),W5,IF((V12=V6),W6,IF((V12=V7),W7,IF((V12=V8),W8,0))))))</f>
        <v>4</v>
      </c>
    </row>
    <row r="13" customFormat="false" ht="12.75" hidden="false" customHeight="false" outlineLevel="0" collapsed="false">
      <c r="G13" s="32" t="n">
        <v>21</v>
      </c>
      <c r="H13" s="33" t="n">
        <f aca="false">IF((G13=G3),H3,IF((G13=G4),H4,IF((G13=G5),H5,IF((G13=G6),H6,IF((G13=G7),H7,IF((G13=G8),H8,0))))))</f>
        <v>0</v>
      </c>
      <c r="J13" s="32" t="n">
        <v>21</v>
      </c>
      <c r="K13" s="34" t="n">
        <f aca="false">IF((J13=J3),K3,IF((J13=J4),K4,IF((J13=J5),K5,IF((J13=J6),K6,IF((J13=J7),K7,IF((J13=J8),K8,0))))))</f>
        <v>0</v>
      </c>
      <c r="M13" s="32" t="n">
        <v>21</v>
      </c>
      <c r="N13" s="35" t="n">
        <f aca="false">IF((M13=M3),N3,IF((M13=M4),N4,IF((M13=M5),N5,IF((M13=M6),N6,IF((M13=M7),N7,IF((M13=M8),N8,0))))))</f>
        <v>0</v>
      </c>
      <c r="P13" s="32" t="n">
        <v>21</v>
      </c>
      <c r="Q13" s="36" t="n">
        <f aca="false">IF((P13=P3),Q3,IF((P13=P4),Q4,IF((P13=P5),Q5,IF((P13=P6),Q6,IF((P13=P7),Q7,IF((P13=P8),Q8,0))))))</f>
        <v>6</v>
      </c>
      <c r="S13" s="32" t="n">
        <v>21</v>
      </c>
      <c r="T13" s="37" t="n">
        <f aca="false">IF((S13=S3),T3,IF((S13=S4),T4,IF((S13=S5),T5,IF((S13=S6),T6,IF((S13=S7),T7,IF((S13=S8),T8,0))))))</f>
        <v>6</v>
      </c>
      <c r="V13" s="32" t="n">
        <v>21</v>
      </c>
      <c r="W13" s="38" t="n">
        <f aca="false">IF((V13=V3),W3,IF((V13=V4),W4,IF((V13=V5),W5,IF((V13=V6),W6,IF((V13=V7),W7,IF((V13=V8),W8,0))))))</f>
        <v>2.00000000000003</v>
      </c>
    </row>
    <row r="14" customFormat="false" ht="12.75" hidden="false" customHeight="false" outlineLevel="0" collapsed="false">
      <c r="G14" s="32" t="n">
        <v>23</v>
      </c>
      <c r="H14" s="33" t="n">
        <f aca="false">IF((G14=G3),H3,IF((G14=G4),H4,IF((G14=G5),H5,IF((G14=G6),H6,IF((G14=G7),H7,IF((G14=G8),H8,0))))))</f>
        <v>4</v>
      </c>
      <c r="J14" s="32" t="n">
        <v>23</v>
      </c>
      <c r="K14" s="34" t="n">
        <f aca="false">IF((J14=J3),K3,IF((J14=J4),K4,IF((J14=J5),K5,IF((J14=J6),K6,IF((J14=J7),K7,IF((J14=J8),K8,0))))))</f>
        <v>0</v>
      </c>
      <c r="M14" s="32" t="n">
        <v>23</v>
      </c>
      <c r="N14" s="35" t="n">
        <f aca="false">IF((M14=M3),N3,IF((M14=M4),N4,IF((M14=M5),N5,IF((M14=M6),N6,IF((M14=M7),N7,IF((M14=M8),N8,0))))))</f>
        <v>4</v>
      </c>
      <c r="P14" s="32" t="n">
        <v>23</v>
      </c>
      <c r="Q14" s="36" t="n">
        <f aca="false">IF((P14=P3),Q3,IF((P14=P4),Q4,IF((P14=P5),Q5,IF((P14=P6),Q6,IF((P14=P7),Q7,IF((P14=P8),Q8,0))))))</f>
        <v>3</v>
      </c>
      <c r="S14" s="32" t="n">
        <v>23</v>
      </c>
      <c r="T14" s="37" t="n">
        <f aca="false">IF((S14=S3),T3,IF((S14=S4),T4,IF((S14=S5),T5,IF((S14=S6),T6,IF((S14=S7),T7,IF((S14=S8),T8,0))))))</f>
        <v>2</v>
      </c>
      <c r="V14" s="32" t="n">
        <v>23</v>
      </c>
      <c r="W14" s="38" t="n">
        <f aca="false">IF((V14=V3),W3,IF((V14=V4),W4,IF((V14=V5),W5,IF((V14=V6),W6,IF((V14=V7),W7,IF((V14=V8),W8,0))))))</f>
        <v>9.00000000000003</v>
      </c>
    </row>
    <row r="15" customFormat="false" ht="12.75" hidden="false" customHeight="false" outlineLevel="0" collapsed="false">
      <c r="G15" s="32" t="n">
        <v>24</v>
      </c>
      <c r="H15" s="33" t="n">
        <f aca="false">IF((G15=G3),H3,IF((G15=G4),H4,IF((G15=G5),H5,IF((G15=G6),H6,IF((G15=G7),H7,IF((G15=G8),H8,0))))))</f>
        <v>0</v>
      </c>
      <c r="J15" s="32" t="n">
        <v>24</v>
      </c>
      <c r="K15" s="34" t="n">
        <f aca="false">IF((J15=J3),K3,IF((J15=J4),K4,IF((J15=J5),K5,IF((J15=J6),K6,IF((J15=J7),K7,IF((J15=J8),K8,0))))))</f>
        <v>0</v>
      </c>
      <c r="M15" s="32" t="n">
        <v>24</v>
      </c>
      <c r="N15" s="35" t="n">
        <f aca="false">IF((M15=M3),N3,IF((M15=M4),N4,IF((M15=M5),N5,IF((M15=M6),N6,IF((M15=M7),N7,IF((M15=M8),N8,0))))))</f>
        <v>0</v>
      </c>
      <c r="P15" s="32" t="n">
        <v>24</v>
      </c>
      <c r="Q15" s="36" t="n">
        <f aca="false">IF((P15=P3),Q3,IF((P15=P4),Q4,IF((P15=P5),Q5,IF((P15=P6),Q6,IF((P15=P7),Q7,IF((P15=P8),Q8,0))))))</f>
        <v>0</v>
      </c>
      <c r="S15" s="32" t="n">
        <v>24</v>
      </c>
      <c r="T15" s="37" t="n">
        <f aca="false">IF((S15=S3),T3,IF((S15=S4),T4,IF((S15=S5),T5,IF((S15=S6),T6,IF((S15=S7),T7,IF((S15=S8),T8,0))))))</f>
        <v>0</v>
      </c>
      <c r="V15" s="32" t="n">
        <v>24</v>
      </c>
      <c r="W15" s="38" t="n">
        <f aca="false">IF((V15=V3),W3,IF((V15=V4),W4,IF((V15=V5),W5,IF((V15=V6),W6,IF((V15=V7),W7,IF((V15=V8),W8,0))))))</f>
        <v>6.00000000000003</v>
      </c>
    </row>
    <row r="16" customFormat="false" ht="12.75" hidden="false" customHeight="false" outlineLevel="0" collapsed="false">
      <c r="G16" s="32" t="n">
        <v>31</v>
      </c>
      <c r="H16" s="33" t="n">
        <f aca="false">IF((G16=G3),H3,IF((G16=G4),H4,IF((G16=G5),H5,IF((G16=G6),H6,IF((G16=G7),H7,IF((G16=G8),H8,0))))))</f>
        <v>0</v>
      </c>
      <c r="J16" s="32" t="n">
        <v>31</v>
      </c>
      <c r="K16" s="34" t="n">
        <f aca="false">IF((J16=J3),K3,IF((J16=J4),K4,IF((J16=J5),K5,IF((J16=J6),K6,IF((J16=J7),K7,IF((J16=J8),K8,0))))))</f>
        <v>0</v>
      </c>
      <c r="M16" s="32" t="n">
        <v>31</v>
      </c>
      <c r="N16" s="35" t="n">
        <f aca="false">IF((M16=M3),N3,IF((M16=M4),N4,IF((M16=M5),N5,IF((M16=M6),N6,IF((M16=M7),N7,IF((M16=M8),N8,0))))))</f>
        <v>0</v>
      </c>
      <c r="P16" s="32" t="n">
        <v>31</v>
      </c>
      <c r="Q16" s="36" t="n">
        <f aca="false">IF((P16=P3),Q3,IF((P16=P4),Q4,IF((P16=P5),Q5,IF((P16=P6),Q6,IF((P16=P7),Q7,IF((P16=P8),Q8,0))))))</f>
        <v>3</v>
      </c>
      <c r="S16" s="32" t="n">
        <v>31</v>
      </c>
      <c r="T16" s="37" t="n">
        <f aca="false">IF((S16=S3),T3,IF((S16=S4),T4,IF((S16=S5),T5,IF((S16=S6),T6,IF((S16=S7),T7,IF((S16=S8),T8,0))))))</f>
        <v>4</v>
      </c>
      <c r="V16" s="32" t="n">
        <v>31</v>
      </c>
      <c r="W16" s="38" t="n">
        <f aca="false">IF((V16=V3),W3,IF((V16=V4),W4,IF((V16=V5),W5,IF((V16=V6),W6,IF((V16=V7),W7,IF((V16=V8),W8,0))))))</f>
        <v>0</v>
      </c>
    </row>
    <row r="17" customFormat="false" ht="12.75" hidden="false" customHeight="false" outlineLevel="0" collapsed="false">
      <c r="G17" s="32" t="n">
        <v>32</v>
      </c>
      <c r="H17" s="33" t="n">
        <f aca="false">IF((G17=G3),H3,IF((G17=G4),H4,IF((G17=G5),H5,IF((G17=G6),H6,IF((G17=G7),H7,IF((G17=G8),H8,0))))))</f>
        <v>0</v>
      </c>
      <c r="J17" s="32" t="n">
        <v>32</v>
      </c>
      <c r="K17" s="34" t="n">
        <f aca="false">IF((J17=J3),K3,IF((J17=J4),K4,IF((J17=J5),K5,IF((J17=J6),K6,IF((J17=J7),K7,IF((J17=J8),K8,0))))))</f>
        <v>4</v>
      </c>
      <c r="M17" s="32" t="n">
        <v>32</v>
      </c>
      <c r="N17" s="35" t="n">
        <f aca="false">IF((M17=M3),N3,IF((M17=M4),N4,IF((M17=M5),N5,IF((M17=M6),N6,IF((M17=M7),N7,IF((M17=M8),N8,0))))))</f>
        <v>0</v>
      </c>
      <c r="P17" s="32" t="n">
        <v>32</v>
      </c>
      <c r="Q17" s="36" t="n">
        <f aca="false">IF((P17=P3),Q3,IF((P17=P4),Q4,IF((P17=P5),Q5,IF((P17=P6),Q6,IF((P17=P7),Q7,IF((P17=P8),Q8,0))))))</f>
        <v>0</v>
      </c>
      <c r="S17" s="32" t="n">
        <v>32</v>
      </c>
      <c r="T17" s="37" t="n">
        <f aca="false">IF((S17=S3),T3,IF((S17=S4),T4,IF((S17=S5),T5,IF((S17=S6),T6,IF((S17=S7),T7,IF((S17=S8),T8,0))))))</f>
        <v>0</v>
      </c>
      <c r="V17" s="32" t="n">
        <v>32</v>
      </c>
      <c r="W17" s="38" t="n">
        <f aca="false">IF((V17=V3),W3,IF((V17=V4),W4,IF((V17=V5),W5,IF((V17=V6),W6,IF((V17=V7),W7,IF((V17=V8),W8,0))))))</f>
        <v>0</v>
      </c>
    </row>
    <row r="18" customFormat="false" ht="12.75" hidden="false" customHeight="false" outlineLevel="0" collapsed="false">
      <c r="G18" s="32" t="n">
        <v>34</v>
      </c>
      <c r="H18" s="33" t="n">
        <f aca="false">IF((G18=G3),H3,IF((G18=G4),H4,IF((G18=G5),H5,IF((G18=G6),H6,IF((G18=G7),H7,IF((G18=G8),H8,0))))))</f>
        <v>0</v>
      </c>
      <c r="J18" s="32" t="n">
        <v>34</v>
      </c>
      <c r="K18" s="34" t="n">
        <f aca="false">IF((J18=J3),K3,IF((J18=J4),K4,IF((J18=J5),K5,IF((J18=J6),K6,IF((J18=J7),K7,IF((J18=J8),K8,0))))))</f>
        <v>0</v>
      </c>
      <c r="M18" s="32" t="n">
        <v>34</v>
      </c>
      <c r="N18" s="35" t="n">
        <f aca="false">IF((M18=M3),N3,IF((M18=M4),N4,IF((M18=M5),N5,IF((M18=M6),N6,IF((M18=M7),N7,IF((M18=M8),N8,0))))))</f>
        <v>0</v>
      </c>
      <c r="P18" s="32" t="n">
        <v>34</v>
      </c>
      <c r="Q18" s="36" t="n">
        <f aca="false">IF((P18=P3),Q3,IF((P18=P4),Q4,IF((P18=P5),Q5,IF((P18=P6),Q6,IF((P18=P7),Q7,IF((P18=P8),Q8,0))))))</f>
        <v>0</v>
      </c>
      <c r="S18" s="32" t="n">
        <v>34</v>
      </c>
      <c r="T18" s="37" t="n">
        <f aca="false">IF((S18=S3),T3,IF((S18=S4),T4,IF((S18=S5),T5,IF((S18=S6),T6,IF((S18=S7),T7,IF((S18=S8),T8,0))))))</f>
        <v>0</v>
      </c>
      <c r="V18" s="32" t="n">
        <v>34</v>
      </c>
      <c r="W18" s="38" t="n">
        <f aca="false">IF((V18=V3),W3,IF((V18=V4),W4,IF((V18=V5),W5,IF((V18=V6),W6,IF((V18=V7),W7,IF((V18=V8),W8,0))))))</f>
        <v>0</v>
      </c>
    </row>
    <row r="19" customFormat="false" ht="12.75" hidden="false" customHeight="false" outlineLevel="0" collapsed="false">
      <c r="G19" s="32" t="n">
        <v>41</v>
      </c>
      <c r="H19" s="33" t="n">
        <f aca="false">IF((G19=G3),H3,IF((G19=G4),H4,IF((G19=G5),H5,IF((G19=G6),H6,IF((G19=G7),H7,IF((G19=G8),H8,0))))))</f>
        <v>5</v>
      </c>
      <c r="J19" s="32" t="n">
        <v>41</v>
      </c>
      <c r="K19" s="34" t="n">
        <f aca="false">IF((J19=J3),K3,IF((J19=J4),K4,IF((J19=J5),K5,IF((J19=J6),K6,IF((J19=J7),K7,IF((J19=J8),K8,0))))))</f>
        <v>0</v>
      </c>
      <c r="M19" s="32" t="n">
        <v>41</v>
      </c>
      <c r="N19" s="35" t="n">
        <f aca="false">IF((M19=M3),N3,IF((M19=M4),N4,IF((M19=M5),N5,IF((M19=M6),N6,IF((M19=M7),N7,IF((M19=M8),N8,0))))))</f>
        <v>5</v>
      </c>
      <c r="P19" s="32" t="n">
        <v>41</v>
      </c>
      <c r="Q19" s="36" t="n">
        <f aca="false">IF((P19=P3),Q3,IF((P19=P4),Q4,IF((P19=P5),Q5,IF((P19=P6),Q6,IF((P19=P7),Q7,IF((P19=P8),Q8,0))))))</f>
        <v>11</v>
      </c>
      <c r="S19" s="32" t="n">
        <v>41</v>
      </c>
      <c r="T19" s="37" t="n">
        <f aca="false">IF((S19=S3),T3,IF((S19=S4),T4,IF((S19=S5),T5,IF((S19=S6),T6,IF((S19=S7),T7,IF((S19=S8),T8,0))))))</f>
        <v>9.99999999999999</v>
      </c>
      <c r="V19" s="32" t="n">
        <v>41</v>
      </c>
      <c r="W19" s="38" t="n">
        <f aca="false">IF((V19=V3),W3,IF((V19=V4),W4,IF((V19=V5),W5,IF((V19=V6),W6,IF((V19=V7),W7,IF((V19=V8),W8,0))))))</f>
        <v>0</v>
      </c>
    </row>
    <row r="20" customFormat="false" ht="12.75" hidden="false" customHeight="false" outlineLevel="0" collapsed="false">
      <c r="G20" s="32" t="n">
        <v>42</v>
      </c>
      <c r="H20" s="33" t="n">
        <f aca="false">IF((G20=G3),H3,IF((G20=G4),H4,IF((G20=G5),H5,IF((G20=G6),H6,IF((G20=G7),H7,IF((G20=G8),H8,0))))))</f>
        <v>7</v>
      </c>
      <c r="J20" s="32" t="n">
        <v>42</v>
      </c>
      <c r="K20" s="34" t="n">
        <f aca="false">IF((J20=J3),K3,IF((J20=J4),K4,IF((J20=J5),K5,IF((J20=J6),K6,IF((J20=J7),K7,IF((J20=J8),K8,0))))))</f>
        <v>6</v>
      </c>
      <c r="M20" s="32" t="n">
        <v>42</v>
      </c>
      <c r="N20" s="35" t="n">
        <f aca="false">IF((M20=M3),N3,IF((M20=M4),N4,IF((M20=M5),N5,IF((M20=M6),N6,IF((M20=M7),N7,IF((M20=M8),N8,0))))))</f>
        <v>7</v>
      </c>
      <c r="P20" s="32" t="n">
        <v>42</v>
      </c>
      <c r="Q20" s="36" t="n">
        <f aca="false">IF((P20=P3),Q3,IF((P20=P4),Q4,IF((P20=P5),Q5,IF((P20=P6),Q6,IF((P20=P7),Q7,IF((P20=P8),Q8,0))))))</f>
        <v>5</v>
      </c>
      <c r="S20" s="32" t="n">
        <v>42</v>
      </c>
      <c r="T20" s="37" t="n">
        <f aca="false">IF((S20=S3),T3,IF((S20=S4),T4,IF((S20=S5),T5,IF((S20=S6),T6,IF((S20=S7),T7,IF((S20=S8),T8,0))))))</f>
        <v>3.99999999999999</v>
      </c>
      <c r="V20" s="32" t="n">
        <v>42</v>
      </c>
      <c r="W20" s="38" t="n">
        <f aca="false">IF((V20=V3),W3,IF((V20=V4),W4,IF((V20=V5),W5,IF((V20=V6),W6,IF((V20=V7),W7,IF((V20=V8),W8,0))))))</f>
        <v>0</v>
      </c>
    </row>
    <row r="21" customFormat="false" ht="12.75" hidden="false" customHeight="false" outlineLevel="0" collapsed="false">
      <c r="G21" s="32" t="n">
        <v>43</v>
      </c>
      <c r="H21" s="33" t="n">
        <f aca="false">IF((G21=G3),H3,IF((G21=G4),H4,IF((G21=G5),H5,IF((G21=G6),H6,IF((G21=G7),H7,IF((G21=G8),H8,0))))))</f>
        <v>11</v>
      </c>
      <c r="J21" s="32" t="n">
        <v>43</v>
      </c>
      <c r="K21" s="34" t="n">
        <f aca="false">IF((J21=J3),K3,IF((J21=J4),K4,IF((J21=J5),K5,IF((J21=J6),K6,IF((J21=J7),K7,IF((J21=J8),K8,0))))))</f>
        <v>2</v>
      </c>
      <c r="M21" s="32" t="n">
        <v>43</v>
      </c>
      <c r="N21" s="35" t="n">
        <f aca="false">IF((M21=M3),N3,IF((M21=M4),N4,IF((M21=M5),N5,IF((M21=M6),N6,IF((M21=M7),N7,IF((M21=M8),N8,0))))))</f>
        <v>11</v>
      </c>
      <c r="P21" s="32" t="n">
        <v>43</v>
      </c>
      <c r="Q21" s="36" t="n">
        <f aca="false">IF((P21=P3),Q3,IF((P21=P4),Q4,IF((P21=P5),Q5,IF((P21=P6),Q6,IF((P21=P7),Q7,IF((P21=P8),Q8,0))))))</f>
        <v>8</v>
      </c>
      <c r="S21" s="32" t="n">
        <v>43</v>
      </c>
      <c r="T21" s="37" t="n">
        <f aca="false">IF((S21=S3),T3,IF((S21=S4),T4,IF((S21=S5),T5,IF((S21=S6),T6,IF((S21=S7),T7,IF((S21=S8),T8,0))))))</f>
        <v>5.99999999999999</v>
      </c>
      <c r="V21" s="32" t="n">
        <v>43</v>
      </c>
      <c r="W21" s="38" t="n">
        <f aca="false">IF((V21=V3),W3,IF((V21=V4),W4,IF((V21=V5),W5,IF((V21=V6),W6,IF((V21=V7),W7,IF((V21=V8),W8,0))))))</f>
        <v>3</v>
      </c>
    </row>
    <row r="23" customFormat="false" ht="12.75" hidden="false" customHeight="false" outlineLevel="0" collapsed="false">
      <c r="F23" s="2" t="s">
        <v>9</v>
      </c>
      <c r="G23" s="32" t="n">
        <v>1234</v>
      </c>
      <c r="H23" s="33" t="n">
        <f aca="false">(50-SUM(H10:H12,H14,H15,H18))</f>
        <v>38</v>
      </c>
      <c r="I23" s="5" t="s">
        <v>9</v>
      </c>
      <c r="J23" s="32" t="n">
        <v>1234</v>
      </c>
      <c r="K23" s="34" t="n">
        <f aca="false">(50-SUM(K10:K12,K14,K15,K18))</f>
        <v>33.0000000000001</v>
      </c>
      <c r="L23" s="7" t="s">
        <v>9</v>
      </c>
      <c r="M23" s="32" t="n">
        <v>1234</v>
      </c>
      <c r="N23" s="35" t="n">
        <f aca="false">(50-SUM(N10:N12,N14,N15,N18))</f>
        <v>38</v>
      </c>
      <c r="O23" s="9" t="s">
        <v>9</v>
      </c>
      <c r="P23" s="32" t="n">
        <v>1234</v>
      </c>
      <c r="Q23" s="36" t="n">
        <f aca="false">(50-SUM(Q10:Q12,Q14,Q15,Q18))</f>
        <v>47</v>
      </c>
      <c r="R23" s="11" t="s">
        <v>9</v>
      </c>
      <c r="S23" s="32" t="n">
        <v>1234</v>
      </c>
      <c r="T23" s="37" t="n">
        <f aca="false">(50-SUM(T10:T12,T14,T15,T18))</f>
        <v>48</v>
      </c>
      <c r="U23" s="13" t="s">
        <v>9</v>
      </c>
      <c r="V23" s="32" t="n">
        <v>1234</v>
      </c>
      <c r="W23" s="38" t="n">
        <f aca="false">(50-SUM(W10:W12,W14,W15,W18))</f>
        <v>23.9999999999999</v>
      </c>
    </row>
    <row r="24" customFormat="false" ht="12.75" hidden="false" customHeight="false" outlineLevel="0" collapsed="false">
      <c r="F24" s="2" t="s">
        <v>10</v>
      </c>
      <c r="G24" s="32" t="n">
        <v>1243</v>
      </c>
      <c r="H24" s="33" t="n">
        <f aca="false">((H23-H21)+H18)</f>
        <v>27</v>
      </c>
      <c r="I24" s="5" t="s">
        <v>10</v>
      </c>
      <c r="J24" s="32" t="n">
        <v>1243</v>
      </c>
      <c r="K24" s="34" t="n">
        <f aca="false">((K23-K21)+K18)</f>
        <v>31.0000000000001</v>
      </c>
      <c r="L24" s="7" t="s">
        <v>10</v>
      </c>
      <c r="M24" s="32" t="n">
        <v>1243</v>
      </c>
      <c r="N24" s="35" t="n">
        <f aca="false">((N23-N21)+N18)</f>
        <v>27</v>
      </c>
      <c r="O24" s="9" t="s">
        <v>10</v>
      </c>
      <c r="P24" s="32" t="n">
        <v>1243</v>
      </c>
      <c r="Q24" s="36" t="n">
        <f aca="false">((Q23-Q21)+Q18)</f>
        <v>39</v>
      </c>
      <c r="R24" s="11" t="s">
        <v>10</v>
      </c>
      <c r="S24" s="32" t="n">
        <v>1243</v>
      </c>
      <c r="T24" s="37" t="n">
        <f aca="false">((T23-T21)+T18)</f>
        <v>42</v>
      </c>
      <c r="U24" s="13" t="s">
        <v>10</v>
      </c>
      <c r="V24" s="32" t="n">
        <v>1243</v>
      </c>
      <c r="W24" s="38" t="n">
        <f aca="false">((W23-W21)+W18)</f>
        <v>20.9999999999999</v>
      </c>
    </row>
    <row r="25" customFormat="false" ht="12.75" hidden="false" customHeight="false" outlineLevel="0" collapsed="false">
      <c r="F25" s="2" t="s">
        <v>11</v>
      </c>
      <c r="G25" s="32" t="n">
        <v>1324</v>
      </c>
      <c r="H25" s="33" t="n">
        <f aca="false">((H23+H14)-H17)</f>
        <v>42</v>
      </c>
      <c r="I25" s="5" t="s">
        <v>11</v>
      </c>
      <c r="J25" s="32" t="n">
        <v>1324</v>
      </c>
      <c r="K25" s="34" t="n">
        <f aca="false">((K23+K14)-K17)</f>
        <v>29.0000000000001</v>
      </c>
      <c r="L25" s="7" t="s">
        <v>11</v>
      </c>
      <c r="M25" s="32" t="n">
        <v>1324</v>
      </c>
      <c r="N25" s="35" t="n">
        <f aca="false">((N23+N14)-N17)</f>
        <v>42</v>
      </c>
      <c r="O25" s="9" t="s">
        <v>11</v>
      </c>
      <c r="P25" s="32" t="n">
        <v>1324</v>
      </c>
      <c r="Q25" s="36" t="n">
        <f aca="false">((Q23+Q14)-Q17)</f>
        <v>50</v>
      </c>
      <c r="R25" s="11" t="s">
        <v>11</v>
      </c>
      <c r="S25" s="32" t="n">
        <v>1324</v>
      </c>
      <c r="T25" s="37" t="n">
        <f aca="false">((T23+T14)-T17)</f>
        <v>50</v>
      </c>
      <c r="U25" s="13" t="s">
        <v>11</v>
      </c>
      <c r="V25" s="32" t="n">
        <v>1324</v>
      </c>
      <c r="W25" s="38" t="n">
        <f aca="false">((W23+W14)-W17)</f>
        <v>33</v>
      </c>
    </row>
    <row r="26" customFormat="false" ht="12.75" hidden="false" customHeight="false" outlineLevel="0" collapsed="false">
      <c r="F26" s="2" t="s">
        <v>12</v>
      </c>
      <c r="G26" s="32" t="n">
        <v>1342</v>
      </c>
      <c r="H26" s="33" t="n">
        <f aca="false">((H25+H15)-H20)</f>
        <v>35</v>
      </c>
      <c r="I26" s="5" t="s">
        <v>12</v>
      </c>
      <c r="J26" s="32" t="n">
        <v>1342</v>
      </c>
      <c r="K26" s="34" t="n">
        <f aca="false">((K25+K15)-K20)</f>
        <v>23.0000000000001</v>
      </c>
      <c r="L26" s="7" t="s">
        <v>12</v>
      </c>
      <c r="M26" s="32" t="n">
        <v>1342</v>
      </c>
      <c r="N26" s="35" t="n">
        <f aca="false">((N25+N15)-N20)</f>
        <v>35</v>
      </c>
      <c r="O26" s="9" t="s">
        <v>12</v>
      </c>
      <c r="P26" s="32" t="n">
        <v>1342</v>
      </c>
      <c r="Q26" s="36" t="n">
        <f aca="false">((Q25+Q15)-Q20)</f>
        <v>45</v>
      </c>
      <c r="R26" s="11" t="s">
        <v>12</v>
      </c>
      <c r="S26" s="32" t="n">
        <v>1342</v>
      </c>
      <c r="T26" s="37" t="n">
        <f aca="false">((T25+T15)-T20)</f>
        <v>46</v>
      </c>
      <c r="U26" s="13" t="s">
        <v>12</v>
      </c>
      <c r="V26" s="32" t="n">
        <v>1342</v>
      </c>
      <c r="W26" s="38" t="n">
        <f aca="false">((W25+W15)-W20)</f>
        <v>39</v>
      </c>
    </row>
    <row r="27" customFormat="false" ht="12.75" hidden="false" customHeight="false" outlineLevel="0" collapsed="false">
      <c r="F27" s="2" t="s">
        <v>13</v>
      </c>
      <c r="G27" s="32" t="n">
        <v>1423</v>
      </c>
      <c r="H27" s="33" t="n">
        <f aca="false">((H24-H20)+H15)</f>
        <v>20</v>
      </c>
      <c r="I27" s="5" t="s">
        <v>13</v>
      </c>
      <c r="J27" s="32" t="n">
        <v>1423</v>
      </c>
      <c r="K27" s="34" t="n">
        <f aca="false">((K24-K20)+K15)</f>
        <v>25.0000000000001</v>
      </c>
      <c r="L27" s="7" t="s">
        <v>13</v>
      </c>
      <c r="M27" s="32" t="n">
        <v>1423</v>
      </c>
      <c r="N27" s="35" t="n">
        <f aca="false">((N24-N20)+N15)</f>
        <v>20</v>
      </c>
      <c r="O27" s="9" t="s">
        <v>13</v>
      </c>
      <c r="P27" s="32" t="n">
        <v>1423</v>
      </c>
      <c r="Q27" s="36" t="n">
        <f aca="false">((Q24-Q20)+Q15)</f>
        <v>34</v>
      </c>
      <c r="R27" s="11" t="s">
        <v>13</v>
      </c>
      <c r="S27" s="32" t="n">
        <v>1423</v>
      </c>
      <c r="T27" s="37" t="n">
        <f aca="false">((T24-T20)+T15)</f>
        <v>38</v>
      </c>
      <c r="U27" s="13" t="s">
        <v>13</v>
      </c>
      <c r="V27" s="32" t="n">
        <v>1423</v>
      </c>
      <c r="W27" s="38" t="n">
        <f aca="false">((W24-W20)+W15)</f>
        <v>27</v>
      </c>
    </row>
    <row r="28" customFormat="false" ht="12.75" hidden="false" customHeight="false" outlineLevel="0" collapsed="false">
      <c r="F28" s="2" t="s">
        <v>14</v>
      </c>
      <c r="G28" s="32" t="n">
        <v>1432</v>
      </c>
      <c r="H28" s="33" t="n">
        <f aca="false">((H27-H17)+H14)</f>
        <v>24</v>
      </c>
      <c r="I28" s="5" t="s">
        <v>14</v>
      </c>
      <c r="J28" s="32" t="n">
        <v>1432</v>
      </c>
      <c r="K28" s="34" t="n">
        <f aca="false">((K27-K17)+K14)</f>
        <v>21.0000000000001</v>
      </c>
      <c r="L28" s="7" t="s">
        <v>14</v>
      </c>
      <c r="M28" s="32" t="n">
        <v>1432</v>
      </c>
      <c r="N28" s="35" t="n">
        <f aca="false">((N27-N17)+N14)</f>
        <v>24</v>
      </c>
      <c r="O28" s="9" t="s">
        <v>14</v>
      </c>
      <c r="P28" s="32" t="n">
        <v>1432</v>
      </c>
      <c r="Q28" s="36" t="n">
        <f aca="false">((Q27-Q17)+Q14)</f>
        <v>37</v>
      </c>
      <c r="R28" s="11" t="s">
        <v>14</v>
      </c>
      <c r="S28" s="32" t="n">
        <v>1432</v>
      </c>
      <c r="T28" s="37" t="n">
        <f aca="false">((T27-T17)+T14)</f>
        <v>40</v>
      </c>
      <c r="U28" s="13" t="s">
        <v>14</v>
      </c>
      <c r="V28" s="32" t="n">
        <v>1432</v>
      </c>
      <c r="W28" s="38" t="n">
        <f aca="false">((W27-W17)+W14)</f>
        <v>36</v>
      </c>
    </row>
    <row r="29" customFormat="false" ht="12.75" hidden="false" customHeight="false" outlineLevel="0" collapsed="false">
      <c r="G29" s="32" t="n">
        <v>2000</v>
      </c>
      <c r="J29" s="32" t="n">
        <v>2000</v>
      </c>
      <c r="M29" s="32" t="n">
        <v>2000</v>
      </c>
      <c r="P29" s="32" t="n">
        <v>2000</v>
      </c>
      <c r="S29" s="32" t="n">
        <v>2000</v>
      </c>
      <c r="V29" s="32" t="n">
        <v>2000</v>
      </c>
    </row>
    <row r="30" customFormat="false" ht="12.75" hidden="false" customHeight="false" outlineLevel="0" collapsed="false">
      <c r="F30" s="2" t="s">
        <v>15</v>
      </c>
      <c r="G30" s="32" t="n">
        <v>2134</v>
      </c>
      <c r="H30" s="33" t="n">
        <f aca="false">((H23+H10)-H13)</f>
        <v>40</v>
      </c>
      <c r="I30" s="5" t="s">
        <v>15</v>
      </c>
      <c r="J30" s="32" t="n">
        <v>2134</v>
      </c>
      <c r="K30" s="34" t="n">
        <f aca="false">((K23+K10)-K13)</f>
        <v>42.0000000000001</v>
      </c>
      <c r="L30" s="7" t="s">
        <v>15</v>
      </c>
      <c r="M30" s="32" t="n">
        <v>2134</v>
      </c>
      <c r="N30" s="35" t="n">
        <f aca="false">((N23+N10)-N13)</f>
        <v>40</v>
      </c>
      <c r="O30" s="9" t="s">
        <v>15</v>
      </c>
      <c r="P30" s="32" t="n">
        <v>2134</v>
      </c>
      <c r="Q30" s="36" t="n">
        <f aca="false">((Q23+Q10)-Q13)</f>
        <v>41</v>
      </c>
      <c r="R30" s="11" t="s">
        <v>15</v>
      </c>
      <c r="S30" s="32" t="n">
        <v>2134</v>
      </c>
      <c r="T30" s="37" t="n">
        <f aca="false">((T23+T10)-T13)</f>
        <v>42</v>
      </c>
      <c r="U30" s="13" t="s">
        <v>15</v>
      </c>
      <c r="V30" s="32" t="n">
        <v>2134</v>
      </c>
      <c r="W30" s="38" t="n">
        <f aca="false">((W23+W10)-W13)</f>
        <v>21.9999999999999</v>
      </c>
    </row>
    <row r="31" customFormat="false" ht="12.75" hidden="false" customHeight="false" outlineLevel="0" collapsed="false">
      <c r="F31" s="2" t="s">
        <v>16</v>
      </c>
      <c r="G31" s="32" t="n">
        <v>2143</v>
      </c>
      <c r="H31" s="33" t="n">
        <f aca="false">((H30+H18)-H21)</f>
        <v>29</v>
      </c>
      <c r="I31" s="5" t="s">
        <v>16</v>
      </c>
      <c r="J31" s="32" t="n">
        <v>2143</v>
      </c>
      <c r="K31" s="34" t="n">
        <f aca="false">((K30+K18)-K21)</f>
        <v>40.0000000000001</v>
      </c>
      <c r="L31" s="7" t="s">
        <v>16</v>
      </c>
      <c r="M31" s="32" t="n">
        <v>2143</v>
      </c>
      <c r="N31" s="35" t="n">
        <f aca="false">((N30+N18)-N21)</f>
        <v>29</v>
      </c>
      <c r="O31" s="9" t="s">
        <v>16</v>
      </c>
      <c r="P31" s="32" t="n">
        <v>2143</v>
      </c>
      <c r="Q31" s="36" t="n">
        <f aca="false">((Q30+Q18)-Q21)</f>
        <v>33</v>
      </c>
      <c r="R31" s="11" t="s">
        <v>16</v>
      </c>
      <c r="S31" s="32" t="n">
        <v>2143</v>
      </c>
      <c r="T31" s="37" t="n">
        <f aca="false">((T30+T18)-T21)</f>
        <v>36</v>
      </c>
      <c r="U31" s="13" t="s">
        <v>16</v>
      </c>
      <c r="V31" s="32" t="n">
        <v>2143</v>
      </c>
      <c r="W31" s="38" t="n">
        <f aca="false">((W30+W18)-W21)</f>
        <v>18.9999999999999</v>
      </c>
    </row>
    <row r="32" customFormat="false" ht="12.75" hidden="false" customHeight="false" outlineLevel="0" collapsed="false">
      <c r="F32" s="2" t="s">
        <v>17</v>
      </c>
      <c r="G32" s="32" t="n">
        <v>2314</v>
      </c>
      <c r="H32" s="33" t="n">
        <f aca="false">((H30+H11)-H16)</f>
        <v>46</v>
      </c>
      <c r="I32" s="5" t="s">
        <v>17</v>
      </c>
      <c r="J32" s="32" t="n">
        <v>2314</v>
      </c>
      <c r="K32" s="34" t="n">
        <f aca="false">((K30+K11)-K16)</f>
        <v>47</v>
      </c>
      <c r="L32" s="7" t="s">
        <v>17</v>
      </c>
      <c r="M32" s="32" t="n">
        <v>2314</v>
      </c>
      <c r="N32" s="35" t="n">
        <f aca="false">((N30+N11)-N16)</f>
        <v>46</v>
      </c>
      <c r="O32" s="9" t="s">
        <v>17</v>
      </c>
      <c r="P32" s="32" t="n">
        <v>2314</v>
      </c>
      <c r="Q32" s="36" t="n">
        <f aca="false">((Q30+Q11)-Q16)</f>
        <v>38</v>
      </c>
      <c r="R32" s="11" t="s">
        <v>17</v>
      </c>
      <c r="S32" s="32" t="n">
        <v>2314</v>
      </c>
      <c r="T32" s="37" t="n">
        <f aca="false">((T30+T11)-T16)</f>
        <v>38</v>
      </c>
      <c r="U32" s="13" t="s">
        <v>17</v>
      </c>
      <c r="V32" s="32" t="n">
        <v>2314</v>
      </c>
      <c r="W32" s="38" t="n">
        <f aca="false">((W30+W11)-W16)</f>
        <v>28.9999999999999</v>
      </c>
    </row>
    <row r="33" customFormat="false" ht="12.75" hidden="false" customHeight="false" outlineLevel="0" collapsed="false">
      <c r="F33" s="2" t="s">
        <v>18</v>
      </c>
      <c r="G33" s="32" t="n">
        <v>2341</v>
      </c>
      <c r="H33" s="33" t="n">
        <f aca="false">((H32+H12)-H19)</f>
        <v>41</v>
      </c>
      <c r="I33" s="5" t="s">
        <v>18</v>
      </c>
      <c r="J33" s="32" t="n">
        <v>2341</v>
      </c>
      <c r="K33" s="34" t="n">
        <f aca="false">((K32+K12)-K19)</f>
        <v>50</v>
      </c>
      <c r="L33" s="7" t="s">
        <v>18</v>
      </c>
      <c r="M33" s="32" t="n">
        <v>2341</v>
      </c>
      <c r="N33" s="35" t="n">
        <f aca="false">((N32+N12)-N19)</f>
        <v>41</v>
      </c>
      <c r="O33" s="9" t="s">
        <v>18</v>
      </c>
      <c r="P33" s="32" t="n">
        <v>2341</v>
      </c>
      <c r="Q33" s="36" t="n">
        <f aca="false">((Q32+Q12)-Q19)</f>
        <v>27</v>
      </c>
      <c r="R33" s="11" t="s">
        <v>18</v>
      </c>
      <c r="S33" s="32" t="n">
        <v>2341</v>
      </c>
      <c r="T33" s="37" t="n">
        <f aca="false">((T32+T12)-T19)</f>
        <v>28</v>
      </c>
      <c r="U33" s="13" t="s">
        <v>18</v>
      </c>
      <c r="V33" s="32" t="n">
        <v>2341</v>
      </c>
      <c r="W33" s="38" t="n">
        <f aca="false">((W32+W12)-W19)</f>
        <v>32.9999999999999</v>
      </c>
    </row>
    <row r="34" customFormat="false" ht="12.75" hidden="false" customHeight="false" outlineLevel="0" collapsed="false">
      <c r="F34" s="2" t="s">
        <v>19</v>
      </c>
      <c r="G34" s="32" t="n">
        <v>2413</v>
      </c>
      <c r="H34" s="33" t="n">
        <f aca="false">((H31+H12)-H19)</f>
        <v>24</v>
      </c>
      <c r="I34" s="5" t="s">
        <v>19</v>
      </c>
      <c r="J34" s="32" t="n">
        <v>2413</v>
      </c>
      <c r="K34" s="34" t="n">
        <f aca="false">((K31+K12)-K19)</f>
        <v>43</v>
      </c>
      <c r="L34" s="7" t="s">
        <v>19</v>
      </c>
      <c r="M34" s="32" t="n">
        <v>2413</v>
      </c>
      <c r="N34" s="35" t="n">
        <f aca="false">((N31+N12)-N19)</f>
        <v>24</v>
      </c>
      <c r="O34" s="9" t="s">
        <v>19</v>
      </c>
      <c r="P34" s="32" t="n">
        <v>2413</v>
      </c>
      <c r="Q34" s="36" t="n">
        <f aca="false">((Q31+Q12)-Q19)</f>
        <v>22</v>
      </c>
      <c r="R34" s="11" t="s">
        <v>19</v>
      </c>
      <c r="S34" s="32" t="n">
        <v>2413</v>
      </c>
      <c r="T34" s="37" t="n">
        <f aca="false">((T31+T12)-T19)</f>
        <v>26</v>
      </c>
      <c r="U34" s="13" t="s">
        <v>19</v>
      </c>
      <c r="V34" s="32" t="n">
        <v>2413</v>
      </c>
      <c r="W34" s="38" t="n">
        <f aca="false">((W31+W12)-W19)</f>
        <v>22.9999999999999</v>
      </c>
    </row>
    <row r="35" customFormat="false" ht="12.75" hidden="false" customHeight="false" outlineLevel="0" collapsed="false">
      <c r="F35" s="2" t="s">
        <v>20</v>
      </c>
      <c r="G35" s="32" t="n">
        <v>2431</v>
      </c>
      <c r="H35" s="33" t="n">
        <f aca="false">((H34+H11)-H16)</f>
        <v>30</v>
      </c>
      <c r="I35" s="5" t="s">
        <v>20</v>
      </c>
      <c r="J35" s="32" t="n">
        <v>2431</v>
      </c>
      <c r="K35" s="34" t="n">
        <f aca="false">((K34+K11)-K16)</f>
        <v>48</v>
      </c>
      <c r="L35" s="7" t="s">
        <v>20</v>
      </c>
      <c r="M35" s="32" t="n">
        <v>2431</v>
      </c>
      <c r="N35" s="35" t="n">
        <f aca="false">((N34+N11)-N16)</f>
        <v>30</v>
      </c>
      <c r="O35" s="9" t="s">
        <v>20</v>
      </c>
      <c r="P35" s="32" t="n">
        <v>2431</v>
      </c>
      <c r="Q35" s="36" t="n">
        <f aca="false">((Q34+Q11)-Q16)</f>
        <v>19</v>
      </c>
      <c r="R35" s="11" t="s">
        <v>20</v>
      </c>
      <c r="S35" s="32" t="n">
        <v>2431</v>
      </c>
      <c r="T35" s="37" t="n">
        <f aca="false">((T34+T11)-T16)</f>
        <v>22</v>
      </c>
      <c r="U35" s="13" t="s">
        <v>20</v>
      </c>
      <c r="V35" s="32" t="n">
        <v>2431</v>
      </c>
      <c r="W35" s="38" t="n">
        <f aca="false">((W34+W11)-W16)</f>
        <v>29.9999999999999</v>
      </c>
    </row>
    <row r="36" customFormat="false" ht="12.75" hidden="false" customHeight="false" outlineLevel="0" collapsed="false">
      <c r="G36" s="32" t="n">
        <v>3000</v>
      </c>
      <c r="J36" s="32" t="n">
        <v>3000</v>
      </c>
      <c r="M36" s="32" t="n">
        <v>3000</v>
      </c>
      <c r="P36" s="32" t="n">
        <v>3000</v>
      </c>
      <c r="S36" s="32" t="n">
        <v>3000</v>
      </c>
      <c r="V36" s="32" t="n">
        <v>3000</v>
      </c>
    </row>
    <row r="37" customFormat="false" ht="12.75" hidden="false" customHeight="false" outlineLevel="0" collapsed="false">
      <c r="F37" s="2" t="s">
        <v>21</v>
      </c>
      <c r="G37" s="32" t="n">
        <v>3124</v>
      </c>
      <c r="H37" s="33" t="n">
        <f aca="false">((H25+H11)-H16)</f>
        <v>48</v>
      </c>
      <c r="I37" s="5" t="s">
        <v>21</v>
      </c>
      <c r="J37" s="32" t="n">
        <v>3124</v>
      </c>
      <c r="K37" s="34" t="n">
        <f aca="false">((K25+K11)-K16)</f>
        <v>34.0000000000001</v>
      </c>
      <c r="L37" s="7" t="s">
        <v>21</v>
      </c>
      <c r="M37" s="32" t="n">
        <v>3124</v>
      </c>
      <c r="N37" s="35" t="n">
        <f aca="false">((N25+N11)-N16)</f>
        <v>48</v>
      </c>
      <c r="O37" s="9" t="s">
        <v>21</v>
      </c>
      <c r="P37" s="32" t="n">
        <v>3124</v>
      </c>
      <c r="Q37" s="36" t="n">
        <f aca="false">((Q25+Q11)-Q16)</f>
        <v>47</v>
      </c>
      <c r="R37" s="11" t="s">
        <v>21</v>
      </c>
      <c r="S37" s="32" t="n">
        <v>3124</v>
      </c>
      <c r="T37" s="37" t="n">
        <f aca="false">((T25+T11)-T16)</f>
        <v>46</v>
      </c>
      <c r="U37" s="13" t="s">
        <v>21</v>
      </c>
      <c r="V37" s="32" t="n">
        <v>3124</v>
      </c>
      <c r="W37" s="38" t="n">
        <f aca="false">((W25+W11)-W16)</f>
        <v>40</v>
      </c>
    </row>
    <row r="38" customFormat="false" ht="12.75" hidden="false" customHeight="false" outlineLevel="0" collapsed="false">
      <c r="F38" s="2" t="s">
        <v>22</v>
      </c>
      <c r="G38" s="32" t="n">
        <v>3142</v>
      </c>
      <c r="H38" s="33" t="n">
        <f aca="false">((H37+H15)-H20)</f>
        <v>41</v>
      </c>
      <c r="I38" s="5" t="s">
        <v>22</v>
      </c>
      <c r="J38" s="32" t="n">
        <v>3142</v>
      </c>
      <c r="K38" s="34" t="n">
        <f aca="false">((K37+K15)-K20)</f>
        <v>28.0000000000001</v>
      </c>
      <c r="L38" s="7" t="s">
        <v>22</v>
      </c>
      <c r="M38" s="32" t="n">
        <v>3142</v>
      </c>
      <c r="N38" s="35" t="n">
        <f aca="false">((N37+N15)-N20)</f>
        <v>41</v>
      </c>
      <c r="O38" s="9" t="s">
        <v>22</v>
      </c>
      <c r="P38" s="32" t="n">
        <v>3142</v>
      </c>
      <c r="Q38" s="36" t="n">
        <f aca="false">((Q37+Q15)-Q20)</f>
        <v>42</v>
      </c>
      <c r="R38" s="11" t="s">
        <v>22</v>
      </c>
      <c r="S38" s="32" t="n">
        <v>3142</v>
      </c>
      <c r="T38" s="37" t="n">
        <f aca="false">((T37+T15)-T20)</f>
        <v>42</v>
      </c>
      <c r="U38" s="13" t="s">
        <v>22</v>
      </c>
      <c r="V38" s="32" t="n">
        <v>3142</v>
      </c>
      <c r="W38" s="38" t="n">
        <f aca="false">((W37+W15)-W20)</f>
        <v>46</v>
      </c>
    </row>
    <row r="39" customFormat="false" ht="12.75" hidden="false" customHeight="false" outlineLevel="0" collapsed="false">
      <c r="F39" s="2" t="s">
        <v>23</v>
      </c>
      <c r="G39" s="32" t="n">
        <v>3214</v>
      </c>
      <c r="H39" s="33" t="n">
        <f aca="false">((H32+H14)-H17)</f>
        <v>50</v>
      </c>
      <c r="I39" s="5" t="s">
        <v>23</v>
      </c>
      <c r="J39" s="32" t="n">
        <v>3214</v>
      </c>
      <c r="K39" s="34" t="n">
        <f aca="false">((K32+K14)-K17)</f>
        <v>43</v>
      </c>
      <c r="L39" s="7" t="s">
        <v>23</v>
      </c>
      <c r="M39" s="32" t="n">
        <v>3214</v>
      </c>
      <c r="N39" s="35" t="n">
        <f aca="false">((N32+N14)-N17)</f>
        <v>50</v>
      </c>
      <c r="O39" s="9" t="s">
        <v>23</v>
      </c>
      <c r="P39" s="32" t="n">
        <v>3214</v>
      </c>
      <c r="Q39" s="36" t="n">
        <f aca="false">((Q32+Q14)-Q17)</f>
        <v>41</v>
      </c>
      <c r="R39" s="11" t="s">
        <v>23</v>
      </c>
      <c r="S39" s="32" t="n">
        <v>3214</v>
      </c>
      <c r="T39" s="37" t="n">
        <f aca="false">((T32+T14)-T17)</f>
        <v>40</v>
      </c>
      <c r="U39" s="13" t="s">
        <v>23</v>
      </c>
      <c r="V39" s="32" t="n">
        <v>3214</v>
      </c>
      <c r="W39" s="38" t="n">
        <f aca="false">((W32+W14)-W17)</f>
        <v>37.9999999999999</v>
      </c>
    </row>
    <row r="40" customFormat="false" ht="12.75" hidden="false" customHeight="false" outlineLevel="0" collapsed="false">
      <c r="F40" s="2" t="s">
        <v>24</v>
      </c>
      <c r="G40" s="32" t="n">
        <v>3241</v>
      </c>
      <c r="H40" s="33" t="n">
        <f aca="false">((H39+H12)-H19)</f>
        <v>45</v>
      </c>
      <c r="I40" s="5" t="s">
        <v>24</v>
      </c>
      <c r="J40" s="32" t="n">
        <v>3241</v>
      </c>
      <c r="K40" s="34" t="n">
        <f aca="false">((K39+K12)-K19)</f>
        <v>46</v>
      </c>
      <c r="L40" s="7" t="s">
        <v>24</v>
      </c>
      <c r="M40" s="32" t="n">
        <v>3241</v>
      </c>
      <c r="N40" s="35" t="n">
        <f aca="false">((N39+N12)-N19)</f>
        <v>45</v>
      </c>
      <c r="O40" s="9" t="s">
        <v>24</v>
      </c>
      <c r="P40" s="32" t="n">
        <v>3241</v>
      </c>
      <c r="Q40" s="36" t="n">
        <f aca="false">((Q39+Q12)-Q19)</f>
        <v>30</v>
      </c>
      <c r="R40" s="11" t="s">
        <v>24</v>
      </c>
      <c r="S40" s="32" t="n">
        <v>3241</v>
      </c>
      <c r="T40" s="37" t="n">
        <f aca="false">((T39+T12)-T19)</f>
        <v>30</v>
      </c>
      <c r="U40" s="13" t="s">
        <v>24</v>
      </c>
      <c r="V40" s="32" t="n">
        <v>3241</v>
      </c>
      <c r="W40" s="38" t="n">
        <f aca="false">((W39+W12)-W19)</f>
        <v>41.9999999999999</v>
      </c>
    </row>
    <row r="41" customFormat="false" ht="12.75" hidden="false" customHeight="false" outlineLevel="0" collapsed="false">
      <c r="F41" s="2" t="s">
        <v>25</v>
      </c>
      <c r="G41" s="32" t="n">
        <v>3412</v>
      </c>
      <c r="H41" s="33" t="n">
        <f aca="false">((H38+H12)-H19)</f>
        <v>36</v>
      </c>
      <c r="I41" s="5" t="s">
        <v>25</v>
      </c>
      <c r="J41" s="32" t="n">
        <v>3412</v>
      </c>
      <c r="K41" s="34" t="n">
        <f aca="false">((K38+K12)-K19)</f>
        <v>31</v>
      </c>
      <c r="L41" s="7" t="s">
        <v>25</v>
      </c>
      <c r="M41" s="32" t="n">
        <v>3412</v>
      </c>
      <c r="N41" s="35" t="n">
        <f aca="false">((N38+N12)-N19)</f>
        <v>36</v>
      </c>
      <c r="O41" s="9" t="s">
        <v>25</v>
      </c>
      <c r="P41" s="32" t="n">
        <v>3412</v>
      </c>
      <c r="Q41" s="36" t="n">
        <f aca="false">((Q38+Q12)-Q19)</f>
        <v>31</v>
      </c>
      <c r="R41" s="11" t="s">
        <v>25</v>
      </c>
      <c r="S41" s="32" t="n">
        <v>3412</v>
      </c>
      <c r="T41" s="37" t="n">
        <f aca="false">((T38+T12)-T19)</f>
        <v>32</v>
      </c>
      <c r="U41" s="13" t="s">
        <v>25</v>
      </c>
      <c r="V41" s="32" t="n">
        <v>3412</v>
      </c>
      <c r="W41" s="38" t="n">
        <f aca="false">((W38+W12)-W19)</f>
        <v>50</v>
      </c>
    </row>
    <row r="42" customFormat="false" ht="12.75" hidden="false" customHeight="false" outlineLevel="0" collapsed="false">
      <c r="F42" s="2" t="s">
        <v>26</v>
      </c>
      <c r="G42" s="32" t="n">
        <v>3421</v>
      </c>
      <c r="H42" s="33" t="n">
        <f aca="false">((H41+H10)-H13)</f>
        <v>38</v>
      </c>
      <c r="I42" s="5" t="s">
        <v>26</v>
      </c>
      <c r="J42" s="32" t="n">
        <v>3421</v>
      </c>
      <c r="K42" s="34" t="n">
        <f aca="false">((K41+K10)-K13)</f>
        <v>40</v>
      </c>
      <c r="L42" s="7" t="s">
        <v>26</v>
      </c>
      <c r="M42" s="32" t="n">
        <v>3421</v>
      </c>
      <c r="N42" s="35" t="n">
        <f aca="false">((N41+N10)-N13)</f>
        <v>38</v>
      </c>
      <c r="O42" s="9" t="s">
        <v>26</v>
      </c>
      <c r="P42" s="32" t="n">
        <v>3421</v>
      </c>
      <c r="Q42" s="36" t="n">
        <f aca="false">((Q41+Q10)-Q13)</f>
        <v>25</v>
      </c>
      <c r="R42" s="11" t="s">
        <v>26</v>
      </c>
      <c r="S42" s="32" t="n">
        <v>3421</v>
      </c>
      <c r="T42" s="37" t="n">
        <f aca="false">((T41+T10)-T13)</f>
        <v>26</v>
      </c>
      <c r="U42" s="13" t="s">
        <v>26</v>
      </c>
      <c r="V42" s="32" t="n">
        <v>3421</v>
      </c>
      <c r="W42" s="38" t="n">
        <f aca="false">((W41+W10)-W13)</f>
        <v>48</v>
      </c>
    </row>
    <row r="43" customFormat="false" ht="12.75" hidden="false" customHeight="false" outlineLevel="0" collapsed="false">
      <c r="G43" s="32" t="n">
        <v>4000</v>
      </c>
      <c r="J43" s="32" t="n">
        <v>4000</v>
      </c>
      <c r="M43" s="32" t="n">
        <v>4000</v>
      </c>
      <c r="P43" s="32" t="n">
        <v>4000</v>
      </c>
      <c r="S43" s="32" t="n">
        <v>4000</v>
      </c>
      <c r="V43" s="32" t="n">
        <v>4000</v>
      </c>
    </row>
    <row r="44" customFormat="false" ht="12.75" hidden="false" customHeight="false" outlineLevel="0" collapsed="false">
      <c r="F44" s="2" t="s">
        <v>27</v>
      </c>
      <c r="G44" s="32" t="n">
        <v>4123</v>
      </c>
      <c r="H44" s="33" t="n">
        <f aca="false">((H27+H12)-H19)</f>
        <v>15</v>
      </c>
      <c r="I44" s="5" t="s">
        <v>27</v>
      </c>
      <c r="J44" s="32" t="n">
        <v>4123</v>
      </c>
      <c r="K44" s="34" t="n">
        <f aca="false">((K27+K12)-K19)</f>
        <v>28.0000000000001</v>
      </c>
      <c r="L44" s="7" t="s">
        <v>27</v>
      </c>
      <c r="M44" s="32" t="n">
        <v>4123</v>
      </c>
      <c r="N44" s="35" t="n">
        <f aca="false">((N27+N12)-N19)</f>
        <v>15</v>
      </c>
      <c r="O44" s="9" t="s">
        <v>27</v>
      </c>
      <c r="P44" s="32" t="n">
        <v>4123</v>
      </c>
      <c r="Q44" s="36" t="n">
        <f aca="false">((Q27+Q12)-Q19)</f>
        <v>23</v>
      </c>
      <c r="R44" s="11" t="s">
        <v>27</v>
      </c>
      <c r="S44" s="32" t="n">
        <v>4123</v>
      </c>
      <c r="T44" s="37" t="n">
        <f aca="false">((T27+T12)-T19)</f>
        <v>28</v>
      </c>
      <c r="U44" s="13" t="s">
        <v>27</v>
      </c>
      <c r="V44" s="32" t="n">
        <v>4123</v>
      </c>
      <c r="W44" s="38" t="n">
        <f aca="false">((W27+W12)-W19)</f>
        <v>31</v>
      </c>
    </row>
    <row r="45" customFormat="false" ht="12.75" hidden="false" customHeight="false" outlineLevel="0" collapsed="false">
      <c r="F45" s="2" t="s">
        <v>28</v>
      </c>
      <c r="G45" s="32" t="n">
        <v>4132</v>
      </c>
      <c r="H45" s="33" t="n">
        <f aca="false">((H44+H14)-H17)</f>
        <v>19</v>
      </c>
      <c r="I45" s="5" t="s">
        <v>28</v>
      </c>
      <c r="J45" s="32" t="n">
        <v>4132</v>
      </c>
      <c r="K45" s="34" t="n">
        <f aca="false">((K44+K14)-K17)</f>
        <v>24.0000000000001</v>
      </c>
      <c r="L45" s="7" t="s">
        <v>28</v>
      </c>
      <c r="M45" s="32" t="n">
        <v>4132</v>
      </c>
      <c r="N45" s="35" t="n">
        <f aca="false">((N44+N14)-N17)</f>
        <v>19</v>
      </c>
      <c r="O45" s="9" t="s">
        <v>28</v>
      </c>
      <c r="P45" s="32" t="n">
        <v>4132</v>
      </c>
      <c r="Q45" s="36" t="n">
        <f aca="false">((Q44+Q14)-Q17)</f>
        <v>26</v>
      </c>
      <c r="R45" s="11" t="s">
        <v>28</v>
      </c>
      <c r="S45" s="32" t="n">
        <v>4132</v>
      </c>
      <c r="T45" s="37" t="n">
        <f aca="false">((T44+T14)-T17)</f>
        <v>30</v>
      </c>
      <c r="U45" s="13" t="s">
        <v>28</v>
      </c>
      <c r="V45" s="32" t="n">
        <v>4132</v>
      </c>
      <c r="W45" s="38" t="n">
        <f aca="false">((W44+W14)-W17)</f>
        <v>40</v>
      </c>
    </row>
    <row r="46" customFormat="false" ht="12.75" hidden="false" customHeight="false" outlineLevel="0" collapsed="false">
      <c r="F46" s="2" t="s">
        <v>29</v>
      </c>
      <c r="G46" s="32" t="n">
        <v>4213</v>
      </c>
      <c r="H46" s="33" t="n">
        <f aca="false">((H34+H15)-H20)</f>
        <v>17</v>
      </c>
      <c r="I46" s="5" t="s">
        <v>29</v>
      </c>
      <c r="J46" s="32" t="n">
        <v>4213</v>
      </c>
      <c r="K46" s="34" t="n">
        <f aca="false">((K34+K15)-K20)</f>
        <v>37</v>
      </c>
      <c r="L46" s="7" t="s">
        <v>29</v>
      </c>
      <c r="M46" s="32" t="n">
        <v>4213</v>
      </c>
      <c r="N46" s="35" t="n">
        <f aca="false">((N34+N15)-N20)</f>
        <v>17</v>
      </c>
      <c r="O46" s="9" t="s">
        <v>29</v>
      </c>
      <c r="P46" s="32" t="n">
        <v>4213</v>
      </c>
      <c r="Q46" s="36" t="n">
        <f aca="false">((Q34+Q15)-Q20)</f>
        <v>17</v>
      </c>
      <c r="R46" s="11" t="s">
        <v>29</v>
      </c>
      <c r="S46" s="32" t="n">
        <v>4213</v>
      </c>
      <c r="T46" s="37" t="n">
        <f aca="false">((T34+T15)-T20)</f>
        <v>22</v>
      </c>
      <c r="U46" s="13" t="s">
        <v>29</v>
      </c>
      <c r="V46" s="32" t="n">
        <v>4213</v>
      </c>
      <c r="W46" s="38" t="n">
        <f aca="false">((W34+W15)-W20)</f>
        <v>28.9999999999999</v>
      </c>
    </row>
    <row r="47" customFormat="false" ht="12.75" hidden="false" customHeight="false" outlineLevel="0" collapsed="false">
      <c r="F47" s="2" t="s">
        <v>4</v>
      </c>
      <c r="G47" s="32" t="n">
        <v>4231</v>
      </c>
      <c r="H47" s="33" t="n">
        <f aca="false">((H46+H11)-H16)</f>
        <v>23</v>
      </c>
      <c r="I47" s="5" t="s">
        <v>4</v>
      </c>
      <c r="J47" s="32" t="n">
        <v>4231</v>
      </c>
      <c r="K47" s="34" t="n">
        <f aca="false">((K46+K11)-K16)</f>
        <v>42</v>
      </c>
      <c r="L47" s="7" t="s">
        <v>4</v>
      </c>
      <c r="M47" s="32" t="n">
        <v>4231</v>
      </c>
      <c r="N47" s="35" t="n">
        <f aca="false">((N46+N11)-N16)</f>
        <v>23</v>
      </c>
      <c r="O47" s="9" t="s">
        <v>4</v>
      </c>
      <c r="P47" s="32" t="n">
        <v>4231</v>
      </c>
      <c r="Q47" s="36" t="n">
        <f aca="false">((Q46+Q11)-Q16)</f>
        <v>14</v>
      </c>
      <c r="R47" s="11" t="s">
        <v>4</v>
      </c>
      <c r="S47" s="32" t="n">
        <v>4231</v>
      </c>
      <c r="T47" s="37" t="n">
        <f aca="false">((T46+T11)-T16)</f>
        <v>18</v>
      </c>
      <c r="U47" s="13" t="s">
        <v>4</v>
      </c>
      <c r="V47" s="32" t="n">
        <v>4231</v>
      </c>
      <c r="W47" s="38" t="n">
        <f aca="false">((W46+W11)-W16)</f>
        <v>35.9999999999999</v>
      </c>
    </row>
    <row r="48" customFormat="false" ht="12.75" hidden="false" customHeight="false" outlineLevel="0" collapsed="false">
      <c r="F48" s="2" t="s">
        <v>30</v>
      </c>
      <c r="G48" s="32" t="n">
        <v>4312</v>
      </c>
      <c r="H48" s="33" t="n">
        <f aca="false">((H41+H18)-H21)</f>
        <v>25</v>
      </c>
      <c r="I48" s="5" t="s">
        <v>30</v>
      </c>
      <c r="J48" s="32" t="n">
        <v>4312</v>
      </c>
      <c r="K48" s="34" t="n">
        <f aca="false">((K41+K18)-K21)</f>
        <v>29</v>
      </c>
      <c r="L48" s="7" t="s">
        <v>30</v>
      </c>
      <c r="M48" s="32" t="n">
        <v>4312</v>
      </c>
      <c r="N48" s="35" t="n">
        <f aca="false">((N41+N18)-N21)</f>
        <v>25</v>
      </c>
      <c r="O48" s="9" t="s">
        <v>30</v>
      </c>
      <c r="P48" s="32" t="n">
        <v>4312</v>
      </c>
      <c r="Q48" s="36" t="n">
        <f aca="false">((Q41+Q18)-Q21)</f>
        <v>23</v>
      </c>
      <c r="R48" s="11" t="s">
        <v>30</v>
      </c>
      <c r="S48" s="32" t="n">
        <v>4312</v>
      </c>
      <c r="T48" s="37" t="n">
        <f aca="false">((T41+T18)-T21)</f>
        <v>26</v>
      </c>
      <c r="U48" s="13" t="s">
        <v>30</v>
      </c>
      <c r="V48" s="32" t="n">
        <v>4312</v>
      </c>
      <c r="W48" s="38" t="n">
        <f aca="false">((W41+W18)-W21)</f>
        <v>47</v>
      </c>
    </row>
    <row r="49" customFormat="false" ht="12.75" hidden="false" customHeight="false" outlineLevel="0" collapsed="false">
      <c r="A49" s="3"/>
      <c r="B49" s="3"/>
      <c r="C49" s="3"/>
      <c r="D49" s="3"/>
      <c r="E49" s="39"/>
      <c r="F49" s="2" t="s">
        <v>31</v>
      </c>
      <c r="G49" s="32" t="n">
        <v>4321</v>
      </c>
      <c r="H49" s="33" t="n">
        <f aca="false">((H48+H10)-H13)</f>
        <v>27</v>
      </c>
      <c r="I49" s="5" t="s">
        <v>31</v>
      </c>
      <c r="J49" s="32" t="n">
        <v>4321</v>
      </c>
      <c r="K49" s="34" t="n">
        <f aca="false">((K48+K10)-K13)</f>
        <v>38</v>
      </c>
      <c r="L49" s="7" t="s">
        <v>31</v>
      </c>
      <c r="M49" s="32" t="n">
        <v>4321</v>
      </c>
      <c r="N49" s="35" t="n">
        <f aca="false">((N48+N10)-N13)</f>
        <v>27</v>
      </c>
      <c r="O49" s="9" t="s">
        <v>31</v>
      </c>
      <c r="P49" s="32" t="n">
        <v>4321</v>
      </c>
      <c r="Q49" s="36" t="n">
        <f aca="false">((Q48+Q10)-Q13)</f>
        <v>17</v>
      </c>
      <c r="R49" s="11" t="s">
        <v>31</v>
      </c>
      <c r="S49" s="32" t="n">
        <v>4321</v>
      </c>
      <c r="T49" s="37" t="n">
        <f aca="false">((T48+T10)-T13)</f>
        <v>20</v>
      </c>
      <c r="U49" s="13" t="s">
        <v>31</v>
      </c>
      <c r="V49" s="32" t="n">
        <v>4321</v>
      </c>
      <c r="W49" s="38" t="n">
        <f aca="false">((W48+W10)-W13)</f>
        <v>45</v>
      </c>
      <c r="AD49" s="40"/>
      <c r="AE49" s="41"/>
      <c r="AF49" s="41"/>
      <c r="AG49" s="41"/>
      <c r="AH49" s="41"/>
      <c r="AI49" s="42"/>
      <c r="AJ49" s="39"/>
      <c r="AK49" s="43"/>
      <c r="AL49" s="39"/>
      <c r="AM49" s="39"/>
    </row>
    <row r="50" customFormat="false" ht="12.75" hidden="false" customHeight="false" outlineLevel="0" collapsed="false">
      <c r="A50" s="44" t="s">
        <v>32</v>
      </c>
      <c r="B50" s="44"/>
      <c r="C50" s="44"/>
      <c r="D50" s="44"/>
      <c r="E50" s="45" t="s">
        <v>33</v>
      </c>
      <c r="F50" s="46"/>
      <c r="G50" s="25" t="s">
        <v>32</v>
      </c>
      <c r="H50" s="26" t="s">
        <v>32</v>
      </c>
      <c r="I50" s="47"/>
      <c r="J50" s="25" t="s">
        <v>32</v>
      </c>
      <c r="K50" s="27" t="s">
        <v>32</v>
      </c>
      <c r="L50" s="48"/>
      <c r="M50" s="25" t="s">
        <v>32</v>
      </c>
      <c r="N50" s="28" t="s">
        <v>32</v>
      </c>
      <c r="O50" s="49"/>
      <c r="P50" s="25" t="s">
        <v>32</v>
      </c>
      <c r="Q50" s="29" t="s">
        <v>32</v>
      </c>
      <c r="R50" s="50"/>
      <c r="S50" s="25" t="s">
        <v>32</v>
      </c>
      <c r="T50" s="30" t="s">
        <v>32</v>
      </c>
      <c r="U50" s="51"/>
      <c r="V50" s="25" t="s">
        <v>32</v>
      </c>
      <c r="W50" s="31" t="s">
        <v>32</v>
      </c>
      <c r="AD50" s="40"/>
      <c r="AE50" s="41"/>
      <c r="AF50" s="41"/>
      <c r="AG50" s="41"/>
      <c r="AH50" s="41"/>
      <c r="AI50" s="42"/>
      <c r="AJ50" s="39"/>
      <c r="AK50" s="43"/>
      <c r="AL50" s="39"/>
      <c r="AM50" s="39"/>
    </row>
    <row r="51" customFormat="false" ht="12.75" hidden="false" customHeight="false" outlineLevel="0" collapsed="false">
      <c r="A51" s="3"/>
      <c r="B51" s="3"/>
      <c r="C51" s="3"/>
      <c r="D51" s="3"/>
      <c r="E51" s="39"/>
      <c r="G51" s="25"/>
      <c r="J51" s="25"/>
      <c r="M51" s="25"/>
      <c r="P51" s="25"/>
      <c r="S51" s="25"/>
      <c r="V51" s="25"/>
      <c r="AD51" s="40"/>
      <c r="AE51" s="41"/>
      <c r="AF51" s="41"/>
      <c r="AG51" s="41"/>
      <c r="AH51" s="41"/>
      <c r="AI51" s="42"/>
      <c r="AJ51" s="39"/>
      <c r="AK51" s="43"/>
      <c r="AL51" s="39"/>
      <c r="AM51" s="39"/>
    </row>
    <row r="53" s="56" customFormat="true" ht="12.75" hidden="false" customHeight="false" outlineLevel="0" collapsed="false">
      <c r="A53" s="52" t="s">
        <v>34</v>
      </c>
      <c r="B53" s="52"/>
      <c r="C53" s="52"/>
      <c r="D53" s="52"/>
      <c r="E53" s="43"/>
      <c r="F53" s="53"/>
      <c r="G53" s="25" t="s">
        <v>35</v>
      </c>
      <c r="H53" s="52"/>
      <c r="I53" s="53"/>
      <c r="J53" s="25" t="s">
        <v>36</v>
      </c>
      <c r="K53" s="52"/>
      <c r="L53" s="53"/>
      <c r="M53" s="25" t="s">
        <v>37</v>
      </c>
      <c r="N53" s="52"/>
      <c r="O53" s="53"/>
      <c r="P53" s="25" t="s">
        <v>38</v>
      </c>
      <c r="Q53" s="52"/>
      <c r="R53" s="53"/>
      <c r="S53" s="25" t="s">
        <v>39</v>
      </c>
      <c r="T53" s="52"/>
      <c r="U53" s="53"/>
      <c r="V53" s="25" t="s">
        <v>40</v>
      </c>
      <c r="W53" s="52"/>
      <c r="X53" s="54"/>
      <c r="Y53" s="55"/>
      <c r="Z53" s="54"/>
      <c r="AA53" s="54"/>
      <c r="AB53" s="54"/>
      <c r="AC53" s="54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s="62" customFormat="true" ht="12.75" hidden="false" customHeight="false" outlineLevel="0" collapsed="false">
      <c r="A54" s="57" t="s">
        <v>41</v>
      </c>
      <c r="B54" s="57"/>
      <c r="C54" s="57"/>
      <c r="D54" s="57"/>
      <c r="E54" s="43"/>
      <c r="F54" s="58"/>
      <c r="G54" s="25" t="s">
        <v>42</v>
      </c>
      <c r="H54" s="25" t="n">
        <v>1</v>
      </c>
      <c r="I54" s="58"/>
      <c r="J54" s="25" t="s">
        <v>42</v>
      </c>
      <c r="K54" s="25" t="n">
        <v>2</v>
      </c>
      <c r="L54" s="58"/>
      <c r="M54" s="25" t="s">
        <v>42</v>
      </c>
      <c r="N54" s="25" t="n">
        <v>3</v>
      </c>
      <c r="O54" s="58"/>
      <c r="P54" s="25" t="s">
        <v>42</v>
      </c>
      <c r="Q54" s="25" t="n">
        <v>4</v>
      </c>
      <c r="R54" s="58"/>
      <c r="S54" s="25" t="s">
        <v>42</v>
      </c>
      <c r="T54" s="25" t="n">
        <v>5</v>
      </c>
      <c r="U54" s="58"/>
      <c r="V54" s="25" t="s">
        <v>42</v>
      </c>
      <c r="W54" s="25" t="n">
        <v>6</v>
      </c>
      <c r="X54" s="59" t="s">
        <v>43</v>
      </c>
      <c r="Y54" s="59" t="s">
        <v>44</v>
      </c>
      <c r="Z54" s="59" t="s">
        <v>45</v>
      </c>
      <c r="AA54" s="59" t="s">
        <v>43</v>
      </c>
      <c r="AB54" s="59" t="s">
        <v>44</v>
      </c>
      <c r="AC54" s="59" t="s">
        <v>45</v>
      </c>
      <c r="AD54" s="60" t="s">
        <v>46</v>
      </c>
      <c r="AE54" s="60" t="s">
        <v>47</v>
      </c>
      <c r="AF54" s="60" t="s">
        <v>48</v>
      </c>
      <c r="AG54" s="60" t="s">
        <v>49</v>
      </c>
      <c r="AH54" s="60" t="s">
        <v>50</v>
      </c>
      <c r="AI54" s="60" t="s">
        <v>51</v>
      </c>
      <c r="AJ54" s="60" t="s">
        <v>52</v>
      </c>
      <c r="AK54" s="61" t="s">
        <v>53</v>
      </c>
      <c r="AL54" s="43"/>
      <c r="AM54" s="43"/>
    </row>
    <row r="55" s="66" customFormat="true" ht="12.75" hidden="false" customHeight="false" outlineLevel="0" collapsed="false">
      <c r="A55" s="63" t="s">
        <v>54</v>
      </c>
      <c r="B55" s="63"/>
      <c r="C55" s="63"/>
      <c r="D55" s="63"/>
      <c r="E55" s="43"/>
      <c r="F55" s="64"/>
      <c r="G55" s="25" t="s">
        <v>55</v>
      </c>
      <c r="H55" s="25"/>
      <c r="I55" s="64"/>
      <c r="J55" s="25" t="s">
        <v>55</v>
      </c>
      <c r="K55" s="25"/>
      <c r="L55" s="64"/>
      <c r="M55" s="25" t="s">
        <v>55</v>
      </c>
      <c r="N55" s="25"/>
      <c r="O55" s="64"/>
      <c r="P55" s="25" t="s">
        <v>55</v>
      </c>
      <c r="Q55" s="25"/>
      <c r="R55" s="64"/>
      <c r="S55" s="25" t="s">
        <v>55</v>
      </c>
      <c r="T55" s="25"/>
      <c r="U55" s="64"/>
      <c r="V55" s="25" t="s">
        <v>55</v>
      </c>
      <c r="W55" s="25"/>
      <c r="X55" s="59" t="s">
        <v>47</v>
      </c>
      <c r="Y55" s="59" t="s">
        <v>47</v>
      </c>
      <c r="Z55" s="59" t="s">
        <v>47</v>
      </c>
      <c r="AA55" s="59" t="s">
        <v>46</v>
      </c>
      <c r="AB55" s="59" t="s">
        <v>46</v>
      </c>
      <c r="AC55" s="59" t="s">
        <v>46</v>
      </c>
      <c r="AD55" s="60" t="s">
        <v>56</v>
      </c>
      <c r="AE55" s="60" t="s">
        <v>56</v>
      </c>
      <c r="AF55" s="60" t="s">
        <v>56</v>
      </c>
      <c r="AG55" s="60" t="s">
        <v>56</v>
      </c>
      <c r="AH55" s="60" t="s">
        <v>56</v>
      </c>
      <c r="AI55" s="60" t="s">
        <v>56</v>
      </c>
      <c r="AJ55" s="60" t="s">
        <v>56</v>
      </c>
      <c r="AK55" s="65" t="s">
        <v>56</v>
      </c>
      <c r="AL55" s="43"/>
      <c r="AM55" s="43"/>
    </row>
    <row r="56" s="66" customFormat="true" ht="12.75" hidden="false" customHeight="false" outlineLevel="0" collapsed="false">
      <c r="A56" s="63"/>
      <c r="B56" s="63"/>
      <c r="C56" s="63"/>
      <c r="D56" s="63"/>
      <c r="E56" s="43"/>
      <c r="F56" s="64"/>
      <c r="G56" s="25" t="s">
        <v>57</v>
      </c>
      <c r="H56" s="67" t="n">
        <v>3214</v>
      </c>
      <c r="I56" s="64"/>
      <c r="J56" s="25" t="s">
        <v>57</v>
      </c>
      <c r="K56" s="67" t="n">
        <v>2341</v>
      </c>
      <c r="L56" s="64"/>
      <c r="M56" s="25" t="s">
        <v>57</v>
      </c>
      <c r="N56" s="67" t="n">
        <v>3214</v>
      </c>
      <c r="O56" s="64"/>
      <c r="P56" s="25" t="s">
        <v>57</v>
      </c>
      <c r="Q56" s="67" t="n">
        <v>1324</v>
      </c>
      <c r="R56" s="64"/>
      <c r="S56" s="25" t="s">
        <v>57</v>
      </c>
      <c r="T56" s="67" t="n">
        <v>1324</v>
      </c>
      <c r="U56" s="64"/>
      <c r="V56" s="25" t="s">
        <v>57</v>
      </c>
      <c r="W56" s="67" t="n">
        <v>3412</v>
      </c>
      <c r="X56" s="68" t="s">
        <v>58</v>
      </c>
      <c r="Y56" s="68"/>
      <c r="Z56" s="68"/>
      <c r="AA56" s="68"/>
      <c r="AB56" s="68" t="s">
        <v>58</v>
      </c>
      <c r="AC56" s="68" t="s">
        <v>58</v>
      </c>
      <c r="AD56" s="45" t="s">
        <v>58</v>
      </c>
      <c r="AE56" s="45" t="s">
        <v>58</v>
      </c>
      <c r="AF56" s="45"/>
      <c r="AG56" s="45"/>
      <c r="AH56" s="45"/>
      <c r="AI56" s="45" t="s">
        <v>58</v>
      </c>
      <c r="AJ56" s="60" t="s">
        <v>59</v>
      </c>
      <c r="AK56" s="61" t="s">
        <v>60</v>
      </c>
      <c r="AL56" s="43"/>
      <c r="AM56" s="43"/>
    </row>
    <row r="57" s="66" customFormat="true" ht="12.75" hidden="false" customHeight="false" outlineLevel="0" collapsed="false">
      <c r="A57" s="44" t="s">
        <v>58</v>
      </c>
      <c r="B57" s="44"/>
      <c r="C57" s="44"/>
      <c r="D57" s="44"/>
      <c r="E57" s="45"/>
      <c r="F57" s="69"/>
      <c r="G57" s="25" t="s">
        <v>61</v>
      </c>
      <c r="H57" s="67" t="n">
        <v>425</v>
      </c>
      <c r="I57" s="69"/>
      <c r="J57" s="25" t="s">
        <v>61</v>
      </c>
      <c r="K57" s="67" t="n">
        <v>423</v>
      </c>
      <c r="L57" s="69"/>
      <c r="M57" s="25" t="s">
        <v>61</v>
      </c>
      <c r="N57" s="67" t="n">
        <v>425</v>
      </c>
      <c r="O57" s="69"/>
      <c r="P57" s="25" t="s">
        <v>61</v>
      </c>
      <c r="Q57" s="67" t="n">
        <v>335</v>
      </c>
      <c r="R57" s="69"/>
      <c r="S57" s="25" t="s">
        <v>61</v>
      </c>
      <c r="T57" s="67" t="n">
        <v>424</v>
      </c>
      <c r="U57" s="69"/>
      <c r="V57" s="25" t="s">
        <v>61</v>
      </c>
      <c r="W57" s="67" t="n">
        <v>342</v>
      </c>
      <c r="X57" s="54"/>
      <c r="Y57" s="54"/>
      <c r="Z57" s="54"/>
      <c r="AA57" s="54"/>
      <c r="AB57" s="54"/>
      <c r="AC57" s="54"/>
      <c r="AD57" s="24"/>
      <c r="AE57" s="24"/>
      <c r="AF57" s="24"/>
      <c r="AG57" s="24"/>
      <c r="AH57" s="24"/>
      <c r="AI57" s="24"/>
      <c r="AJ57" s="24"/>
      <c r="AK57" s="65" t="s">
        <v>62</v>
      </c>
      <c r="AL57" s="68" t="s">
        <v>63</v>
      </c>
      <c r="AM57" s="68"/>
    </row>
    <row r="58" s="66" customFormat="true" ht="12.75" hidden="false" customHeight="false" outlineLevel="0" collapsed="false">
      <c r="A58" s="70" t="s">
        <v>64</v>
      </c>
      <c r="B58" s="70"/>
      <c r="C58" s="71" t="s">
        <v>65</v>
      </c>
      <c r="D58" s="71" t="s">
        <v>66</v>
      </c>
      <c r="E58" s="45" t="s">
        <v>67</v>
      </c>
      <c r="F58" s="68"/>
      <c r="G58" s="25" t="s">
        <v>68</v>
      </c>
      <c r="H58" s="45" t="s">
        <v>69</v>
      </c>
      <c r="I58" s="68"/>
      <c r="J58" s="25" t="s">
        <v>68</v>
      </c>
      <c r="K58" s="45" t="s">
        <v>69</v>
      </c>
      <c r="L58" s="68"/>
      <c r="M58" s="25" t="s">
        <v>68</v>
      </c>
      <c r="N58" s="45" t="s">
        <v>69</v>
      </c>
      <c r="O58" s="68"/>
      <c r="P58" s="25" t="s">
        <v>68</v>
      </c>
      <c r="Q58" s="45" t="s">
        <v>69</v>
      </c>
      <c r="R58" s="68"/>
      <c r="S58" s="25" t="s">
        <v>68</v>
      </c>
      <c r="T58" s="45" t="s">
        <v>69</v>
      </c>
      <c r="U58" s="68"/>
      <c r="V58" s="25" t="s">
        <v>68</v>
      </c>
      <c r="W58" s="45" t="s">
        <v>69</v>
      </c>
      <c r="X58" s="54"/>
      <c r="Y58" s="54"/>
      <c r="Z58" s="54"/>
      <c r="AA58" s="54"/>
      <c r="AB58" s="54"/>
      <c r="AC58" s="54"/>
      <c r="AD58" s="24"/>
      <c r="AE58" s="24"/>
      <c r="AF58" s="24"/>
      <c r="AG58" s="24"/>
      <c r="AH58" s="24"/>
      <c r="AI58" s="24"/>
      <c r="AJ58" s="24"/>
      <c r="AK58" s="24"/>
      <c r="AL58" s="24"/>
      <c r="AM58" s="24"/>
    </row>
    <row r="59" s="66" customFormat="true" ht="12.75" hidden="false" customHeight="false" outlineLevel="0" collapsed="false">
      <c r="A59" s="70"/>
      <c r="B59" s="70"/>
      <c r="C59" s="71"/>
      <c r="D59" s="71"/>
      <c r="E59" s="45"/>
      <c r="F59" s="68"/>
      <c r="G59" s="25"/>
      <c r="H59" s="45"/>
      <c r="I59" s="68"/>
      <c r="J59" s="25"/>
      <c r="K59" s="45"/>
      <c r="L59" s="68"/>
      <c r="M59" s="25"/>
      <c r="N59" s="45"/>
      <c r="O59" s="68"/>
      <c r="P59" s="25"/>
      <c r="Q59" s="45"/>
      <c r="R59" s="68"/>
      <c r="S59" s="25"/>
      <c r="T59" s="45"/>
      <c r="U59" s="68"/>
      <c r="V59" s="25"/>
      <c r="W59" s="45"/>
      <c r="X59" s="54"/>
      <c r="Y59" s="54"/>
      <c r="Z59" s="54"/>
      <c r="AA59" s="54"/>
      <c r="AB59" s="54"/>
      <c r="AC59" s="54"/>
      <c r="AD59" s="24"/>
      <c r="AE59" s="24"/>
      <c r="AF59" s="24"/>
      <c r="AG59" s="24"/>
      <c r="AH59" s="24"/>
      <c r="AI59" s="24"/>
      <c r="AJ59" s="24"/>
      <c r="AK59" s="24"/>
      <c r="AL59" s="24"/>
      <c r="AM59" s="24"/>
    </row>
    <row r="60" s="66" customFormat="true" ht="12.75" hidden="false" customHeight="false" outlineLevel="0" collapsed="false">
      <c r="E60" s="24"/>
      <c r="F60" s="64"/>
      <c r="G60" s="63"/>
      <c r="H60" s="63"/>
      <c r="I60" s="64"/>
      <c r="J60" s="63"/>
      <c r="K60" s="63"/>
      <c r="L60" s="64"/>
      <c r="M60" s="63"/>
      <c r="N60" s="63"/>
      <c r="O60" s="64"/>
      <c r="P60" s="63"/>
      <c r="Q60" s="63"/>
      <c r="R60" s="64"/>
      <c r="S60" s="63"/>
      <c r="T60" s="63"/>
      <c r="U60" s="64"/>
      <c r="V60" s="63"/>
      <c r="W60" s="63"/>
      <c r="X60" s="54"/>
      <c r="Y60" s="54"/>
      <c r="Z60" s="54"/>
      <c r="AA60" s="54"/>
      <c r="AB60" s="54"/>
      <c r="AC60" s="54"/>
      <c r="AD60" s="24"/>
      <c r="AE60" s="24"/>
      <c r="AF60" s="24"/>
      <c r="AG60" s="24"/>
      <c r="AH60" s="24"/>
      <c r="AI60" s="24"/>
      <c r="AJ60" s="24"/>
      <c r="AK60" s="24"/>
      <c r="AL60" s="24"/>
      <c r="AM60" s="24"/>
    </row>
    <row r="61" s="66" customFormat="true" ht="12.75" hidden="false" customHeight="false" outlineLevel="0" collapsed="false">
      <c r="E61" s="24"/>
      <c r="F61" s="64"/>
      <c r="G61" s="63"/>
      <c r="H61" s="63"/>
      <c r="I61" s="64"/>
      <c r="J61" s="63"/>
      <c r="K61" s="63"/>
      <c r="L61" s="64"/>
      <c r="M61" s="63"/>
      <c r="N61" s="63"/>
      <c r="O61" s="64"/>
      <c r="P61" s="63"/>
      <c r="Q61" s="63"/>
      <c r="R61" s="64"/>
      <c r="S61" s="63"/>
      <c r="T61" s="63"/>
      <c r="U61" s="64"/>
      <c r="V61" s="63"/>
      <c r="W61" s="63"/>
      <c r="X61" s="54"/>
      <c r="Y61" s="54"/>
      <c r="Z61" s="54"/>
      <c r="AA61" s="54"/>
      <c r="AB61" s="54"/>
      <c r="AC61" s="54"/>
      <c r="AD61" s="24"/>
      <c r="AE61" s="24"/>
      <c r="AF61" s="24"/>
      <c r="AG61" s="24"/>
      <c r="AH61" s="24"/>
      <c r="AI61" s="24"/>
      <c r="AJ61" s="24"/>
      <c r="AK61" s="24"/>
      <c r="AL61" s="24"/>
      <c r="AM61" s="24"/>
    </row>
    <row r="62" s="66" customFormat="true" ht="12.75" hidden="false" customHeight="false" outlineLevel="0" collapsed="false"/>
    <row r="63" s="66" customFormat="true" ht="12.75" hidden="false" customHeight="false" outlineLevel="0" collapsed="false">
      <c r="A63" s="66" t="s">
        <v>70</v>
      </c>
      <c r="B63" s="66" t="s">
        <v>71</v>
      </c>
      <c r="C63" s="66" t="s">
        <v>72</v>
      </c>
      <c r="D63" s="66" t="s">
        <v>73</v>
      </c>
      <c r="E63" s="24" t="s">
        <v>74</v>
      </c>
      <c r="F63" s="64" t="s">
        <v>24</v>
      </c>
      <c r="G63" s="72" t="n">
        <f aca="false">IF(F63=" ",0,MAXA(VLOOKUP(F63,F$23:G$49,2),0))</f>
        <v>3241</v>
      </c>
      <c r="H63" s="72" t="n">
        <f aca="false">IF(G63=0,0,MAXA(VLOOKUP(G63,G$23:H$49,2),0))</f>
        <v>45</v>
      </c>
      <c r="I63" s="64" t="s">
        <v>23</v>
      </c>
      <c r="J63" s="72" t="n">
        <f aca="false">IF(I63=" ",0,MAXA(VLOOKUP(I63,I$23:J$49,2),0))</f>
        <v>3214</v>
      </c>
      <c r="K63" s="72" t="n">
        <f aca="false">IF(J63=0,0,MAXA(VLOOKUP(J63,J$23:K$49,2),0))</f>
        <v>43</v>
      </c>
      <c r="L63" s="64" t="s">
        <v>15</v>
      </c>
      <c r="M63" s="72" t="n">
        <f aca="false">IF(L63=" ",0,MAXA(VLOOKUP(L63,L$23:M$49,2),0))</f>
        <v>2134</v>
      </c>
      <c r="N63" s="72" t="n">
        <f aca="false">IF(M63=0,0,MAXA(VLOOKUP(M63,M$23:N$49,2),0))</f>
        <v>40</v>
      </c>
      <c r="O63" s="64" t="s">
        <v>15</v>
      </c>
      <c r="P63" s="72" t="n">
        <f aca="false">IF(O63=" ",0,MAXA(VLOOKUP(O63,O$23:P$49,2),0))</f>
        <v>2134</v>
      </c>
      <c r="Q63" s="72" t="n">
        <f aca="false">IF(P63=0,0,MAXA(VLOOKUP(P63,P$23:Q$49,2),0))</f>
        <v>41</v>
      </c>
      <c r="R63" s="64" t="s">
        <v>11</v>
      </c>
      <c r="S63" s="72" t="n">
        <f aca="false">IF(R63=" ",0,MAXA(VLOOKUP(R63,R$23:S$49,2),0))</f>
        <v>1324</v>
      </c>
      <c r="T63" s="72" t="n">
        <f aca="false">IF(S63=0,0,MAXA(VLOOKUP(S63,S$23:T$49,2),0))</f>
        <v>50</v>
      </c>
      <c r="U63" s="64" t="s">
        <v>21</v>
      </c>
      <c r="V63" s="72" t="n">
        <f aca="false">IF(U63=" ",0,MAXA(VLOOKUP(U63,U$23:V$49,2),0))</f>
        <v>3124</v>
      </c>
      <c r="W63" s="72" t="n">
        <f aca="false">IF(V63=0,0,MAXA(VLOOKUP(V63,V$23:W$49,2),0))</f>
        <v>40</v>
      </c>
      <c r="X63" s="54" t="n">
        <v>20</v>
      </c>
      <c r="Y63" s="54"/>
      <c r="Z63" s="54"/>
      <c r="AA63" s="54" t="n">
        <v>42</v>
      </c>
      <c r="AB63" s="54" t="n">
        <v>34</v>
      </c>
      <c r="AC63" s="54" t="n">
        <v>43</v>
      </c>
      <c r="AD63" s="45" t="n">
        <f aca="false">SUM(AA63,AB63,AC63)</f>
        <v>119</v>
      </c>
      <c r="AE63" s="45" t="n">
        <f aca="false">SUM(X63,Y63,Z63)</f>
        <v>20</v>
      </c>
      <c r="AF63" s="45" t="n">
        <f aca="false">SUM(H63,K63,X63,AA63)</f>
        <v>150</v>
      </c>
      <c r="AG63" s="45" t="n">
        <f aca="false">SUM(N63,Q63,Y63,AB63)</f>
        <v>115</v>
      </c>
      <c r="AH63" s="45" t="n">
        <f aca="false">SUM(T63,W63,Z63,AC63)</f>
        <v>133</v>
      </c>
      <c r="AI63" s="45" t="n">
        <f aca="false">SUM(H63,K63,N63,Q63,T63,W63)</f>
        <v>259</v>
      </c>
      <c r="AJ63" s="45" t="n">
        <f aca="false">SUM(AD63,AE63,AI63)</f>
        <v>398</v>
      </c>
      <c r="AK63" s="24"/>
      <c r="AL63" s="68"/>
      <c r="AM63" s="68"/>
    </row>
    <row r="64" s="66" customFormat="true" ht="12.75" hidden="false" customHeight="false" outlineLevel="0" collapsed="false">
      <c r="A64" s="66" t="s">
        <v>75</v>
      </c>
      <c r="B64" s="66" t="s">
        <v>71</v>
      </c>
      <c r="C64" s="66" t="s">
        <v>76</v>
      </c>
      <c r="D64" s="66" t="s">
        <v>77</v>
      </c>
      <c r="E64" s="24" t="s">
        <v>74</v>
      </c>
      <c r="F64" s="64" t="s">
        <v>21</v>
      </c>
      <c r="G64" s="72" t="n">
        <f aca="false">IF(F64=" ",0,MAXA(VLOOKUP(F64,F$23:G$49,2),0))</f>
        <v>3124</v>
      </c>
      <c r="H64" s="72" t="n">
        <f aca="false">IF(G64=0,0,MAXA(VLOOKUP(G64,G$23:H$49,2),0))</f>
        <v>48</v>
      </c>
      <c r="I64" s="64" t="s">
        <v>15</v>
      </c>
      <c r="J64" s="72" t="n">
        <f aca="false">IF(I64=" ",0,MAXA(VLOOKUP(I64,I$23:J$49,2),0))</f>
        <v>2134</v>
      </c>
      <c r="K64" s="72" t="n">
        <f aca="false">IF(J64=0,0,MAXA(VLOOKUP(J64,J$23:K$49,2),0))</f>
        <v>42.0000000000001</v>
      </c>
      <c r="L64" s="64" t="s">
        <v>22</v>
      </c>
      <c r="M64" s="72" t="n">
        <f aca="false">IF(L64=" ",0,MAXA(VLOOKUP(L64,L$23:M$49,2),0))</f>
        <v>3142</v>
      </c>
      <c r="N64" s="72" t="n">
        <f aca="false">IF(M64=0,0,MAXA(VLOOKUP(M64,M$23:N$49,2),0))</f>
        <v>41</v>
      </c>
      <c r="O64" s="64" t="s">
        <v>11</v>
      </c>
      <c r="P64" s="72" t="n">
        <f aca="false">IF(O64=" ",0,MAXA(VLOOKUP(O64,O$23:P$49,2),0))</f>
        <v>1324</v>
      </c>
      <c r="Q64" s="72" t="n">
        <f aca="false">IF(P64=0,0,MAXA(VLOOKUP(P64,P$23:Q$49,2),0))</f>
        <v>50</v>
      </c>
      <c r="R64" s="64" t="s">
        <v>11</v>
      </c>
      <c r="S64" s="72" t="n">
        <f aca="false">IF(R64=" ",0,MAXA(VLOOKUP(R64,R$23:S$49,2),0))</f>
        <v>1324</v>
      </c>
      <c r="T64" s="72" t="n">
        <f aca="false">IF(S64=0,0,MAXA(VLOOKUP(S64,S$23:T$49,2),0))</f>
        <v>50</v>
      </c>
      <c r="U64" s="64" t="s">
        <v>23</v>
      </c>
      <c r="V64" s="72" t="n">
        <f aca="false">IF(U64=" ",0,MAXA(VLOOKUP(U64,U$23:V$49,2),0))</f>
        <v>3214</v>
      </c>
      <c r="W64" s="72" t="n">
        <f aca="false">IF(V64=0,0,MAXA(VLOOKUP(V64,V$23:W$49,2),0))</f>
        <v>37.9999999999999</v>
      </c>
      <c r="X64" s="54" t="n">
        <v>30</v>
      </c>
      <c r="Y64" s="54"/>
      <c r="Z64" s="54"/>
      <c r="AA64" s="54" t="n">
        <v>41</v>
      </c>
      <c r="AB64" s="54" t="n">
        <v>38</v>
      </c>
      <c r="AC64" s="54" t="n">
        <v>43</v>
      </c>
      <c r="AD64" s="45" t="n">
        <f aca="false">SUM(AA64,AB64,AC64)</f>
        <v>122</v>
      </c>
      <c r="AE64" s="45" t="n">
        <f aca="false">SUM(X64,Y64,Z64)</f>
        <v>30</v>
      </c>
      <c r="AF64" s="45" t="n">
        <f aca="false">SUM(H64,K64,X64,AA64)</f>
        <v>161</v>
      </c>
      <c r="AG64" s="45" t="n">
        <f aca="false">SUM(N64,Q64,Y64,AB64)</f>
        <v>129</v>
      </c>
      <c r="AH64" s="45" t="n">
        <f aca="false">SUM(T64,W64,Z64,AC64)</f>
        <v>131</v>
      </c>
      <c r="AI64" s="45" t="n">
        <f aca="false">SUM(H64,K64,N64,Q64,T64,W64)</f>
        <v>269</v>
      </c>
      <c r="AJ64" s="45" t="n">
        <f aca="false">SUM(AD64,AE64,AI64)</f>
        <v>421</v>
      </c>
      <c r="AK64" s="24"/>
      <c r="AL64" s="68"/>
      <c r="AM64" s="68"/>
    </row>
    <row r="65" s="66" customFormat="true" ht="12.75" hidden="false" customHeight="false" outlineLevel="0" collapsed="false">
      <c r="A65" s="66" t="s">
        <v>78</v>
      </c>
      <c r="B65" s="66" t="s">
        <v>71</v>
      </c>
      <c r="C65" s="66" t="s">
        <v>79</v>
      </c>
      <c r="D65" s="66" t="s">
        <v>80</v>
      </c>
      <c r="E65" s="24" t="s">
        <v>74</v>
      </c>
      <c r="F65" s="64" t="s">
        <v>12</v>
      </c>
      <c r="G65" s="72" t="n">
        <f aca="false">IF(F65=" ",0,MAXA(VLOOKUP(F65,F$23:G$49,2),0))</f>
        <v>1342</v>
      </c>
      <c r="H65" s="72" t="n">
        <f aca="false">IF(G65=0,0,MAXA(VLOOKUP(G65,G$23:H$49,2),0))</f>
        <v>35</v>
      </c>
      <c r="I65" s="64" t="s">
        <v>30</v>
      </c>
      <c r="J65" s="72" t="n">
        <f aca="false">IF(I65=" ",0,MAXA(VLOOKUP(I65,I$23:J$49,2),0))</f>
        <v>4312</v>
      </c>
      <c r="K65" s="72" t="n">
        <f aca="false">IF(J65=0,0,MAXA(VLOOKUP(J65,J$23:K$49,2),0))</f>
        <v>29</v>
      </c>
      <c r="L65" s="64" t="s">
        <v>25</v>
      </c>
      <c r="M65" s="72" t="n">
        <f aca="false">IF(L65=" ",0,MAXA(VLOOKUP(L65,L$23:M$49,2),0))</f>
        <v>3412</v>
      </c>
      <c r="N65" s="72" t="n">
        <f aca="false">IF(M65=0,0,MAXA(VLOOKUP(M65,M$23:N$49,2),0))</f>
        <v>36</v>
      </c>
      <c r="O65" s="64" t="s">
        <v>10</v>
      </c>
      <c r="P65" s="72" t="n">
        <f aca="false">IF(O65=" ",0,MAXA(VLOOKUP(O65,O$23:P$49,2),0))</f>
        <v>1243</v>
      </c>
      <c r="Q65" s="72" t="n">
        <f aca="false">IF(P65=0,0,MAXA(VLOOKUP(P65,P$23:Q$49,2),0))</f>
        <v>39</v>
      </c>
      <c r="R65" s="64" t="s">
        <v>11</v>
      </c>
      <c r="S65" s="72" t="n">
        <f aca="false">IF(R65=" ",0,MAXA(VLOOKUP(R65,R$23:S$49,2),0))</f>
        <v>1324</v>
      </c>
      <c r="T65" s="72" t="n">
        <f aca="false">IF(S65=0,0,MAXA(VLOOKUP(S65,S$23:T$49,2),0))</f>
        <v>50</v>
      </c>
      <c r="U65" s="64" t="s">
        <v>22</v>
      </c>
      <c r="V65" s="72" t="n">
        <f aca="false">IF(U65=" ",0,MAXA(VLOOKUP(U65,U$23:V$49,2),0))</f>
        <v>3142</v>
      </c>
      <c r="W65" s="72" t="n">
        <f aca="false">IF(V65=0,0,MAXA(VLOOKUP(V65,V$23:W$49,2),0))</f>
        <v>46</v>
      </c>
      <c r="X65" s="54" t="n">
        <v>25</v>
      </c>
      <c r="Y65" s="54"/>
      <c r="Z65" s="54"/>
      <c r="AA65" s="54" t="n">
        <v>39</v>
      </c>
      <c r="AB65" s="54" t="n">
        <v>32</v>
      </c>
      <c r="AC65" s="54" t="n">
        <v>45</v>
      </c>
      <c r="AD65" s="45" t="n">
        <f aca="false">SUM(AA65,AB65,AC65)</f>
        <v>116</v>
      </c>
      <c r="AE65" s="45" t="n">
        <f aca="false">SUM(X65,Y65,Z65)</f>
        <v>25</v>
      </c>
      <c r="AF65" s="45" t="n">
        <f aca="false">SUM(H65,K65,X65,AA65)</f>
        <v>128</v>
      </c>
      <c r="AG65" s="45" t="n">
        <f aca="false">SUM(N65,Q65,Y65,AB65)</f>
        <v>107</v>
      </c>
      <c r="AH65" s="45" t="n">
        <f aca="false">SUM(T65,W65,Z65,AC65)</f>
        <v>141</v>
      </c>
      <c r="AI65" s="45" t="n">
        <f aca="false">SUM(H65,K65,N65,Q65,T65,W65)</f>
        <v>235</v>
      </c>
      <c r="AJ65" s="45" t="n">
        <f aca="false">SUM(AD65,AE65,AI65)</f>
        <v>376</v>
      </c>
      <c r="AK65" s="24"/>
      <c r="AL65" s="68"/>
      <c r="AM65" s="68"/>
    </row>
    <row r="66" s="66" customFormat="true" ht="12.75" hidden="false" customHeight="false" outlineLevel="0" collapsed="false">
      <c r="A66" s="66" t="s">
        <v>58</v>
      </c>
      <c r="C66" s="66" t="s">
        <v>58</v>
      </c>
      <c r="D66" s="66" t="s">
        <v>58</v>
      </c>
      <c r="E66" s="24" t="s">
        <v>58</v>
      </c>
      <c r="F66" s="64"/>
      <c r="G66" s="72" t="e">
        <f aca="false">IF(F66=" ",0,MAXA(VLOOKUP(F66,F$23:G$49,2),0))</f>
        <v>#N/A</v>
      </c>
      <c r="H66" s="72" t="e">
        <f aca="false">IF(G66=0,0,MAXA(VLOOKUP(G66,G$23:H$49,2),0))</f>
        <v>#N/A</v>
      </c>
      <c r="I66" s="64"/>
      <c r="J66" s="72" t="e">
        <f aca="false">IF(I66=" ",0,MAXA(VLOOKUP(I66,I$23:J$49,2),0))</f>
        <v>#N/A</v>
      </c>
      <c r="K66" s="72" t="e">
        <f aca="false">IF(J66=0,0,MAXA(VLOOKUP(J66,J$23:K$49,2),0))</f>
        <v>#N/A</v>
      </c>
      <c r="L66" s="64"/>
      <c r="M66" s="72" t="e">
        <f aca="false">IF(L66=" ",0,MAXA(VLOOKUP(L66,L$23:M$49,2),0))</f>
        <v>#N/A</v>
      </c>
      <c r="N66" s="72" t="e">
        <f aca="false">IF(M66=0,0,MAXA(VLOOKUP(M66,M$23:N$49,2),0))</f>
        <v>#N/A</v>
      </c>
      <c r="O66" s="64"/>
      <c r="P66" s="72" t="e">
        <f aca="false">IF(O66=" ",0,MAXA(VLOOKUP(O66,O$23:P$49,2),0))</f>
        <v>#N/A</v>
      </c>
      <c r="Q66" s="72" t="e">
        <f aca="false">IF(P66=0,0,MAXA(VLOOKUP(P66,P$23:Q$49,2),0))</f>
        <v>#N/A</v>
      </c>
      <c r="R66" s="64"/>
      <c r="S66" s="72" t="e">
        <f aca="false">IF(R66=" ",0,MAXA(VLOOKUP(R66,R$23:S$49,2),0))</f>
        <v>#N/A</v>
      </c>
      <c r="T66" s="72" t="e">
        <f aca="false">IF(S66=0,0,MAXA(VLOOKUP(S66,S$23:T$49,2),0))</f>
        <v>#N/A</v>
      </c>
      <c r="U66" s="64"/>
      <c r="V66" s="72" t="e">
        <f aca="false">IF(U66=" ",0,MAXA(VLOOKUP(U66,U$23:V$49,2),0))</f>
        <v>#N/A</v>
      </c>
      <c r="W66" s="72" t="e">
        <f aca="false">IF(V66=0,0,MAXA(VLOOKUP(V66,V$23:W$49,2),0))</f>
        <v>#N/A</v>
      </c>
      <c r="X66" s="54"/>
      <c r="Y66" s="54"/>
      <c r="Z66" s="54"/>
      <c r="AA66" s="54"/>
      <c r="AB66" s="54"/>
      <c r="AC66" s="54"/>
      <c r="AD66" s="45" t="n">
        <f aca="false">SUM(AA66,AB66,AC66)</f>
        <v>0</v>
      </c>
      <c r="AE66" s="45" t="n">
        <f aca="false">SUM(X66,Y66,Z66)</f>
        <v>0</v>
      </c>
      <c r="AF66" s="45" t="e">
        <f aca="false">SUM(H66,K66,X66,AA66)</f>
        <v>#N/A</v>
      </c>
      <c r="AG66" s="45" t="e">
        <f aca="false">SUM(N66,Q66,Y66,AB66)</f>
        <v>#N/A</v>
      </c>
      <c r="AH66" s="45" t="e">
        <f aca="false">SUM(T66,W66,Z66,AC66)</f>
        <v>#N/A</v>
      </c>
      <c r="AI66" s="45" t="e">
        <f aca="false">SUM(H66,K66,N66,Q66,T66,W66)</f>
        <v>#N/A</v>
      </c>
      <c r="AJ66" s="45" t="e">
        <f aca="false">SUM(AD66,AE66,AI66)</f>
        <v>#N/A</v>
      </c>
      <c r="AK66" s="24"/>
      <c r="AL66" s="68"/>
      <c r="AM66" s="68"/>
    </row>
    <row r="67" s="66" customFormat="true" ht="12.75" hidden="false" customHeight="false" outlineLevel="0" collapsed="false">
      <c r="C67" s="66" t="s">
        <v>67</v>
      </c>
      <c r="D67" s="66" t="s">
        <v>81</v>
      </c>
      <c r="E67" s="24"/>
      <c r="F67" s="64"/>
      <c r="G67" s="63"/>
      <c r="H67" s="72" t="e">
        <f aca="false">SUM(H63:H66)</f>
        <v>#N/A</v>
      </c>
      <c r="I67" s="64"/>
      <c r="J67" s="63"/>
      <c r="K67" s="72" t="e">
        <f aca="false">SUM(K63:K66)</f>
        <v>#N/A</v>
      </c>
      <c r="L67" s="64"/>
      <c r="M67" s="63"/>
      <c r="N67" s="72" t="e">
        <f aca="false">SUM(N63:N66)</f>
        <v>#N/A</v>
      </c>
      <c r="O67" s="64"/>
      <c r="P67" s="63"/>
      <c r="Q67" s="72" t="e">
        <f aca="false">SUM(Q63:Q66)</f>
        <v>#N/A</v>
      </c>
      <c r="R67" s="64"/>
      <c r="S67" s="63"/>
      <c r="T67" s="72" t="e">
        <f aca="false">SUM(T63:T66)</f>
        <v>#N/A</v>
      </c>
      <c r="U67" s="64"/>
      <c r="V67" s="63"/>
      <c r="W67" s="72" t="e">
        <f aca="false">SUM(W63:W66)</f>
        <v>#N/A</v>
      </c>
      <c r="X67" s="68"/>
      <c r="Y67" s="68"/>
      <c r="Z67" s="68"/>
      <c r="AA67" s="68"/>
      <c r="AB67" s="68"/>
      <c r="AC67" s="68"/>
      <c r="AD67" s="45" t="n">
        <f aca="false">SUM(AD63,AD64,AD65,AD66)</f>
        <v>357</v>
      </c>
      <c r="AE67" s="45" t="n">
        <f aca="false">SUM(AE63,AE64,AE65,AE66)</f>
        <v>75</v>
      </c>
      <c r="AF67" s="45"/>
      <c r="AG67" s="45"/>
      <c r="AH67" s="45"/>
      <c r="AI67" s="45" t="e">
        <f aca="false">SUM(H67,K67,N67,Q67,T67,W67)</f>
        <v>#N/A</v>
      </c>
      <c r="AJ67" s="45" t="e">
        <f aca="false">SUM(AJ63,AJ64,AJ65,AJ66)</f>
        <v>#N/A</v>
      </c>
      <c r="AK67" s="24" t="n">
        <v>1195</v>
      </c>
      <c r="AL67" s="68" t="n">
        <v>1</v>
      </c>
      <c r="AM67" s="68" t="s">
        <v>82</v>
      </c>
    </row>
    <row r="68" s="66" customFormat="true" ht="12.75" hidden="false" customHeight="false" outlineLevel="0" collapsed="false">
      <c r="E68" s="24"/>
      <c r="F68" s="64"/>
      <c r="G68" s="63"/>
      <c r="H68" s="72"/>
      <c r="I68" s="64"/>
      <c r="J68" s="63"/>
      <c r="K68" s="72"/>
      <c r="L68" s="64"/>
      <c r="M68" s="63"/>
      <c r="N68" s="72"/>
      <c r="O68" s="64"/>
      <c r="P68" s="63"/>
      <c r="Q68" s="72"/>
      <c r="R68" s="64"/>
      <c r="S68" s="63"/>
      <c r="T68" s="72"/>
      <c r="U68" s="64"/>
      <c r="V68" s="63"/>
      <c r="W68" s="72"/>
      <c r="X68" s="68"/>
      <c r="Y68" s="68"/>
      <c r="Z68" s="68"/>
      <c r="AA68" s="68"/>
      <c r="AB68" s="68"/>
      <c r="AC68" s="68"/>
      <c r="AD68" s="45"/>
      <c r="AE68" s="45"/>
      <c r="AF68" s="45"/>
      <c r="AG68" s="45"/>
      <c r="AH68" s="45"/>
      <c r="AI68" s="45"/>
      <c r="AJ68" s="45"/>
      <c r="AK68" s="24"/>
      <c r="AL68" s="68"/>
      <c r="AM68" s="68"/>
    </row>
    <row r="69" s="66" customFormat="true" ht="12.75" hidden="false" customHeight="false" outlineLevel="0" collapsed="false">
      <c r="C69" s="66" t="s">
        <v>58</v>
      </c>
      <c r="D69" s="66" t="s">
        <v>58</v>
      </c>
      <c r="E69" s="24"/>
      <c r="F69" s="64"/>
      <c r="G69" s="63"/>
      <c r="H69" s="72"/>
      <c r="I69" s="64"/>
      <c r="J69" s="63"/>
      <c r="K69" s="72"/>
      <c r="L69" s="64"/>
      <c r="M69" s="63"/>
      <c r="N69" s="72"/>
      <c r="O69" s="64"/>
      <c r="P69" s="63"/>
      <c r="Q69" s="72"/>
      <c r="R69" s="64"/>
      <c r="S69" s="63"/>
      <c r="T69" s="72"/>
      <c r="U69" s="64"/>
      <c r="V69" s="63"/>
      <c r="W69" s="72"/>
      <c r="X69" s="68"/>
      <c r="Y69" s="68"/>
      <c r="Z69" s="68"/>
      <c r="AA69" s="68"/>
      <c r="AB69" s="68"/>
      <c r="AC69" s="68"/>
      <c r="AD69" s="45"/>
      <c r="AE69" s="45"/>
      <c r="AF69" s="45"/>
      <c r="AG69" s="45"/>
      <c r="AH69" s="45"/>
      <c r="AI69" s="45"/>
      <c r="AJ69" s="45"/>
      <c r="AK69" s="24"/>
      <c r="AL69" s="68"/>
      <c r="AM69" s="68"/>
    </row>
    <row r="70" s="66" customFormat="true" ht="12.75" hidden="false" customHeight="false" outlineLevel="0" collapsed="false">
      <c r="A70" s="66" t="s">
        <v>83</v>
      </c>
      <c r="B70" s="66" t="s">
        <v>71</v>
      </c>
      <c r="C70" s="66" t="s">
        <v>84</v>
      </c>
      <c r="D70" s="66" t="s">
        <v>85</v>
      </c>
      <c r="E70" s="24" t="s">
        <v>86</v>
      </c>
      <c r="F70" s="64" t="s">
        <v>26</v>
      </c>
      <c r="G70" s="72" t="n">
        <f aca="false">IF(F70=" ",0,MAXA(VLOOKUP(F70,F$23:G$49,2),0))</f>
        <v>3421</v>
      </c>
      <c r="H70" s="72" t="n">
        <f aca="false">IF(G70=0,0,MAXA(VLOOKUP(G70,G$23:H$49,2),0))</f>
        <v>38</v>
      </c>
      <c r="I70" s="64" t="s">
        <v>4</v>
      </c>
      <c r="J70" s="72" t="n">
        <f aca="false">IF(I70=" ",0,MAXA(VLOOKUP(I70,I$23:J$49,2),0))</f>
        <v>4231</v>
      </c>
      <c r="K70" s="72" t="n">
        <f aca="false">IF(J70=0,0,MAXA(VLOOKUP(J70,J$23:K$49,2),0))</f>
        <v>42</v>
      </c>
      <c r="L70" s="64" t="s">
        <v>21</v>
      </c>
      <c r="M70" s="72" t="n">
        <f aca="false">IF(L70=" ",0,MAXA(VLOOKUP(L70,L$23:M$49,2),0))</f>
        <v>3124</v>
      </c>
      <c r="N70" s="72" t="n">
        <f aca="false">IF(M70=0,0,MAXA(VLOOKUP(M70,M$23:N$49,2),0))</f>
        <v>48</v>
      </c>
      <c r="O70" s="64" t="s">
        <v>11</v>
      </c>
      <c r="P70" s="72" t="n">
        <f aca="false">IF(O70=" ",0,MAXA(VLOOKUP(O70,O$23:P$49,2),0))</f>
        <v>1324</v>
      </c>
      <c r="Q70" s="72" t="n">
        <f aca="false">IF(P70=0,0,MAXA(VLOOKUP(P70,P$23:Q$49,2),0))</f>
        <v>50</v>
      </c>
      <c r="R70" s="64" t="s">
        <v>11</v>
      </c>
      <c r="S70" s="72" t="n">
        <f aca="false">IF(R70=" ",0,MAXA(VLOOKUP(R70,R$23:S$49,2),0))</f>
        <v>1324</v>
      </c>
      <c r="T70" s="72" t="n">
        <f aca="false">IF(S70=0,0,MAXA(VLOOKUP(S70,S$23:T$49,2),0))</f>
        <v>50</v>
      </c>
      <c r="U70" s="64" t="s">
        <v>25</v>
      </c>
      <c r="V70" s="72" t="n">
        <f aca="false">IF(U70=" ",0,MAXA(VLOOKUP(U70,U$23:V$49,2),0))</f>
        <v>3412</v>
      </c>
      <c r="W70" s="72" t="n">
        <f aca="false">IF(V70=0,0,MAXA(VLOOKUP(V70,V$23:W$49,2),0))</f>
        <v>50</v>
      </c>
      <c r="X70" s="54" t="n">
        <v>25</v>
      </c>
      <c r="Y70" s="54"/>
      <c r="Z70" s="54"/>
      <c r="AA70" s="54" t="n">
        <v>41</v>
      </c>
      <c r="AB70" s="54" t="n">
        <v>44</v>
      </c>
      <c r="AC70" s="54" t="n">
        <v>48</v>
      </c>
      <c r="AD70" s="45" t="n">
        <f aca="false">SUM(AA70,AB70,AC70)</f>
        <v>133</v>
      </c>
      <c r="AE70" s="45" t="n">
        <f aca="false">SUM(X70,Y70,Z70)</f>
        <v>25</v>
      </c>
      <c r="AF70" s="45" t="n">
        <f aca="false">SUM(H70,K70,X70,AA70)</f>
        <v>146</v>
      </c>
      <c r="AG70" s="45" t="n">
        <f aca="false">SUM(N70,Q70,Y70,AB70)</f>
        <v>142</v>
      </c>
      <c r="AH70" s="45" t="n">
        <f aca="false">SUM(T70,W70,Z70,AC70)</f>
        <v>148</v>
      </c>
      <c r="AI70" s="45" t="n">
        <f aca="false">SUM(H70,K70,N70,Q70,T70,W70)</f>
        <v>278</v>
      </c>
      <c r="AJ70" s="45" t="n">
        <f aca="false">SUM(AD70,AE70,AI70)</f>
        <v>436</v>
      </c>
      <c r="AK70" s="24"/>
      <c r="AL70" s="68"/>
      <c r="AM70" s="68"/>
    </row>
    <row r="71" s="66" customFormat="true" ht="12.75" hidden="false" customHeight="false" outlineLevel="0" collapsed="false">
      <c r="E71" s="24"/>
      <c r="F71" s="64"/>
      <c r="G71" s="63"/>
      <c r="H71" s="72"/>
      <c r="I71" s="64"/>
      <c r="J71" s="63"/>
      <c r="K71" s="72"/>
      <c r="L71" s="64"/>
      <c r="M71" s="63"/>
      <c r="N71" s="72"/>
      <c r="O71" s="64"/>
      <c r="P71" s="63"/>
      <c r="Q71" s="72"/>
      <c r="R71" s="64"/>
      <c r="S71" s="63"/>
      <c r="T71" s="72"/>
      <c r="U71" s="64"/>
      <c r="V71" s="63"/>
      <c r="W71" s="72"/>
      <c r="X71" s="68"/>
      <c r="Y71" s="68"/>
      <c r="Z71" s="68"/>
      <c r="AA71" s="68"/>
      <c r="AB71" s="68"/>
      <c r="AC71" s="68"/>
      <c r="AD71" s="45"/>
      <c r="AE71" s="45"/>
      <c r="AF71" s="45"/>
      <c r="AG71" s="45"/>
      <c r="AH71" s="45"/>
      <c r="AI71" s="45"/>
      <c r="AJ71" s="45"/>
      <c r="AK71" s="24"/>
      <c r="AL71" s="68"/>
      <c r="AM71" s="68"/>
    </row>
    <row r="72" s="66" customFormat="true" ht="12.75" hidden="false" customHeight="false" outlineLevel="0" collapsed="false">
      <c r="C72" s="66" t="s">
        <v>58</v>
      </c>
      <c r="E72" s="66" t="s">
        <v>58</v>
      </c>
    </row>
    <row r="73" s="66" customFormat="true" ht="12.75" hidden="false" customHeight="false" outlineLevel="0" collapsed="false">
      <c r="A73" s="66" t="s">
        <v>87</v>
      </c>
      <c r="C73" s="66" t="s">
        <v>88</v>
      </c>
      <c r="D73" s="66" t="s">
        <v>89</v>
      </c>
      <c r="E73" s="24" t="s">
        <v>90</v>
      </c>
      <c r="F73" s="64" t="s">
        <v>22</v>
      </c>
      <c r="G73" s="72" t="n">
        <f aca="false">IF(F73=" ",0,MAXA(VLOOKUP(F73,F$23:G$49,2),0))</f>
        <v>3142</v>
      </c>
      <c r="H73" s="72" t="n">
        <f aca="false">IF(G73=0,0,MAXA(VLOOKUP(G73,G$23:H$49,2),0))</f>
        <v>41</v>
      </c>
      <c r="I73" s="64" t="s">
        <v>4</v>
      </c>
      <c r="J73" s="72" t="n">
        <f aca="false">IF(I73=" ",0,MAXA(VLOOKUP(I73,I$23:J$49,2),0))</f>
        <v>4231</v>
      </c>
      <c r="K73" s="72" t="n">
        <f aca="false">IF(J73=0,0,MAXA(VLOOKUP(J73,J$23:K$49,2),0))</f>
        <v>42</v>
      </c>
      <c r="L73" s="64" t="s">
        <v>23</v>
      </c>
      <c r="M73" s="72" t="n">
        <f aca="false">IF(L73=" ",0,MAXA(VLOOKUP(L73,L$23:M$49,2),0))</f>
        <v>3214</v>
      </c>
      <c r="N73" s="72" t="n">
        <f aca="false">IF(M73=0,0,MAXA(VLOOKUP(M73,M$23:N$49,2),0))</f>
        <v>50</v>
      </c>
      <c r="O73" s="64" t="s">
        <v>31</v>
      </c>
      <c r="P73" s="72" t="n">
        <f aca="false">IF(O73=" ",0,MAXA(VLOOKUP(O73,O$23:P$49,2),0))</f>
        <v>4321</v>
      </c>
      <c r="Q73" s="72" t="n">
        <f aca="false">IF(P73=0,0,MAXA(VLOOKUP(P73,P$23:Q$49,2),0))</f>
        <v>17</v>
      </c>
      <c r="R73" s="64" t="s">
        <v>11</v>
      </c>
      <c r="S73" s="72" t="n">
        <f aca="false">IF(R73=" ",0,MAXA(VLOOKUP(R73,R$23:S$49,2),0))</f>
        <v>1324</v>
      </c>
      <c r="T73" s="72" t="n">
        <f aca="false">IF(S73=0,0,MAXA(VLOOKUP(S73,S$23:T$49,2),0))</f>
        <v>50</v>
      </c>
      <c r="U73" s="64" t="s">
        <v>9</v>
      </c>
      <c r="V73" s="72" t="n">
        <f aca="false">IF(U73=" ",0,MAXA(VLOOKUP(U73,U$23:V$49,2),0))</f>
        <v>1234</v>
      </c>
      <c r="W73" s="72" t="n">
        <f aca="false">IF(V73=0,0,MAXA(VLOOKUP(V73,V$23:W$49,2),0))</f>
        <v>23.9999999999999</v>
      </c>
      <c r="X73" s="54" t="n">
        <v>25</v>
      </c>
      <c r="Y73" s="54"/>
      <c r="Z73" s="54"/>
      <c r="AA73" s="54" t="n">
        <v>35</v>
      </c>
      <c r="AB73" s="54" t="n">
        <v>42</v>
      </c>
      <c r="AC73" s="54" t="n">
        <v>35</v>
      </c>
      <c r="AD73" s="45" t="n">
        <f aca="false">SUM(AA73,AB73,AC73)</f>
        <v>112</v>
      </c>
      <c r="AE73" s="45" t="n">
        <f aca="false">SUM(X73,Y73,Z73)</f>
        <v>25</v>
      </c>
      <c r="AF73" s="45" t="n">
        <f aca="false">SUM(H73,K73,X73,AA73)</f>
        <v>143</v>
      </c>
      <c r="AG73" s="45" t="n">
        <f aca="false">SUM(N73,Q73,Y73,AB73)</f>
        <v>109</v>
      </c>
      <c r="AH73" s="45" t="n">
        <f aca="false">SUM(T73,W73,Z73,AC73)</f>
        <v>109</v>
      </c>
      <c r="AI73" s="45" t="n">
        <f aca="false">SUM(H73,K73,N73,Q73,T73,W73)</f>
        <v>224</v>
      </c>
      <c r="AJ73" s="45" t="n">
        <f aca="false">SUM(AD73,AE73,AI73)</f>
        <v>361</v>
      </c>
      <c r="AK73" s="24"/>
      <c r="AL73" s="68"/>
      <c r="AM73" s="68"/>
    </row>
    <row r="74" s="66" customFormat="true" ht="12.75" hidden="false" customHeight="false" outlineLevel="0" collapsed="false">
      <c r="A74" s="66" t="s">
        <v>91</v>
      </c>
      <c r="C74" s="66" t="s">
        <v>92</v>
      </c>
      <c r="D74" s="66" t="s">
        <v>93</v>
      </c>
      <c r="E74" s="24" t="s">
        <v>90</v>
      </c>
      <c r="F74" s="64" t="s">
        <v>10</v>
      </c>
      <c r="G74" s="72" t="n">
        <f aca="false">IF(F74=" ",0,MAXA(VLOOKUP(F74,F$23:G$49,2),0))</f>
        <v>1243</v>
      </c>
      <c r="H74" s="72" t="n">
        <f aca="false">IF(G74=0,0,MAXA(VLOOKUP(G74,G$23:H$49,2),0))</f>
        <v>27</v>
      </c>
      <c r="I74" s="64" t="s">
        <v>20</v>
      </c>
      <c r="J74" s="72" t="n">
        <f aca="false">IF(I74=" ",0,MAXA(VLOOKUP(I74,I$23:J$49,2),0))</f>
        <v>2431</v>
      </c>
      <c r="K74" s="72" t="n">
        <f aca="false">IF(J74=0,0,MAXA(VLOOKUP(J74,J$23:K$49,2),0))</f>
        <v>48</v>
      </c>
      <c r="L74" s="64" t="s">
        <v>15</v>
      </c>
      <c r="M74" s="72" t="n">
        <f aca="false">IF(L74=" ",0,MAXA(VLOOKUP(L74,L$23:M$49,2),0))</f>
        <v>2134</v>
      </c>
      <c r="N74" s="72" t="n">
        <f aca="false">IF(M74=0,0,MAXA(VLOOKUP(M74,M$23:N$49,2),0))</f>
        <v>40</v>
      </c>
      <c r="O74" s="64" t="s">
        <v>30</v>
      </c>
      <c r="P74" s="72" t="n">
        <f aca="false">IF(O74=" ",0,MAXA(VLOOKUP(O74,O$23:P$49,2),0))</f>
        <v>4312</v>
      </c>
      <c r="Q74" s="72" t="n">
        <f aca="false">IF(P74=0,0,MAXA(VLOOKUP(P74,P$23:Q$49,2),0))</f>
        <v>23</v>
      </c>
      <c r="R74" s="64" t="s">
        <v>11</v>
      </c>
      <c r="S74" s="72" t="n">
        <f aca="false">IF(R74=" ",0,MAXA(VLOOKUP(R74,R$23:S$49,2),0))</f>
        <v>1324</v>
      </c>
      <c r="T74" s="72" t="n">
        <f aca="false">IF(S74=0,0,MAXA(VLOOKUP(S74,S$23:T$49,2),0))</f>
        <v>50</v>
      </c>
      <c r="U74" s="64" t="s">
        <v>21</v>
      </c>
      <c r="V74" s="72" t="n">
        <f aca="false">IF(U74=" ",0,MAXA(VLOOKUP(U74,U$23:V$49,2),0))</f>
        <v>3124</v>
      </c>
      <c r="W74" s="72" t="n">
        <f aca="false">IF(V74=0,0,MAXA(VLOOKUP(V74,V$23:W$49,2),0))</f>
        <v>40</v>
      </c>
      <c r="X74" s="54" t="n">
        <v>10</v>
      </c>
      <c r="Y74" s="54"/>
      <c r="Z74" s="54"/>
      <c r="AA74" s="54" t="n">
        <v>42</v>
      </c>
      <c r="AB74" s="54" t="n">
        <v>38</v>
      </c>
      <c r="AC74" s="54" t="n">
        <v>36</v>
      </c>
      <c r="AD74" s="45" t="n">
        <f aca="false">SUM(AA74,AB74,AC74)</f>
        <v>116</v>
      </c>
      <c r="AE74" s="45" t="n">
        <f aca="false">SUM(X74,Y74,Z74)</f>
        <v>10</v>
      </c>
      <c r="AF74" s="45" t="n">
        <f aca="false">SUM(H74,K74,X74,AA74)</f>
        <v>127</v>
      </c>
      <c r="AG74" s="45" t="n">
        <f aca="false">SUM(N74,Q74,Y74,AB74)</f>
        <v>101</v>
      </c>
      <c r="AH74" s="45" t="n">
        <f aca="false">SUM(T74,W74,Z74,AC74)</f>
        <v>126</v>
      </c>
      <c r="AI74" s="45" t="n">
        <f aca="false">SUM(H74,K74,N74,Q74,T74,W74)</f>
        <v>228</v>
      </c>
      <c r="AJ74" s="45" t="n">
        <f aca="false">SUM(AD74,AE74,AI74)</f>
        <v>354</v>
      </c>
      <c r="AK74" s="1" t="s">
        <v>94</v>
      </c>
      <c r="AL74" s="68"/>
      <c r="AM74" s="68"/>
    </row>
    <row r="75" s="66" customFormat="true" ht="12.75" hidden="false" customHeight="false" outlineLevel="0" collapsed="false">
      <c r="A75" s="66" t="s">
        <v>95</v>
      </c>
      <c r="C75" s="66" t="s">
        <v>96</v>
      </c>
      <c r="D75" s="66" t="s">
        <v>97</v>
      </c>
      <c r="E75" s="24" t="s">
        <v>90</v>
      </c>
      <c r="F75" s="64" t="s">
        <v>25</v>
      </c>
      <c r="G75" s="72" t="n">
        <f aca="false">IF(F75=" ",0,MAXA(VLOOKUP(F75,F$23:G$49,2),0))</f>
        <v>3412</v>
      </c>
      <c r="H75" s="72" t="n">
        <f aca="false">IF(G75=0,0,MAXA(VLOOKUP(G75,G$23:H$49,2),0))</f>
        <v>36</v>
      </c>
      <c r="I75" s="64" t="s">
        <v>4</v>
      </c>
      <c r="J75" s="72" t="n">
        <f aca="false">IF(I75=" ",0,MAXA(VLOOKUP(I75,I$23:J$49,2),0))</f>
        <v>4231</v>
      </c>
      <c r="K75" s="72" t="n">
        <f aca="false">IF(J75=0,0,MAXA(VLOOKUP(J75,J$23:K$49,2),0))</f>
        <v>42</v>
      </c>
      <c r="L75" s="64"/>
      <c r="M75" s="72" t="n">
        <v>1342</v>
      </c>
      <c r="N75" s="72" t="n">
        <f aca="false">IF(M75=0,0,MAXA(VLOOKUP(M75,M$23:N$49,2),0))</f>
        <v>35</v>
      </c>
      <c r="O75" s="64" t="s">
        <v>9</v>
      </c>
      <c r="P75" s="72" t="n">
        <f aca="false">IF(O75=" ",0,MAXA(VLOOKUP(O75,O$23:P$49,2),0))</f>
        <v>1234</v>
      </c>
      <c r="Q75" s="72" t="n">
        <f aca="false">IF(P75=0,0,MAXA(VLOOKUP(P75,P$23:Q$49,2),0))</f>
        <v>47</v>
      </c>
      <c r="R75" s="64" t="s">
        <v>11</v>
      </c>
      <c r="S75" s="72" t="n">
        <f aca="false">IF(R75=" ",0,MAXA(VLOOKUP(R75,R$23:S$49,2),0))</f>
        <v>1324</v>
      </c>
      <c r="T75" s="72" t="n">
        <f aca="false">IF(S75=0,0,MAXA(VLOOKUP(S75,S$23:T$49,2),0))</f>
        <v>50</v>
      </c>
      <c r="U75" s="64" t="s">
        <v>24</v>
      </c>
      <c r="V75" s="72" t="n">
        <f aca="false">IF(U75=" ",0,MAXA(VLOOKUP(U75,U$23:V$49,2),0))</f>
        <v>3241</v>
      </c>
      <c r="W75" s="72" t="n">
        <f aca="false">IF(V75=0,0,MAXA(VLOOKUP(V75,V$23:W$49,2),0))</f>
        <v>41.9999999999999</v>
      </c>
      <c r="X75" s="54" t="n">
        <v>20</v>
      </c>
      <c r="Y75" s="54"/>
      <c r="Z75" s="54"/>
      <c r="AA75" s="54" t="n">
        <v>31</v>
      </c>
      <c r="AB75" s="54" t="n">
        <v>42</v>
      </c>
      <c r="AC75" s="54" t="n">
        <v>30</v>
      </c>
      <c r="AD75" s="45" t="n">
        <f aca="false">SUM(AA75,AB75,AC75)</f>
        <v>103</v>
      </c>
      <c r="AE75" s="45" t="n">
        <f aca="false">SUM(X75,Y75,Z75)</f>
        <v>20</v>
      </c>
      <c r="AF75" s="45" t="n">
        <f aca="false">SUM(H75,K75,X75,AA75)</f>
        <v>129</v>
      </c>
      <c r="AG75" s="45" t="n">
        <f aca="false">SUM(N75,Q75,Y75,AB75)</f>
        <v>124</v>
      </c>
      <c r="AH75" s="45" t="n">
        <f aca="false">SUM(T75,W75,Z75,AC75)</f>
        <v>122</v>
      </c>
      <c r="AI75" s="45" t="n">
        <f aca="false">SUM(H75,K75,N75,Q75,T75,W75)</f>
        <v>252</v>
      </c>
      <c r="AJ75" s="45" t="n">
        <f aca="false">SUM(AD75,AE75,AI75)</f>
        <v>375</v>
      </c>
      <c r="AK75" s="24"/>
      <c r="AL75" s="68"/>
      <c r="AM75" s="68"/>
    </row>
    <row r="76" s="66" customFormat="true" ht="12.75" hidden="false" customHeight="false" outlineLevel="0" collapsed="false">
      <c r="A76" s="66" t="s">
        <v>98</v>
      </c>
      <c r="C76" s="66" t="s">
        <v>99</v>
      </c>
      <c r="D76" s="66" t="s">
        <v>100</v>
      </c>
      <c r="E76" s="24" t="s">
        <v>90</v>
      </c>
      <c r="F76" s="64" t="s">
        <v>12</v>
      </c>
      <c r="G76" s="72" t="n">
        <f aca="false">IF(F76=" ",0,MAXA(VLOOKUP(F76,F$23:G$49,2),0))</f>
        <v>1342</v>
      </c>
      <c r="H76" s="72" t="n">
        <f aca="false">IF(G76=0,0,MAXA(VLOOKUP(G76,G$23:H$49,2),0))</f>
        <v>35</v>
      </c>
      <c r="I76" s="64" t="s">
        <v>16</v>
      </c>
      <c r="J76" s="72" t="n">
        <f aca="false">IF(I76=" ",0,MAXA(VLOOKUP(I76,I$23:J$49,2),0))</f>
        <v>2143</v>
      </c>
      <c r="K76" s="72" t="n">
        <f aca="false">IF(J76=0,0,MAXA(VLOOKUP(J76,J$23:K$49,2),0))</f>
        <v>40.0000000000001</v>
      </c>
      <c r="L76" s="64" t="s">
        <v>23</v>
      </c>
      <c r="M76" s="72" t="n">
        <f aca="false">IF(L76=" ",0,MAXA(VLOOKUP(L76,L$23:M$49,2),0))</f>
        <v>3214</v>
      </c>
      <c r="N76" s="72" t="n">
        <f aca="false">IF(M76=0,0,MAXA(VLOOKUP(M76,M$23:N$49,2),0))</f>
        <v>50</v>
      </c>
      <c r="O76" s="64" t="s">
        <v>12</v>
      </c>
      <c r="P76" s="72" t="n">
        <f aca="false">IF(O76=" ",0,MAXA(VLOOKUP(O76,O$23:P$49,2),0))</f>
        <v>1342</v>
      </c>
      <c r="Q76" s="72" t="n">
        <f aca="false">IF(P76=0,0,MAXA(VLOOKUP(P76,P$23:Q$49,2),0))</f>
        <v>45</v>
      </c>
      <c r="R76" s="64" t="s">
        <v>15</v>
      </c>
      <c r="S76" s="72" t="n">
        <f aca="false">IF(R76=" ",0,MAXA(VLOOKUP(R76,R$23:S$49,2),0))</f>
        <v>2134</v>
      </c>
      <c r="T76" s="72" t="n">
        <f aca="false">IF(S76=0,0,MAXA(VLOOKUP(S76,S$23:T$49,2),0))</f>
        <v>42</v>
      </c>
      <c r="U76" s="64" t="s">
        <v>27</v>
      </c>
      <c r="V76" s="72" t="n">
        <f aca="false">IF(U76=" ",0,MAXA(VLOOKUP(U76,U$23:V$49,2),0))</f>
        <v>4123</v>
      </c>
      <c r="W76" s="72" t="n">
        <f aca="false">IF(V76=0,0,MAXA(VLOOKUP(V76,V$23:W$49,2),0))</f>
        <v>31</v>
      </c>
      <c r="X76" s="54" t="n">
        <v>25</v>
      </c>
      <c r="Y76" s="54"/>
      <c r="Z76" s="54"/>
      <c r="AA76" s="54" t="n">
        <v>31</v>
      </c>
      <c r="AB76" s="54" t="n">
        <v>35</v>
      </c>
      <c r="AC76" s="54" t="n">
        <v>34</v>
      </c>
      <c r="AD76" s="45" t="n">
        <f aca="false">SUM(AA76,AB76,AC76)</f>
        <v>100</v>
      </c>
      <c r="AE76" s="45" t="n">
        <f aca="false">SUM(X76,Y76,Z76)</f>
        <v>25</v>
      </c>
      <c r="AF76" s="45" t="n">
        <f aca="false">SUM(H76,K76,X76,AA76)</f>
        <v>131</v>
      </c>
      <c r="AG76" s="45" t="n">
        <f aca="false">SUM(N76,Q76,Y76,AB76)</f>
        <v>130</v>
      </c>
      <c r="AH76" s="45" t="n">
        <f aca="false">SUM(T76,W76,Z76,AC76)</f>
        <v>107</v>
      </c>
      <c r="AI76" s="45" t="n">
        <f aca="false">SUM(H76,K76,N76,Q76,T76,W76)</f>
        <v>243</v>
      </c>
      <c r="AJ76" s="45" t="n">
        <f aca="false">SUM(AD76,AE76,AI76)</f>
        <v>368</v>
      </c>
      <c r="AK76" s="24"/>
      <c r="AL76" s="68"/>
      <c r="AM76" s="68"/>
    </row>
    <row r="77" s="66" customFormat="true" ht="12.75" hidden="false" customHeight="false" outlineLevel="0" collapsed="false">
      <c r="C77" s="66" t="s">
        <v>67</v>
      </c>
      <c r="D77" s="66" t="s">
        <v>81</v>
      </c>
      <c r="E77" s="24"/>
      <c r="F77" s="64"/>
      <c r="G77" s="63"/>
      <c r="H77" s="72" t="n">
        <f aca="false">SUM(H73:H76)</f>
        <v>139</v>
      </c>
      <c r="I77" s="64"/>
      <c r="J77" s="63"/>
      <c r="K77" s="72" t="n">
        <f aca="false">SUM(K73:K76)</f>
        <v>172</v>
      </c>
      <c r="L77" s="64"/>
      <c r="M77" s="63"/>
      <c r="N77" s="72" t="n">
        <f aca="false">SUM(N73:N76)</f>
        <v>175</v>
      </c>
      <c r="O77" s="64"/>
      <c r="P77" s="63"/>
      <c r="Q77" s="72" t="n">
        <f aca="false">SUM(Q73:Q76)</f>
        <v>132</v>
      </c>
      <c r="R77" s="64"/>
      <c r="S77" s="63"/>
      <c r="T77" s="72" t="n">
        <f aca="false">SUM(T73:T76)</f>
        <v>192</v>
      </c>
      <c r="U77" s="64"/>
      <c r="V77" s="63"/>
      <c r="W77" s="72" t="n">
        <f aca="false">SUM(W73:W76)</f>
        <v>137</v>
      </c>
      <c r="X77" s="68"/>
      <c r="Y77" s="68"/>
      <c r="Z77" s="68"/>
      <c r="AA77" s="68"/>
      <c r="AB77" s="68"/>
      <c r="AC77" s="68"/>
      <c r="AD77" s="45" t="n">
        <f aca="false">SUM(AD73,AD74,AD75,AD76)</f>
        <v>431</v>
      </c>
      <c r="AE77" s="45" t="n">
        <f aca="false">SUM(AE73,AE74,AE75,AE76)</f>
        <v>80</v>
      </c>
      <c r="AF77" s="45"/>
      <c r="AG77" s="45"/>
      <c r="AH77" s="45"/>
      <c r="AI77" s="45" t="n">
        <f aca="false">SUM(H77,K77,N77,Q77,T77,W77)</f>
        <v>947</v>
      </c>
      <c r="AJ77" s="45" t="n">
        <f aca="false">SUM(AJ73,AJ74,AJ75,AJ76)</f>
        <v>1458</v>
      </c>
      <c r="AK77" s="24" t="n">
        <v>1104</v>
      </c>
      <c r="AL77" s="68" t="n">
        <v>7</v>
      </c>
      <c r="AM77" s="68"/>
    </row>
    <row r="78" s="66" customFormat="true" ht="12.75" hidden="false" customHeight="false" outlineLevel="0" collapsed="false">
      <c r="E78" s="24"/>
      <c r="F78" s="64"/>
      <c r="G78" s="63"/>
      <c r="H78" s="72"/>
      <c r="I78" s="64"/>
      <c r="J78" s="63"/>
      <c r="K78" s="72"/>
      <c r="L78" s="64"/>
      <c r="M78" s="63"/>
      <c r="N78" s="72"/>
      <c r="O78" s="64"/>
      <c r="P78" s="63"/>
      <c r="Q78" s="72"/>
      <c r="R78" s="64"/>
      <c r="S78" s="63"/>
      <c r="T78" s="72"/>
      <c r="U78" s="64"/>
      <c r="V78" s="63"/>
      <c r="W78" s="72"/>
      <c r="X78" s="68"/>
      <c r="Y78" s="68"/>
      <c r="Z78" s="68"/>
      <c r="AA78" s="68"/>
      <c r="AB78" s="68"/>
      <c r="AC78" s="68"/>
      <c r="AD78" s="45"/>
      <c r="AE78" s="45"/>
      <c r="AF78" s="45"/>
      <c r="AG78" s="45"/>
      <c r="AH78" s="45"/>
      <c r="AI78" s="45"/>
      <c r="AJ78" s="45"/>
      <c r="AK78" s="24"/>
      <c r="AL78" s="68"/>
      <c r="AM78" s="68"/>
    </row>
    <row r="79" s="66" customFormat="true" ht="12.75" hidden="false" customHeight="false" outlineLevel="0" collapsed="false">
      <c r="C79" s="66" t="s">
        <v>58</v>
      </c>
    </row>
    <row r="80" s="66" customFormat="true" ht="12.75" hidden="false" customHeight="false" outlineLevel="0" collapsed="false">
      <c r="A80" s="66" t="s">
        <v>101</v>
      </c>
      <c r="C80" s="66" t="s">
        <v>102</v>
      </c>
      <c r="D80" s="66" t="s">
        <v>103</v>
      </c>
      <c r="E80" s="24" t="s">
        <v>104</v>
      </c>
      <c r="F80" s="64" t="s">
        <v>14</v>
      </c>
      <c r="G80" s="72" t="n">
        <f aca="false">IF(F80=" ",0,MAXA(VLOOKUP(F80,F$23:G$49,2),0))</f>
        <v>1432</v>
      </c>
      <c r="H80" s="72" t="n">
        <f aca="false">IF(G80=0,0,MAXA(VLOOKUP(G80,G$23:H$49,2),0))</f>
        <v>24</v>
      </c>
      <c r="I80" s="64" t="s">
        <v>29</v>
      </c>
      <c r="J80" s="72" t="n">
        <f aca="false">IF(I80=" ",0,MAXA(VLOOKUP(I80,I$23:J$49,2),0))</f>
        <v>4213</v>
      </c>
      <c r="K80" s="72" t="n">
        <f aca="false">IF(J80=0,0,MAXA(VLOOKUP(J80,J$23:K$49,2),0))</f>
        <v>37</v>
      </c>
      <c r="L80" s="64" t="s">
        <v>26</v>
      </c>
      <c r="M80" s="72" t="n">
        <f aca="false">IF(L80=" ",0,MAXA(VLOOKUP(L80,L$23:M$49,2),0))</f>
        <v>3421</v>
      </c>
      <c r="N80" s="72" t="n">
        <f aca="false">IF(M80=0,0,MAXA(VLOOKUP(M80,M$23:N$49,2),0))</f>
        <v>38</v>
      </c>
      <c r="O80" s="64" t="s">
        <v>22</v>
      </c>
      <c r="P80" s="72" t="n">
        <f aca="false">IF(O80=" ",0,MAXA(VLOOKUP(O80,O$23:P$49,2),0))</f>
        <v>3142</v>
      </c>
      <c r="Q80" s="72" t="n">
        <f aca="false">IF(P80=0,0,MAXA(VLOOKUP(P80,P$23:Q$49,2),0))</f>
        <v>42</v>
      </c>
      <c r="R80" s="64" t="s">
        <v>9</v>
      </c>
      <c r="S80" s="72" t="n">
        <f aca="false">IF(R80=" ",0,MAXA(VLOOKUP(R80,R$23:S$49,2),0))</f>
        <v>1234</v>
      </c>
      <c r="T80" s="72" t="n">
        <f aca="false">IF(S80=0,0,MAXA(VLOOKUP(S80,S$23:T$49,2),0))</f>
        <v>48</v>
      </c>
      <c r="U80" s="64" t="s">
        <v>17</v>
      </c>
      <c r="V80" s="72" t="n">
        <f aca="false">IF(U80=" ",0,MAXA(VLOOKUP(U80,U$23:V$49,2),0))</f>
        <v>2314</v>
      </c>
      <c r="W80" s="72" t="n">
        <f aca="false">IF(V80=0,0,MAXA(VLOOKUP(V80,V$23:W$49,2),0))</f>
        <v>28.9999999999999</v>
      </c>
      <c r="X80" s="54" t="n">
        <v>20</v>
      </c>
      <c r="Y80" s="54"/>
      <c r="Z80" s="54"/>
      <c r="AA80" s="54" t="n">
        <v>30</v>
      </c>
      <c r="AB80" s="54" t="n">
        <v>33</v>
      </c>
      <c r="AC80" s="54" t="n">
        <v>36</v>
      </c>
      <c r="AD80" s="45" t="n">
        <f aca="false">SUM(AA80,AB80,AC80)</f>
        <v>99</v>
      </c>
      <c r="AE80" s="45" t="n">
        <f aca="false">SUM(X80,Y80,Z80)</f>
        <v>20</v>
      </c>
      <c r="AF80" s="45" t="n">
        <f aca="false">SUM(H80,K80,X80,AA80)</f>
        <v>111</v>
      </c>
      <c r="AG80" s="45" t="n">
        <f aca="false">SUM(N80,Q80,Y80,AB80)</f>
        <v>113</v>
      </c>
      <c r="AH80" s="45" t="n">
        <f aca="false">SUM(T80,W80,Z80,AC80)</f>
        <v>113</v>
      </c>
      <c r="AI80" s="45" t="n">
        <f aca="false">SUM(H80,K80,N80,Q80,T80,W80)</f>
        <v>218</v>
      </c>
      <c r="AJ80" s="45" t="n">
        <f aca="false">SUM(AD80,AE80,AI80)</f>
        <v>337</v>
      </c>
      <c r="AK80" s="24"/>
      <c r="AL80" s="68"/>
      <c r="AM80" s="68"/>
    </row>
    <row r="81" s="66" customFormat="true" ht="12.75" hidden="false" customHeight="false" outlineLevel="0" collapsed="false">
      <c r="A81" s="66" t="s">
        <v>105</v>
      </c>
      <c r="C81" s="66" t="s">
        <v>106</v>
      </c>
      <c r="D81" s="66" t="s">
        <v>103</v>
      </c>
      <c r="E81" s="24" t="s">
        <v>104</v>
      </c>
      <c r="F81" s="64" t="s">
        <v>22</v>
      </c>
      <c r="G81" s="72" t="n">
        <f aca="false">IF(F81=" ",0,MAXA(VLOOKUP(F81,F$23:G$49,2),0))</f>
        <v>3142</v>
      </c>
      <c r="H81" s="72" t="n">
        <f aca="false">IF(G81=0,0,MAXA(VLOOKUP(G81,G$23:H$49,2),0))</f>
        <v>41</v>
      </c>
      <c r="I81" s="64" t="s">
        <v>19</v>
      </c>
      <c r="J81" s="72" t="n">
        <f aca="false">IF(I81=" ",0,MAXA(VLOOKUP(I81,I$23:J$49,2),0))</f>
        <v>2413</v>
      </c>
      <c r="K81" s="72" t="n">
        <f aca="false">IF(J81=0,0,MAXA(VLOOKUP(J81,J$23:K$49,2),0))</f>
        <v>43</v>
      </c>
      <c r="L81" s="64" t="s">
        <v>21</v>
      </c>
      <c r="M81" s="72" t="n">
        <f aca="false">IF(L81=" ",0,MAXA(VLOOKUP(L81,L$23:M$49,2),0))</f>
        <v>3124</v>
      </c>
      <c r="N81" s="72" t="n">
        <f aca="false">IF(M81=0,0,MAXA(VLOOKUP(M81,M$23:N$49,2),0))</f>
        <v>48</v>
      </c>
      <c r="O81" s="64" t="s">
        <v>12</v>
      </c>
      <c r="P81" s="72" t="n">
        <f aca="false">IF(O81=" ",0,MAXA(VLOOKUP(O81,O$23:P$49,2),0))</f>
        <v>1342</v>
      </c>
      <c r="Q81" s="72" t="n">
        <f aca="false">IF(P81=0,0,MAXA(VLOOKUP(P81,P$23:Q$49,2),0))</f>
        <v>45</v>
      </c>
      <c r="R81" s="64" t="s">
        <v>11</v>
      </c>
      <c r="S81" s="72" t="n">
        <f aca="false">IF(R81=" ",0,MAXA(VLOOKUP(R81,R$23:S$49,2),0))</f>
        <v>1324</v>
      </c>
      <c r="T81" s="72" t="n">
        <f aca="false">IF(S81=0,0,MAXA(VLOOKUP(S81,S$23:T$49,2),0))</f>
        <v>50</v>
      </c>
      <c r="U81" s="64" t="s">
        <v>11</v>
      </c>
      <c r="V81" s="72" t="n">
        <f aca="false">IF(U81=" ",0,MAXA(VLOOKUP(U81,U$23:V$49,2),0))</f>
        <v>1324</v>
      </c>
      <c r="W81" s="72" t="n">
        <f aca="false">IF(V81=0,0,MAXA(VLOOKUP(V81,V$23:W$49,2),0))</f>
        <v>33</v>
      </c>
      <c r="X81" s="54" t="n">
        <v>20</v>
      </c>
      <c r="Y81" s="54"/>
      <c r="Z81" s="54"/>
      <c r="AA81" s="54" t="n">
        <v>38</v>
      </c>
      <c r="AB81" s="54" t="n">
        <v>35</v>
      </c>
      <c r="AC81" s="54" t="n">
        <v>33</v>
      </c>
      <c r="AD81" s="45" t="n">
        <f aca="false">SUM(AA81,AB81,AC81)</f>
        <v>106</v>
      </c>
      <c r="AE81" s="45" t="n">
        <f aca="false">SUM(X81,Y81,Z81)</f>
        <v>20</v>
      </c>
      <c r="AF81" s="45" t="n">
        <f aca="false">SUM(H81,K81,X81,AA81)</f>
        <v>142</v>
      </c>
      <c r="AG81" s="45" t="n">
        <f aca="false">SUM(N81,Q81,Y81,AB81)</f>
        <v>128</v>
      </c>
      <c r="AH81" s="45" t="n">
        <f aca="false">SUM(T81,W81,Z81,AC81)</f>
        <v>116</v>
      </c>
      <c r="AI81" s="45" t="n">
        <f aca="false">SUM(H81,K81,N81,Q81,T81,W81)</f>
        <v>260</v>
      </c>
      <c r="AJ81" s="45" t="n">
        <f aca="false">SUM(AD81,AE81,AI81)</f>
        <v>386</v>
      </c>
      <c r="AK81" s="24"/>
      <c r="AL81" s="68"/>
      <c r="AM81" s="68"/>
    </row>
    <row r="82" s="66" customFormat="true" ht="12.75" hidden="false" customHeight="false" outlineLevel="0" collapsed="false">
      <c r="A82" s="66" t="s">
        <v>107</v>
      </c>
      <c r="C82" s="66" t="s">
        <v>108</v>
      </c>
      <c r="D82" s="66" t="s">
        <v>109</v>
      </c>
      <c r="E82" s="24" t="s">
        <v>104</v>
      </c>
      <c r="F82" s="64" t="s">
        <v>12</v>
      </c>
      <c r="G82" s="72" t="n">
        <f aca="false">IF(F82=" ",0,MAXA(VLOOKUP(F82,F$23:G$49,2),0))</f>
        <v>1342</v>
      </c>
      <c r="H82" s="72" t="n">
        <f aca="false">IF(G82=0,0,MAXA(VLOOKUP(G82,G$23:H$49,2),0))</f>
        <v>35</v>
      </c>
      <c r="I82" s="64" t="s">
        <v>23</v>
      </c>
      <c r="J82" s="72" t="n">
        <f aca="false">IF(I82=" ",0,MAXA(VLOOKUP(I82,I$23:J$49,2),0))</f>
        <v>3214</v>
      </c>
      <c r="K82" s="72" t="n">
        <f aca="false">IF(J82=0,0,MAXA(VLOOKUP(J82,J$23:K$49,2),0))</f>
        <v>43</v>
      </c>
      <c r="L82" s="64" t="s">
        <v>30</v>
      </c>
      <c r="M82" s="72" t="n">
        <f aca="false">IF(L82=" ",0,MAXA(VLOOKUP(L82,L$23:M$49,2),0))</f>
        <v>4312</v>
      </c>
      <c r="N82" s="72" t="n">
        <f aca="false">IF(M82=0,0,MAXA(VLOOKUP(M82,M$23:N$49,2),0))</f>
        <v>25</v>
      </c>
      <c r="O82" s="64" t="s">
        <v>23</v>
      </c>
      <c r="P82" s="72" t="n">
        <f aca="false">IF(O82=" ",0,MAXA(VLOOKUP(O82,O$23:P$49,2),0))</f>
        <v>3214</v>
      </c>
      <c r="Q82" s="72" t="n">
        <f aca="false">IF(P82=0,0,MAXA(VLOOKUP(P82,P$23:Q$49,2),0))</f>
        <v>41</v>
      </c>
      <c r="R82" s="64" t="s">
        <v>11</v>
      </c>
      <c r="S82" s="72" t="n">
        <f aca="false">IF(R82=" ",0,MAXA(VLOOKUP(R82,R$23:S$49,2),0))</f>
        <v>1324</v>
      </c>
      <c r="T82" s="72" t="n">
        <f aca="false">IF(S82=0,0,MAXA(VLOOKUP(S82,S$23:T$49,2),0))</f>
        <v>50</v>
      </c>
      <c r="U82" s="64" t="s">
        <v>22</v>
      </c>
      <c r="V82" s="72" t="n">
        <f aca="false">IF(U82=" ",0,MAXA(VLOOKUP(U82,U$23:V$49,2),0))</f>
        <v>3142</v>
      </c>
      <c r="W82" s="72" t="n">
        <f aca="false">IF(V82=0,0,MAXA(VLOOKUP(V82,V$23:W$49,2),0))</f>
        <v>46</v>
      </c>
      <c r="X82" s="54" t="n">
        <v>30</v>
      </c>
      <c r="Y82" s="54"/>
      <c r="Z82" s="54"/>
      <c r="AA82" s="54" t="n">
        <v>35</v>
      </c>
      <c r="AB82" s="54" t="n">
        <v>39</v>
      </c>
      <c r="AC82" s="54" t="n">
        <v>31</v>
      </c>
      <c r="AD82" s="45" t="n">
        <f aca="false">SUM(AA82,AB82,AC82)</f>
        <v>105</v>
      </c>
      <c r="AE82" s="45" t="n">
        <f aca="false">SUM(X82,Y82,Z82)</f>
        <v>30</v>
      </c>
      <c r="AF82" s="45" t="n">
        <f aca="false">SUM(H82,K82,X82,AA82)</f>
        <v>143</v>
      </c>
      <c r="AG82" s="45" t="n">
        <f aca="false">SUM(N82,Q82,Y82,AB82)</f>
        <v>105</v>
      </c>
      <c r="AH82" s="45" t="n">
        <f aca="false">SUM(T82,W82,Z82,AC82)</f>
        <v>127</v>
      </c>
      <c r="AI82" s="45" t="n">
        <f aca="false">SUM(H82,K82,N82,Q82,T82,W82)</f>
        <v>240</v>
      </c>
      <c r="AJ82" s="45" t="n">
        <f aca="false">SUM(AD82,AE82,AI82)</f>
        <v>375</v>
      </c>
      <c r="AK82" s="24"/>
      <c r="AL82" s="68"/>
      <c r="AM82" s="68"/>
    </row>
    <row r="83" s="66" customFormat="true" ht="12.75" hidden="false" customHeight="false" outlineLevel="0" collapsed="false">
      <c r="A83" s="66" t="s">
        <v>110</v>
      </c>
      <c r="C83" s="66" t="s">
        <v>111</v>
      </c>
      <c r="D83" s="66" t="s">
        <v>112</v>
      </c>
      <c r="E83" s="24" t="s">
        <v>104</v>
      </c>
      <c r="F83" s="64" t="s">
        <v>4</v>
      </c>
      <c r="G83" s="72" t="n">
        <f aca="false">IF(F83=" ",0,MAXA(VLOOKUP(F83,F$23:G$49,2),0))</f>
        <v>4231</v>
      </c>
      <c r="H83" s="72" t="n">
        <f aca="false">IF(G83=0,0,MAXA(VLOOKUP(G83,G$23:H$49,2),0))</f>
        <v>23</v>
      </c>
      <c r="I83" s="64" t="s">
        <v>30</v>
      </c>
      <c r="J83" s="72" t="n">
        <f aca="false">IF(I83=" ",0,MAXA(VLOOKUP(I83,I$23:J$49,2),0))</f>
        <v>4312</v>
      </c>
      <c r="K83" s="72" t="n">
        <f aca="false">IF(J83=0,0,MAXA(VLOOKUP(J83,J$23:K$49,2),0))</f>
        <v>29</v>
      </c>
      <c r="L83" s="64" t="s">
        <v>27</v>
      </c>
      <c r="M83" s="72" t="n">
        <f aca="false">IF(L83=" ",0,MAXA(VLOOKUP(L83,L$23:M$49,2),0))</f>
        <v>4123</v>
      </c>
      <c r="N83" s="72" t="n">
        <f aca="false">IF(M83=0,0,MAXA(VLOOKUP(M83,M$23:N$49,2),0))</f>
        <v>15</v>
      </c>
      <c r="O83" s="64" t="s">
        <v>11</v>
      </c>
      <c r="P83" s="72" t="n">
        <f aca="false">IF(O83=" ",0,MAXA(VLOOKUP(O83,O$23:P$49,2),0))</f>
        <v>1324</v>
      </c>
      <c r="Q83" s="72" t="n">
        <f aca="false">IF(P83=0,0,MAXA(VLOOKUP(P83,P$23:Q$49,2),0))</f>
        <v>50</v>
      </c>
      <c r="R83" s="64" t="s">
        <v>15</v>
      </c>
      <c r="S83" s="72" t="n">
        <f aca="false">IF(R83=" ",0,MAXA(VLOOKUP(R83,R$23:S$49,2),0))</f>
        <v>2134</v>
      </c>
      <c r="T83" s="72" t="n">
        <f aca="false">IF(S83=0,0,MAXA(VLOOKUP(S83,S$23:T$49,2),0))</f>
        <v>42</v>
      </c>
      <c r="U83" s="64" t="s">
        <v>23</v>
      </c>
      <c r="V83" s="72" t="n">
        <f aca="false">IF(U83=" ",0,MAXA(VLOOKUP(U83,U$23:V$49,2),0))</f>
        <v>3214</v>
      </c>
      <c r="W83" s="72" t="n">
        <f aca="false">IF(V83=0,0,MAXA(VLOOKUP(V83,V$23:W$49,2),0))</f>
        <v>37.9999999999999</v>
      </c>
      <c r="X83" s="54" t="n">
        <v>20</v>
      </c>
      <c r="Y83" s="54"/>
      <c r="Z83" s="54"/>
      <c r="AA83" s="54" t="n">
        <v>30</v>
      </c>
      <c r="AB83" s="54" t="n">
        <v>39</v>
      </c>
      <c r="AC83" s="54" t="n">
        <v>36</v>
      </c>
      <c r="AD83" s="45" t="n">
        <f aca="false">SUM(AA83,AB83,AC83)</f>
        <v>105</v>
      </c>
      <c r="AE83" s="45" t="n">
        <f aca="false">SUM(X83,Y83,Z83)</f>
        <v>20</v>
      </c>
      <c r="AF83" s="45" t="n">
        <f aca="false">SUM(H83,K83,X83,AA83)</f>
        <v>102</v>
      </c>
      <c r="AG83" s="45" t="n">
        <f aca="false">SUM(N83,Q83,Y83,AB83)</f>
        <v>104</v>
      </c>
      <c r="AH83" s="45" t="n">
        <f aca="false">SUM(T83,W83,Z83,AC83)</f>
        <v>116</v>
      </c>
      <c r="AI83" s="45" t="n">
        <f aca="false">SUM(H83,K83,N83,Q83,T83,W83)</f>
        <v>197</v>
      </c>
      <c r="AJ83" s="45" t="n">
        <f aca="false">SUM(AD83,AE83,AI83)</f>
        <v>322</v>
      </c>
      <c r="AK83" s="1" t="s">
        <v>94</v>
      </c>
      <c r="AL83" s="68"/>
      <c r="AM83" s="68"/>
    </row>
    <row r="84" s="66" customFormat="true" ht="12.75" hidden="false" customHeight="false" outlineLevel="0" collapsed="false">
      <c r="A84" s="66" t="s">
        <v>58</v>
      </c>
      <c r="C84" s="66" t="s">
        <v>67</v>
      </c>
      <c r="D84" s="66" t="s">
        <v>81</v>
      </c>
      <c r="E84" s="24"/>
      <c r="F84" s="64"/>
      <c r="G84" s="63"/>
      <c r="H84" s="72" t="n">
        <f aca="false">SUM(H80:H83)</f>
        <v>123</v>
      </c>
      <c r="I84" s="64"/>
      <c r="J84" s="63"/>
      <c r="K84" s="72" t="n">
        <f aca="false">SUM(K80:K83)</f>
        <v>152</v>
      </c>
      <c r="L84" s="64"/>
      <c r="M84" s="63"/>
      <c r="N84" s="72" t="n">
        <f aca="false">SUM(N80:N83)</f>
        <v>126</v>
      </c>
      <c r="O84" s="64"/>
      <c r="P84" s="63"/>
      <c r="Q84" s="72" t="n">
        <f aca="false">SUM(Q80:Q83)</f>
        <v>178</v>
      </c>
      <c r="R84" s="64"/>
      <c r="S84" s="63"/>
      <c r="T84" s="72" t="n">
        <f aca="false">SUM(T80:T83)</f>
        <v>190</v>
      </c>
      <c r="U84" s="64"/>
      <c r="V84" s="63"/>
      <c r="W84" s="72" t="n">
        <f aca="false">SUM(W80:W83)</f>
        <v>146</v>
      </c>
      <c r="X84" s="68"/>
      <c r="Y84" s="68"/>
      <c r="Z84" s="68"/>
      <c r="AA84" s="68"/>
      <c r="AB84" s="68"/>
      <c r="AC84" s="68"/>
      <c r="AD84" s="45" t="n">
        <f aca="false">SUM(AD80,AD81,AD82,AD83)</f>
        <v>415</v>
      </c>
      <c r="AE84" s="45" t="n">
        <f aca="false">SUM(AE80,AE81,AE82,AE83)</f>
        <v>90</v>
      </c>
      <c r="AF84" s="45"/>
      <c r="AG84" s="45"/>
      <c r="AH84" s="45"/>
      <c r="AI84" s="45" t="n">
        <f aca="false">SUM(H84,K84,N84,Q84,T84,W84)</f>
        <v>915</v>
      </c>
      <c r="AJ84" s="45" t="n">
        <f aca="false">SUM(AJ80,AJ81,AJ82,AJ83)</f>
        <v>1420</v>
      </c>
      <c r="AK84" s="24" t="n">
        <v>1098</v>
      </c>
      <c r="AL84" s="68" t="n">
        <v>8</v>
      </c>
      <c r="AM84" s="68"/>
    </row>
    <row r="85" s="66" customFormat="true" ht="12.75" hidden="false" customHeight="false" outlineLevel="0" collapsed="false">
      <c r="E85" s="24"/>
      <c r="F85" s="64"/>
      <c r="G85" s="63"/>
      <c r="H85" s="72"/>
      <c r="I85" s="64"/>
      <c r="J85" s="63"/>
      <c r="K85" s="72"/>
      <c r="L85" s="64"/>
      <c r="M85" s="63"/>
      <c r="N85" s="72"/>
      <c r="O85" s="64"/>
      <c r="P85" s="63"/>
      <c r="Q85" s="72"/>
      <c r="R85" s="64"/>
      <c r="S85" s="63"/>
      <c r="T85" s="72"/>
      <c r="U85" s="64"/>
      <c r="V85" s="63"/>
      <c r="W85" s="72"/>
      <c r="X85" s="68"/>
      <c r="Y85" s="68"/>
      <c r="Z85" s="68"/>
      <c r="AA85" s="68"/>
      <c r="AB85" s="68"/>
      <c r="AC85" s="68"/>
      <c r="AD85" s="45"/>
      <c r="AE85" s="45"/>
      <c r="AF85" s="45"/>
      <c r="AG85" s="45"/>
      <c r="AH85" s="45"/>
      <c r="AI85" s="45"/>
      <c r="AJ85" s="45"/>
      <c r="AK85" s="24"/>
      <c r="AL85" s="68"/>
      <c r="AM85" s="68"/>
    </row>
    <row r="86" s="66" customFormat="true" ht="12.75" hidden="false" customHeight="false" outlineLevel="0" collapsed="false">
      <c r="E86" s="24" t="s">
        <v>58</v>
      </c>
      <c r="F86" s="64"/>
      <c r="G86" s="63"/>
      <c r="H86" s="72"/>
      <c r="I86" s="64"/>
      <c r="J86" s="63"/>
      <c r="K86" s="72"/>
      <c r="L86" s="64"/>
      <c r="M86" s="63"/>
      <c r="N86" s="72"/>
      <c r="O86" s="64"/>
      <c r="P86" s="63"/>
      <c r="Q86" s="72"/>
      <c r="R86" s="64"/>
      <c r="S86" s="63"/>
      <c r="T86" s="72"/>
      <c r="U86" s="64"/>
      <c r="V86" s="63"/>
      <c r="W86" s="72"/>
      <c r="X86" s="68"/>
      <c r="Y86" s="68"/>
      <c r="Z86" s="68"/>
      <c r="AA86" s="68"/>
      <c r="AB86" s="68"/>
      <c r="AC86" s="68"/>
      <c r="AD86" s="45"/>
      <c r="AE86" s="45"/>
      <c r="AF86" s="45"/>
      <c r="AG86" s="45"/>
      <c r="AH86" s="45"/>
      <c r="AI86" s="45"/>
      <c r="AJ86" s="45"/>
      <c r="AK86" s="24"/>
      <c r="AL86" s="68"/>
      <c r="AM86" s="68"/>
    </row>
    <row r="87" s="66" customFormat="true" ht="12.75" hidden="false" customHeight="false" outlineLevel="0" collapsed="false">
      <c r="E87" s="24"/>
      <c r="F87" s="64"/>
      <c r="G87" s="63"/>
      <c r="H87" s="72"/>
      <c r="I87" s="64"/>
      <c r="J87" s="63"/>
      <c r="K87" s="72"/>
      <c r="L87" s="64"/>
      <c r="M87" s="63"/>
      <c r="N87" s="72"/>
      <c r="O87" s="64"/>
      <c r="P87" s="63"/>
      <c r="Q87" s="72"/>
      <c r="R87" s="64"/>
      <c r="S87" s="63"/>
      <c r="T87" s="72"/>
      <c r="U87" s="64"/>
      <c r="V87" s="63"/>
      <c r="W87" s="72"/>
      <c r="X87" s="68"/>
      <c r="Y87" s="68"/>
      <c r="Z87" s="68"/>
      <c r="AA87" s="68"/>
      <c r="AB87" s="68"/>
      <c r="AC87" s="68"/>
      <c r="AD87" s="45"/>
      <c r="AE87" s="45"/>
      <c r="AF87" s="45"/>
      <c r="AG87" s="45"/>
      <c r="AH87" s="45"/>
      <c r="AI87" s="45"/>
      <c r="AJ87" s="45"/>
      <c r="AK87" s="24"/>
      <c r="AL87" s="68"/>
      <c r="AM87" s="68"/>
    </row>
    <row r="88" s="66" customFormat="true" ht="12.75" hidden="false" customHeight="false" outlineLevel="0" collapsed="false">
      <c r="A88" s="66" t="s">
        <v>113</v>
      </c>
      <c r="C88" s="66" t="s">
        <v>114</v>
      </c>
      <c r="D88" s="66" t="s">
        <v>115</v>
      </c>
      <c r="E88" s="24" t="s">
        <v>116</v>
      </c>
      <c r="F88" s="64" t="s">
        <v>22</v>
      </c>
      <c r="G88" s="72" t="n">
        <f aca="false">IF(F88=" ",0,MAXA(VLOOKUP(F88,F$23:G$49,2),0))</f>
        <v>3142</v>
      </c>
      <c r="H88" s="72" t="n">
        <f aca="false">IF(G88=0,0,MAXA(VLOOKUP(G88,G$23:H$49,2),0))</f>
        <v>41</v>
      </c>
      <c r="I88" s="64" t="s">
        <v>29</v>
      </c>
      <c r="J88" s="72" t="n">
        <f aca="false">IF(I88=" ",0,MAXA(VLOOKUP(I88,I$23:J$49,2),0))</f>
        <v>4213</v>
      </c>
      <c r="K88" s="72" t="n">
        <f aca="false">IF(J88=0,0,MAXA(VLOOKUP(J88,J$23:K$49,2),0))</f>
        <v>37</v>
      </c>
      <c r="L88" s="64" t="s">
        <v>31</v>
      </c>
      <c r="M88" s="72" t="n">
        <f aca="false">IF(L88=" ",0,MAXA(VLOOKUP(L88,L$23:M$49,2),0))</f>
        <v>4321</v>
      </c>
      <c r="N88" s="72" t="n">
        <f aca="false">IF(M88=0,0,MAXA(VLOOKUP(M88,M$23:N$49,2),0))</f>
        <v>27</v>
      </c>
      <c r="O88" s="64" t="s">
        <v>11</v>
      </c>
      <c r="P88" s="72" t="n">
        <f aca="false">IF(O88=" ",0,MAXA(VLOOKUP(O88,O$23:P$49,2),0))</f>
        <v>1324</v>
      </c>
      <c r="Q88" s="72" t="n">
        <f aca="false">IF(P88=0,0,MAXA(VLOOKUP(P88,P$23:Q$49,2),0))</f>
        <v>50</v>
      </c>
      <c r="R88" s="64" t="s">
        <v>11</v>
      </c>
      <c r="S88" s="72" t="n">
        <f aca="false">IF(R88=" ",0,MAXA(VLOOKUP(R88,R$23:S$49,2),0))</f>
        <v>1324</v>
      </c>
      <c r="T88" s="72" t="n">
        <f aca="false">IF(S88=0,0,MAXA(VLOOKUP(S88,S$23:T$49,2),0))</f>
        <v>50</v>
      </c>
      <c r="U88" s="64" t="s">
        <v>21</v>
      </c>
      <c r="V88" s="72" t="n">
        <f aca="false">IF(U88=" ",0,MAXA(VLOOKUP(U88,U$23:V$49,2),0))</f>
        <v>3124</v>
      </c>
      <c r="W88" s="72" t="n">
        <f aca="false">IF(V88=0,0,MAXA(VLOOKUP(V88,V$23:W$49,2),0))</f>
        <v>40</v>
      </c>
      <c r="X88" s="54" t="n">
        <v>30</v>
      </c>
      <c r="Y88" s="54"/>
      <c r="Z88" s="54"/>
      <c r="AA88" s="54" t="n">
        <v>30</v>
      </c>
      <c r="AB88" s="54" t="n">
        <v>35</v>
      </c>
      <c r="AC88" s="54" t="n">
        <v>30</v>
      </c>
      <c r="AD88" s="45" t="n">
        <f aca="false">SUM(AA88,AB88,AC88)</f>
        <v>95</v>
      </c>
      <c r="AE88" s="45" t="n">
        <f aca="false">SUM(X88,Y88,Z88)</f>
        <v>30</v>
      </c>
      <c r="AF88" s="45" t="n">
        <f aca="false">SUM(H88,K88,X88,AA88)</f>
        <v>138</v>
      </c>
      <c r="AG88" s="45" t="n">
        <f aca="false">SUM(N88,Q88,Y88,AB88)</f>
        <v>112</v>
      </c>
      <c r="AH88" s="45" t="n">
        <f aca="false">SUM(T88,W88,Z88,AC88)</f>
        <v>120</v>
      </c>
      <c r="AI88" s="45" t="n">
        <f aca="false">SUM(H88,K88,N88,Q88,T88,W88)</f>
        <v>245</v>
      </c>
      <c r="AJ88" s="45" t="n">
        <f aca="false">SUM(AD88,AE88,AI88)</f>
        <v>370</v>
      </c>
      <c r="AK88" s="24"/>
      <c r="AL88" s="68"/>
      <c r="AM88" s="68"/>
    </row>
    <row r="89" s="66" customFormat="true" ht="12.75" hidden="false" customHeight="false" outlineLevel="0" collapsed="false">
      <c r="A89" s="66" t="s">
        <v>117</v>
      </c>
      <c r="C89" s="66" t="s">
        <v>118</v>
      </c>
      <c r="D89" s="66" t="s">
        <v>119</v>
      </c>
      <c r="E89" s="24" t="s">
        <v>116</v>
      </c>
      <c r="F89" s="64" t="s">
        <v>21</v>
      </c>
      <c r="G89" s="72" t="n">
        <f aca="false">IF(F89=" ",0,MAXA(VLOOKUP(F89,F$23:G$49,2),0))</f>
        <v>3124</v>
      </c>
      <c r="H89" s="72" t="n">
        <f aca="false">IF(G89=0,0,MAXA(VLOOKUP(G89,G$23:H$49,2),0))</f>
        <v>48</v>
      </c>
      <c r="I89" s="64" t="s">
        <v>23</v>
      </c>
      <c r="J89" s="72" t="n">
        <f aca="false">IF(I89=" ",0,MAXA(VLOOKUP(I89,I$23:J$49,2),0))</f>
        <v>3214</v>
      </c>
      <c r="K89" s="72" t="n">
        <f aca="false">IF(J89=0,0,MAXA(VLOOKUP(J89,J$23:K$49,2),0))</f>
        <v>43</v>
      </c>
      <c r="L89" s="64" t="s">
        <v>17</v>
      </c>
      <c r="M89" s="72" t="n">
        <f aca="false">IF(L89=" ",0,MAXA(VLOOKUP(L89,L$23:M$49,2),0))</f>
        <v>2314</v>
      </c>
      <c r="N89" s="72" t="n">
        <f aca="false">IF(M89=0,0,MAXA(VLOOKUP(M89,M$23:N$49,2),0))</f>
        <v>46</v>
      </c>
      <c r="O89" s="64" t="s">
        <v>16</v>
      </c>
      <c r="P89" s="72" t="n">
        <f aca="false">IF(O89=" ",0,MAXA(VLOOKUP(O89,O$23:P$49,2),0))</f>
        <v>2143</v>
      </c>
      <c r="Q89" s="72" t="n">
        <f aca="false">IF(P89=0,0,MAXA(VLOOKUP(P89,P$23:Q$49,2),0))</f>
        <v>33</v>
      </c>
      <c r="R89" s="64" t="s">
        <v>17</v>
      </c>
      <c r="S89" s="72" t="n">
        <f aca="false">IF(R89=" ",0,MAXA(VLOOKUP(R89,R$23:S$49,2),0))</f>
        <v>2314</v>
      </c>
      <c r="T89" s="72" t="n">
        <f aca="false">IF(S89=0,0,MAXA(VLOOKUP(S89,S$23:T$49,2),0))</f>
        <v>38</v>
      </c>
      <c r="U89" s="64" t="s">
        <v>21</v>
      </c>
      <c r="V89" s="72" t="n">
        <f aca="false">IF(U89=" ",0,MAXA(VLOOKUP(U89,U$23:V$49,2),0))</f>
        <v>3124</v>
      </c>
      <c r="W89" s="72" t="n">
        <f aca="false">IF(V89=0,0,MAXA(VLOOKUP(V89,V$23:W$49,2),0))</f>
        <v>40</v>
      </c>
      <c r="X89" s="54" t="n">
        <v>25</v>
      </c>
      <c r="Y89" s="54"/>
      <c r="Z89" s="54"/>
      <c r="AA89" s="54" t="n">
        <v>32</v>
      </c>
      <c r="AB89" s="54" t="n">
        <v>33</v>
      </c>
      <c r="AC89" s="54" t="n">
        <v>29</v>
      </c>
      <c r="AD89" s="45" t="n">
        <f aca="false">SUM(AA89,AB89,AC89)</f>
        <v>94</v>
      </c>
      <c r="AE89" s="45" t="n">
        <f aca="false">SUM(X89,Y89,Z89)</f>
        <v>25</v>
      </c>
      <c r="AF89" s="45" t="n">
        <f aca="false">SUM(H89,K89,X89,AA89)</f>
        <v>148</v>
      </c>
      <c r="AG89" s="45" t="n">
        <f aca="false">SUM(N89,Q89,Y89,AB89)</f>
        <v>112</v>
      </c>
      <c r="AH89" s="45" t="n">
        <f aca="false">SUM(T89,W89,Z89,AC89)</f>
        <v>107</v>
      </c>
      <c r="AI89" s="45" t="n">
        <f aca="false">SUM(H89,K89,N89,Q89,T89,W89)</f>
        <v>248</v>
      </c>
      <c r="AJ89" s="45" t="n">
        <f aca="false">SUM(AD89,AE89,AI89)</f>
        <v>367</v>
      </c>
      <c r="AK89" s="24"/>
      <c r="AL89" s="68"/>
      <c r="AM89" s="68"/>
    </row>
    <row r="90" s="66" customFormat="true" ht="12.75" hidden="false" customHeight="false" outlineLevel="0" collapsed="false">
      <c r="A90" s="66" t="s">
        <v>120</v>
      </c>
      <c r="C90" s="66" t="s">
        <v>121</v>
      </c>
      <c r="D90" s="66" t="s">
        <v>122</v>
      </c>
      <c r="E90" s="24" t="s">
        <v>116</v>
      </c>
      <c r="F90" s="64" t="s">
        <v>4</v>
      </c>
      <c r="G90" s="72" t="n">
        <f aca="false">IF(F90=" ",0,MAXA(VLOOKUP(F90,F$23:G$49,2),0))</f>
        <v>4231</v>
      </c>
      <c r="H90" s="72" t="n">
        <f aca="false">IF(G90=0,0,MAXA(VLOOKUP(G90,G$23:H$49,2),0))</f>
        <v>23</v>
      </c>
      <c r="I90" s="64" t="s">
        <v>30</v>
      </c>
      <c r="J90" s="72" t="n">
        <f aca="false">IF(I90=" ",0,MAXA(VLOOKUP(I90,I$23:J$49,2),0))</f>
        <v>4312</v>
      </c>
      <c r="K90" s="72" t="n">
        <f aca="false">IF(J90=0,0,MAXA(VLOOKUP(J90,J$23:K$49,2),0))</f>
        <v>29</v>
      </c>
      <c r="L90" s="64" t="s">
        <v>26</v>
      </c>
      <c r="M90" s="72" t="n">
        <f aca="false">IF(L90=" ",0,MAXA(VLOOKUP(L90,L$23:M$49,2),0))</f>
        <v>3421</v>
      </c>
      <c r="N90" s="72" t="n">
        <f aca="false">IF(M90=0,0,MAXA(VLOOKUP(M90,M$23:N$49,2),0))</f>
        <v>38</v>
      </c>
      <c r="O90" s="64" t="s">
        <v>9</v>
      </c>
      <c r="P90" s="72" t="n">
        <f aca="false">IF(O90=" ",0,MAXA(VLOOKUP(O90,O$23:P$49,2),0))</f>
        <v>1234</v>
      </c>
      <c r="Q90" s="72" t="n">
        <f aca="false">IF(P90=0,0,MAXA(VLOOKUP(P90,P$23:Q$49,2),0))</f>
        <v>47</v>
      </c>
      <c r="R90" s="64" t="s">
        <v>9</v>
      </c>
      <c r="S90" s="72" t="n">
        <f aca="false">IF(R90=" ",0,MAXA(VLOOKUP(R90,R$23:S$49,2),0))</f>
        <v>1234</v>
      </c>
      <c r="T90" s="72" t="n">
        <f aca="false">IF(S90=0,0,MAXA(VLOOKUP(S90,S$23:T$49,2),0))</f>
        <v>48</v>
      </c>
      <c r="U90" s="64" t="s">
        <v>24</v>
      </c>
      <c r="V90" s="72" t="n">
        <f aca="false">IF(U90=" ",0,MAXA(VLOOKUP(U90,U$23:V$49,2),0))</f>
        <v>3241</v>
      </c>
      <c r="W90" s="72" t="n">
        <f aca="false">IF(V90=0,0,MAXA(VLOOKUP(V90,V$23:W$49,2),0))</f>
        <v>41.9999999999999</v>
      </c>
      <c r="X90" s="54" t="n">
        <v>10</v>
      </c>
      <c r="Y90" s="54"/>
      <c r="Z90" s="54"/>
      <c r="AA90" s="54" t="n">
        <v>35</v>
      </c>
      <c r="AB90" s="54" t="n">
        <v>38</v>
      </c>
      <c r="AC90" s="54" t="n">
        <v>20</v>
      </c>
      <c r="AD90" s="45" t="n">
        <f aca="false">SUM(AA90,AB90,AC90)</f>
        <v>93</v>
      </c>
      <c r="AE90" s="45" t="n">
        <f aca="false">SUM(X90,Y90,Z90)</f>
        <v>10</v>
      </c>
      <c r="AF90" s="45" t="n">
        <f aca="false">SUM(H90,K90,X90,AA90)</f>
        <v>97</v>
      </c>
      <c r="AG90" s="45" t="n">
        <f aca="false">SUM(N90,Q90,Y90,AB90)</f>
        <v>123</v>
      </c>
      <c r="AH90" s="45" t="n">
        <f aca="false">SUM(T90,W90,Z90,AC90)</f>
        <v>110</v>
      </c>
      <c r="AI90" s="45" t="n">
        <f aca="false">SUM(H90,K90,N90,Q90,T90,W90)</f>
        <v>227</v>
      </c>
      <c r="AJ90" s="45" t="n">
        <f aca="false">SUM(AD90,AE90,AI90)</f>
        <v>330</v>
      </c>
      <c r="AK90" s="24"/>
      <c r="AL90" s="68"/>
      <c r="AM90" s="68"/>
    </row>
    <row r="91" s="66" customFormat="true" ht="12.75" hidden="false" customHeight="false" outlineLevel="0" collapsed="false">
      <c r="A91" s="66" t="s">
        <v>58</v>
      </c>
      <c r="C91" s="66" t="s">
        <v>58</v>
      </c>
      <c r="D91" s="66" t="s">
        <v>58</v>
      </c>
      <c r="E91" s="24" t="s">
        <v>58</v>
      </c>
      <c r="F91" s="64"/>
      <c r="G91" s="72" t="e">
        <f aca="false">IF(F91=" ",0,MAXA(VLOOKUP(F91,F$23:G$49,2),0))</f>
        <v>#N/A</v>
      </c>
      <c r="H91" s="72" t="e">
        <f aca="false">IF(G91=0,0,MAXA(VLOOKUP(G91,G$23:H$49,2),0))</f>
        <v>#N/A</v>
      </c>
      <c r="I91" s="64"/>
      <c r="J91" s="72" t="e">
        <f aca="false">IF(I91=" ",0,MAXA(VLOOKUP(I91,I$23:J$49,2),0))</f>
        <v>#N/A</v>
      </c>
      <c r="K91" s="72" t="e">
        <f aca="false">IF(J91=0,0,MAXA(VLOOKUP(J91,J$23:K$49,2),0))</f>
        <v>#N/A</v>
      </c>
      <c r="L91" s="64"/>
      <c r="M91" s="72" t="e">
        <f aca="false">IF(L91=" ",0,MAXA(VLOOKUP(L91,L$23:M$49,2),0))</f>
        <v>#N/A</v>
      </c>
      <c r="N91" s="72" t="e">
        <f aca="false">IF(M91=0,0,MAXA(VLOOKUP(M91,M$23:N$49,2),0))</f>
        <v>#N/A</v>
      </c>
      <c r="O91" s="64"/>
      <c r="P91" s="72" t="e">
        <f aca="false">IF(O91=" ",0,MAXA(VLOOKUP(O91,O$23:P$49,2),0))</f>
        <v>#N/A</v>
      </c>
      <c r="Q91" s="72" t="e">
        <f aca="false">IF(P91=0,0,MAXA(VLOOKUP(P91,P$23:Q$49,2),0))</f>
        <v>#N/A</v>
      </c>
      <c r="R91" s="64"/>
      <c r="S91" s="72" t="e">
        <f aca="false">IF(R91=" ",0,MAXA(VLOOKUP(R91,R$23:S$49,2),0))</f>
        <v>#N/A</v>
      </c>
      <c r="T91" s="72" t="e">
        <f aca="false">IF(S91=0,0,MAXA(VLOOKUP(S91,S$23:T$49,2),0))</f>
        <v>#N/A</v>
      </c>
      <c r="U91" s="64"/>
      <c r="V91" s="72" t="e">
        <f aca="false">IF(U91=" ",0,MAXA(VLOOKUP(U91,U$23:V$49,2),0))</f>
        <v>#N/A</v>
      </c>
      <c r="W91" s="72" t="e">
        <f aca="false">IF(V91=0,0,MAXA(VLOOKUP(V91,V$23:W$49,2),0))</f>
        <v>#N/A</v>
      </c>
      <c r="X91" s="54"/>
      <c r="Y91" s="54"/>
      <c r="Z91" s="54"/>
      <c r="AA91" s="54"/>
      <c r="AB91" s="54"/>
      <c r="AC91" s="54"/>
      <c r="AD91" s="45" t="n">
        <f aca="false">SUM(AA91,AB91,AC91)</f>
        <v>0</v>
      </c>
      <c r="AE91" s="45" t="n">
        <f aca="false">SUM(X91,Y91,Z91)</f>
        <v>0</v>
      </c>
      <c r="AF91" s="45" t="e">
        <f aca="false">SUM(H91,K91,X91,AA91)</f>
        <v>#N/A</v>
      </c>
      <c r="AG91" s="45" t="e">
        <f aca="false">SUM(N91,Q91,Y91,AB91)</f>
        <v>#N/A</v>
      </c>
      <c r="AH91" s="45" t="e">
        <f aca="false">SUM(T91,W91,Z91,AC91)</f>
        <v>#N/A</v>
      </c>
      <c r="AI91" s="45" t="e">
        <f aca="false">SUM(H91,K91,N91,Q91,T91,W91)</f>
        <v>#N/A</v>
      </c>
      <c r="AJ91" s="45" t="e">
        <f aca="false">SUM(AD91,AE91,AI91)</f>
        <v>#N/A</v>
      </c>
      <c r="AK91" s="24"/>
      <c r="AL91" s="68"/>
      <c r="AM91" s="68"/>
    </row>
    <row r="92" s="66" customFormat="true" ht="12.75" hidden="false" customHeight="false" outlineLevel="0" collapsed="false">
      <c r="C92" s="66" t="s">
        <v>67</v>
      </c>
      <c r="D92" s="66" t="s">
        <v>81</v>
      </c>
      <c r="E92" s="24"/>
      <c r="F92" s="64"/>
      <c r="G92" s="63"/>
      <c r="H92" s="72" t="e">
        <f aca="false">SUM(H89:H91)</f>
        <v>#N/A</v>
      </c>
      <c r="I92" s="64"/>
      <c r="J92" s="63"/>
      <c r="K92" s="72" t="e">
        <f aca="false">SUM(K89:K91)</f>
        <v>#N/A</v>
      </c>
      <c r="L92" s="64"/>
      <c r="M92" s="63"/>
      <c r="N92" s="72" t="e">
        <f aca="false">SUM(N89:N91)</f>
        <v>#N/A</v>
      </c>
      <c r="O92" s="64"/>
      <c r="P92" s="63"/>
      <c r="Q92" s="72" t="e">
        <f aca="false">SUM(Q89:Q91)</f>
        <v>#N/A</v>
      </c>
      <c r="R92" s="64"/>
      <c r="S92" s="63"/>
      <c r="T92" s="72" t="e">
        <f aca="false">SUM(T89:T91)</f>
        <v>#N/A</v>
      </c>
      <c r="U92" s="64"/>
      <c r="V92" s="63"/>
      <c r="W92" s="72" t="e">
        <f aca="false">SUM(W89:W91)</f>
        <v>#N/A</v>
      </c>
      <c r="X92" s="68"/>
      <c r="Y92" s="68"/>
      <c r="Z92" s="68"/>
      <c r="AA92" s="68"/>
      <c r="AB92" s="68"/>
      <c r="AC92" s="68"/>
      <c r="AD92" s="45" t="n">
        <f aca="false">SUM(AD88,AD89,AD90,AD91)</f>
        <v>282</v>
      </c>
      <c r="AE92" s="45" t="n">
        <f aca="false">SUM(AE88,AE89,AE90,AE91)</f>
        <v>65</v>
      </c>
      <c r="AF92" s="45"/>
      <c r="AG92" s="45"/>
      <c r="AH92" s="45"/>
      <c r="AI92" s="45" t="e">
        <f aca="false">SUM(H92,K92,N92,Q92,T92,W92)</f>
        <v>#N/A</v>
      </c>
      <c r="AJ92" s="45" t="e">
        <f aca="false">SUM(AJ88,AJ89,AJ90,AJ91)</f>
        <v>#N/A</v>
      </c>
      <c r="AK92" s="24" t="n">
        <v>1067</v>
      </c>
      <c r="AL92" s="68" t="n">
        <v>10</v>
      </c>
      <c r="AM92" s="68"/>
    </row>
    <row r="93" s="66" customFormat="true" ht="12.75" hidden="false" customHeight="false" outlineLevel="0" collapsed="false">
      <c r="E93" s="24"/>
      <c r="F93" s="64"/>
      <c r="G93" s="63"/>
      <c r="H93" s="72"/>
      <c r="I93" s="64"/>
      <c r="J93" s="63"/>
      <c r="K93" s="72"/>
      <c r="L93" s="64"/>
      <c r="M93" s="63"/>
      <c r="N93" s="72"/>
      <c r="O93" s="64"/>
      <c r="P93" s="63"/>
      <c r="Q93" s="72"/>
      <c r="R93" s="64"/>
      <c r="S93" s="63"/>
      <c r="T93" s="72"/>
      <c r="U93" s="64"/>
      <c r="V93" s="63"/>
      <c r="W93" s="72"/>
      <c r="X93" s="68"/>
      <c r="Y93" s="68"/>
      <c r="Z93" s="68"/>
      <c r="AA93" s="68"/>
      <c r="AB93" s="68"/>
      <c r="AC93" s="68"/>
      <c r="AD93" s="45"/>
      <c r="AE93" s="45"/>
      <c r="AF93" s="45"/>
      <c r="AG93" s="45"/>
      <c r="AH93" s="45"/>
      <c r="AI93" s="45"/>
      <c r="AJ93" s="45"/>
      <c r="AK93" s="24"/>
      <c r="AL93" s="68"/>
      <c r="AM93" s="68"/>
    </row>
    <row r="94" s="66" customFormat="true" ht="12.75" hidden="false" customHeight="false" outlineLevel="0" collapsed="false">
      <c r="E94" s="66" t="s">
        <v>58</v>
      </c>
    </row>
    <row r="95" s="66" customFormat="true" ht="12.75" hidden="false" customHeight="false" outlineLevel="0" collapsed="false">
      <c r="A95" s="66" t="s">
        <v>123</v>
      </c>
      <c r="B95" s="66" t="s">
        <v>71</v>
      </c>
      <c r="C95" s="66" t="s">
        <v>124</v>
      </c>
      <c r="D95" s="66" t="s">
        <v>125</v>
      </c>
      <c r="E95" s="24" t="s">
        <v>126</v>
      </c>
      <c r="F95" s="64"/>
      <c r="G95" s="72" t="e">
        <f aca="false">IF(F95=" ",0,MAXA(VLOOKUP(F95,F$23:G$49,2),0))</f>
        <v>#N/A</v>
      </c>
      <c r="H95" s="72" t="e">
        <f aca="false">IF(G95=0,0,MAXA(VLOOKUP(G95,G$23:H$49,2),0))</f>
        <v>#N/A</v>
      </c>
      <c r="I95" s="64"/>
      <c r="J95" s="72" t="e">
        <f aca="false">IF(I95=" ",0,MAXA(VLOOKUP(I95,I$23:J$49,2),0))</f>
        <v>#N/A</v>
      </c>
      <c r="K95" s="72" t="e">
        <f aca="false">IF(J95=0,0,MAXA(VLOOKUP(J95,J$23:K$49,2),0))</f>
        <v>#N/A</v>
      </c>
      <c r="L95" s="64"/>
      <c r="M95" s="72" t="e">
        <f aca="false">IF(L95=" ",0,MAXA(VLOOKUP(L95,L$23:M$49,2),0))</f>
        <v>#N/A</v>
      </c>
      <c r="N95" s="72" t="e">
        <f aca="false">IF(M95=0,0,MAXA(VLOOKUP(M95,M$23:N$49,2),0))</f>
        <v>#N/A</v>
      </c>
      <c r="O95" s="64"/>
      <c r="P95" s="72" t="e">
        <f aca="false">IF(O95=" ",0,MAXA(VLOOKUP(O95,O$23:P$49,2),0))</f>
        <v>#N/A</v>
      </c>
      <c r="Q95" s="72" t="e">
        <f aca="false">IF(P95=0,0,MAXA(VLOOKUP(P95,P$23:Q$49,2),0))</f>
        <v>#N/A</v>
      </c>
      <c r="R95" s="64"/>
      <c r="S95" s="72" t="e">
        <f aca="false">IF(R95=" ",0,MAXA(VLOOKUP(R95,R$23:S$49,2),0))</f>
        <v>#N/A</v>
      </c>
      <c r="T95" s="72" t="e">
        <f aca="false">IF(S95=0,0,MAXA(VLOOKUP(S95,S$23:T$49,2),0))</f>
        <v>#N/A</v>
      </c>
      <c r="U95" s="64"/>
      <c r="V95" s="72" t="e">
        <f aca="false">IF(U95=" ",0,MAXA(VLOOKUP(U95,U$23:V$49,2),0))</f>
        <v>#N/A</v>
      </c>
      <c r="W95" s="72" t="e">
        <f aca="false">IF(V95=0,0,MAXA(VLOOKUP(V95,V$23:W$49,2),0))</f>
        <v>#N/A</v>
      </c>
      <c r="X95" s="54"/>
      <c r="Y95" s="54"/>
      <c r="Z95" s="54"/>
      <c r="AA95" s="54"/>
      <c r="AB95" s="54"/>
      <c r="AC95" s="54"/>
      <c r="AD95" s="45" t="n">
        <f aca="false">SUM(AA95,AB95,AC95)</f>
        <v>0</v>
      </c>
      <c r="AE95" s="45" t="n">
        <f aca="false">SUM(X95,Y95,Z95)</f>
        <v>0</v>
      </c>
      <c r="AF95" s="45" t="e">
        <f aca="false">SUM(H95,K95,X95,AA95)</f>
        <v>#N/A</v>
      </c>
      <c r="AG95" s="45" t="e">
        <f aca="false">SUM(N95,Q95,Y95,AB95)</f>
        <v>#N/A</v>
      </c>
      <c r="AH95" s="45" t="e">
        <f aca="false">SUM(T95,W95,Z95,AC95)</f>
        <v>#N/A</v>
      </c>
      <c r="AI95" s="45" t="e">
        <f aca="false">SUM(H95,K95,N95,Q95,T95,W95)</f>
        <v>#N/A</v>
      </c>
      <c r="AJ95" s="45" t="e">
        <f aca="false">SUM(AD95,AE95,AI95)</f>
        <v>#N/A</v>
      </c>
      <c r="AK95" s="24"/>
      <c r="AL95" s="68"/>
      <c r="AM95" s="68"/>
    </row>
    <row r="96" s="66" customFormat="true" ht="12.75" hidden="false" customHeight="false" outlineLevel="0" collapsed="false">
      <c r="E96" s="24"/>
      <c r="F96" s="64"/>
      <c r="G96" s="63"/>
      <c r="H96" s="72"/>
      <c r="I96" s="64"/>
      <c r="J96" s="63"/>
      <c r="K96" s="72"/>
      <c r="L96" s="64"/>
      <c r="M96" s="63"/>
      <c r="N96" s="72"/>
      <c r="O96" s="64"/>
      <c r="P96" s="63"/>
      <c r="Q96" s="72"/>
      <c r="R96" s="64"/>
      <c r="S96" s="63"/>
      <c r="T96" s="72"/>
      <c r="U96" s="64"/>
      <c r="V96" s="63"/>
      <c r="W96" s="72"/>
      <c r="X96" s="68"/>
      <c r="Y96" s="68"/>
      <c r="Z96" s="68"/>
      <c r="AA96" s="68"/>
      <c r="AB96" s="68"/>
      <c r="AC96" s="68"/>
      <c r="AD96" s="45"/>
      <c r="AE96" s="45"/>
      <c r="AF96" s="45"/>
      <c r="AG96" s="45"/>
      <c r="AH96" s="45"/>
      <c r="AI96" s="45"/>
      <c r="AJ96" s="45"/>
      <c r="AK96" s="24"/>
      <c r="AL96" s="68"/>
      <c r="AM96" s="68"/>
    </row>
    <row r="97" s="66" customFormat="true" ht="12.75" hidden="false" customHeight="false" outlineLevel="0" collapsed="false">
      <c r="A97" s="66" t="s">
        <v>58</v>
      </c>
      <c r="E97" s="24"/>
      <c r="F97" s="64"/>
      <c r="G97" s="63"/>
      <c r="H97" s="72"/>
      <c r="I97" s="64"/>
      <c r="J97" s="63"/>
      <c r="K97" s="72"/>
      <c r="L97" s="64"/>
      <c r="M97" s="63"/>
      <c r="N97" s="72"/>
      <c r="O97" s="64"/>
      <c r="P97" s="63"/>
      <c r="Q97" s="72"/>
      <c r="R97" s="64"/>
      <c r="S97" s="63"/>
      <c r="T97" s="72"/>
      <c r="U97" s="64"/>
      <c r="V97" s="63"/>
      <c r="W97" s="72"/>
      <c r="X97" s="68"/>
      <c r="Y97" s="68"/>
      <c r="Z97" s="68"/>
      <c r="AA97" s="68"/>
      <c r="AB97" s="68"/>
      <c r="AC97" s="68"/>
      <c r="AD97" s="45"/>
      <c r="AE97" s="45"/>
      <c r="AF97" s="45"/>
      <c r="AG97" s="45"/>
      <c r="AH97" s="45"/>
      <c r="AI97" s="45"/>
      <c r="AJ97" s="45"/>
      <c r="AK97" s="24"/>
      <c r="AL97" s="68"/>
      <c r="AM97" s="68"/>
    </row>
    <row r="98" s="66" customFormat="true" ht="12.75" hidden="false" customHeight="false" outlineLevel="0" collapsed="false">
      <c r="A98" s="66" t="s">
        <v>127</v>
      </c>
      <c r="C98" s="66" t="s">
        <v>128</v>
      </c>
      <c r="D98" s="66" t="s">
        <v>129</v>
      </c>
      <c r="E98" s="24" t="s">
        <v>130</v>
      </c>
      <c r="F98" s="64" t="s">
        <v>9</v>
      </c>
      <c r="G98" s="72" t="n">
        <f aca="false">IF(F98=" ",0,MAXA(VLOOKUP(F98,F$23:G$49,2),0))</f>
        <v>1234</v>
      </c>
      <c r="H98" s="72" t="n">
        <f aca="false">IF(G98=0,0,MAXA(VLOOKUP(G98,G$23:H$49,2),0))</f>
        <v>38</v>
      </c>
      <c r="I98" s="64" t="s">
        <v>26</v>
      </c>
      <c r="J98" s="72" t="n">
        <f aca="false">IF(I98=" ",0,MAXA(VLOOKUP(I98,I$23:J$49,2),0))</f>
        <v>3421</v>
      </c>
      <c r="K98" s="72" t="n">
        <f aca="false">IF(J98=0,0,MAXA(VLOOKUP(J98,J$23:K$49,2),0))</f>
        <v>40</v>
      </c>
      <c r="L98" s="64"/>
      <c r="M98" s="72" t="n">
        <v>2134</v>
      </c>
      <c r="N98" s="72" t="n">
        <f aca="false">IF(M98=0,0,MAXA(VLOOKUP(M98,M$23:N$49,2),0))</f>
        <v>40</v>
      </c>
      <c r="O98" s="64" t="s">
        <v>20</v>
      </c>
      <c r="P98" s="72" t="n">
        <f aca="false">IF(O98=" ",0,MAXA(VLOOKUP(O98,O$23:P$49,2),0))</f>
        <v>2431</v>
      </c>
      <c r="Q98" s="72" t="n">
        <f aca="false">IF(P98=0,0,MAXA(VLOOKUP(P98,P$23:Q$49,2),0))</f>
        <v>19</v>
      </c>
      <c r="R98" s="64" t="s">
        <v>17</v>
      </c>
      <c r="S98" s="72" t="n">
        <f aca="false">IF(R98=" ",0,MAXA(VLOOKUP(R98,R$23:S$49,2),0))</f>
        <v>2314</v>
      </c>
      <c r="T98" s="72" t="n">
        <f aca="false">IF(S98=0,0,MAXA(VLOOKUP(S98,S$23:T$49,2),0))</f>
        <v>38</v>
      </c>
      <c r="U98" s="64" t="s">
        <v>23</v>
      </c>
      <c r="V98" s="72" t="n">
        <f aca="false">IF(U98=" ",0,MAXA(VLOOKUP(U98,U$23:V$49,2),0))</f>
        <v>3214</v>
      </c>
      <c r="W98" s="72" t="n">
        <f aca="false">IF(V98=0,0,MAXA(VLOOKUP(V98,V$23:W$49,2),0))</f>
        <v>37.9999999999999</v>
      </c>
      <c r="X98" s="54" t="n">
        <v>30</v>
      </c>
      <c r="Y98" s="54"/>
      <c r="Z98" s="54"/>
      <c r="AA98" s="54" t="n">
        <v>30</v>
      </c>
      <c r="AB98" s="54" t="n">
        <v>35</v>
      </c>
      <c r="AC98" s="54" t="n">
        <v>35</v>
      </c>
      <c r="AD98" s="45" t="n">
        <f aca="false">SUM(AA98,AB98,AC98)</f>
        <v>100</v>
      </c>
      <c r="AE98" s="45" t="n">
        <f aca="false">SUM(X98,Y98,Z98)</f>
        <v>30</v>
      </c>
      <c r="AF98" s="45" t="n">
        <f aca="false">SUM(H98,K98,X98,AA98)</f>
        <v>138</v>
      </c>
      <c r="AG98" s="45" t="n">
        <f aca="false">SUM(N98,Q98,Y98,AB98)</f>
        <v>94</v>
      </c>
      <c r="AH98" s="45" t="n">
        <f aca="false">SUM(T98,W98,Z98,AC98)</f>
        <v>111</v>
      </c>
      <c r="AI98" s="45" t="n">
        <f aca="false">SUM(H98,K98,N98,Q98,T98,W98)</f>
        <v>213</v>
      </c>
      <c r="AJ98" s="45" t="n">
        <f aca="false">SUM(AD98,AE98,AI98)</f>
        <v>343</v>
      </c>
      <c r="AK98" s="24"/>
      <c r="AL98" s="68"/>
      <c r="AM98" s="68"/>
    </row>
    <row r="99" s="66" customFormat="true" ht="12.75" hidden="false" customHeight="false" outlineLevel="0" collapsed="false">
      <c r="A99" s="66" t="s">
        <v>131</v>
      </c>
      <c r="C99" s="66" t="s">
        <v>132</v>
      </c>
      <c r="D99" s="66" t="s">
        <v>133</v>
      </c>
      <c r="E99" s="24" t="s">
        <v>130</v>
      </c>
      <c r="F99" s="64" t="s">
        <v>20</v>
      </c>
      <c r="G99" s="72" t="n">
        <f aca="false">IF(F99=" ",0,MAXA(VLOOKUP(F99,F$23:G$49,2),0))</f>
        <v>2431</v>
      </c>
      <c r="H99" s="72" t="n">
        <f aca="false">IF(G99=0,0,MAXA(VLOOKUP(G99,G$23:H$49,2),0))</f>
        <v>30</v>
      </c>
      <c r="I99" s="64" t="s">
        <v>12</v>
      </c>
      <c r="J99" s="72" t="n">
        <f aca="false">IF(I99=" ",0,MAXA(VLOOKUP(I99,I$23:J$49,2),0))</f>
        <v>1342</v>
      </c>
      <c r="K99" s="72" t="n">
        <f aca="false">IF(J99=0,0,MAXA(VLOOKUP(J99,J$23:K$49,2),0))</f>
        <v>23.0000000000001</v>
      </c>
      <c r="L99" s="64" t="s">
        <v>24</v>
      </c>
      <c r="M99" s="72" t="n">
        <f aca="false">IF(L99=" ",0,MAXA(VLOOKUP(L99,L$23:M$49,2),0))</f>
        <v>3241</v>
      </c>
      <c r="N99" s="72" t="n">
        <f aca="false">IF(M99=0,0,MAXA(VLOOKUP(M99,M$23:N$49,2),0))</f>
        <v>45</v>
      </c>
      <c r="O99" s="64" t="s">
        <v>12</v>
      </c>
      <c r="P99" s="72" t="n">
        <f aca="false">IF(O99=" ",0,MAXA(VLOOKUP(O99,O$23:P$49,2),0))</f>
        <v>1342</v>
      </c>
      <c r="Q99" s="72" t="n">
        <f aca="false">IF(P99=0,0,MAXA(VLOOKUP(P99,P$23:Q$49,2),0))</f>
        <v>45</v>
      </c>
      <c r="R99" s="64" t="s">
        <v>14</v>
      </c>
      <c r="S99" s="72" t="n">
        <f aca="false">IF(R99=" ",0,MAXA(VLOOKUP(R99,R$23:S$49,2),0))</f>
        <v>1432</v>
      </c>
      <c r="T99" s="72" t="n">
        <f aca="false">IF(S99=0,0,MAXA(VLOOKUP(S99,S$23:T$49,2),0))</f>
        <v>40</v>
      </c>
      <c r="U99" s="64" t="s">
        <v>21</v>
      </c>
      <c r="V99" s="72" t="n">
        <f aca="false">IF(U99=" ",0,MAXA(VLOOKUP(U99,U$23:V$49,2),0))</f>
        <v>3124</v>
      </c>
      <c r="W99" s="72" t="n">
        <f aca="false">IF(V99=0,0,MAXA(VLOOKUP(V99,V$23:W$49,2),0))</f>
        <v>40</v>
      </c>
      <c r="X99" s="54" t="n">
        <v>15</v>
      </c>
      <c r="Y99" s="54"/>
      <c r="Z99" s="54"/>
      <c r="AA99" s="54" t="n">
        <v>30</v>
      </c>
      <c r="AB99" s="54" t="n">
        <v>30</v>
      </c>
      <c r="AC99" s="54" t="n">
        <v>30</v>
      </c>
      <c r="AD99" s="45" t="n">
        <f aca="false">SUM(AA99,AB99,AC99)</f>
        <v>90</v>
      </c>
      <c r="AE99" s="45" t="n">
        <f aca="false">SUM(X99,Y99,Z99)</f>
        <v>15</v>
      </c>
      <c r="AF99" s="45" t="n">
        <f aca="false">SUM(H99,K99,X99,AA99)</f>
        <v>98.0000000000001</v>
      </c>
      <c r="AG99" s="45" t="n">
        <f aca="false">SUM(N99,Q99,Y99,AB99)</f>
        <v>120</v>
      </c>
      <c r="AH99" s="45" t="n">
        <f aca="false">SUM(T99,W99,Z99,AC99)</f>
        <v>110</v>
      </c>
      <c r="AI99" s="45" t="n">
        <f aca="false">SUM(H99,K99,N99,Q99,T99,W99)</f>
        <v>223</v>
      </c>
      <c r="AJ99" s="45" t="n">
        <f aca="false">SUM(AD99,AE99,AI99)</f>
        <v>328</v>
      </c>
      <c r="AK99" s="24"/>
      <c r="AL99" s="68"/>
      <c r="AM99" s="68"/>
    </row>
    <row r="100" s="66" customFormat="true" ht="12.75" hidden="false" customHeight="false" outlineLevel="0" collapsed="false">
      <c r="A100" s="66" t="s">
        <v>134</v>
      </c>
      <c r="C100" s="66" t="s">
        <v>135</v>
      </c>
      <c r="D100" s="66" t="s">
        <v>136</v>
      </c>
      <c r="E100" s="24" t="s">
        <v>130</v>
      </c>
      <c r="F100" s="64" t="s">
        <v>30</v>
      </c>
      <c r="G100" s="72" t="n">
        <f aca="false">IF(F100=" ",0,MAXA(VLOOKUP(F100,F$23:G$49,2),0))</f>
        <v>4312</v>
      </c>
      <c r="H100" s="72" t="n">
        <f aca="false">IF(G100=0,0,MAXA(VLOOKUP(G100,G$23:H$49,2),0))</f>
        <v>25</v>
      </c>
      <c r="I100" s="64" t="s">
        <v>4</v>
      </c>
      <c r="J100" s="72" t="n">
        <f aca="false">IF(I100=" ",0,MAXA(VLOOKUP(I100,I$23:J$49,2),0))</f>
        <v>4231</v>
      </c>
      <c r="K100" s="72" t="n">
        <f aca="false">IF(J100=0,0,MAXA(VLOOKUP(J100,J$23:K$49,2),0))</f>
        <v>42</v>
      </c>
      <c r="L100" s="64" t="s">
        <v>26</v>
      </c>
      <c r="M100" s="72" t="n">
        <f aca="false">IF(L100=" ",0,MAXA(VLOOKUP(L100,L$23:M$49,2),0))</f>
        <v>3421</v>
      </c>
      <c r="N100" s="72" t="n">
        <f aca="false">IF(M100=0,0,MAXA(VLOOKUP(M100,M$23:N$49,2),0))</f>
        <v>38</v>
      </c>
      <c r="O100" s="64" t="s">
        <v>12</v>
      </c>
      <c r="P100" s="72" t="n">
        <f aca="false">IF(O100=" ",0,MAXA(VLOOKUP(O100,O$23:P$49,2),0))</f>
        <v>1342</v>
      </c>
      <c r="Q100" s="72" t="n">
        <f aca="false">IF(P100=0,0,MAXA(VLOOKUP(P100,P$23:Q$49,2),0))</f>
        <v>45</v>
      </c>
      <c r="R100" s="64" t="s">
        <v>11</v>
      </c>
      <c r="S100" s="72" t="n">
        <f aca="false">IF(R100=" ",0,MAXA(VLOOKUP(R100,R$23:S$49,2),0))</f>
        <v>1324</v>
      </c>
      <c r="T100" s="72" t="n">
        <f aca="false">IF(S100=0,0,MAXA(VLOOKUP(S100,S$23:T$49,2),0))</f>
        <v>50</v>
      </c>
      <c r="U100" s="64" t="s">
        <v>21</v>
      </c>
      <c r="V100" s="72" t="n">
        <f aca="false">IF(U100=" ",0,MAXA(VLOOKUP(U100,U$23:V$49,2),0))</f>
        <v>3124</v>
      </c>
      <c r="W100" s="72" t="n">
        <f aca="false">IF(V100=0,0,MAXA(VLOOKUP(V100,V$23:W$49,2),0))</f>
        <v>40</v>
      </c>
      <c r="X100" s="54" t="n">
        <v>20</v>
      </c>
      <c r="Y100" s="54"/>
      <c r="Z100" s="54"/>
      <c r="AA100" s="54" t="n">
        <v>32</v>
      </c>
      <c r="AB100" s="54" t="n">
        <v>37</v>
      </c>
      <c r="AC100" s="54" t="n">
        <v>29</v>
      </c>
      <c r="AD100" s="45" t="n">
        <f aca="false">SUM(AA100,AB100,AC100)</f>
        <v>98</v>
      </c>
      <c r="AE100" s="45" t="n">
        <f aca="false">SUM(X100,Y100,Z100)</f>
        <v>20</v>
      </c>
      <c r="AF100" s="45" t="n">
        <f aca="false">SUM(H100,K100,X100,AA100)</f>
        <v>119</v>
      </c>
      <c r="AG100" s="45" t="n">
        <f aca="false">SUM(N100,Q100,Y100,AB100)</f>
        <v>120</v>
      </c>
      <c r="AH100" s="45" t="n">
        <f aca="false">SUM(T100,W100,Z100,AC100)</f>
        <v>119</v>
      </c>
      <c r="AI100" s="45" t="n">
        <f aca="false">SUM(H100,K100,N100,Q100,T100,W100)</f>
        <v>240</v>
      </c>
      <c r="AJ100" s="45" t="n">
        <f aca="false">SUM(AD100,AE100,AI100)</f>
        <v>358</v>
      </c>
      <c r="AK100" s="24"/>
      <c r="AL100" s="68"/>
      <c r="AM100" s="68"/>
    </row>
    <row r="101" s="66" customFormat="true" ht="12.75" hidden="false" customHeight="false" outlineLevel="0" collapsed="false">
      <c r="C101" s="66" t="s">
        <v>67</v>
      </c>
      <c r="D101" s="66" t="s">
        <v>81</v>
      </c>
      <c r="E101" s="24"/>
      <c r="F101" s="64"/>
      <c r="G101" s="63"/>
      <c r="H101" s="72" t="n">
        <f aca="false">SUM(H98:H100)</f>
        <v>93</v>
      </c>
      <c r="I101" s="64"/>
      <c r="J101" s="63"/>
      <c r="K101" s="72" t="n">
        <f aca="false">SUM(K98:K100)</f>
        <v>105</v>
      </c>
      <c r="L101" s="64"/>
      <c r="M101" s="63"/>
      <c r="N101" s="72" t="n">
        <f aca="false">SUM(N98:N100)</f>
        <v>123</v>
      </c>
      <c r="O101" s="64"/>
      <c r="P101" s="63"/>
      <c r="Q101" s="72" t="n">
        <f aca="false">SUM(Q98:Q100)</f>
        <v>109</v>
      </c>
      <c r="R101" s="64"/>
      <c r="S101" s="63"/>
      <c r="T101" s="72" t="n">
        <f aca="false">SUM(T98:T100)</f>
        <v>128</v>
      </c>
      <c r="U101" s="64"/>
      <c r="V101" s="63"/>
      <c r="W101" s="72" t="n">
        <f aca="false">SUM(W98:W100)</f>
        <v>118</v>
      </c>
      <c r="X101" s="68"/>
      <c r="Y101" s="68"/>
      <c r="Z101" s="68"/>
      <c r="AA101" s="68"/>
      <c r="AB101" s="68"/>
      <c r="AC101" s="68"/>
      <c r="AD101" s="45" t="n">
        <f aca="false">SUM(AD97,AD98,AD99,AD100)</f>
        <v>288</v>
      </c>
      <c r="AE101" s="45" t="n">
        <f aca="false">SUM(AE97,AE98,AE99,AE100)</f>
        <v>65</v>
      </c>
      <c r="AF101" s="45"/>
      <c r="AG101" s="45"/>
      <c r="AH101" s="45"/>
      <c r="AI101" s="45" t="n">
        <f aca="false">SUM(H101,K101,N101,Q101,T101,W101)</f>
        <v>676</v>
      </c>
      <c r="AJ101" s="45" t="n">
        <f aca="false">SUM(AJ97,AJ98,AJ99,AJ100)</f>
        <v>1029</v>
      </c>
      <c r="AK101" s="24" t="n">
        <v>1029</v>
      </c>
      <c r="AL101" s="68" t="n">
        <v>12</v>
      </c>
      <c r="AM101" s="68"/>
    </row>
    <row r="102" s="66" customFormat="true" ht="12.75" hidden="false" customHeight="false" outlineLevel="0" collapsed="false">
      <c r="E102" s="24"/>
      <c r="F102" s="64"/>
      <c r="G102" s="63"/>
      <c r="H102" s="72"/>
      <c r="I102" s="64"/>
      <c r="J102" s="63"/>
      <c r="K102" s="72"/>
      <c r="L102" s="64"/>
      <c r="M102" s="63"/>
      <c r="N102" s="72"/>
      <c r="O102" s="64"/>
      <c r="P102" s="63"/>
      <c r="Q102" s="72"/>
      <c r="R102" s="64"/>
      <c r="S102" s="63"/>
      <c r="T102" s="72"/>
      <c r="U102" s="64"/>
      <c r="V102" s="63"/>
      <c r="W102" s="72"/>
      <c r="X102" s="68"/>
      <c r="Y102" s="68"/>
      <c r="Z102" s="68"/>
      <c r="AA102" s="68"/>
      <c r="AB102" s="68"/>
      <c r="AC102" s="68"/>
      <c r="AD102" s="45"/>
      <c r="AE102" s="45"/>
      <c r="AF102" s="45"/>
      <c r="AG102" s="45"/>
      <c r="AH102" s="45"/>
      <c r="AI102" s="45"/>
      <c r="AJ102" s="45"/>
      <c r="AK102" s="24"/>
      <c r="AL102" s="68"/>
      <c r="AM102" s="68"/>
    </row>
    <row r="103" s="66" customFormat="true" ht="12.75" hidden="false" customHeight="false" outlineLevel="0" collapsed="false">
      <c r="C103" s="66" t="s">
        <v>58</v>
      </c>
      <c r="D103" s="66" t="s">
        <v>58</v>
      </c>
      <c r="E103" s="24"/>
      <c r="F103" s="64"/>
      <c r="G103" s="63"/>
      <c r="H103" s="72"/>
      <c r="I103" s="64"/>
      <c r="J103" s="63"/>
      <c r="K103" s="72"/>
      <c r="L103" s="64"/>
      <c r="M103" s="63"/>
      <c r="N103" s="72"/>
      <c r="O103" s="64"/>
      <c r="P103" s="63"/>
      <c r="Q103" s="72"/>
      <c r="R103" s="64"/>
      <c r="S103" s="63"/>
      <c r="T103" s="72"/>
      <c r="U103" s="64"/>
      <c r="V103" s="63"/>
      <c r="W103" s="72"/>
      <c r="X103" s="68"/>
      <c r="Y103" s="68"/>
      <c r="Z103" s="68"/>
      <c r="AA103" s="68"/>
      <c r="AB103" s="68"/>
      <c r="AC103" s="68"/>
      <c r="AD103" s="45"/>
      <c r="AE103" s="45"/>
      <c r="AF103" s="45"/>
      <c r="AG103" s="45"/>
      <c r="AH103" s="45"/>
      <c r="AI103" s="45"/>
      <c r="AJ103" s="45"/>
      <c r="AK103" s="24"/>
      <c r="AL103" s="68"/>
      <c r="AM103" s="68"/>
    </row>
    <row r="104" s="66" customFormat="true" ht="12.75" hidden="false" customHeight="false" outlineLevel="0" collapsed="false">
      <c r="A104" s="66" t="s">
        <v>137</v>
      </c>
      <c r="C104" s="66" t="s">
        <v>108</v>
      </c>
      <c r="D104" s="66" t="s">
        <v>138</v>
      </c>
      <c r="E104" s="24" t="s">
        <v>139</v>
      </c>
      <c r="F104" s="64" t="s">
        <v>22</v>
      </c>
      <c r="G104" s="72" t="n">
        <f aca="false">IF(F104=" ",0,MAXA(VLOOKUP(F104,F$23:G$49,2),0))</f>
        <v>3142</v>
      </c>
      <c r="H104" s="72" t="n">
        <f aca="false">IF(G104=0,0,MAXA(VLOOKUP(G104,G$23:H$49,2),0))</f>
        <v>41</v>
      </c>
      <c r="I104" s="64" t="s">
        <v>31</v>
      </c>
      <c r="J104" s="72" t="n">
        <f aca="false">IF(I104=" ",0,MAXA(VLOOKUP(I104,I$23:J$49,2),0))</f>
        <v>4321</v>
      </c>
      <c r="K104" s="72" t="n">
        <f aca="false">IF(J104=0,0,MAXA(VLOOKUP(J104,J$23:K$49,2),0))</f>
        <v>38</v>
      </c>
      <c r="L104" s="64" t="s">
        <v>17</v>
      </c>
      <c r="M104" s="72" t="n">
        <f aca="false">IF(L104=" ",0,MAXA(VLOOKUP(L104,L$23:M$49,2),0))</f>
        <v>2314</v>
      </c>
      <c r="N104" s="72" t="n">
        <f aca="false">IF(M104=0,0,MAXA(VLOOKUP(M104,M$23:N$49,2),0))</f>
        <v>46</v>
      </c>
      <c r="O104" s="64" t="s">
        <v>10</v>
      </c>
      <c r="P104" s="72" t="n">
        <f aca="false">IF(O104=" ",0,MAXA(VLOOKUP(O104,O$23:P$49,2),0))</f>
        <v>1243</v>
      </c>
      <c r="Q104" s="72" t="n">
        <f aca="false">IF(P104=0,0,MAXA(VLOOKUP(P104,P$23:Q$49,2),0))</f>
        <v>39</v>
      </c>
      <c r="R104" s="64" t="s">
        <v>17</v>
      </c>
      <c r="S104" s="72" t="n">
        <f aca="false">IF(R104=" ",0,MAXA(VLOOKUP(R104,R$23:S$49,2),0))</f>
        <v>2314</v>
      </c>
      <c r="T104" s="72" t="n">
        <f aca="false">IF(S104=0,0,MAXA(VLOOKUP(S104,S$23:T$49,2),0))</f>
        <v>38</v>
      </c>
      <c r="U104" s="64" t="s">
        <v>29</v>
      </c>
      <c r="V104" s="72" t="n">
        <f aca="false">IF(U104=" ",0,MAXA(VLOOKUP(U104,U$23:V$49,2),0))</f>
        <v>4213</v>
      </c>
      <c r="W104" s="72" t="n">
        <f aca="false">IF(V104=0,0,MAXA(VLOOKUP(V104,V$23:W$49,2),0))</f>
        <v>28.9999999999999</v>
      </c>
      <c r="X104" s="54" t="n">
        <v>20</v>
      </c>
      <c r="Y104" s="64"/>
      <c r="Z104" s="54"/>
      <c r="AA104" s="54" t="n">
        <v>30</v>
      </c>
      <c r="AB104" s="54" t="n">
        <v>40</v>
      </c>
      <c r="AC104" s="54" t="n">
        <v>38</v>
      </c>
      <c r="AD104" s="45" t="n">
        <f aca="false">SUM(AA104,AB104,AC104)</f>
        <v>108</v>
      </c>
      <c r="AE104" s="45" t="n">
        <f aca="false">SUM(X104,Y104,Z104)</f>
        <v>20</v>
      </c>
      <c r="AF104" s="45" t="n">
        <f aca="false">SUM(H104,K104,X104,AA104)</f>
        <v>129</v>
      </c>
      <c r="AG104" s="45" t="n">
        <f aca="false">SUM(N104,Q104,Y104,AB104)</f>
        <v>125</v>
      </c>
      <c r="AH104" s="45" t="n">
        <f aca="false">SUM(T104,W104,Z104,AC104)</f>
        <v>105</v>
      </c>
      <c r="AI104" s="45" t="n">
        <f aca="false">SUM(H104,K104,N104,Q104,T104,W104)</f>
        <v>231</v>
      </c>
      <c r="AJ104" s="45" t="n">
        <f aca="false">SUM(AD104,AE104,AI104)</f>
        <v>359</v>
      </c>
      <c r="AK104" s="24"/>
      <c r="AL104" s="68"/>
      <c r="AM104" s="68"/>
    </row>
    <row r="105" s="66" customFormat="true" ht="12.75" hidden="false" customHeight="false" outlineLevel="0" collapsed="false">
      <c r="A105" s="66" t="s">
        <v>140</v>
      </c>
      <c r="C105" s="66" t="s">
        <v>141</v>
      </c>
      <c r="D105" s="66" t="s">
        <v>142</v>
      </c>
      <c r="E105" s="24" t="s">
        <v>139</v>
      </c>
      <c r="F105" s="64" t="s">
        <v>25</v>
      </c>
      <c r="G105" s="72" t="n">
        <f aca="false">IF(F105=" ",0,MAXA(VLOOKUP(F105,F$23:G$49,2),0))</f>
        <v>3412</v>
      </c>
      <c r="H105" s="72" t="n">
        <f aca="false">IF(G105=0,0,MAXA(VLOOKUP(G105,G$23:H$49,2),0))</f>
        <v>36</v>
      </c>
      <c r="I105" s="64" t="s">
        <v>25</v>
      </c>
      <c r="J105" s="72" t="n">
        <f aca="false">IF(I105=" ",0,MAXA(VLOOKUP(I105,I$23:J$49,2),0))</f>
        <v>3412</v>
      </c>
      <c r="K105" s="72" t="n">
        <f aca="false">IF(J105=0,0,MAXA(VLOOKUP(J105,J$23:K$49,2),0))</f>
        <v>31</v>
      </c>
      <c r="L105" s="64" t="s">
        <v>30</v>
      </c>
      <c r="M105" s="72" t="n">
        <f aca="false">IF(L105=" ",0,MAXA(VLOOKUP(L105,L$23:M$49,2),0))</f>
        <v>4312</v>
      </c>
      <c r="N105" s="72" t="n">
        <f aca="false">IF(M105=0,0,MAXA(VLOOKUP(M105,M$23:N$49,2),0))</f>
        <v>25</v>
      </c>
      <c r="O105" s="64" t="s">
        <v>10</v>
      </c>
      <c r="P105" s="72" t="n">
        <f aca="false">IF(O105=" ",0,MAXA(VLOOKUP(O105,O$23:P$49,2),0))</f>
        <v>1243</v>
      </c>
      <c r="Q105" s="72" t="n">
        <f aca="false">IF(P105=0,0,MAXA(VLOOKUP(P105,P$23:Q$49,2),0))</f>
        <v>39</v>
      </c>
      <c r="R105" s="64" t="s">
        <v>11</v>
      </c>
      <c r="S105" s="72" t="n">
        <f aca="false">IF(R105=" ",0,MAXA(VLOOKUP(R105,R$23:S$49,2),0))</f>
        <v>1324</v>
      </c>
      <c r="T105" s="72" t="n">
        <f aca="false">IF(S105=0,0,MAXA(VLOOKUP(S105,S$23:T$49,2),0))</f>
        <v>50</v>
      </c>
      <c r="U105" s="64" t="s">
        <v>23</v>
      </c>
      <c r="V105" s="72" t="n">
        <f aca="false">IF(U105=" ",0,MAXA(VLOOKUP(U105,U$23:V$49,2),0))</f>
        <v>3214</v>
      </c>
      <c r="W105" s="72" t="n">
        <f aca="false">IF(V105=0,0,MAXA(VLOOKUP(V105,V$23:W$49,2),0))</f>
        <v>37.9999999999999</v>
      </c>
      <c r="X105" s="54" t="n">
        <v>50</v>
      </c>
      <c r="Y105" s="54"/>
      <c r="Z105" s="54"/>
      <c r="AA105" s="54" t="n">
        <v>34</v>
      </c>
      <c r="AB105" s="54" t="n">
        <v>37</v>
      </c>
      <c r="AC105" s="54" t="n">
        <v>35</v>
      </c>
      <c r="AD105" s="45" t="n">
        <f aca="false">SUM(AA105,AB105,AC105)</f>
        <v>106</v>
      </c>
      <c r="AE105" s="45" t="n">
        <f aca="false">SUM(X105,Y105,Z105)</f>
        <v>50</v>
      </c>
      <c r="AF105" s="45" t="n">
        <f aca="false">SUM(H105,K105,X105,AA105)</f>
        <v>151</v>
      </c>
      <c r="AG105" s="45" t="n">
        <f aca="false">SUM(N105,Q105,Y105,AB105)</f>
        <v>101</v>
      </c>
      <c r="AH105" s="45" t="n">
        <f aca="false">SUM(T105,W105,Z105,AC105)</f>
        <v>123</v>
      </c>
      <c r="AI105" s="45" t="n">
        <f aca="false">SUM(H105,K105,N105,Q105,T105,W105)</f>
        <v>219</v>
      </c>
      <c r="AJ105" s="45" t="n">
        <f aca="false">SUM(AD105,AE105,AI105)</f>
        <v>375</v>
      </c>
      <c r="AK105" s="24"/>
      <c r="AL105" s="68"/>
      <c r="AM105" s="68"/>
    </row>
    <row r="106" s="66" customFormat="true" ht="12.75" hidden="false" customHeight="false" outlineLevel="0" collapsed="false">
      <c r="A106" s="66" t="s">
        <v>143</v>
      </c>
      <c r="C106" s="66" t="s">
        <v>144</v>
      </c>
      <c r="D106" s="66" t="s">
        <v>145</v>
      </c>
      <c r="E106" s="24" t="s">
        <v>139</v>
      </c>
      <c r="F106" s="64" t="s">
        <v>25</v>
      </c>
      <c r="G106" s="72" t="n">
        <f aca="false">IF(F106=" ",0,MAXA(VLOOKUP(F106,F$23:G$49,2),0))</f>
        <v>3412</v>
      </c>
      <c r="H106" s="72" t="n">
        <f aca="false">IF(G106=0,0,MAXA(VLOOKUP(G106,G$23:H$49,2),0))</f>
        <v>36</v>
      </c>
      <c r="I106" s="64" t="s">
        <v>26</v>
      </c>
      <c r="J106" s="72" t="n">
        <f aca="false">IF(I106=" ",0,MAXA(VLOOKUP(I106,I$23:J$49,2),0))</f>
        <v>3421</v>
      </c>
      <c r="K106" s="72" t="n">
        <f aca="false">IF(J106=0,0,MAXA(VLOOKUP(J106,J$23:K$49,2),0))</f>
        <v>40</v>
      </c>
      <c r="L106" s="64" t="s">
        <v>25</v>
      </c>
      <c r="M106" s="72" t="n">
        <f aca="false">IF(L106=" ",0,MAXA(VLOOKUP(L106,L$23:M$49,2),0))</f>
        <v>3412</v>
      </c>
      <c r="N106" s="72" t="n">
        <f aca="false">IF(M106=0,0,MAXA(VLOOKUP(M106,M$23:N$49,2),0))</f>
        <v>36</v>
      </c>
      <c r="O106" s="64" t="s">
        <v>11</v>
      </c>
      <c r="P106" s="72" t="n">
        <f aca="false">IF(O106=" ",0,MAXA(VLOOKUP(O106,O$23:P$49,2),0))</f>
        <v>1324</v>
      </c>
      <c r="Q106" s="72" t="n">
        <f aca="false">IF(P106=0,0,MAXA(VLOOKUP(P106,P$23:Q$49,2),0))</f>
        <v>50</v>
      </c>
      <c r="R106" s="64" t="s">
        <v>16</v>
      </c>
      <c r="S106" s="72" t="n">
        <f aca="false">IF(R106=" ",0,MAXA(VLOOKUP(R106,R$23:S$49,2),0))</f>
        <v>2143</v>
      </c>
      <c r="T106" s="72" t="n">
        <f aca="false">IF(S106=0,0,MAXA(VLOOKUP(S106,S$23:T$49,2),0))</f>
        <v>36</v>
      </c>
      <c r="U106" s="64" t="s">
        <v>22</v>
      </c>
      <c r="V106" s="72" t="n">
        <f aca="false">IF(U106=" ",0,MAXA(VLOOKUP(U106,U$23:V$49,2),0))</f>
        <v>3142</v>
      </c>
      <c r="W106" s="72" t="n">
        <f aca="false">IF(V106=0,0,MAXA(VLOOKUP(V106,V$23:W$49,2),0))</f>
        <v>46</v>
      </c>
      <c r="X106" s="54" t="n">
        <v>25</v>
      </c>
      <c r="Y106" s="54"/>
      <c r="Z106" s="54"/>
      <c r="AA106" s="54" t="n">
        <v>31</v>
      </c>
      <c r="AB106" s="54" t="n">
        <v>39</v>
      </c>
      <c r="AC106" s="54" t="n">
        <v>35</v>
      </c>
      <c r="AD106" s="45" t="n">
        <f aca="false">SUM(AA106,AB106,AC106)</f>
        <v>105</v>
      </c>
      <c r="AE106" s="45" t="n">
        <f aca="false">SUM(X106,Y106,Z106)</f>
        <v>25</v>
      </c>
      <c r="AF106" s="45" t="n">
        <f aca="false">SUM(H106,K106,X106,AA106)</f>
        <v>132</v>
      </c>
      <c r="AG106" s="45" t="n">
        <f aca="false">SUM(N106,Q106,Y106,AB106)</f>
        <v>125</v>
      </c>
      <c r="AH106" s="45" t="n">
        <f aca="false">SUM(T106,W106,Z106,AC106)</f>
        <v>117</v>
      </c>
      <c r="AI106" s="45" t="n">
        <f aca="false">SUM(H106,K106,N106,Q106,T106,W106)</f>
        <v>244</v>
      </c>
      <c r="AJ106" s="45" t="n">
        <f aca="false">SUM(AD106,AE106,AI106)</f>
        <v>374</v>
      </c>
      <c r="AK106" s="24"/>
      <c r="AL106" s="68"/>
      <c r="AM106" s="68"/>
    </row>
    <row r="107" s="66" customFormat="true" ht="12.75" hidden="false" customHeight="false" outlineLevel="0" collapsed="false">
      <c r="A107" s="66" t="s">
        <v>146</v>
      </c>
      <c r="C107" s="66" t="s">
        <v>147</v>
      </c>
      <c r="D107" s="66" t="s">
        <v>148</v>
      </c>
      <c r="E107" s="24" t="s">
        <v>139</v>
      </c>
      <c r="F107" s="64" t="s">
        <v>31</v>
      </c>
      <c r="G107" s="72" t="n">
        <f aca="false">IF(F107=" ",0,MAXA(VLOOKUP(F107,F$23:G$49,2),0))</f>
        <v>4321</v>
      </c>
      <c r="H107" s="72" t="n">
        <f aca="false">IF(G107=0,0,MAXA(VLOOKUP(G107,G$23:H$49,2),0))</f>
        <v>27</v>
      </c>
      <c r="I107" s="64" t="s">
        <v>31</v>
      </c>
      <c r="J107" s="72" t="n">
        <f aca="false">IF(I107=" ",0,MAXA(VLOOKUP(I107,I$23:J$49,2),0))</f>
        <v>4321</v>
      </c>
      <c r="K107" s="72" t="n">
        <f aca="false">IF(J107=0,0,MAXA(VLOOKUP(J107,J$23:K$49,2),0))</f>
        <v>38</v>
      </c>
      <c r="L107" s="64"/>
      <c r="M107" s="72" t="n">
        <v>3214</v>
      </c>
      <c r="N107" s="72" t="n">
        <f aca="false">IF(M107=0,0,MAXA(VLOOKUP(M107,M$23:N$49,2),0))</f>
        <v>50</v>
      </c>
      <c r="O107" s="64" t="s">
        <v>18</v>
      </c>
      <c r="P107" s="72" t="n">
        <f aca="false">IF(O107=" ",0,MAXA(VLOOKUP(O107,O$23:P$49,2),0))</f>
        <v>2341</v>
      </c>
      <c r="Q107" s="72" t="n">
        <f aca="false">IF(P107=0,0,MAXA(VLOOKUP(P107,P$23:Q$49,2),0))</f>
        <v>27</v>
      </c>
      <c r="R107" s="64" t="s">
        <v>17</v>
      </c>
      <c r="S107" s="72" t="n">
        <f aca="false">IF(R107=" ",0,MAXA(VLOOKUP(R107,R$23:S$49,2),0))</f>
        <v>2314</v>
      </c>
      <c r="T107" s="72" t="n">
        <f aca="false">IF(S107=0,0,MAXA(VLOOKUP(S107,S$23:T$49,2),0))</f>
        <v>38</v>
      </c>
      <c r="U107" s="64" t="s">
        <v>15</v>
      </c>
      <c r="V107" s="72" t="n">
        <f aca="false">IF(U107=" ",0,MAXA(VLOOKUP(U107,U$23:V$49,2),0))</f>
        <v>2134</v>
      </c>
      <c r="W107" s="72" t="n">
        <f aca="false">IF(V107=0,0,MAXA(VLOOKUP(V107,V$23:W$49,2),0))</f>
        <v>21.9999999999999</v>
      </c>
      <c r="X107" s="54" t="n">
        <v>15</v>
      </c>
      <c r="Y107" s="54"/>
      <c r="Z107" s="54"/>
      <c r="AA107" s="54" t="n">
        <v>29</v>
      </c>
      <c r="AB107" s="54" t="n">
        <v>37</v>
      </c>
      <c r="AC107" s="54" t="n">
        <v>34</v>
      </c>
      <c r="AD107" s="45" t="n">
        <f aca="false">SUM(AA107,AB107,AC107)</f>
        <v>100</v>
      </c>
      <c r="AE107" s="45" t="n">
        <f aca="false">SUM(X107,Y107,Z107)</f>
        <v>15</v>
      </c>
      <c r="AF107" s="45" t="n">
        <f aca="false">SUM(H107,K107,X107,AA107)</f>
        <v>109</v>
      </c>
      <c r="AG107" s="45" t="n">
        <f aca="false">SUM(N107,Q107,Y107,AB107)</f>
        <v>114</v>
      </c>
      <c r="AH107" s="45" t="n">
        <f aca="false">SUM(T107,W107,Z107,AC107)</f>
        <v>93.9999999999999</v>
      </c>
      <c r="AI107" s="45" t="n">
        <f aca="false">SUM(H107,K107,N107,Q107,T107,W107)</f>
        <v>202</v>
      </c>
      <c r="AJ107" s="45" t="n">
        <f aca="false">SUM(AD107,AE107,AI107)</f>
        <v>317</v>
      </c>
      <c r="AK107" s="1" t="s">
        <v>94</v>
      </c>
      <c r="AL107" s="68"/>
      <c r="AM107" s="68"/>
    </row>
    <row r="108" s="66" customFormat="true" ht="12.75" hidden="false" customHeight="false" outlineLevel="0" collapsed="false">
      <c r="C108" s="66" t="s">
        <v>67</v>
      </c>
      <c r="D108" s="66" t="s">
        <v>81</v>
      </c>
      <c r="E108" s="24"/>
      <c r="F108" s="64"/>
      <c r="G108" s="63"/>
      <c r="H108" s="72" t="n">
        <f aca="false">SUM(H104:H107)</f>
        <v>140</v>
      </c>
      <c r="I108" s="64"/>
      <c r="J108" s="63"/>
      <c r="K108" s="72" t="n">
        <f aca="false">SUM(K104:K107)</f>
        <v>147</v>
      </c>
      <c r="L108" s="64"/>
      <c r="M108" s="63"/>
      <c r="N108" s="72" t="n">
        <f aca="false">SUM(N104:N107)</f>
        <v>157</v>
      </c>
      <c r="O108" s="64"/>
      <c r="P108" s="63"/>
      <c r="Q108" s="72" t="n">
        <f aca="false">SUM(Q104:Q107)</f>
        <v>155</v>
      </c>
      <c r="R108" s="64"/>
      <c r="S108" s="63"/>
      <c r="T108" s="72" t="n">
        <f aca="false">SUM(T104:T107)</f>
        <v>162</v>
      </c>
      <c r="U108" s="64"/>
      <c r="V108" s="63"/>
      <c r="W108" s="72" t="n">
        <f aca="false">SUM(W104:W107)</f>
        <v>135</v>
      </c>
      <c r="X108" s="68"/>
      <c r="Y108" s="68"/>
      <c r="Z108" s="68"/>
      <c r="AA108" s="68"/>
      <c r="AB108" s="68"/>
      <c r="AC108" s="68"/>
      <c r="AD108" s="45" t="n">
        <f aca="false">SUM(AD104,AD105,AD106,AD107)</f>
        <v>419</v>
      </c>
      <c r="AE108" s="45" t="n">
        <f aca="false">SUM(AE104,AE105,AE106,AE107)</f>
        <v>110</v>
      </c>
      <c r="AF108" s="45"/>
      <c r="AG108" s="45"/>
      <c r="AH108" s="45"/>
      <c r="AI108" s="45" t="n">
        <f aca="false">SUM(H108,K108,N108,Q108,T108,W108)</f>
        <v>896</v>
      </c>
      <c r="AJ108" s="45" t="n">
        <f aca="false">SUM(AJ104,AJ105,AJ106,AJ107)</f>
        <v>1425</v>
      </c>
      <c r="AK108" s="24" t="n">
        <v>1108</v>
      </c>
      <c r="AL108" s="68" t="n">
        <v>6</v>
      </c>
      <c r="AM108" s="68"/>
    </row>
    <row r="109" s="66" customFormat="true" ht="12.75" hidden="false" customHeight="false" outlineLevel="0" collapsed="false">
      <c r="E109" s="24"/>
      <c r="F109" s="64"/>
      <c r="G109" s="63"/>
      <c r="H109" s="72"/>
      <c r="I109" s="64"/>
      <c r="J109" s="63"/>
      <c r="K109" s="72"/>
      <c r="L109" s="64"/>
      <c r="M109" s="63"/>
      <c r="N109" s="72"/>
      <c r="O109" s="64"/>
      <c r="P109" s="63"/>
      <c r="Q109" s="72"/>
      <c r="R109" s="64"/>
      <c r="S109" s="63"/>
      <c r="T109" s="72"/>
      <c r="U109" s="64"/>
      <c r="V109" s="63"/>
      <c r="W109" s="72"/>
      <c r="X109" s="68"/>
      <c r="Y109" s="68"/>
      <c r="Z109" s="68"/>
      <c r="AA109" s="68"/>
      <c r="AB109" s="68"/>
      <c r="AC109" s="68"/>
      <c r="AD109" s="45"/>
      <c r="AE109" s="45"/>
      <c r="AF109" s="45"/>
      <c r="AG109" s="45"/>
      <c r="AH109" s="45"/>
      <c r="AI109" s="45"/>
      <c r="AJ109" s="45"/>
      <c r="AK109" s="24"/>
      <c r="AL109" s="68"/>
      <c r="AM109" s="68"/>
    </row>
    <row r="110" s="66" customFormat="true" ht="12.75" hidden="false" customHeight="false" outlineLevel="0" collapsed="false">
      <c r="C110" s="66" t="s">
        <v>58</v>
      </c>
      <c r="E110" s="66" t="s">
        <v>58</v>
      </c>
    </row>
    <row r="111" s="66" customFormat="true" ht="12.75" hidden="false" customHeight="false" outlineLevel="0" collapsed="false">
      <c r="A111" s="66" t="s">
        <v>149</v>
      </c>
      <c r="B111" s="66" t="s">
        <v>71</v>
      </c>
      <c r="C111" s="66" t="s">
        <v>150</v>
      </c>
      <c r="D111" s="66" t="s">
        <v>151</v>
      </c>
      <c r="E111" s="24" t="s">
        <v>152</v>
      </c>
      <c r="F111" s="64" t="s">
        <v>30</v>
      </c>
      <c r="G111" s="72" t="n">
        <f aca="false">IF(F111=" ",0,MAXA(VLOOKUP(F111,F$23:G$49,2),0))</f>
        <v>4312</v>
      </c>
      <c r="H111" s="72" t="n">
        <f aca="false">IF(G111=0,0,MAXA(VLOOKUP(G111,G$23:H$49,2),0))</f>
        <v>25</v>
      </c>
      <c r="I111" s="64" t="s">
        <v>24</v>
      </c>
      <c r="J111" s="72" t="n">
        <f aca="false">IF(I111=" ",0,MAXA(VLOOKUP(I111,I$23:J$49,2),0))</f>
        <v>3241</v>
      </c>
      <c r="K111" s="72" t="n">
        <f aca="false">IF(J111=0,0,MAXA(VLOOKUP(J111,J$23:K$49,2),0))</f>
        <v>46</v>
      </c>
      <c r="L111" s="64" t="s">
        <v>21</v>
      </c>
      <c r="M111" s="72" t="n">
        <f aca="false">IF(L111=" ",0,MAXA(VLOOKUP(L111,L$23:M$49,2),0))</f>
        <v>3124</v>
      </c>
      <c r="N111" s="72" t="n">
        <f aca="false">IF(M111=0,0,MAXA(VLOOKUP(M111,M$23:N$49,2),0))</f>
        <v>48</v>
      </c>
      <c r="O111" s="64" t="s">
        <v>9</v>
      </c>
      <c r="P111" s="72" t="n">
        <f aca="false">IF(O111=" ",0,MAXA(VLOOKUP(O111,O$23:P$49,2),0))</f>
        <v>1234</v>
      </c>
      <c r="Q111" s="72" t="n">
        <f aca="false">IF(P111=0,0,MAXA(VLOOKUP(P111,P$23:Q$49,2),0))</f>
        <v>47</v>
      </c>
      <c r="R111" s="64" t="s">
        <v>17</v>
      </c>
      <c r="S111" s="72" t="n">
        <f aca="false">IF(R111=" ",0,MAXA(VLOOKUP(R111,R$23:S$49,2),0))</f>
        <v>2314</v>
      </c>
      <c r="T111" s="72" t="n">
        <f aca="false">IF(S111=0,0,MAXA(VLOOKUP(S111,S$23:T$49,2),0))</f>
        <v>38</v>
      </c>
      <c r="U111" s="64" t="s">
        <v>26</v>
      </c>
      <c r="V111" s="72" t="n">
        <f aca="false">IF(U111=" ",0,MAXA(VLOOKUP(U111,U$23:V$49,2),0))</f>
        <v>3421</v>
      </c>
      <c r="W111" s="72" t="n">
        <f aca="false">IF(V111=0,0,MAXA(VLOOKUP(V111,V$23:W$49,2),0))</f>
        <v>48</v>
      </c>
      <c r="X111" s="54" t="n">
        <v>10</v>
      </c>
      <c r="Y111" s="54"/>
      <c r="Z111" s="54"/>
      <c r="AA111" s="54" t="n">
        <v>37</v>
      </c>
      <c r="AB111" s="54" t="n">
        <v>39</v>
      </c>
      <c r="AC111" s="54" t="n">
        <v>43</v>
      </c>
      <c r="AD111" s="45" t="n">
        <f aca="false">SUM(AA111,AB111,AC111)</f>
        <v>119</v>
      </c>
      <c r="AE111" s="45" t="n">
        <f aca="false">SUM(X111,Y111,Z111)</f>
        <v>10</v>
      </c>
      <c r="AF111" s="45" t="n">
        <f aca="false">SUM(H111,K111,X111,AA111)</f>
        <v>118</v>
      </c>
      <c r="AG111" s="45" t="n">
        <f aca="false">SUM(N111,Q111,Y111,AB111)</f>
        <v>134</v>
      </c>
      <c r="AH111" s="45" t="n">
        <f aca="false">SUM(T111,W111,Z111,AC111)</f>
        <v>129</v>
      </c>
      <c r="AI111" s="45" t="n">
        <f aca="false">SUM(H111,K111,N111,Q111,T111,W111)</f>
        <v>252</v>
      </c>
      <c r="AJ111" s="45" t="n">
        <f aca="false">SUM(AD111,AE111,AI111)</f>
        <v>381</v>
      </c>
      <c r="AK111" s="24"/>
      <c r="AL111" s="68"/>
      <c r="AM111" s="68"/>
    </row>
    <row r="112" s="66" customFormat="true" ht="12.75" hidden="false" customHeight="false" outlineLevel="0" collapsed="false">
      <c r="A112" s="66" t="s">
        <v>153</v>
      </c>
      <c r="B112" s="66" t="s">
        <v>71</v>
      </c>
      <c r="C112" s="66" t="s">
        <v>154</v>
      </c>
      <c r="D112" s="66" t="s">
        <v>155</v>
      </c>
      <c r="E112" s="24" t="s">
        <v>152</v>
      </c>
      <c r="F112" s="64" t="s">
        <v>26</v>
      </c>
      <c r="G112" s="72" t="n">
        <f aca="false">IF(F112=" ",0,MAXA(VLOOKUP(F112,F$23:G$49,2),0))</f>
        <v>3421</v>
      </c>
      <c r="H112" s="72" t="n">
        <f aca="false">IF(G112=0,0,MAXA(VLOOKUP(G112,G$23:H$49,2),0))</f>
        <v>38</v>
      </c>
      <c r="I112" s="64" t="s">
        <v>9</v>
      </c>
      <c r="J112" s="72" t="n">
        <f aca="false">IF(I112=" ",0,MAXA(VLOOKUP(I112,I$23:J$49,2),0))</f>
        <v>1234</v>
      </c>
      <c r="K112" s="72" t="n">
        <f aca="false">IF(J112=0,0,MAXA(VLOOKUP(J112,J$23:K$49,2),0))</f>
        <v>33.0000000000001</v>
      </c>
      <c r="L112" s="64" t="s">
        <v>17</v>
      </c>
      <c r="M112" s="72" t="n">
        <f aca="false">IF(L112=" ",0,MAXA(VLOOKUP(L112,L$23:M$49,2),0))</f>
        <v>2314</v>
      </c>
      <c r="N112" s="72" t="n">
        <f aca="false">IF(M112=0,0,MAXA(VLOOKUP(M112,M$23:N$49,2),0))</f>
        <v>46</v>
      </c>
      <c r="O112" s="64" t="s">
        <v>10</v>
      </c>
      <c r="P112" s="72" t="n">
        <f aca="false">IF(O112=" ",0,MAXA(VLOOKUP(O112,O$23:P$49,2),0))</f>
        <v>1243</v>
      </c>
      <c r="Q112" s="72" t="n">
        <f aca="false">IF(P112=0,0,MAXA(VLOOKUP(P112,P$23:Q$49,2),0))</f>
        <v>39</v>
      </c>
      <c r="R112" s="64" t="s">
        <v>23</v>
      </c>
      <c r="S112" s="72" t="n">
        <f aca="false">IF(R112=" ",0,MAXA(VLOOKUP(R112,R$23:S$49,2),0))</f>
        <v>3214</v>
      </c>
      <c r="T112" s="72" t="n">
        <f aca="false">IF(S112=0,0,MAXA(VLOOKUP(S112,S$23:T$49,2),0))</f>
        <v>40</v>
      </c>
      <c r="U112" s="64" t="s">
        <v>23</v>
      </c>
      <c r="V112" s="72" t="n">
        <f aca="false">IF(U112=" ",0,MAXA(VLOOKUP(U112,U$23:V$49,2),0))</f>
        <v>3214</v>
      </c>
      <c r="W112" s="72" t="n">
        <f aca="false">IF(V112=0,0,MAXA(VLOOKUP(V112,V$23:W$49,2),0))</f>
        <v>37.9999999999999</v>
      </c>
      <c r="X112" s="54" t="n">
        <v>20</v>
      </c>
      <c r="Y112" s="54"/>
      <c r="Z112" s="54"/>
      <c r="AA112" s="54" t="n">
        <v>36</v>
      </c>
      <c r="AB112" s="54" t="n">
        <v>34</v>
      </c>
      <c r="AC112" s="54" t="n">
        <v>43</v>
      </c>
      <c r="AD112" s="45" t="n">
        <f aca="false">SUM(AA112,AB112,AC112)</f>
        <v>113</v>
      </c>
      <c r="AE112" s="45" t="n">
        <f aca="false">SUM(X112,Y112,Z112)</f>
        <v>20</v>
      </c>
      <c r="AF112" s="45" t="n">
        <f aca="false">SUM(H112,K112,X112,AA112)</f>
        <v>127</v>
      </c>
      <c r="AG112" s="45" t="n">
        <f aca="false">SUM(N112,Q112,Y112,AB112)</f>
        <v>119</v>
      </c>
      <c r="AH112" s="45" t="n">
        <f aca="false">SUM(T112,W112,Z112,AC112)</f>
        <v>121</v>
      </c>
      <c r="AI112" s="45" t="n">
        <f aca="false">SUM(H112,K112,N112,Q112,T112,W112)</f>
        <v>234</v>
      </c>
      <c r="AJ112" s="45" t="n">
        <f aca="false">SUM(AD112,AE112,AI112)</f>
        <v>367</v>
      </c>
      <c r="AK112" s="24"/>
      <c r="AL112" s="68"/>
      <c r="AM112" s="68"/>
    </row>
    <row r="113" s="66" customFormat="true" ht="12.75" hidden="false" customHeight="false" outlineLevel="0" collapsed="false">
      <c r="A113" s="66" t="s">
        <v>156</v>
      </c>
      <c r="B113" s="66" t="s">
        <v>71</v>
      </c>
      <c r="C113" s="66" t="s">
        <v>157</v>
      </c>
      <c r="D113" s="66" t="s">
        <v>158</v>
      </c>
      <c r="E113" s="24" t="s">
        <v>152</v>
      </c>
      <c r="F113" s="64" t="s">
        <v>21</v>
      </c>
      <c r="G113" s="72" t="n">
        <f aca="false">IF(F113=" ",0,MAXA(VLOOKUP(F113,F$23:G$49,2),0))</f>
        <v>3124</v>
      </c>
      <c r="H113" s="72" t="n">
        <f aca="false">IF(G113=0,0,MAXA(VLOOKUP(G113,G$23:H$49,2),0))</f>
        <v>48</v>
      </c>
      <c r="I113" s="64" t="s">
        <v>22</v>
      </c>
      <c r="J113" s="72" t="n">
        <f aca="false">IF(I113=" ",0,MAXA(VLOOKUP(I113,I$23:J$49,2),0))</f>
        <v>3142</v>
      </c>
      <c r="K113" s="72" t="n">
        <f aca="false">IF(J113=0,0,MAXA(VLOOKUP(J113,J$23:K$49,2),0))</f>
        <v>28.0000000000001</v>
      </c>
      <c r="L113" s="64" t="s">
        <v>9</v>
      </c>
      <c r="M113" s="72" t="n">
        <f aca="false">IF(L113=" ",0,MAXA(VLOOKUP(L113,L$23:M$49,2),0))</f>
        <v>1234</v>
      </c>
      <c r="N113" s="72" t="n">
        <f aca="false">IF(M113=0,0,MAXA(VLOOKUP(M113,M$23:N$49,2),0))</f>
        <v>38</v>
      </c>
      <c r="O113" s="64" t="s">
        <v>16</v>
      </c>
      <c r="P113" s="72" t="n">
        <f aca="false">IF(O113=" ",0,MAXA(VLOOKUP(O113,O$23:P$49,2),0))</f>
        <v>2143</v>
      </c>
      <c r="Q113" s="72" t="n">
        <f aca="false">IF(P113=0,0,MAXA(VLOOKUP(P113,P$23:Q$49,2),0))</f>
        <v>33</v>
      </c>
      <c r="R113" s="64" t="s">
        <v>17</v>
      </c>
      <c r="S113" s="72" t="n">
        <f aca="false">IF(R113=" ",0,MAXA(VLOOKUP(R113,R$23:S$49,2),0))</f>
        <v>2314</v>
      </c>
      <c r="T113" s="72" t="n">
        <f aca="false">IF(S113=0,0,MAXA(VLOOKUP(S113,S$23:T$49,2),0))</f>
        <v>38</v>
      </c>
      <c r="U113" s="64" t="s">
        <v>21</v>
      </c>
      <c r="V113" s="72" t="n">
        <f aca="false">IF(U113=" ",0,MAXA(VLOOKUP(U113,U$23:V$49,2),0))</f>
        <v>3124</v>
      </c>
      <c r="W113" s="72" t="n">
        <f aca="false">IF(V113=0,0,MAXA(VLOOKUP(V113,V$23:W$49,2),0))</f>
        <v>40</v>
      </c>
      <c r="X113" s="54" t="n">
        <v>20</v>
      </c>
      <c r="Y113" s="54"/>
      <c r="Z113" s="54"/>
      <c r="AA113" s="54" t="n">
        <v>40</v>
      </c>
      <c r="AB113" s="54" t="n">
        <v>37</v>
      </c>
      <c r="AC113" s="54" t="n">
        <v>42</v>
      </c>
      <c r="AD113" s="45" t="n">
        <f aca="false">SUM(AA113,AB113,AC113)</f>
        <v>119</v>
      </c>
      <c r="AE113" s="45" t="n">
        <f aca="false">SUM(X113,Y113,Z113)</f>
        <v>20</v>
      </c>
      <c r="AF113" s="45" t="n">
        <f aca="false">SUM(H113,K113,X113,AA113)</f>
        <v>136</v>
      </c>
      <c r="AG113" s="45" t="n">
        <f aca="false">SUM(N113,Q113,Y113,AB113)</f>
        <v>108</v>
      </c>
      <c r="AH113" s="45" t="n">
        <f aca="false">SUM(T113,W113,Z113,AC113)</f>
        <v>120</v>
      </c>
      <c r="AI113" s="45" t="n">
        <f aca="false">SUM(H113,K113,N113,Q113,T113,W113)</f>
        <v>225</v>
      </c>
      <c r="AJ113" s="45" t="n">
        <f aca="false">SUM(AD113,AE113,AI113)</f>
        <v>364</v>
      </c>
      <c r="AK113" s="24"/>
      <c r="AL113" s="68"/>
      <c r="AM113" s="68"/>
    </row>
    <row r="114" s="66" customFormat="true" ht="12.75" hidden="false" customHeight="false" outlineLevel="0" collapsed="false">
      <c r="A114" s="66" t="s">
        <v>159</v>
      </c>
      <c r="B114" s="66" t="s">
        <v>71</v>
      </c>
      <c r="C114" s="66" t="s">
        <v>160</v>
      </c>
      <c r="D114" s="66" t="s">
        <v>161</v>
      </c>
      <c r="E114" s="24" t="s">
        <v>152</v>
      </c>
      <c r="F114" s="64" t="s">
        <v>26</v>
      </c>
      <c r="G114" s="72" t="n">
        <f aca="false">IF(F114=" ",0,MAXA(VLOOKUP(F114,F$23:G$49,2),0))</f>
        <v>3421</v>
      </c>
      <c r="H114" s="72" t="n">
        <f aca="false">IF(G114=0,0,MAXA(VLOOKUP(G114,G$23:H$49,2),0))</f>
        <v>38</v>
      </c>
      <c r="I114" s="64" t="s">
        <v>4</v>
      </c>
      <c r="J114" s="72" t="n">
        <f aca="false">IF(I114=" ",0,MAXA(VLOOKUP(I114,I$23:J$49,2),0))</f>
        <v>4231</v>
      </c>
      <c r="K114" s="72" t="n">
        <f aca="false">IF(J114=0,0,MAXA(VLOOKUP(J114,J$23:K$49,2),0))</f>
        <v>42</v>
      </c>
      <c r="L114" s="64" t="s">
        <v>14</v>
      </c>
      <c r="M114" s="72" t="n">
        <f aca="false">IF(L114=" ",0,MAXA(VLOOKUP(L114,L$23:M$49,2),0))</f>
        <v>1432</v>
      </c>
      <c r="N114" s="72" t="n">
        <f aca="false">IF(M114=0,0,MAXA(VLOOKUP(M114,M$23:N$49,2),0))</f>
        <v>24</v>
      </c>
      <c r="O114" s="64" t="s">
        <v>16</v>
      </c>
      <c r="P114" s="72" t="n">
        <f aca="false">IF(O114=" ",0,MAXA(VLOOKUP(O114,O$23:P$49,2),0))</f>
        <v>2143</v>
      </c>
      <c r="Q114" s="72" t="n">
        <f aca="false">IF(P114=0,0,MAXA(VLOOKUP(P114,P$23:Q$49,2),0))</f>
        <v>33</v>
      </c>
      <c r="R114" s="64" t="s">
        <v>9</v>
      </c>
      <c r="S114" s="72" t="n">
        <f aca="false">IF(R114=" ",0,MAXA(VLOOKUP(R114,R$23:S$49,2),0))</f>
        <v>1234</v>
      </c>
      <c r="T114" s="72" t="n">
        <f aca="false">IF(S114=0,0,MAXA(VLOOKUP(S114,S$23:T$49,2),0))</f>
        <v>48</v>
      </c>
      <c r="U114" s="64" t="s">
        <v>23</v>
      </c>
      <c r="V114" s="72" t="n">
        <f aca="false">IF(U114=" ",0,MAXA(VLOOKUP(U114,U$23:V$49,2),0))</f>
        <v>3214</v>
      </c>
      <c r="W114" s="72" t="n">
        <f aca="false">IF(V114=0,0,MAXA(VLOOKUP(V114,V$23:W$49,2),0))</f>
        <v>37.9999999999999</v>
      </c>
      <c r="X114" s="54" t="n">
        <v>10</v>
      </c>
      <c r="Y114" s="54"/>
      <c r="Z114" s="54"/>
      <c r="AA114" s="54" t="n">
        <v>40</v>
      </c>
      <c r="AB114" s="54" t="n">
        <v>33</v>
      </c>
      <c r="AC114" s="54" t="n">
        <v>42</v>
      </c>
      <c r="AD114" s="45" t="n">
        <f aca="false">SUM(AA114,AB114,AC114)</f>
        <v>115</v>
      </c>
      <c r="AE114" s="45" t="n">
        <f aca="false">SUM(X114,Y114,Z114)</f>
        <v>10</v>
      </c>
      <c r="AF114" s="45" t="n">
        <f aca="false">SUM(H114,K114,X114,AA114)</f>
        <v>130</v>
      </c>
      <c r="AG114" s="45" t="n">
        <f aca="false">SUM(N114,Q114,Y114,AB114)</f>
        <v>90</v>
      </c>
      <c r="AH114" s="45" t="n">
        <f aca="false">SUM(T114,W114,Z114,AC114)</f>
        <v>128</v>
      </c>
      <c r="AI114" s="45" t="n">
        <f aca="false">SUM(H114,K114,N114,Q114,T114,W114)</f>
        <v>223</v>
      </c>
      <c r="AJ114" s="45" t="n">
        <f aca="false">SUM(AD114,AE114,AI114)</f>
        <v>348</v>
      </c>
      <c r="AK114" s="1" t="s">
        <v>94</v>
      </c>
      <c r="AL114" s="68"/>
      <c r="AM114" s="68"/>
    </row>
    <row r="115" s="66" customFormat="true" ht="12.75" hidden="false" customHeight="false" outlineLevel="0" collapsed="false">
      <c r="C115" s="66" t="s">
        <v>67</v>
      </c>
      <c r="D115" s="66" t="s">
        <v>81</v>
      </c>
      <c r="E115" s="24"/>
      <c r="F115" s="64"/>
      <c r="G115" s="63"/>
      <c r="H115" s="72" t="n">
        <f aca="false">SUM(H111:H114)</f>
        <v>149</v>
      </c>
      <c r="I115" s="64"/>
      <c r="J115" s="63"/>
      <c r="K115" s="72" t="n">
        <f aca="false">SUM(K111:K114)</f>
        <v>149</v>
      </c>
      <c r="L115" s="64"/>
      <c r="M115" s="63"/>
      <c r="N115" s="72" t="n">
        <f aca="false">SUM(N111:N114)</f>
        <v>156</v>
      </c>
      <c r="O115" s="64"/>
      <c r="P115" s="63"/>
      <c r="Q115" s="72" t="n">
        <f aca="false">SUM(Q111:Q114)</f>
        <v>152</v>
      </c>
      <c r="R115" s="64"/>
      <c r="S115" s="63"/>
      <c r="T115" s="72" t="n">
        <f aca="false">SUM(T111:T114)</f>
        <v>164</v>
      </c>
      <c r="U115" s="64"/>
      <c r="V115" s="63"/>
      <c r="W115" s="72" t="n">
        <f aca="false">SUM(W111:W114)</f>
        <v>164</v>
      </c>
      <c r="X115" s="68"/>
      <c r="Y115" s="68"/>
      <c r="Z115" s="68"/>
      <c r="AA115" s="68"/>
      <c r="AB115" s="68"/>
      <c r="AC115" s="68"/>
      <c r="AD115" s="45" t="n">
        <f aca="false">SUM(AD111,AD112,AD113,AD114)</f>
        <v>466</v>
      </c>
      <c r="AE115" s="45" t="n">
        <f aca="false">SUM(AE111,AE112,AE113,AE114)</f>
        <v>60</v>
      </c>
      <c r="AF115" s="45"/>
      <c r="AG115" s="45"/>
      <c r="AH115" s="45"/>
      <c r="AI115" s="45" t="n">
        <f aca="false">SUM(H115,K115,N115,Q115,T115,W115)</f>
        <v>934</v>
      </c>
      <c r="AJ115" s="45" t="n">
        <f aca="false">SUM(AJ111,AJ112,AJ113,AJ114)</f>
        <v>1460</v>
      </c>
      <c r="AK115" s="24" t="n">
        <v>1112</v>
      </c>
      <c r="AL115" s="68" t="n">
        <v>4</v>
      </c>
      <c r="AM115" s="68" t="s">
        <v>162</v>
      </c>
    </row>
    <row r="116" s="66" customFormat="true" ht="12.75" hidden="false" customHeight="false" outlineLevel="0" collapsed="false">
      <c r="E116" s="24"/>
      <c r="F116" s="64"/>
      <c r="G116" s="63"/>
      <c r="H116" s="72"/>
      <c r="I116" s="64"/>
      <c r="J116" s="63"/>
      <c r="K116" s="72"/>
      <c r="L116" s="64"/>
      <c r="M116" s="63"/>
      <c r="N116" s="72"/>
      <c r="O116" s="64"/>
      <c r="P116" s="63"/>
      <c r="Q116" s="72"/>
      <c r="R116" s="64"/>
      <c r="S116" s="63"/>
      <c r="T116" s="72"/>
      <c r="U116" s="64"/>
      <c r="V116" s="63"/>
      <c r="W116" s="72"/>
      <c r="X116" s="68"/>
      <c r="Y116" s="68"/>
      <c r="Z116" s="68"/>
      <c r="AA116" s="68"/>
      <c r="AB116" s="68"/>
      <c r="AC116" s="68"/>
      <c r="AD116" s="45"/>
      <c r="AE116" s="45"/>
      <c r="AF116" s="45"/>
      <c r="AG116" s="45"/>
      <c r="AH116" s="45"/>
      <c r="AI116" s="45"/>
      <c r="AJ116" s="45"/>
      <c r="AK116" s="24"/>
      <c r="AL116" s="68"/>
      <c r="AM116" s="68"/>
    </row>
    <row r="117" s="66" customFormat="true" ht="12.75" hidden="false" customHeight="false" outlineLevel="0" collapsed="false">
      <c r="C117" s="66" t="s">
        <v>58</v>
      </c>
    </row>
    <row r="118" s="66" customFormat="true" ht="12.75" hidden="false" customHeight="false" outlineLevel="0" collapsed="false">
      <c r="A118" s="66" t="s">
        <v>163</v>
      </c>
      <c r="C118" s="66" t="s">
        <v>164</v>
      </c>
      <c r="D118" s="66" t="s">
        <v>165</v>
      </c>
      <c r="E118" s="24" t="s">
        <v>166</v>
      </c>
      <c r="F118" s="64" t="s">
        <v>24</v>
      </c>
      <c r="G118" s="72" t="n">
        <f aca="false">IF(F118=" ",0,MAXA(VLOOKUP(F118,F$23:G$49,2),0))</f>
        <v>3241</v>
      </c>
      <c r="H118" s="72" t="n">
        <f aca="false">IF(G118=0,0,MAXA(VLOOKUP(G118,G$23:H$49,2),0))</f>
        <v>45</v>
      </c>
      <c r="I118" s="64" t="s">
        <v>30</v>
      </c>
      <c r="J118" s="72" t="n">
        <f aca="false">IF(I118=" ",0,MAXA(VLOOKUP(I118,I$23:J$49,2),0))</f>
        <v>4312</v>
      </c>
      <c r="K118" s="72" t="n">
        <f aca="false">IF(J118=0,0,MAXA(VLOOKUP(J118,J$23:K$49,2),0))</f>
        <v>29</v>
      </c>
      <c r="L118" s="64" t="s">
        <v>31</v>
      </c>
      <c r="M118" s="72" t="n">
        <f aca="false">IF(L118=" ",0,MAXA(VLOOKUP(L118,L$23:M$49,2),0))</f>
        <v>4321</v>
      </c>
      <c r="N118" s="72" t="n">
        <f aca="false">IF(M118=0,0,MAXA(VLOOKUP(M118,M$23:N$49,2),0))</f>
        <v>27</v>
      </c>
      <c r="O118" s="64" t="s">
        <v>19</v>
      </c>
      <c r="P118" s="72" t="n">
        <f aca="false">IF(O118=" ",0,MAXA(VLOOKUP(O118,O$23:P$49,2),0))</f>
        <v>2413</v>
      </c>
      <c r="Q118" s="72" t="n">
        <f aca="false">IF(P118=0,0,MAXA(VLOOKUP(P118,P$23:Q$49,2),0))</f>
        <v>22</v>
      </c>
      <c r="R118" s="64" t="s">
        <v>10</v>
      </c>
      <c r="S118" s="72" t="n">
        <f aca="false">IF(R118=" ",0,MAXA(VLOOKUP(R118,R$23:S$49,2),0))</f>
        <v>1243</v>
      </c>
      <c r="T118" s="72" t="n">
        <f aca="false">IF(S118=0,0,MAXA(VLOOKUP(S118,S$23:T$49,2),0))</f>
        <v>42</v>
      </c>
      <c r="U118" s="64" t="s">
        <v>30</v>
      </c>
      <c r="V118" s="72" t="n">
        <f aca="false">IF(U118=" ",0,MAXA(VLOOKUP(U118,U$23:V$49,2),0))</f>
        <v>4312</v>
      </c>
      <c r="W118" s="72" t="n">
        <f aca="false">IF(V118=0,0,MAXA(VLOOKUP(V118,V$23:W$49,2),0))</f>
        <v>47</v>
      </c>
      <c r="X118" s="54" t="n">
        <v>30</v>
      </c>
      <c r="Y118" s="54"/>
      <c r="Z118" s="54"/>
      <c r="AA118" s="54" t="n">
        <v>32</v>
      </c>
      <c r="AB118" s="54" t="n">
        <v>39</v>
      </c>
      <c r="AC118" s="54" t="n">
        <v>37</v>
      </c>
      <c r="AD118" s="45" t="n">
        <f aca="false">SUM(AA118,AB118,AC118)</f>
        <v>108</v>
      </c>
      <c r="AE118" s="45" t="n">
        <f aca="false">SUM(X118,Y118,Z118)</f>
        <v>30</v>
      </c>
      <c r="AF118" s="45" t="n">
        <f aca="false">SUM(H118,K118,X118,AA118)</f>
        <v>136</v>
      </c>
      <c r="AG118" s="45" t="n">
        <f aca="false">SUM(N118,Q118,Y118,AB118)</f>
        <v>88</v>
      </c>
      <c r="AH118" s="45" t="n">
        <f aca="false">SUM(T118,W118,Z118,AC118)</f>
        <v>126</v>
      </c>
      <c r="AI118" s="45" t="n">
        <f aca="false">SUM(H118,K118,N118,Q118,T118,W118)</f>
        <v>212</v>
      </c>
      <c r="AJ118" s="45" t="n">
        <f aca="false">SUM(AD118,AE118,AI118)</f>
        <v>350</v>
      </c>
      <c r="AK118" s="24"/>
      <c r="AL118" s="68"/>
      <c r="AM118" s="68"/>
    </row>
    <row r="119" s="66" customFormat="true" ht="12.75" hidden="false" customHeight="false" outlineLevel="0" collapsed="false">
      <c r="A119" s="66" t="s">
        <v>167</v>
      </c>
      <c r="C119" s="66" t="s">
        <v>168</v>
      </c>
      <c r="D119" s="66" t="s">
        <v>169</v>
      </c>
      <c r="E119" s="24" t="s">
        <v>166</v>
      </c>
      <c r="F119" s="64" t="s">
        <v>30</v>
      </c>
      <c r="G119" s="72" t="n">
        <f aca="false">IF(F119=" ",0,MAXA(VLOOKUP(F119,F$23:G$49,2),0))</f>
        <v>4312</v>
      </c>
      <c r="H119" s="72" t="n">
        <f aca="false">IF(G119=0,0,MAXA(VLOOKUP(G119,G$23:H$49,2),0))</f>
        <v>25</v>
      </c>
      <c r="I119" s="64" t="s">
        <v>29</v>
      </c>
      <c r="J119" s="72" t="n">
        <f aca="false">IF(I119=" ",0,MAXA(VLOOKUP(I119,I$23:J$49,2),0))</f>
        <v>4213</v>
      </c>
      <c r="K119" s="72" t="n">
        <f aca="false">IF(J119=0,0,MAXA(VLOOKUP(J119,J$23:K$49,2),0))</f>
        <v>37</v>
      </c>
      <c r="L119" s="64" t="s">
        <v>17</v>
      </c>
      <c r="M119" s="72" t="n">
        <f aca="false">IF(L119=" ",0,MAXA(VLOOKUP(L119,L$23:M$49,2),0))</f>
        <v>2314</v>
      </c>
      <c r="N119" s="72" t="n">
        <f aca="false">IF(M119=0,0,MAXA(VLOOKUP(M119,M$23:N$49,2),0))</f>
        <v>46</v>
      </c>
      <c r="O119" s="64" t="s">
        <v>31</v>
      </c>
      <c r="P119" s="72" t="n">
        <f aca="false">IF(O119=" ",0,MAXA(VLOOKUP(O119,O$23:P$49,2),0))</f>
        <v>4321</v>
      </c>
      <c r="Q119" s="72" t="n">
        <f aca="false">IF(P119=0,0,MAXA(VLOOKUP(P119,P$23:Q$49,2),0))</f>
        <v>17</v>
      </c>
      <c r="R119" s="64" t="s">
        <v>17</v>
      </c>
      <c r="S119" s="72" t="n">
        <f aca="false">IF(R119=" ",0,MAXA(VLOOKUP(R119,R$23:S$49,2),0))</f>
        <v>2314</v>
      </c>
      <c r="T119" s="72" t="n">
        <f aca="false">IF(S119=0,0,MAXA(VLOOKUP(S119,S$23:T$49,2),0))</f>
        <v>38</v>
      </c>
      <c r="U119" s="64" t="s">
        <v>20</v>
      </c>
      <c r="V119" s="72" t="n">
        <f aca="false">IF(U119=" ",0,MAXA(VLOOKUP(U119,U$23:V$49,2),0))</f>
        <v>2431</v>
      </c>
      <c r="W119" s="72" t="n">
        <f aca="false">IF(V119=0,0,MAXA(VLOOKUP(V119,V$23:W$49,2),0))</f>
        <v>29.9999999999999</v>
      </c>
      <c r="X119" s="54" t="n">
        <v>5</v>
      </c>
      <c r="Y119" s="54"/>
      <c r="Z119" s="54"/>
      <c r="AA119" s="54" t="n">
        <v>27</v>
      </c>
      <c r="AB119" s="54" t="n">
        <v>35</v>
      </c>
      <c r="AC119" s="54" t="n">
        <v>32</v>
      </c>
      <c r="AD119" s="45" t="n">
        <f aca="false">SUM(AA119,AB119,AC119)</f>
        <v>94</v>
      </c>
      <c r="AE119" s="45" t="n">
        <f aca="false">SUM(X119,Y119,Z119)</f>
        <v>5</v>
      </c>
      <c r="AF119" s="45" t="n">
        <f aca="false">SUM(H119,K119,X119,AA119)</f>
        <v>94</v>
      </c>
      <c r="AG119" s="45" t="n">
        <f aca="false">SUM(N119,Q119,Y119,AB119)</f>
        <v>98</v>
      </c>
      <c r="AH119" s="45" t="n">
        <f aca="false">SUM(T119,W119,Z119,AC119)</f>
        <v>99.9999999999999</v>
      </c>
      <c r="AI119" s="45" t="n">
        <f aca="false">SUM(H119,K119,N119,Q119,T119,W119)</f>
        <v>193</v>
      </c>
      <c r="AJ119" s="45" t="n">
        <f aca="false">SUM(AD119,AE119,AI119)</f>
        <v>292</v>
      </c>
      <c r="AK119" s="24"/>
      <c r="AL119" s="68"/>
      <c r="AM119" s="68"/>
    </row>
    <row r="120" s="66" customFormat="true" ht="12.75" hidden="false" customHeight="false" outlineLevel="0" collapsed="false">
      <c r="A120" s="66" t="s">
        <v>170</v>
      </c>
      <c r="C120" s="66" t="s">
        <v>171</v>
      </c>
      <c r="D120" s="66" t="s">
        <v>172</v>
      </c>
      <c r="E120" s="24" t="s">
        <v>166</v>
      </c>
      <c r="F120" s="64" t="s">
        <v>9</v>
      </c>
      <c r="G120" s="72" t="n">
        <f aca="false">IF(F120=" ",0,MAXA(VLOOKUP(F120,F$23:G$49,2),0))</f>
        <v>1234</v>
      </c>
      <c r="H120" s="72" t="n">
        <f aca="false">IF(G120=0,0,MAXA(VLOOKUP(G120,G$23:H$49,2),0))</f>
        <v>38</v>
      </c>
      <c r="I120" s="64" t="s">
        <v>20</v>
      </c>
      <c r="J120" s="72" t="n">
        <f aca="false">IF(I120=" ",0,MAXA(VLOOKUP(I120,I$23:J$49,2),0))</f>
        <v>2431</v>
      </c>
      <c r="K120" s="72" t="n">
        <f aca="false">IF(J120=0,0,MAXA(VLOOKUP(J120,J$23:K$49,2),0))</f>
        <v>48</v>
      </c>
      <c r="L120" s="64" t="s">
        <v>28</v>
      </c>
      <c r="M120" s="72" t="n">
        <f aca="false">IF(L120=" ",0,MAXA(VLOOKUP(L120,L$23:M$49,2),0))</f>
        <v>4132</v>
      </c>
      <c r="N120" s="72" t="n">
        <f aca="false">IF(M120=0,0,MAXA(VLOOKUP(M120,M$23:N$49,2),0))</f>
        <v>19</v>
      </c>
      <c r="O120" s="64" t="s">
        <v>21</v>
      </c>
      <c r="P120" s="72" t="n">
        <f aca="false">IF(O120=" ",0,MAXA(VLOOKUP(O120,O$23:P$49,2),0))</f>
        <v>3124</v>
      </c>
      <c r="Q120" s="72" t="n">
        <f aca="false">IF(P120=0,0,MAXA(VLOOKUP(P120,P$23:Q$49,2),0))</f>
        <v>47</v>
      </c>
      <c r="R120" s="64" t="s">
        <v>16</v>
      </c>
      <c r="S120" s="72" t="n">
        <f aca="false">IF(R120=" ",0,MAXA(VLOOKUP(R120,R$23:S$49,2),0))</f>
        <v>2143</v>
      </c>
      <c r="T120" s="72" t="n">
        <f aca="false">IF(S120=0,0,MAXA(VLOOKUP(S120,S$23:T$49,2),0))</f>
        <v>36</v>
      </c>
      <c r="U120" s="64" t="s">
        <v>24</v>
      </c>
      <c r="V120" s="72" t="n">
        <f aca="false">IF(U120=" ",0,MAXA(VLOOKUP(U120,U$23:V$49,2),0))</f>
        <v>3241</v>
      </c>
      <c r="W120" s="72" t="n">
        <f aca="false">IF(V120=0,0,MAXA(VLOOKUP(V120,V$23:W$49,2),0))</f>
        <v>41.9999999999999</v>
      </c>
      <c r="X120" s="54" t="n">
        <v>0</v>
      </c>
      <c r="Y120" s="54"/>
      <c r="Z120" s="54"/>
      <c r="AA120" s="54" t="n">
        <v>38</v>
      </c>
      <c r="AB120" s="54" t="n">
        <v>39</v>
      </c>
      <c r="AC120" s="54" t="n">
        <v>32</v>
      </c>
      <c r="AD120" s="45" t="n">
        <f aca="false">SUM(AA120,AB120,AC120)</f>
        <v>109</v>
      </c>
      <c r="AE120" s="45" t="n">
        <f aca="false">SUM(X120,Y120,Z120)</f>
        <v>0</v>
      </c>
      <c r="AF120" s="45" t="n">
        <f aca="false">SUM(H120,K120,X120,AA120)</f>
        <v>124</v>
      </c>
      <c r="AG120" s="45" t="n">
        <f aca="false">SUM(N120,Q120,Y120,AB120)</f>
        <v>105</v>
      </c>
      <c r="AH120" s="45" t="n">
        <f aca="false">SUM(T120,W120,Z120,AC120)</f>
        <v>110</v>
      </c>
      <c r="AI120" s="45" t="n">
        <f aca="false">SUM(H120,K120,N120,Q120,T120,W120)</f>
        <v>230</v>
      </c>
      <c r="AJ120" s="45" t="n">
        <f aca="false">SUM(AD120,AE120,AI120)</f>
        <v>339</v>
      </c>
      <c r="AK120" s="24"/>
      <c r="AL120" s="68"/>
      <c r="AM120" s="68"/>
    </row>
    <row r="121" s="66" customFormat="true" ht="12.75" hidden="false" customHeight="false" outlineLevel="0" collapsed="false">
      <c r="A121" s="66" t="s">
        <v>58</v>
      </c>
      <c r="C121" s="66" t="s">
        <v>58</v>
      </c>
      <c r="D121" s="66" t="s">
        <v>58</v>
      </c>
      <c r="E121" s="24" t="s">
        <v>58</v>
      </c>
      <c r="F121" s="64"/>
      <c r="G121" s="72" t="e">
        <f aca="false">IF(F121=" ",0,MAXA(VLOOKUP(F121,F$23:G$49,2),0))</f>
        <v>#N/A</v>
      </c>
      <c r="H121" s="72" t="e">
        <f aca="false">IF(G121=0,0,MAXA(VLOOKUP(G121,G$23:H$49,2),0))</f>
        <v>#N/A</v>
      </c>
      <c r="I121" s="64"/>
      <c r="J121" s="72" t="e">
        <f aca="false">IF(I121=" ",0,MAXA(VLOOKUP(I121,I$23:J$49,2),0))</f>
        <v>#N/A</v>
      </c>
      <c r="K121" s="72" t="e">
        <f aca="false">IF(J121=0,0,MAXA(VLOOKUP(J121,J$23:K$49,2),0))</f>
        <v>#N/A</v>
      </c>
      <c r="L121" s="64"/>
      <c r="M121" s="72" t="e">
        <f aca="false">IF(L121=" ",0,MAXA(VLOOKUP(L121,L$23:M$49,2),0))</f>
        <v>#N/A</v>
      </c>
      <c r="N121" s="72" t="e">
        <f aca="false">IF(M121=0,0,MAXA(VLOOKUP(M121,M$23:N$49,2),0))</f>
        <v>#N/A</v>
      </c>
      <c r="O121" s="64"/>
      <c r="P121" s="72" t="e">
        <f aca="false">IF(O121=" ",0,MAXA(VLOOKUP(O121,O$23:P$49,2),0))</f>
        <v>#N/A</v>
      </c>
      <c r="Q121" s="72" t="e">
        <f aca="false">IF(P121=0,0,MAXA(VLOOKUP(P121,P$23:Q$49,2),0))</f>
        <v>#N/A</v>
      </c>
      <c r="R121" s="64"/>
      <c r="S121" s="72" t="e">
        <f aca="false">IF(R121=" ",0,MAXA(VLOOKUP(R121,R$23:S$49,2),0))</f>
        <v>#N/A</v>
      </c>
      <c r="T121" s="72" t="e">
        <f aca="false">IF(S121=0,0,MAXA(VLOOKUP(S121,S$23:T$49,2),0))</f>
        <v>#N/A</v>
      </c>
      <c r="U121" s="64"/>
      <c r="V121" s="72" t="e">
        <f aca="false">IF(U121=" ",0,MAXA(VLOOKUP(U121,U$23:V$49,2),0))</f>
        <v>#N/A</v>
      </c>
      <c r="W121" s="72" t="e">
        <f aca="false">IF(V121=0,0,MAXA(VLOOKUP(V121,V$23:W$49,2),0))</f>
        <v>#N/A</v>
      </c>
      <c r="X121" s="54"/>
      <c r="Y121" s="54"/>
      <c r="Z121" s="54"/>
      <c r="AA121" s="54"/>
      <c r="AB121" s="54"/>
      <c r="AC121" s="54"/>
      <c r="AD121" s="45" t="n">
        <f aca="false">SUM(AA121,AB121,AC121)</f>
        <v>0</v>
      </c>
      <c r="AE121" s="45" t="n">
        <f aca="false">SUM(X121,Y121,Z121)</f>
        <v>0</v>
      </c>
      <c r="AF121" s="45" t="e">
        <f aca="false">SUM(H121,K121,X121,AA121)</f>
        <v>#N/A</v>
      </c>
      <c r="AG121" s="45" t="e">
        <f aca="false">SUM(N121,Q121,Y121,AB121)</f>
        <v>#N/A</v>
      </c>
      <c r="AH121" s="45" t="e">
        <f aca="false">SUM(T121,W121,Z121,AC121)</f>
        <v>#N/A</v>
      </c>
      <c r="AI121" s="45" t="e">
        <f aca="false">SUM(H121,K121,N121,Q121,T121,W121)</f>
        <v>#N/A</v>
      </c>
      <c r="AJ121" s="45" t="e">
        <f aca="false">SUM(AD121,AE121,AI121)</f>
        <v>#N/A</v>
      </c>
      <c r="AK121" s="24"/>
      <c r="AL121" s="68"/>
      <c r="AM121" s="68"/>
    </row>
    <row r="122" s="66" customFormat="true" ht="12.75" hidden="false" customHeight="false" outlineLevel="0" collapsed="false">
      <c r="A122" s="66" t="s">
        <v>58</v>
      </c>
      <c r="C122" s="66" t="s">
        <v>67</v>
      </c>
      <c r="D122" s="66" t="s">
        <v>81</v>
      </c>
      <c r="E122" s="24"/>
      <c r="F122" s="64"/>
      <c r="G122" s="63"/>
      <c r="H122" s="72" t="e">
        <f aca="false">SUM(H118:H121)</f>
        <v>#N/A</v>
      </c>
      <c r="I122" s="64"/>
      <c r="J122" s="63"/>
      <c r="K122" s="72" t="e">
        <f aca="false">SUM(K118:K121)</f>
        <v>#N/A</v>
      </c>
      <c r="L122" s="64"/>
      <c r="M122" s="63"/>
      <c r="N122" s="72" t="e">
        <f aca="false">SUM(N118:N121)</f>
        <v>#N/A</v>
      </c>
      <c r="O122" s="64"/>
      <c r="P122" s="63"/>
      <c r="Q122" s="72" t="e">
        <f aca="false">SUM(Q118:Q121)</f>
        <v>#N/A</v>
      </c>
      <c r="R122" s="64"/>
      <c r="S122" s="63"/>
      <c r="T122" s="72" t="e">
        <f aca="false">SUM(T118:T121)</f>
        <v>#N/A</v>
      </c>
      <c r="U122" s="64"/>
      <c r="V122" s="63"/>
      <c r="W122" s="72" t="e">
        <f aca="false">SUM(W118:W121)</f>
        <v>#N/A</v>
      </c>
      <c r="X122" s="68"/>
      <c r="Y122" s="68"/>
      <c r="Z122" s="68"/>
      <c r="AA122" s="68"/>
      <c r="AB122" s="68"/>
      <c r="AC122" s="68"/>
      <c r="AD122" s="45" t="n">
        <f aca="false">SUM(AD118,AD119,AD120,AD121)</f>
        <v>311</v>
      </c>
      <c r="AE122" s="45" t="n">
        <f aca="false">SUM(AE118,AE119,AE120,AE121)</f>
        <v>35</v>
      </c>
      <c r="AF122" s="45"/>
      <c r="AG122" s="45"/>
      <c r="AH122" s="45"/>
      <c r="AI122" s="45" t="e">
        <f aca="false">SUM(H122,K122,N122,Q122,T122,W122)</f>
        <v>#N/A</v>
      </c>
      <c r="AJ122" s="45" t="e">
        <f aca="false">SUM(AJ118,AJ119,AJ120,AJ121)</f>
        <v>#N/A</v>
      </c>
      <c r="AK122" s="24" t="n">
        <v>981</v>
      </c>
      <c r="AL122" s="68" t="n">
        <v>14</v>
      </c>
      <c r="AM122" s="68"/>
    </row>
    <row r="123" s="66" customFormat="true" ht="12.75" hidden="false" customHeight="false" outlineLevel="0" collapsed="false">
      <c r="E123" s="24"/>
      <c r="F123" s="64"/>
      <c r="G123" s="63"/>
      <c r="H123" s="72"/>
      <c r="I123" s="64"/>
      <c r="J123" s="63"/>
      <c r="K123" s="72"/>
      <c r="L123" s="64"/>
      <c r="M123" s="63"/>
      <c r="N123" s="72"/>
      <c r="O123" s="64"/>
      <c r="P123" s="63"/>
      <c r="Q123" s="72"/>
      <c r="R123" s="64"/>
      <c r="S123" s="63"/>
      <c r="T123" s="72"/>
      <c r="U123" s="64"/>
      <c r="V123" s="63"/>
      <c r="W123" s="72"/>
      <c r="X123" s="68"/>
      <c r="Y123" s="68"/>
      <c r="Z123" s="68"/>
      <c r="AA123" s="68"/>
      <c r="AB123" s="68"/>
      <c r="AC123" s="68"/>
      <c r="AD123" s="45"/>
      <c r="AE123" s="45"/>
      <c r="AF123" s="45"/>
      <c r="AG123" s="45"/>
      <c r="AH123" s="45"/>
      <c r="AI123" s="45"/>
      <c r="AJ123" s="45"/>
      <c r="AK123" s="24"/>
      <c r="AL123" s="68"/>
      <c r="AM123" s="68"/>
    </row>
    <row r="124" s="66" customFormat="true" ht="12.75" hidden="false" customHeight="false" outlineLevel="0" collapsed="false">
      <c r="E124" s="24" t="s">
        <v>58</v>
      </c>
      <c r="F124" s="64"/>
      <c r="G124" s="63"/>
      <c r="H124" s="72"/>
      <c r="I124" s="64"/>
      <c r="J124" s="63"/>
      <c r="K124" s="72"/>
      <c r="L124" s="64"/>
      <c r="M124" s="63"/>
      <c r="N124" s="72"/>
      <c r="O124" s="64"/>
      <c r="P124" s="63"/>
      <c r="Q124" s="72"/>
      <c r="R124" s="64"/>
      <c r="S124" s="63"/>
      <c r="T124" s="72"/>
      <c r="U124" s="64"/>
      <c r="V124" s="63"/>
      <c r="W124" s="72"/>
      <c r="X124" s="68"/>
      <c r="Y124" s="68"/>
      <c r="Z124" s="68"/>
      <c r="AA124" s="68"/>
      <c r="AB124" s="68"/>
      <c r="AC124" s="68"/>
      <c r="AD124" s="45"/>
      <c r="AE124" s="45"/>
      <c r="AF124" s="45"/>
      <c r="AG124" s="45"/>
      <c r="AH124" s="45"/>
      <c r="AI124" s="45"/>
      <c r="AJ124" s="45"/>
      <c r="AK124" s="24"/>
      <c r="AL124" s="68"/>
      <c r="AM124" s="68"/>
    </row>
    <row r="125" s="66" customFormat="true" ht="12.75" hidden="false" customHeight="false" outlineLevel="0" collapsed="false">
      <c r="A125" s="66" t="s">
        <v>173</v>
      </c>
      <c r="C125" s="66" t="s">
        <v>174</v>
      </c>
      <c r="D125" s="66" t="s">
        <v>175</v>
      </c>
      <c r="E125" s="24" t="s">
        <v>176</v>
      </c>
      <c r="F125" s="64" t="s">
        <v>31</v>
      </c>
      <c r="G125" s="72" t="n">
        <f aca="false">IF(F125=" ",0,MAXA(VLOOKUP(F125,F$23:G$49,2),0))</f>
        <v>4321</v>
      </c>
      <c r="H125" s="72" t="n">
        <f aca="false">IF(G125=0,0,MAXA(VLOOKUP(G125,G$23:H$49,2),0))</f>
        <v>27</v>
      </c>
      <c r="I125" s="64" t="s">
        <v>24</v>
      </c>
      <c r="J125" s="72" t="n">
        <f aca="false">IF(I125=" ",0,MAXA(VLOOKUP(I125,I$23:J$49,2),0))</f>
        <v>3241</v>
      </c>
      <c r="K125" s="72" t="n">
        <f aca="false">IF(J125=0,0,MAXA(VLOOKUP(J125,J$23:K$49,2),0))</f>
        <v>46</v>
      </c>
      <c r="L125" s="64" t="s">
        <v>28</v>
      </c>
      <c r="M125" s="72" t="n">
        <f aca="false">IF(L125=" ",0,MAXA(VLOOKUP(L125,L$23:M$49,2),0))</f>
        <v>4132</v>
      </c>
      <c r="N125" s="72" t="n">
        <f aca="false">IF(M125=0,0,MAXA(VLOOKUP(M125,M$23:N$49,2),0))</f>
        <v>19</v>
      </c>
      <c r="O125" s="64" t="s">
        <v>18</v>
      </c>
      <c r="P125" s="72" t="n">
        <f aca="false">IF(O125=" ",0,MAXA(VLOOKUP(O125,O$23:P$49,2),0))</f>
        <v>2341</v>
      </c>
      <c r="Q125" s="72" t="n">
        <f aca="false">IF(P125=0,0,MAXA(VLOOKUP(P125,P$23:Q$49,2),0))</f>
        <v>27</v>
      </c>
      <c r="R125" s="64" t="s">
        <v>15</v>
      </c>
      <c r="S125" s="72" t="n">
        <f aca="false">IF(R125=" ",0,MAXA(VLOOKUP(R125,R$23:S$49,2),0))</f>
        <v>2134</v>
      </c>
      <c r="T125" s="72" t="n">
        <f aca="false">IF(S125=0,0,MAXA(VLOOKUP(S125,S$23:T$49,2),0))</f>
        <v>42</v>
      </c>
      <c r="U125" s="64" t="s">
        <v>24</v>
      </c>
      <c r="V125" s="72" t="n">
        <f aca="false">IF(U125=" ",0,MAXA(VLOOKUP(U125,U$23:V$49,2),0))</f>
        <v>3241</v>
      </c>
      <c r="W125" s="72" t="n">
        <f aca="false">IF(V125=0,0,MAXA(VLOOKUP(V125,V$23:W$49,2),0))</f>
        <v>41.9999999999999</v>
      </c>
      <c r="X125" s="54" t="n">
        <v>30</v>
      </c>
      <c r="Y125" s="54"/>
      <c r="Z125" s="54"/>
      <c r="AA125" s="54" t="n">
        <v>33</v>
      </c>
      <c r="AB125" s="54" t="n">
        <v>35</v>
      </c>
      <c r="AC125" s="54" t="n">
        <v>29</v>
      </c>
      <c r="AD125" s="45" t="n">
        <f aca="false">SUM(AA125,AB125,AC125)</f>
        <v>97</v>
      </c>
      <c r="AE125" s="45" t="n">
        <f aca="false">SUM(X125,Y125,Z125)</f>
        <v>30</v>
      </c>
      <c r="AF125" s="45" t="n">
        <f aca="false">SUM(H125,K125,X125,AA125)</f>
        <v>136</v>
      </c>
      <c r="AG125" s="45" t="n">
        <f aca="false">SUM(N125,Q125,Y125,AB125)</f>
        <v>81</v>
      </c>
      <c r="AH125" s="45" t="n">
        <f aca="false">SUM(T125,W125,Z125,AC125)</f>
        <v>113</v>
      </c>
      <c r="AI125" s="45" t="n">
        <f aca="false">SUM(H125,K125,N125,Q125,T125,W125)</f>
        <v>203</v>
      </c>
      <c r="AJ125" s="45" t="n">
        <f aca="false">SUM(AD125,AE125,AI125)</f>
        <v>330</v>
      </c>
      <c r="AK125" s="24"/>
      <c r="AL125" s="68"/>
      <c r="AM125" s="68"/>
    </row>
    <row r="126" s="66" customFormat="true" ht="12.75" hidden="false" customHeight="false" outlineLevel="0" collapsed="false">
      <c r="A126" s="66" t="s">
        <v>177</v>
      </c>
      <c r="C126" s="66" t="s">
        <v>178</v>
      </c>
      <c r="D126" s="66" t="s">
        <v>179</v>
      </c>
      <c r="E126" s="24" t="s">
        <v>176</v>
      </c>
      <c r="F126" s="64" t="s">
        <v>13</v>
      </c>
      <c r="G126" s="72" t="n">
        <f aca="false">IF(F126=" ",0,MAXA(VLOOKUP(F126,F$23:G$49,2),0))</f>
        <v>1423</v>
      </c>
      <c r="H126" s="72" t="n">
        <f aca="false">IF(G126=0,0,MAXA(VLOOKUP(G126,G$23:H$49,2),0))</f>
        <v>20</v>
      </c>
      <c r="I126" s="64" t="s">
        <v>28</v>
      </c>
      <c r="J126" s="72" t="n">
        <f aca="false">IF(I126=" ",0,MAXA(VLOOKUP(I126,I$23:J$49,2),0))</f>
        <v>4132</v>
      </c>
      <c r="K126" s="72" t="n">
        <f aca="false">IF(J126=0,0,MAXA(VLOOKUP(J126,J$23:K$49,2),0))</f>
        <v>24.0000000000001</v>
      </c>
      <c r="L126" s="64" t="s">
        <v>12</v>
      </c>
      <c r="M126" s="72" t="n">
        <f aca="false">IF(L126=" ",0,MAXA(VLOOKUP(L126,L$23:M$49,2),0))</f>
        <v>1342</v>
      </c>
      <c r="N126" s="72" t="n">
        <f aca="false">IF(M126=0,0,MAXA(VLOOKUP(M126,M$23:N$49,2),0))</f>
        <v>35</v>
      </c>
      <c r="O126" s="64" t="s">
        <v>11</v>
      </c>
      <c r="P126" s="72" t="n">
        <f aca="false">IF(O126=" ",0,MAXA(VLOOKUP(O126,O$23:P$49,2),0))</f>
        <v>1324</v>
      </c>
      <c r="Q126" s="72" t="n">
        <f aca="false">IF(P126=0,0,MAXA(VLOOKUP(P126,P$23:Q$49,2),0))</f>
        <v>50</v>
      </c>
      <c r="R126" s="64" t="s">
        <v>30</v>
      </c>
      <c r="S126" s="72" t="n">
        <f aca="false">IF(R126=" ",0,MAXA(VLOOKUP(R126,R$23:S$49,2),0))</f>
        <v>4312</v>
      </c>
      <c r="T126" s="72" t="n">
        <f aca="false">IF(S126=0,0,MAXA(VLOOKUP(S126,S$23:T$49,2),0))</f>
        <v>26</v>
      </c>
      <c r="U126" s="64" t="s">
        <v>21</v>
      </c>
      <c r="V126" s="72" t="n">
        <f aca="false">IF(U126=" ",0,MAXA(VLOOKUP(U126,U$23:V$49,2),0))</f>
        <v>3124</v>
      </c>
      <c r="W126" s="72" t="n">
        <f aca="false">IF(V126=0,0,MAXA(VLOOKUP(V126,V$23:W$49,2),0))</f>
        <v>40</v>
      </c>
      <c r="X126" s="54" t="n">
        <v>10</v>
      </c>
      <c r="Y126" s="54"/>
      <c r="Z126" s="54"/>
      <c r="AA126" s="54" t="n">
        <v>29</v>
      </c>
      <c r="AB126" s="54" t="n">
        <v>38</v>
      </c>
      <c r="AC126" s="54" t="n">
        <v>33</v>
      </c>
      <c r="AD126" s="45" t="n">
        <f aca="false">SUM(AA126,AB126,AC126)</f>
        <v>100</v>
      </c>
      <c r="AE126" s="45" t="n">
        <f aca="false">SUM(X126,Y126,Z126)</f>
        <v>10</v>
      </c>
      <c r="AF126" s="45" t="n">
        <f aca="false">SUM(H126,K126,X126,AA126)</f>
        <v>83.0000000000001</v>
      </c>
      <c r="AG126" s="45" t="n">
        <f aca="false">SUM(N126,Q126,Y126,AB126)</f>
        <v>123</v>
      </c>
      <c r="AH126" s="45" t="n">
        <f aca="false">SUM(T126,W126,Z126,AC126)</f>
        <v>99</v>
      </c>
      <c r="AI126" s="45" t="n">
        <f aca="false">SUM(H126,K126,N126,Q126,T126,W126)</f>
        <v>195</v>
      </c>
      <c r="AJ126" s="45" t="n">
        <f aca="false">SUM(AD126,AE126,AI126)</f>
        <v>305</v>
      </c>
      <c r="AK126" s="24"/>
      <c r="AL126" s="68"/>
      <c r="AM126" s="68"/>
    </row>
    <row r="127" s="66" customFormat="true" ht="12.75" hidden="false" customHeight="false" outlineLevel="0" collapsed="false">
      <c r="A127" s="66" t="s">
        <v>180</v>
      </c>
      <c r="C127" s="66" t="s">
        <v>181</v>
      </c>
      <c r="D127" s="66" t="s">
        <v>169</v>
      </c>
      <c r="E127" s="24" t="s">
        <v>176</v>
      </c>
      <c r="F127" s="64" t="s">
        <v>28</v>
      </c>
      <c r="G127" s="72" t="n">
        <f aca="false">IF(F127=" ",0,MAXA(VLOOKUP(F127,F$23:G$49,2),0))</f>
        <v>4132</v>
      </c>
      <c r="H127" s="72" t="n">
        <f aca="false">IF(G127=0,0,MAXA(VLOOKUP(G127,G$23:H$49,2),0))</f>
        <v>19</v>
      </c>
      <c r="I127" s="64" t="s">
        <v>25</v>
      </c>
      <c r="J127" s="72" t="n">
        <f aca="false">IF(I127=" ",0,MAXA(VLOOKUP(I127,I$23:J$49,2),0))</f>
        <v>3412</v>
      </c>
      <c r="K127" s="72" t="n">
        <f aca="false">IF(J127=0,0,MAXA(VLOOKUP(J127,J$23:K$49,2),0))</f>
        <v>31</v>
      </c>
      <c r="L127" s="64" t="s">
        <v>24</v>
      </c>
      <c r="M127" s="72" t="n">
        <f aca="false">IF(L127=" ",0,MAXA(VLOOKUP(L127,L$23:M$49,2),0))</f>
        <v>3241</v>
      </c>
      <c r="N127" s="72" t="n">
        <f aca="false">IF(M127=0,0,MAXA(VLOOKUP(M127,M$23:N$49,2),0))</f>
        <v>45</v>
      </c>
      <c r="O127" s="64" t="s">
        <v>10</v>
      </c>
      <c r="P127" s="72" t="n">
        <f aca="false">IF(O127=" ",0,MAXA(VLOOKUP(O127,O$23:P$49,2),0))</f>
        <v>1243</v>
      </c>
      <c r="Q127" s="72" t="n">
        <f aca="false">IF(P127=0,0,MAXA(VLOOKUP(P127,P$23:Q$49,2),0))</f>
        <v>39</v>
      </c>
      <c r="R127" s="64" t="s">
        <v>11</v>
      </c>
      <c r="S127" s="72" t="n">
        <f aca="false">IF(R127=" ",0,MAXA(VLOOKUP(R127,R$23:S$49,2),0))</f>
        <v>1324</v>
      </c>
      <c r="T127" s="72" t="n">
        <f aca="false">IF(S127=0,0,MAXA(VLOOKUP(S127,S$23:T$49,2),0))</f>
        <v>50</v>
      </c>
      <c r="U127" s="64" t="s">
        <v>23</v>
      </c>
      <c r="V127" s="72" t="n">
        <f aca="false">IF(U127=" ",0,MAXA(VLOOKUP(U127,U$23:V$49,2),0))</f>
        <v>3214</v>
      </c>
      <c r="W127" s="72" t="n">
        <f aca="false">IF(V127=0,0,MAXA(VLOOKUP(V127,V$23:W$49,2),0))</f>
        <v>37.9999999999999</v>
      </c>
      <c r="X127" s="54" t="n">
        <v>30</v>
      </c>
      <c r="Y127" s="54"/>
      <c r="Z127" s="54"/>
      <c r="AA127" s="54" t="n">
        <v>31</v>
      </c>
      <c r="AB127" s="54" t="n">
        <v>38</v>
      </c>
      <c r="AC127" s="54" t="n">
        <v>33</v>
      </c>
      <c r="AD127" s="45" t="n">
        <f aca="false">SUM(AA127,AB127,AC127)</f>
        <v>102</v>
      </c>
      <c r="AE127" s="45" t="n">
        <f aca="false">SUM(X127,Y127,Z127)</f>
        <v>30</v>
      </c>
      <c r="AF127" s="45" t="n">
        <f aca="false">SUM(H127,K127,X127,AA127)</f>
        <v>111</v>
      </c>
      <c r="AG127" s="45" t="n">
        <f aca="false">SUM(N127,Q127,Y127,AB127)</f>
        <v>122</v>
      </c>
      <c r="AH127" s="45" t="n">
        <f aca="false">SUM(T127,W127,Z127,AC127)</f>
        <v>121</v>
      </c>
      <c r="AI127" s="45" t="n">
        <f aca="false">SUM(H127,K127,N127,Q127,T127,W127)</f>
        <v>222</v>
      </c>
      <c r="AJ127" s="45" t="n">
        <f aca="false">SUM(AD127,AE127,AI127)</f>
        <v>354</v>
      </c>
      <c r="AK127" s="24"/>
      <c r="AL127" s="68"/>
      <c r="AM127" s="68"/>
    </row>
    <row r="128" s="66" customFormat="true" ht="12.75" hidden="false" customHeight="false" outlineLevel="0" collapsed="false">
      <c r="A128" s="66" t="s">
        <v>58</v>
      </c>
      <c r="C128" s="66" t="s">
        <v>58</v>
      </c>
      <c r="D128" s="66" t="s">
        <v>58</v>
      </c>
      <c r="E128" s="24" t="s">
        <v>58</v>
      </c>
      <c r="F128" s="64"/>
      <c r="G128" s="72" t="e">
        <f aca="false">IF(F128=" ",0,MAXA(VLOOKUP(F128,F$23:G$49,2),0))</f>
        <v>#N/A</v>
      </c>
      <c r="H128" s="72" t="e">
        <f aca="false">IF(G128=0,0,MAXA(VLOOKUP(G128,G$23:H$49,2),0))</f>
        <v>#N/A</v>
      </c>
      <c r="I128" s="64"/>
      <c r="J128" s="72" t="e">
        <f aca="false">IF(I128=" ",0,MAXA(VLOOKUP(I128,I$23:J$49,2),0))</f>
        <v>#N/A</v>
      </c>
      <c r="K128" s="72" t="e">
        <f aca="false">IF(J128=0,0,MAXA(VLOOKUP(J128,J$23:K$49,2),0))</f>
        <v>#N/A</v>
      </c>
      <c r="L128" s="64"/>
      <c r="M128" s="72" t="e">
        <f aca="false">IF(L128=" ",0,MAXA(VLOOKUP(L128,L$23:M$49,2),0))</f>
        <v>#N/A</v>
      </c>
      <c r="N128" s="72" t="e">
        <f aca="false">IF(M128=0,0,MAXA(VLOOKUP(M128,M$23:N$49,2),0))</f>
        <v>#N/A</v>
      </c>
      <c r="O128" s="64"/>
      <c r="P128" s="72" t="e">
        <f aca="false">IF(O128=" ",0,MAXA(VLOOKUP(O128,O$23:P$49,2),0))</f>
        <v>#N/A</v>
      </c>
      <c r="Q128" s="72" t="e">
        <f aca="false">IF(P128=0,0,MAXA(VLOOKUP(P128,P$23:Q$49,2),0))</f>
        <v>#N/A</v>
      </c>
      <c r="R128" s="64"/>
      <c r="S128" s="72" t="e">
        <f aca="false">IF(R128=" ",0,MAXA(VLOOKUP(R128,R$23:S$49,2),0))</f>
        <v>#N/A</v>
      </c>
      <c r="T128" s="72" t="e">
        <f aca="false">IF(S128=0,0,MAXA(VLOOKUP(S128,S$23:T$49,2),0))</f>
        <v>#N/A</v>
      </c>
      <c r="U128" s="64"/>
      <c r="V128" s="72" t="e">
        <f aca="false">IF(U128=" ",0,MAXA(VLOOKUP(U128,U$23:V$49,2),0))</f>
        <v>#N/A</v>
      </c>
      <c r="W128" s="72" t="e">
        <f aca="false">IF(V128=0,0,MAXA(VLOOKUP(V128,V$23:W$49,2),0))</f>
        <v>#N/A</v>
      </c>
      <c r="X128" s="54"/>
      <c r="Y128" s="54"/>
      <c r="Z128" s="54"/>
      <c r="AA128" s="54"/>
      <c r="AB128" s="54"/>
      <c r="AC128" s="54"/>
      <c r="AD128" s="45" t="n">
        <f aca="false">SUM(AA128,AB128,AC128)</f>
        <v>0</v>
      </c>
      <c r="AE128" s="45" t="n">
        <f aca="false">SUM(X128,Y128,Z128)</f>
        <v>0</v>
      </c>
      <c r="AF128" s="45" t="e">
        <f aca="false">SUM(H128,K128,X128,AA128)</f>
        <v>#N/A</v>
      </c>
      <c r="AG128" s="45" t="e">
        <f aca="false">SUM(N128,Q128,Y128,AB128)</f>
        <v>#N/A</v>
      </c>
      <c r="AH128" s="45" t="e">
        <f aca="false">SUM(T128,W128,Z128,AC128)</f>
        <v>#N/A</v>
      </c>
      <c r="AI128" s="45" t="e">
        <f aca="false">SUM(H128,K128,N128,Q128,T128,W128)</f>
        <v>#N/A</v>
      </c>
      <c r="AJ128" s="45" t="e">
        <f aca="false">SUM(AD128,AE128,AI128)</f>
        <v>#N/A</v>
      </c>
      <c r="AK128" s="24"/>
      <c r="AL128" s="68"/>
      <c r="AM128" s="68"/>
    </row>
    <row r="129" s="66" customFormat="true" ht="12.75" hidden="false" customHeight="false" outlineLevel="0" collapsed="false">
      <c r="A129" s="66" t="s">
        <v>58</v>
      </c>
      <c r="C129" s="66" t="s">
        <v>67</v>
      </c>
      <c r="D129" s="66" t="s">
        <v>81</v>
      </c>
      <c r="E129" s="24"/>
      <c r="F129" s="64"/>
      <c r="G129" s="63"/>
      <c r="H129" s="72" t="e">
        <f aca="false">SUM(H125:H128)</f>
        <v>#N/A</v>
      </c>
      <c r="I129" s="64"/>
      <c r="J129" s="63"/>
      <c r="K129" s="72" t="e">
        <f aca="false">SUM(K125:K128)</f>
        <v>#N/A</v>
      </c>
      <c r="L129" s="64"/>
      <c r="M129" s="63"/>
      <c r="N129" s="72" t="e">
        <f aca="false">SUM(N125:N128)</f>
        <v>#N/A</v>
      </c>
      <c r="O129" s="64"/>
      <c r="P129" s="63"/>
      <c r="Q129" s="72" t="e">
        <f aca="false">SUM(Q125:Q128)</f>
        <v>#N/A</v>
      </c>
      <c r="R129" s="64"/>
      <c r="S129" s="63"/>
      <c r="T129" s="72" t="e">
        <f aca="false">SUM(T125:T128)</f>
        <v>#N/A</v>
      </c>
      <c r="U129" s="64"/>
      <c r="V129" s="63"/>
      <c r="W129" s="72" t="e">
        <f aca="false">SUM(W125:W128)</f>
        <v>#N/A</v>
      </c>
      <c r="X129" s="68"/>
      <c r="Y129" s="68"/>
      <c r="Z129" s="68"/>
      <c r="AA129" s="68"/>
      <c r="AB129" s="68"/>
      <c r="AC129" s="68"/>
      <c r="AD129" s="45" t="n">
        <f aca="false">SUM(AD125,AD126,AD127,AD128)</f>
        <v>299</v>
      </c>
      <c r="AE129" s="45" t="n">
        <f aca="false">SUM(AE125,AE126,AE127,AE128)</f>
        <v>70</v>
      </c>
      <c r="AF129" s="45"/>
      <c r="AG129" s="45"/>
      <c r="AH129" s="45"/>
      <c r="AI129" s="45" t="e">
        <f aca="false">SUM(H129,K129,N129,Q129,T129,W129)</f>
        <v>#N/A</v>
      </c>
      <c r="AJ129" s="45" t="e">
        <f aca="false">SUM(AJ125,AJ126,AJ127,AJ128)</f>
        <v>#N/A</v>
      </c>
      <c r="AK129" s="24" t="n">
        <v>989</v>
      </c>
      <c r="AL129" s="68" t="n">
        <v>13</v>
      </c>
      <c r="AM129" s="68"/>
    </row>
    <row r="130" s="66" customFormat="true" ht="12.75" hidden="false" customHeight="false" outlineLevel="0" collapsed="false">
      <c r="E130" s="24"/>
      <c r="F130" s="64"/>
      <c r="G130" s="63"/>
      <c r="H130" s="72"/>
      <c r="I130" s="64"/>
      <c r="J130" s="63"/>
      <c r="K130" s="72"/>
      <c r="L130" s="64"/>
      <c r="M130" s="63"/>
      <c r="N130" s="72"/>
      <c r="O130" s="64"/>
      <c r="P130" s="63"/>
      <c r="Q130" s="72"/>
      <c r="R130" s="64"/>
      <c r="S130" s="63"/>
      <c r="T130" s="72"/>
      <c r="U130" s="64"/>
      <c r="V130" s="63"/>
      <c r="W130" s="72"/>
      <c r="X130" s="68"/>
      <c r="Y130" s="68"/>
      <c r="Z130" s="68"/>
      <c r="AA130" s="68"/>
      <c r="AB130" s="68"/>
      <c r="AC130" s="68"/>
      <c r="AD130" s="45"/>
      <c r="AE130" s="45"/>
      <c r="AF130" s="45"/>
      <c r="AG130" s="45"/>
      <c r="AH130" s="45"/>
      <c r="AI130" s="45"/>
      <c r="AJ130" s="45"/>
      <c r="AK130" s="24"/>
      <c r="AL130" s="68"/>
      <c r="AM130" s="68"/>
    </row>
    <row r="131" s="66" customFormat="true" ht="12.75" hidden="false" customHeight="false" outlineLevel="0" collapsed="false">
      <c r="A131" s="66" t="s">
        <v>58</v>
      </c>
      <c r="D131" s="66" t="s">
        <v>58</v>
      </c>
      <c r="E131" s="66" t="s">
        <v>58</v>
      </c>
    </row>
    <row r="132" s="66" customFormat="true" ht="12.75" hidden="false" customHeight="false" outlineLevel="0" collapsed="false">
      <c r="A132" s="66" t="s">
        <v>182</v>
      </c>
      <c r="B132" s="66" t="s">
        <v>71</v>
      </c>
      <c r="C132" s="66" t="s">
        <v>183</v>
      </c>
      <c r="D132" s="66" t="s">
        <v>184</v>
      </c>
      <c r="E132" s="24" t="s">
        <v>185</v>
      </c>
      <c r="F132" s="64" t="s">
        <v>25</v>
      </c>
      <c r="G132" s="72" t="n">
        <f aca="false">IF(F132=" ",0,MAXA(VLOOKUP(F132,F$23:G$49,2),0))</f>
        <v>3412</v>
      </c>
      <c r="H132" s="72" t="n">
        <f aca="false">IF(G132=0,0,MAXA(VLOOKUP(G132,G$23:H$49,2),0))</f>
        <v>36</v>
      </c>
      <c r="I132" s="64" t="s">
        <v>20</v>
      </c>
      <c r="J132" s="72" t="n">
        <f aca="false">IF(I132=" ",0,MAXA(VLOOKUP(I132,I$23:J$49,2),0))</f>
        <v>2431</v>
      </c>
      <c r="K132" s="72" t="n">
        <f aca="false">IF(J132=0,0,MAXA(VLOOKUP(J132,J$23:K$49,2),0))</f>
        <v>48</v>
      </c>
      <c r="L132" s="64" t="s">
        <v>23</v>
      </c>
      <c r="M132" s="72" t="n">
        <f aca="false">IF(L132=" ",0,MAXA(VLOOKUP(L132,L$23:M$49,2),0))</f>
        <v>3214</v>
      </c>
      <c r="N132" s="72" t="n">
        <f aca="false">IF(M132=0,0,MAXA(VLOOKUP(M132,M$23:N$49,2),0))</f>
        <v>50</v>
      </c>
      <c r="O132" s="64" t="s">
        <v>9</v>
      </c>
      <c r="P132" s="72" t="n">
        <f aca="false">IF(O132=" ",0,MAXA(VLOOKUP(O132,O$23:P$49,2),0))</f>
        <v>1234</v>
      </c>
      <c r="Q132" s="72" t="n">
        <f aca="false">IF(P132=0,0,MAXA(VLOOKUP(P132,P$23:Q$49,2),0))</f>
        <v>47</v>
      </c>
      <c r="R132" s="64" t="s">
        <v>11</v>
      </c>
      <c r="S132" s="72" t="n">
        <f aca="false">IF(R132=" ",0,MAXA(VLOOKUP(R132,R$23:S$49,2),0))</f>
        <v>1324</v>
      </c>
      <c r="T132" s="72" t="n">
        <f aca="false">IF(S132=0,0,MAXA(VLOOKUP(S132,S$23:T$49,2),0))</f>
        <v>50</v>
      </c>
      <c r="U132" s="64" t="s">
        <v>19</v>
      </c>
      <c r="V132" s="72" t="n">
        <f aca="false">IF(U132=" ",0,MAXA(VLOOKUP(U132,U$23:V$49,2),0))</f>
        <v>2413</v>
      </c>
      <c r="W132" s="72" t="n">
        <f aca="false">IF(V132=0,0,MAXA(VLOOKUP(V132,V$23:W$49,2),0))</f>
        <v>22.9999999999999</v>
      </c>
      <c r="X132" s="54" t="n">
        <v>10</v>
      </c>
      <c r="Y132" s="54"/>
      <c r="Z132" s="54"/>
      <c r="AA132" s="54" t="n">
        <v>41</v>
      </c>
      <c r="AB132" s="54" t="n">
        <v>35</v>
      </c>
      <c r="AC132" s="54" t="n">
        <v>42</v>
      </c>
      <c r="AD132" s="45" t="n">
        <f aca="false">SUM(AA132,AB132,AC132)</f>
        <v>118</v>
      </c>
      <c r="AE132" s="45" t="n">
        <f aca="false">SUM(X132,Y132,Z132)</f>
        <v>10</v>
      </c>
      <c r="AF132" s="45" t="n">
        <f aca="false">SUM(H132,K132,X132,AA132)</f>
        <v>135</v>
      </c>
      <c r="AG132" s="45" t="n">
        <f aca="false">SUM(N132,Q132,Y132,AB132)</f>
        <v>132</v>
      </c>
      <c r="AH132" s="45" t="n">
        <f aca="false">SUM(T132,W132,Z132,AC132)</f>
        <v>115</v>
      </c>
      <c r="AI132" s="45" t="n">
        <f aca="false">SUM(H132,K132,N132,Q132,T132,W132)</f>
        <v>254</v>
      </c>
      <c r="AJ132" s="45" t="n">
        <f aca="false">SUM(AD132,AE132,AI132)</f>
        <v>382</v>
      </c>
      <c r="AK132" s="24"/>
      <c r="AL132" s="68"/>
      <c r="AM132" s="68"/>
    </row>
    <row r="133" s="66" customFormat="true" ht="12.75" hidden="false" customHeight="false" outlineLevel="0" collapsed="false">
      <c r="E133" s="24"/>
      <c r="F133" s="64"/>
      <c r="G133" s="63"/>
      <c r="H133" s="72"/>
      <c r="I133" s="64"/>
      <c r="J133" s="63"/>
      <c r="K133" s="72"/>
      <c r="L133" s="64"/>
      <c r="M133" s="63"/>
      <c r="N133" s="72"/>
      <c r="O133" s="64"/>
      <c r="P133" s="63"/>
      <c r="Q133" s="72"/>
      <c r="R133" s="64"/>
      <c r="S133" s="63"/>
      <c r="T133" s="72"/>
      <c r="U133" s="64"/>
      <c r="V133" s="63"/>
      <c r="W133" s="72"/>
      <c r="X133" s="68"/>
      <c r="Y133" s="68"/>
      <c r="Z133" s="68"/>
      <c r="AA133" s="68"/>
      <c r="AB133" s="68"/>
      <c r="AC133" s="68"/>
      <c r="AD133" s="45"/>
      <c r="AE133" s="45"/>
      <c r="AF133" s="45"/>
      <c r="AG133" s="45"/>
      <c r="AH133" s="45"/>
      <c r="AI133" s="45"/>
      <c r="AJ133" s="45"/>
      <c r="AK133" s="24"/>
      <c r="AL133" s="68"/>
      <c r="AM133" s="68"/>
    </row>
    <row r="134" s="66" customFormat="true" ht="12.75" hidden="false" customHeight="false" outlineLevel="0" collapsed="false">
      <c r="E134" s="66" t="s">
        <v>58</v>
      </c>
    </row>
    <row r="135" s="66" customFormat="true" ht="12.75" hidden="false" customHeight="false" outlineLevel="0" collapsed="false">
      <c r="A135" s="66" t="s">
        <v>186</v>
      </c>
      <c r="C135" s="66" t="s">
        <v>187</v>
      </c>
      <c r="D135" s="66" t="s">
        <v>188</v>
      </c>
      <c r="E135" s="24" t="s">
        <v>189</v>
      </c>
      <c r="F135" s="64" t="s">
        <v>25</v>
      </c>
      <c r="G135" s="72" t="n">
        <f aca="false">IF(F135=" ",0,MAXA(VLOOKUP(F135,F$23:G$49,2),0))</f>
        <v>3412</v>
      </c>
      <c r="H135" s="72" t="n">
        <f aca="false">IF(G135=0,0,MAXA(VLOOKUP(G135,G$23:H$49,2),0))</f>
        <v>36</v>
      </c>
      <c r="I135" s="64" t="s">
        <v>4</v>
      </c>
      <c r="J135" s="72" t="n">
        <f aca="false">IF(I135=" ",0,MAXA(VLOOKUP(I135,I$23:J$49,2),0))</f>
        <v>4231</v>
      </c>
      <c r="K135" s="72" t="n">
        <f aca="false">IF(J135=0,0,MAXA(VLOOKUP(J135,J$23:K$49,2),0))</f>
        <v>42</v>
      </c>
      <c r="L135" s="64"/>
      <c r="M135" s="72" t="n">
        <v>3142</v>
      </c>
      <c r="N135" s="72" t="n">
        <f aca="false">IF(M135=0,0,MAXA(VLOOKUP(M135,M$23:N$49,2),0))</f>
        <v>41</v>
      </c>
      <c r="O135" s="64" t="s">
        <v>9</v>
      </c>
      <c r="P135" s="72" t="n">
        <f aca="false">IF(O135=" ",0,MAXA(VLOOKUP(O135,O$23:P$49,2),0))</f>
        <v>1234</v>
      </c>
      <c r="Q135" s="72" t="n">
        <f aca="false">IF(P135=0,0,MAXA(VLOOKUP(P135,P$23:Q$49,2),0))</f>
        <v>47</v>
      </c>
      <c r="R135" s="64" t="s">
        <v>9</v>
      </c>
      <c r="S135" s="72" t="n">
        <f aca="false">IF(R135=" ",0,MAXA(VLOOKUP(R135,R$23:S$49,2),0))</f>
        <v>1234</v>
      </c>
      <c r="T135" s="72" t="n">
        <f aca="false">IF(S135=0,0,MAXA(VLOOKUP(S135,S$23:T$49,2),0))</f>
        <v>48</v>
      </c>
      <c r="U135" s="64" t="s">
        <v>22</v>
      </c>
      <c r="V135" s="72" t="n">
        <f aca="false">IF(U135=" ",0,MAXA(VLOOKUP(U135,U$23:V$49,2),0))</f>
        <v>3142</v>
      </c>
      <c r="W135" s="72" t="n">
        <f aca="false">IF(V135=0,0,MAXA(VLOOKUP(V135,V$23:W$49,2),0))</f>
        <v>46</v>
      </c>
      <c r="X135" s="54" t="n">
        <v>15</v>
      </c>
      <c r="Y135" s="54"/>
      <c r="Z135" s="54"/>
      <c r="AA135" s="54" t="n">
        <v>33</v>
      </c>
      <c r="AB135" s="54" t="n">
        <v>35</v>
      </c>
      <c r="AC135" s="54" t="n">
        <v>42</v>
      </c>
      <c r="AD135" s="45" t="n">
        <f aca="false">SUM(AA135,AB135,AC135)</f>
        <v>110</v>
      </c>
      <c r="AE135" s="45" t="n">
        <f aca="false">SUM(X135,Y135,Z135)</f>
        <v>15</v>
      </c>
      <c r="AF135" s="45" t="n">
        <f aca="false">SUM(H135,K135,X135,AA135)</f>
        <v>126</v>
      </c>
      <c r="AG135" s="45" t="n">
        <f aca="false">SUM(N135,Q135,Y135,AB135)</f>
        <v>123</v>
      </c>
      <c r="AH135" s="45" t="n">
        <f aca="false">SUM(T135,W135,Z135,AC135)</f>
        <v>136</v>
      </c>
      <c r="AI135" s="45" t="n">
        <f aca="false">SUM(H135,K135,N135,Q135,T135,W135)</f>
        <v>260</v>
      </c>
      <c r="AJ135" s="45" t="n">
        <f aca="false">SUM(AD135,AE135,AI135)</f>
        <v>385</v>
      </c>
      <c r="AK135" s="24"/>
      <c r="AL135" s="68"/>
      <c r="AM135" s="68"/>
    </row>
    <row r="136" s="66" customFormat="true" ht="12.75" hidden="false" customHeight="false" outlineLevel="0" collapsed="false">
      <c r="A136" s="66" t="s">
        <v>190</v>
      </c>
      <c r="C136" s="66" t="s">
        <v>191</v>
      </c>
      <c r="D136" s="66" t="s">
        <v>192</v>
      </c>
      <c r="E136" s="24" t="s">
        <v>189</v>
      </c>
      <c r="F136" s="64" t="s">
        <v>4</v>
      </c>
      <c r="G136" s="72" t="n">
        <f aca="false">IF(F136=" ",0,MAXA(VLOOKUP(F136,F$23:G$49,2),0))</f>
        <v>4231</v>
      </c>
      <c r="H136" s="72" t="n">
        <f aca="false">IF(G136=0,0,MAXA(VLOOKUP(G136,G$23:H$49,2),0))</f>
        <v>23</v>
      </c>
      <c r="I136" s="64" t="s">
        <v>24</v>
      </c>
      <c r="J136" s="72" t="n">
        <f aca="false">IF(I136=" ",0,MAXA(VLOOKUP(I136,I$23:J$49,2),0))</f>
        <v>3241</v>
      </c>
      <c r="K136" s="72" t="n">
        <f aca="false">IF(J136=0,0,MAXA(VLOOKUP(J136,J$23:K$49,2),0))</f>
        <v>46</v>
      </c>
      <c r="L136" s="64" t="s">
        <v>30</v>
      </c>
      <c r="M136" s="72" t="n">
        <f aca="false">IF(L136=" ",0,MAXA(VLOOKUP(L136,L$23:M$49,2),0))</f>
        <v>4312</v>
      </c>
      <c r="N136" s="72" t="n">
        <f aca="false">IF(M136=0,0,MAXA(VLOOKUP(M136,M$23:N$49,2),0))</f>
        <v>25</v>
      </c>
      <c r="O136" s="64" t="s">
        <v>31</v>
      </c>
      <c r="P136" s="72" t="n">
        <f aca="false">IF(O136=" ",0,MAXA(VLOOKUP(O136,O$23:P$49,2),0))</f>
        <v>4321</v>
      </c>
      <c r="Q136" s="72" t="n">
        <f aca="false">IF(P136=0,0,MAXA(VLOOKUP(P136,P$23:Q$49,2),0))</f>
        <v>17</v>
      </c>
      <c r="R136" s="64" t="s">
        <v>17</v>
      </c>
      <c r="S136" s="72" t="n">
        <f aca="false">IF(R136=" ",0,MAXA(VLOOKUP(R136,R$23:S$49,2),0))</f>
        <v>2314</v>
      </c>
      <c r="T136" s="72" t="n">
        <f aca="false">IF(S136=0,0,MAXA(VLOOKUP(S136,S$23:T$49,2),0))</f>
        <v>38</v>
      </c>
      <c r="U136" s="64" t="s">
        <v>21</v>
      </c>
      <c r="V136" s="72" t="n">
        <f aca="false">IF(U136=" ",0,MAXA(VLOOKUP(U136,U$23:V$49,2),0))</f>
        <v>3124</v>
      </c>
      <c r="W136" s="72" t="n">
        <f aca="false">IF(V136=0,0,MAXA(VLOOKUP(V136,V$23:W$49,2),0))</f>
        <v>40</v>
      </c>
      <c r="X136" s="54" t="n">
        <v>20</v>
      </c>
      <c r="Y136" s="54"/>
      <c r="Z136" s="54"/>
      <c r="AA136" s="54" t="n">
        <v>39</v>
      </c>
      <c r="AB136" s="54" t="n">
        <v>35</v>
      </c>
      <c r="AC136" s="54" t="n">
        <v>33</v>
      </c>
      <c r="AD136" s="45" t="n">
        <f aca="false">SUM(AA136,AB136,AC136)</f>
        <v>107</v>
      </c>
      <c r="AE136" s="45" t="n">
        <f aca="false">SUM(X136,Y136,Z136)</f>
        <v>20</v>
      </c>
      <c r="AF136" s="45" t="n">
        <f aca="false">SUM(H136,K136,X136,AA136)</f>
        <v>128</v>
      </c>
      <c r="AG136" s="45" t="n">
        <f aca="false">SUM(N136,Q136,Y136,AB136)</f>
        <v>77</v>
      </c>
      <c r="AH136" s="45" t="n">
        <f aca="false">SUM(T136,W136,Z136,AC136)</f>
        <v>111</v>
      </c>
      <c r="AI136" s="45" t="n">
        <f aca="false">SUM(H136,K136,N136,Q136,T136,W136)</f>
        <v>189</v>
      </c>
      <c r="AJ136" s="45" t="n">
        <f aca="false">SUM(AD136,AE136,AI136)</f>
        <v>316</v>
      </c>
      <c r="AK136" s="1" t="s">
        <v>94</v>
      </c>
      <c r="AL136" s="68"/>
      <c r="AM136" s="68"/>
    </row>
    <row r="137" s="66" customFormat="true" ht="12.75" hidden="false" customHeight="false" outlineLevel="0" collapsed="false">
      <c r="A137" s="66" t="s">
        <v>193</v>
      </c>
      <c r="C137" s="66" t="s">
        <v>194</v>
      </c>
      <c r="D137" s="66" t="s">
        <v>195</v>
      </c>
      <c r="E137" s="24" t="s">
        <v>189</v>
      </c>
      <c r="F137" s="64" t="s">
        <v>11</v>
      </c>
      <c r="G137" s="72" t="n">
        <f aca="false">IF(F137=" ",0,MAXA(VLOOKUP(F137,F$23:G$49,2),0))</f>
        <v>1324</v>
      </c>
      <c r="H137" s="72" t="n">
        <f aca="false">IF(G137=0,0,MAXA(VLOOKUP(G137,G$23:H$49,2),0))</f>
        <v>42</v>
      </c>
      <c r="I137" s="64" t="s">
        <v>15</v>
      </c>
      <c r="J137" s="72" t="n">
        <f aca="false">IF(I137=" ",0,MAXA(VLOOKUP(I137,I$23:J$49,2),0))</f>
        <v>2134</v>
      </c>
      <c r="K137" s="72" t="n">
        <f aca="false">IF(J137=0,0,MAXA(VLOOKUP(J137,J$23:K$49,2),0))</f>
        <v>42.0000000000001</v>
      </c>
      <c r="L137" s="64" t="s">
        <v>19</v>
      </c>
      <c r="M137" s="72" t="n">
        <f aca="false">IF(L137=" ",0,MAXA(VLOOKUP(L137,L$23:M$49,2),0))</f>
        <v>2413</v>
      </c>
      <c r="N137" s="72" t="n">
        <f aca="false">IF(M137=0,0,MAXA(VLOOKUP(M137,M$23:N$49,2),0))</f>
        <v>24</v>
      </c>
      <c r="O137" s="64" t="s">
        <v>13</v>
      </c>
      <c r="P137" s="72" t="n">
        <f aca="false">IF(O137=" ",0,MAXA(VLOOKUP(O137,O$23:P$49,2),0))</f>
        <v>1423</v>
      </c>
      <c r="Q137" s="72" t="n">
        <f aca="false">IF(P137=0,0,MAXA(VLOOKUP(P137,P$23:Q$49,2),0))</f>
        <v>34</v>
      </c>
      <c r="R137" s="64" t="s">
        <v>11</v>
      </c>
      <c r="S137" s="72" t="n">
        <f aca="false">IF(R137=" ",0,MAXA(VLOOKUP(R137,R$23:S$49,2),0))</f>
        <v>1324</v>
      </c>
      <c r="T137" s="72" t="n">
        <f aca="false">IF(S137=0,0,MAXA(VLOOKUP(S137,S$23:T$49,2),0))</f>
        <v>50</v>
      </c>
      <c r="U137" s="64" t="s">
        <v>23</v>
      </c>
      <c r="V137" s="72" t="n">
        <f aca="false">IF(U137=" ",0,MAXA(VLOOKUP(U137,U$23:V$49,2),0))</f>
        <v>3214</v>
      </c>
      <c r="W137" s="72" t="n">
        <f aca="false">IF(V137=0,0,MAXA(VLOOKUP(V137,V$23:W$49,2),0))</f>
        <v>37.9999999999999</v>
      </c>
      <c r="X137" s="54" t="n">
        <v>15</v>
      </c>
      <c r="Y137" s="54"/>
      <c r="Z137" s="54"/>
      <c r="AA137" s="54" t="n">
        <v>25</v>
      </c>
      <c r="AB137" s="54" t="n">
        <v>33</v>
      </c>
      <c r="AC137" s="54" t="n">
        <v>30</v>
      </c>
      <c r="AD137" s="45" t="n">
        <f aca="false">SUM(AA137,AB137,AC137)</f>
        <v>88</v>
      </c>
      <c r="AE137" s="45" t="n">
        <f aca="false">SUM(X137,Y137,Z137)</f>
        <v>15</v>
      </c>
      <c r="AF137" s="45" t="n">
        <f aca="false">SUM(H137,K137,X137,AA137)</f>
        <v>124</v>
      </c>
      <c r="AG137" s="45" t="n">
        <f aca="false">SUM(N137,Q137,Y137,AB137)</f>
        <v>91</v>
      </c>
      <c r="AH137" s="45" t="n">
        <f aca="false">SUM(T137,W137,Z137,AC137)</f>
        <v>118</v>
      </c>
      <c r="AI137" s="45" t="n">
        <f aca="false">SUM(H137,K137,N137,Q137,T137,W137)</f>
        <v>230</v>
      </c>
      <c r="AJ137" s="45" t="n">
        <f aca="false">SUM(AD137,AE137,AI137)</f>
        <v>333</v>
      </c>
      <c r="AK137" s="24"/>
      <c r="AL137" s="68"/>
      <c r="AM137" s="68"/>
    </row>
    <row r="138" s="66" customFormat="true" ht="12.75" hidden="false" customHeight="false" outlineLevel="0" collapsed="false">
      <c r="A138" s="66" t="s">
        <v>196</v>
      </c>
      <c r="C138" s="66" t="s">
        <v>197</v>
      </c>
      <c r="D138" s="66" t="s">
        <v>198</v>
      </c>
      <c r="E138" s="24" t="s">
        <v>189</v>
      </c>
      <c r="F138" s="64" t="s">
        <v>11</v>
      </c>
      <c r="G138" s="72" t="n">
        <f aca="false">IF(F138=" ",0,MAXA(VLOOKUP(F138,F$23:G$49,2),0))</f>
        <v>1324</v>
      </c>
      <c r="H138" s="72" t="n">
        <f aca="false">IF(G138=0,0,MAXA(VLOOKUP(G138,G$23:H$49,2),0))</f>
        <v>42</v>
      </c>
      <c r="I138" s="64" t="s">
        <v>23</v>
      </c>
      <c r="J138" s="72" t="n">
        <f aca="false">IF(I138=" ",0,MAXA(VLOOKUP(I138,I$23:J$49,2),0))</f>
        <v>3214</v>
      </c>
      <c r="K138" s="72" t="n">
        <f aca="false">IF(J138=0,0,MAXA(VLOOKUP(J138,J$23:K$49,2),0))</f>
        <v>43</v>
      </c>
      <c r="L138" s="64" t="s">
        <v>29</v>
      </c>
      <c r="M138" s="72" t="n">
        <f aca="false">IF(L138=" ",0,MAXA(VLOOKUP(L138,L$23:M$49,2),0))</f>
        <v>4213</v>
      </c>
      <c r="N138" s="72" t="n">
        <f aca="false">IF(M138=0,0,MAXA(VLOOKUP(M138,M$23:N$49,2),0))</f>
        <v>17</v>
      </c>
      <c r="O138" s="64" t="s">
        <v>17</v>
      </c>
      <c r="P138" s="72" t="n">
        <f aca="false">IF(O138=" ",0,MAXA(VLOOKUP(O138,O$23:P$49,2),0))</f>
        <v>2314</v>
      </c>
      <c r="Q138" s="72" t="n">
        <f aca="false">IF(P138=0,0,MAXA(VLOOKUP(P138,P$23:Q$49,2),0))</f>
        <v>38</v>
      </c>
      <c r="R138" s="64" t="s">
        <v>17</v>
      </c>
      <c r="S138" s="72" t="n">
        <f aca="false">IF(R138=" ",0,MAXA(VLOOKUP(R138,R$23:S$49,2),0))</f>
        <v>2314</v>
      </c>
      <c r="T138" s="72" t="n">
        <f aca="false">IF(S138=0,0,MAXA(VLOOKUP(S138,S$23:T$49,2),0))</f>
        <v>38</v>
      </c>
      <c r="U138" s="64" t="s">
        <v>9</v>
      </c>
      <c r="V138" s="72" t="n">
        <f aca="false">IF(U138=" ",0,MAXA(VLOOKUP(U138,U$23:V$49,2),0))</f>
        <v>1234</v>
      </c>
      <c r="W138" s="72" t="n">
        <f aca="false">IF(V138=0,0,MAXA(VLOOKUP(V138,V$23:W$49,2),0))</f>
        <v>23.9999999999999</v>
      </c>
      <c r="X138" s="54" t="n">
        <v>20</v>
      </c>
      <c r="Y138" s="54"/>
      <c r="Z138" s="54"/>
      <c r="AA138" s="54" t="n">
        <v>45</v>
      </c>
      <c r="AB138" s="54" t="n">
        <v>42</v>
      </c>
      <c r="AC138" s="54" t="n">
        <v>35</v>
      </c>
      <c r="AD138" s="45" t="n">
        <f aca="false">SUM(AA138,AB138,AC138)</f>
        <v>122</v>
      </c>
      <c r="AE138" s="45" t="n">
        <f aca="false">SUM(X138,Y138,Z138)</f>
        <v>20</v>
      </c>
      <c r="AF138" s="45" t="n">
        <f aca="false">SUM(H138,K138,X138,AA138)</f>
        <v>150</v>
      </c>
      <c r="AG138" s="45" t="n">
        <f aca="false">SUM(N138,Q138,Y138,AB138)</f>
        <v>97</v>
      </c>
      <c r="AH138" s="45" t="n">
        <f aca="false">SUM(T138,W138,Z138,AC138)</f>
        <v>96.9999999999999</v>
      </c>
      <c r="AI138" s="45" t="n">
        <f aca="false">SUM(H138,K138,N138,Q138,T138,W138)</f>
        <v>202</v>
      </c>
      <c r="AJ138" s="45" t="n">
        <f aca="false">SUM(AD138,AE138,AI138)</f>
        <v>344</v>
      </c>
      <c r="AK138" s="24"/>
      <c r="AL138" s="68"/>
      <c r="AM138" s="68"/>
    </row>
    <row r="139" s="66" customFormat="true" ht="12.75" hidden="false" customHeight="false" outlineLevel="0" collapsed="false">
      <c r="C139" s="66" t="s">
        <v>67</v>
      </c>
      <c r="D139" s="66" t="s">
        <v>81</v>
      </c>
      <c r="E139" s="24"/>
      <c r="F139" s="64"/>
      <c r="G139" s="63"/>
      <c r="H139" s="72" t="n">
        <f aca="false">SUM(H135:H138)</f>
        <v>143</v>
      </c>
      <c r="I139" s="64"/>
      <c r="J139" s="63"/>
      <c r="K139" s="72" t="n">
        <f aca="false">SUM(K135:K138)</f>
        <v>173</v>
      </c>
      <c r="L139" s="64"/>
      <c r="M139" s="63"/>
      <c r="N139" s="72" t="n">
        <f aca="false">SUM(N135:N138)</f>
        <v>107</v>
      </c>
      <c r="O139" s="64"/>
      <c r="P139" s="63"/>
      <c r="Q139" s="72" t="n">
        <f aca="false">SUM(Q135:Q138)</f>
        <v>136</v>
      </c>
      <c r="R139" s="64"/>
      <c r="S139" s="63"/>
      <c r="T139" s="72" t="n">
        <f aca="false">SUM(T135:T138)</f>
        <v>174</v>
      </c>
      <c r="U139" s="64"/>
      <c r="V139" s="63"/>
      <c r="W139" s="72" t="n">
        <f aca="false">SUM(W135:W138)</f>
        <v>148</v>
      </c>
      <c r="X139" s="68"/>
      <c r="Y139" s="68"/>
      <c r="Z139" s="68"/>
      <c r="AA139" s="68"/>
      <c r="AB139" s="68"/>
      <c r="AC139" s="68"/>
      <c r="AD139" s="45" t="n">
        <f aca="false">SUM(AD135,AD136,AD137,AD138)</f>
        <v>427</v>
      </c>
      <c r="AE139" s="45" t="n">
        <f aca="false">SUM(AE135,AE136,AE137,AE138)</f>
        <v>70</v>
      </c>
      <c r="AF139" s="45"/>
      <c r="AG139" s="45"/>
      <c r="AH139" s="45"/>
      <c r="AI139" s="45" t="n">
        <f aca="false">SUM(H139,K139,N139,Q139,T139,W139)</f>
        <v>881</v>
      </c>
      <c r="AJ139" s="45" t="n">
        <f aca="false">SUM(AJ135,AJ136,AJ137,AJ138)</f>
        <v>1378</v>
      </c>
      <c r="AK139" s="24" t="n">
        <v>1062</v>
      </c>
      <c r="AL139" s="68" t="n">
        <v>11</v>
      </c>
      <c r="AM139" s="68"/>
    </row>
    <row r="140" s="66" customFormat="true" ht="12.75" hidden="false" customHeight="false" outlineLevel="0" collapsed="false">
      <c r="E140" s="24"/>
      <c r="F140" s="64"/>
      <c r="G140" s="63"/>
      <c r="H140" s="63"/>
      <c r="I140" s="64"/>
      <c r="J140" s="63"/>
      <c r="K140" s="63"/>
      <c r="L140" s="64"/>
      <c r="M140" s="63"/>
      <c r="N140" s="63"/>
      <c r="O140" s="64"/>
      <c r="P140" s="63"/>
      <c r="Q140" s="63"/>
      <c r="R140" s="64"/>
      <c r="S140" s="63"/>
      <c r="T140" s="63"/>
      <c r="U140" s="64"/>
      <c r="V140" s="63"/>
      <c r="W140" s="63"/>
      <c r="X140" s="54"/>
      <c r="Y140" s="54"/>
      <c r="Z140" s="54"/>
      <c r="AA140" s="54"/>
      <c r="AB140" s="54"/>
      <c r="AC140" s="5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</row>
    <row r="141" s="66" customFormat="true" ht="12.75" hidden="false" customHeight="false" outlineLevel="0" collapsed="false">
      <c r="E141" s="24"/>
      <c r="F141" s="64"/>
      <c r="G141" s="63"/>
      <c r="H141" s="63"/>
      <c r="I141" s="64"/>
      <c r="J141" s="63"/>
      <c r="K141" s="63"/>
      <c r="L141" s="64"/>
      <c r="M141" s="63"/>
      <c r="N141" s="63"/>
      <c r="O141" s="64"/>
      <c r="P141" s="63"/>
      <c r="Q141" s="63"/>
      <c r="R141" s="64"/>
      <c r="S141" s="63"/>
      <c r="T141" s="63"/>
      <c r="U141" s="64"/>
      <c r="V141" s="63"/>
      <c r="W141" s="63"/>
      <c r="X141" s="54"/>
      <c r="Y141" s="54"/>
      <c r="Z141" s="54"/>
      <c r="AA141" s="54"/>
      <c r="AB141" s="54"/>
      <c r="AC141" s="5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</row>
    <row r="142" s="66" customFormat="true" ht="12.75" hidden="false" customHeight="false" outlineLevel="0" collapsed="false">
      <c r="A142" s="66" t="s">
        <v>199</v>
      </c>
      <c r="B142" s="66" t="s">
        <v>71</v>
      </c>
      <c r="C142" s="66" t="s">
        <v>200</v>
      </c>
      <c r="D142" s="66" t="s">
        <v>201</v>
      </c>
      <c r="E142" s="24" t="s">
        <v>202</v>
      </c>
      <c r="F142" s="64" t="s">
        <v>11</v>
      </c>
      <c r="G142" s="72" t="n">
        <f aca="false">IF(F142=" ",0,MAXA(VLOOKUP(F142,F$23:G$49,2),0))</f>
        <v>1324</v>
      </c>
      <c r="H142" s="72" t="n">
        <f aca="false">IF(G142=0,0,MAXA(VLOOKUP(G142,G$23:H$49,2),0))</f>
        <v>42</v>
      </c>
      <c r="I142" s="64" t="s">
        <v>27</v>
      </c>
      <c r="J142" s="72" t="n">
        <f aca="false">IF(I142=" ",0,MAXA(VLOOKUP(I142,I$23:J$49,2),0))</f>
        <v>4123</v>
      </c>
      <c r="K142" s="72" t="n">
        <f aca="false">IF(J142=0,0,MAXA(VLOOKUP(J142,J$23:K$49,2),0))</f>
        <v>28.0000000000001</v>
      </c>
      <c r="L142" s="64" t="s">
        <v>25</v>
      </c>
      <c r="M142" s="72" t="n">
        <f aca="false">IF(L142=" ",0,MAXA(VLOOKUP(L142,L$23:M$49,2),0))</f>
        <v>3412</v>
      </c>
      <c r="N142" s="72" t="n">
        <f aca="false">IF(M142=0,0,MAXA(VLOOKUP(M142,M$23:N$49,2),0))</f>
        <v>36</v>
      </c>
      <c r="O142" s="64" t="s">
        <v>31</v>
      </c>
      <c r="P142" s="72" t="n">
        <f aca="false">IF(O142=" ",0,MAXA(VLOOKUP(O142,O$23:P$49,2),0))</f>
        <v>4321</v>
      </c>
      <c r="Q142" s="72" t="n">
        <f aca="false">IF(P142=0,0,MAXA(VLOOKUP(P142,P$23:Q$49,2),0))</f>
        <v>17</v>
      </c>
      <c r="R142" s="64" t="s">
        <v>11</v>
      </c>
      <c r="S142" s="72" t="n">
        <f aca="false">IF(R142=" ",0,MAXA(VLOOKUP(R142,R$23:S$49,2),0))</f>
        <v>1324</v>
      </c>
      <c r="T142" s="72" t="n">
        <f aca="false">IF(S142=0,0,MAXA(VLOOKUP(S142,S$23:T$49,2),0))</f>
        <v>50</v>
      </c>
      <c r="U142" s="64" t="s">
        <v>21</v>
      </c>
      <c r="V142" s="72" t="n">
        <f aca="false">IF(U142=" ",0,MAXA(VLOOKUP(U142,U$23:V$49,2),0))</f>
        <v>3124</v>
      </c>
      <c r="W142" s="72" t="n">
        <f aca="false">IF(V142=0,0,MAXA(VLOOKUP(V142,V$23:W$49,2),0))</f>
        <v>40</v>
      </c>
      <c r="X142" s="54" t="n">
        <v>20</v>
      </c>
      <c r="Y142" s="54"/>
      <c r="Z142" s="54"/>
      <c r="AA142" s="54" t="n">
        <v>38</v>
      </c>
      <c r="AB142" s="54" t="n">
        <v>33</v>
      </c>
      <c r="AC142" s="54" t="n">
        <v>42</v>
      </c>
      <c r="AD142" s="45" t="n">
        <f aca="false">SUM(AA142,AB142,AC142)</f>
        <v>113</v>
      </c>
      <c r="AE142" s="45" t="n">
        <f aca="false">SUM(X142,Y142,Z142)</f>
        <v>20</v>
      </c>
      <c r="AF142" s="45" t="n">
        <f aca="false">SUM(H142,K142,X142,AA142)</f>
        <v>128</v>
      </c>
      <c r="AG142" s="45" t="n">
        <f aca="false">SUM(N142,Q142,Y142,AB142)</f>
        <v>86</v>
      </c>
      <c r="AH142" s="45" t="n">
        <f aca="false">SUM(T142,W142,Z142,AC142)</f>
        <v>132</v>
      </c>
      <c r="AI142" s="45" t="n">
        <f aca="false">SUM(H142,K142,N142,Q142,T142,W142)</f>
        <v>213</v>
      </c>
      <c r="AJ142" s="45" t="n">
        <f aca="false">SUM(AD142,AE142,AI142)</f>
        <v>346</v>
      </c>
      <c r="AK142" s="24"/>
      <c r="AL142" s="68"/>
      <c r="AM142" s="68"/>
    </row>
    <row r="143" s="66" customFormat="true" ht="12.75" hidden="false" customHeight="false" outlineLevel="0" collapsed="false">
      <c r="A143" s="66" t="s">
        <v>203</v>
      </c>
      <c r="B143" s="66" t="s">
        <v>71</v>
      </c>
      <c r="C143" s="66" t="s">
        <v>204</v>
      </c>
      <c r="D143" s="66" t="s">
        <v>205</v>
      </c>
      <c r="E143" s="24" t="s">
        <v>202</v>
      </c>
      <c r="F143" s="64" t="s">
        <v>14</v>
      </c>
      <c r="G143" s="72" t="n">
        <f aca="false">IF(F143=" ",0,MAXA(VLOOKUP(F143,F$23:G$49,2),0))</f>
        <v>1432</v>
      </c>
      <c r="H143" s="72" t="n">
        <f aca="false">IF(G143=0,0,MAXA(VLOOKUP(G143,G$23:H$49,2),0))</f>
        <v>24</v>
      </c>
      <c r="I143" s="64" t="s">
        <v>28</v>
      </c>
      <c r="J143" s="72" t="n">
        <f aca="false">IF(I143=" ",0,MAXA(VLOOKUP(I143,I$23:J$49,2),0))</f>
        <v>4132</v>
      </c>
      <c r="K143" s="72" t="n">
        <f aca="false">IF(J143=0,0,MAXA(VLOOKUP(J143,J$23:K$49,2),0))</f>
        <v>24.0000000000001</v>
      </c>
      <c r="L143" s="64" t="s">
        <v>23</v>
      </c>
      <c r="M143" s="72" t="n">
        <f aca="false">IF(L143=" ",0,MAXA(VLOOKUP(L143,L$23:M$49,2),0))</f>
        <v>3214</v>
      </c>
      <c r="N143" s="72" t="n">
        <f aca="false">IF(M143=0,0,MAXA(VLOOKUP(M143,M$23:N$49,2),0))</f>
        <v>50</v>
      </c>
      <c r="O143" s="64" t="s">
        <v>11</v>
      </c>
      <c r="P143" s="72" t="n">
        <f aca="false">IF(O143=" ",0,MAXA(VLOOKUP(O143,O$23:P$49,2),0))</f>
        <v>1324</v>
      </c>
      <c r="Q143" s="72" t="n">
        <f aca="false">IF(P143=0,0,MAXA(VLOOKUP(P143,P$23:Q$49,2),0))</f>
        <v>50</v>
      </c>
      <c r="R143" s="64" t="s">
        <v>11</v>
      </c>
      <c r="S143" s="72" t="n">
        <f aca="false">IF(R143=" ",0,MAXA(VLOOKUP(R143,R$23:S$49,2),0))</f>
        <v>1324</v>
      </c>
      <c r="T143" s="72" t="n">
        <f aca="false">IF(S143=0,0,MAXA(VLOOKUP(S143,S$23:T$49,2),0))</f>
        <v>50</v>
      </c>
      <c r="U143" s="64" t="s">
        <v>21</v>
      </c>
      <c r="V143" s="72" t="n">
        <f aca="false">IF(U143=" ",0,MAXA(VLOOKUP(U143,U$23:V$49,2),0))</f>
        <v>3124</v>
      </c>
      <c r="W143" s="72" t="n">
        <f aca="false">IF(V143=0,0,MAXA(VLOOKUP(V143,V$23:W$49,2),0))</f>
        <v>40</v>
      </c>
      <c r="X143" s="54" t="n">
        <v>15</v>
      </c>
      <c r="Y143" s="54"/>
      <c r="Z143" s="54"/>
      <c r="AA143" s="54" t="n">
        <v>39</v>
      </c>
      <c r="AB143" s="54" t="n">
        <v>43</v>
      </c>
      <c r="AC143" s="54" t="n">
        <v>44</v>
      </c>
      <c r="AD143" s="45" t="n">
        <f aca="false">SUM(AA143,AB143,AC143)</f>
        <v>126</v>
      </c>
      <c r="AE143" s="45" t="n">
        <f aca="false">SUM(X143,Y143,Z143)</f>
        <v>15</v>
      </c>
      <c r="AF143" s="45" t="n">
        <f aca="false">SUM(H143,K143,X143,AA143)</f>
        <v>102</v>
      </c>
      <c r="AG143" s="45" t="n">
        <f aca="false">SUM(N143,Q143,Y143,AB143)</f>
        <v>143</v>
      </c>
      <c r="AH143" s="45" t="n">
        <f aca="false">SUM(T143,W143,Z143,AC143)</f>
        <v>134</v>
      </c>
      <c r="AI143" s="45" t="n">
        <f aca="false">SUM(H143,K143,N143,Q143,T143,W143)</f>
        <v>238</v>
      </c>
      <c r="AJ143" s="45" t="n">
        <f aca="false">SUM(AD143,AE143,AI143)</f>
        <v>379</v>
      </c>
      <c r="AK143" s="24"/>
      <c r="AL143" s="68"/>
      <c r="AM143" s="68"/>
    </row>
    <row r="144" s="66" customFormat="true" ht="12.75" hidden="false" customHeight="false" outlineLevel="0" collapsed="false">
      <c r="A144" s="66" t="s">
        <v>58</v>
      </c>
      <c r="C144" s="66" t="s">
        <v>58</v>
      </c>
      <c r="D144" s="66" t="s">
        <v>58</v>
      </c>
      <c r="E144" s="24" t="s">
        <v>58</v>
      </c>
      <c r="F144" s="64"/>
      <c r="G144" s="72" t="e">
        <f aca="false">IF(F144=" ",0,MAXA(VLOOKUP(F144,F$23:G$49,2),0))</f>
        <v>#N/A</v>
      </c>
      <c r="H144" s="72" t="e">
        <f aca="false">IF(G144=0,0,MAXA(VLOOKUP(G144,G$23:H$49,2),0))</f>
        <v>#N/A</v>
      </c>
      <c r="I144" s="64"/>
      <c r="J144" s="72" t="e">
        <f aca="false">IF(I144=" ",0,MAXA(VLOOKUP(I144,I$23:J$49,2),0))</f>
        <v>#N/A</v>
      </c>
      <c r="K144" s="72" t="e">
        <f aca="false">IF(J144=0,0,MAXA(VLOOKUP(J144,J$23:K$49,2),0))</f>
        <v>#N/A</v>
      </c>
      <c r="L144" s="64"/>
      <c r="M144" s="72" t="e">
        <f aca="false">IF(L144=" ",0,MAXA(VLOOKUP(L144,L$23:M$49,2),0))</f>
        <v>#N/A</v>
      </c>
      <c r="N144" s="72" t="e">
        <f aca="false">IF(M144=0,0,MAXA(VLOOKUP(M144,M$23:N$49,2),0))</f>
        <v>#N/A</v>
      </c>
      <c r="O144" s="64"/>
      <c r="P144" s="72" t="e">
        <f aca="false">IF(O144=" ",0,MAXA(VLOOKUP(O144,O$23:P$49,2),0))</f>
        <v>#N/A</v>
      </c>
      <c r="Q144" s="72" t="e">
        <f aca="false">IF(P144=0,0,MAXA(VLOOKUP(P144,P$23:Q$49,2),0))</f>
        <v>#N/A</v>
      </c>
      <c r="R144" s="64"/>
      <c r="S144" s="72" t="e">
        <f aca="false">IF(R144=" ",0,MAXA(VLOOKUP(R144,R$23:S$49,2),0))</f>
        <v>#N/A</v>
      </c>
      <c r="T144" s="72" t="e">
        <f aca="false">IF(S144=0,0,MAXA(VLOOKUP(S144,S$23:T$49,2),0))</f>
        <v>#N/A</v>
      </c>
      <c r="U144" s="64"/>
      <c r="V144" s="72" t="e">
        <f aca="false">IF(U144=" ",0,MAXA(VLOOKUP(U144,U$23:V$49,2),0))</f>
        <v>#N/A</v>
      </c>
      <c r="W144" s="72" t="e">
        <f aca="false">IF(V144=0,0,MAXA(VLOOKUP(V144,V$23:W$49,2),0))</f>
        <v>#N/A</v>
      </c>
      <c r="X144" s="54"/>
      <c r="Y144" s="54"/>
      <c r="Z144" s="54"/>
      <c r="AA144" s="54"/>
      <c r="AB144" s="54"/>
      <c r="AC144" s="54"/>
      <c r="AD144" s="45" t="n">
        <f aca="false">SUM(AA144,AB144,AC144)</f>
        <v>0</v>
      </c>
      <c r="AE144" s="45" t="n">
        <f aca="false">SUM(X144,Y144,Z144)</f>
        <v>0</v>
      </c>
      <c r="AF144" s="45" t="e">
        <f aca="false">SUM(H144,K144,X144,AA144)</f>
        <v>#N/A</v>
      </c>
      <c r="AG144" s="45" t="e">
        <f aca="false">SUM(N144,Q144,Y144,AB144)</f>
        <v>#N/A</v>
      </c>
      <c r="AH144" s="45" t="e">
        <f aca="false">SUM(T144,W144,Z144,AC144)</f>
        <v>#N/A</v>
      </c>
      <c r="AI144" s="45" t="e">
        <f aca="false">SUM(H144,K144,N144,Q144,T144,W144)</f>
        <v>#N/A</v>
      </c>
      <c r="AJ144" s="45" t="e">
        <f aca="false">SUM(AD144,AE144,AI144)</f>
        <v>#N/A</v>
      </c>
      <c r="AK144" s="24"/>
      <c r="AL144" s="68"/>
      <c r="AM144" s="68"/>
    </row>
    <row r="145" s="66" customFormat="true" ht="12.75" hidden="false" customHeight="false" outlineLevel="0" collapsed="false">
      <c r="C145" s="66" t="s">
        <v>67</v>
      </c>
      <c r="D145" s="66" t="s">
        <v>81</v>
      </c>
      <c r="E145" s="24"/>
      <c r="F145" s="64"/>
      <c r="G145" s="63"/>
      <c r="H145" s="72" t="e">
        <f aca="false">SUM(H142:H144)</f>
        <v>#N/A</v>
      </c>
      <c r="I145" s="64"/>
      <c r="J145" s="63"/>
      <c r="K145" s="72" t="e">
        <f aca="false">SUM(K142:K144)</f>
        <v>#N/A</v>
      </c>
      <c r="L145" s="64"/>
      <c r="M145" s="63"/>
      <c r="N145" s="72" t="e">
        <f aca="false">SUM(N142:N144)</f>
        <v>#N/A</v>
      </c>
      <c r="O145" s="64"/>
      <c r="P145" s="63"/>
      <c r="Q145" s="72" t="e">
        <f aca="false">SUM(Q142:Q144)</f>
        <v>#N/A</v>
      </c>
      <c r="R145" s="64"/>
      <c r="S145" s="63"/>
      <c r="T145" s="72" t="e">
        <f aca="false">SUM(T142:T144)</f>
        <v>#N/A</v>
      </c>
      <c r="U145" s="64"/>
      <c r="V145" s="63"/>
      <c r="W145" s="72" t="e">
        <f aca="false">SUM(W142:W144)</f>
        <v>#N/A</v>
      </c>
      <c r="X145" s="68"/>
      <c r="Y145" s="68"/>
      <c r="Z145" s="68"/>
      <c r="AA145" s="68"/>
      <c r="AB145" s="68"/>
      <c r="AC145" s="68"/>
      <c r="AD145" s="45" t="n">
        <f aca="false">SUM(AD141,AD142,AD143,AD144)</f>
        <v>239</v>
      </c>
      <c r="AE145" s="45" t="n">
        <f aca="false">SUM(AE141,AE142,AE143,AE144)</f>
        <v>35</v>
      </c>
      <c r="AF145" s="45"/>
      <c r="AG145" s="45"/>
      <c r="AH145" s="45"/>
      <c r="AI145" s="45" t="e">
        <f aca="false">SUM(H145,K145,N145,Q145,T145,W145)</f>
        <v>#N/A</v>
      </c>
      <c r="AJ145" s="45" t="e">
        <f aca="false">SUM(AJ141,AJ142,AJ143,AJ144)</f>
        <v>#N/A</v>
      </c>
      <c r="AK145" s="24"/>
      <c r="AL145" s="68"/>
      <c r="AM145" s="68"/>
    </row>
    <row r="146" s="66" customFormat="true" ht="12.75" hidden="false" customHeight="false" outlineLevel="0" collapsed="false">
      <c r="E146" s="24"/>
      <c r="F146" s="64"/>
      <c r="G146" s="63"/>
      <c r="H146" s="72"/>
      <c r="I146" s="64"/>
      <c r="J146" s="63"/>
      <c r="K146" s="72"/>
      <c r="L146" s="64"/>
      <c r="M146" s="63"/>
      <c r="N146" s="72"/>
      <c r="O146" s="64"/>
      <c r="P146" s="63"/>
      <c r="Q146" s="72"/>
      <c r="R146" s="64"/>
      <c r="S146" s="63"/>
      <c r="T146" s="72"/>
      <c r="U146" s="64"/>
      <c r="V146" s="63"/>
      <c r="W146" s="72"/>
      <c r="X146" s="68"/>
      <c r="Y146" s="68"/>
      <c r="Z146" s="68"/>
      <c r="AA146" s="68"/>
      <c r="AB146" s="68"/>
      <c r="AC146" s="68"/>
      <c r="AD146" s="45"/>
      <c r="AE146" s="45"/>
      <c r="AF146" s="45"/>
      <c r="AG146" s="45"/>
      <c r="AH146" s="45"/>
      <c r="AI146" s="45"/>
      <c r="AJ146" s="45"/>
      <c r="AK146" s="24"/>
      <c r="AL146" s="68"/>
      <c r="AM146" s="68"/>
    </row>
    <row r="147" s="66" customFormat="true" ht="12.75" hidden="false" customHeight="false" outlineLevel="0" collapsed="false">
      <c r="C147" s="66" t="s">
        <v>58</v>
      </c>
      <c r="D147" s="66" t="s">
        <v>58</v>
      </c>
      <c r="E147" s="24"/>
      <c r="F147" s="64"/>
      <c r="G147" s="63"/>
      <c r="H147" s="72"/>
      <c r="I147" s="64"/>
      <c r="J147" s="63"/>
      <c r="K147" s="72"/>
      <c r="L147" s="64"/>
      <c r="M147" s="63"/>
      <c r="N147" s="72"/>
      <c r="O147" s="64"/>
      <c r="P147" s="63"/>
      <c r="Q147" s="72"/>
      <c r="R147" s="64"/>
      <c r="S147" s="63"/>
      <c r="T147" s="72"/>
      <c r="U147" s="64"/>
      <c r="V147" s="63"/>
      <c r="W147" s="72"/>
      <c r="X147" s="68"/>
      <c r="Y147" s="68"/>
      <c r="Z147" s="68"/>
      <c r="AA147" s="68"/>
      <c r="AB147" s="68"/>
      <c r="AC147" s="68"/>
      <c r="AD147" s="45"/>
      <c r="AE147" s="45"/>
      <c r="AF147" s="45"/>
      <c r="AG147" s="45"/>
      <c r="AH147" s="45"/>
      <c r="AI147" s="45"/>
      <c r="AJ147" s="45"/>
      <c r="AK147" s="24"/>
      <c r="AL147" s="68"/>
      <c r="AM147" s="68"/>
    </row>
    <row r="148" s="66" customFormat="true" ht="12.75" hidden="false" customHeight="false" outlineLevel="0" collapsed="false">
      <c r="A148" s="66" t="s">
        <v>206</v>
      </c>
      <c r="B148" s="66" t="s">
        <v>71</v>
      </c>
      <c r="C148" s="66" t="s">
        <v>207</v>
      </c>
      <c r="D148" s="66" t="s">
        <v>208</v>
      </c>
      <c r="E148" s="24" t="s">
        <v>209</v>
      </c>
      <c r="F148" s="64" t="s">
        <v>21</v>
      </c>
      <c r="G148" s="72" t="n">
        <f aca="false">IF(F148=" ",0,MAXA(VLOOKUP(F148,F$23:G$49,2),0))</f>
        <v>3124</v>
      </c>
      <c r="H148" s="72" t="n">
        <f aca="false">IF(G148=0,0,MAXA(VLOOKUP(G148,G$23:H$49,2),0))</f>
        <v>48</v>
      </c>
      <c r="I148" s="64" t="s">
        <v>21</v>
      </c>
      <c r="J148" s="72" t="n">
        <f aca="false">IF(I148=" ",0,MAXA(VLOOKUP(I148,I$23:J$49,2),0))</f>
        <v>3124</v>
      </c>
      <c r="K148" s="72" t="n">
        <f aca="false">IF(J148=0,0,MAXA(VLOOKUP(J148,J$23:K$49,2),0))</f>
        <v>34.0000000000001</v>
      </c>
      <c r="L148" s="64" t="s">
        <v>13</v>
      </c>
      <c r="M148" s="72" t="n">
        <f aca="false">IF(L148=" ",0,MAXA(VLOOKUP(L148,L$23:M$49,2),0))</f>
        <v>1423</v>
      </c>
      <c r="N148" s="72" t="n">
        <f aca="false">IF(M148=0,0,MAXA(VLOOKUP(M148,M$23:N$49,2),0))</f>
        <v>20</v>
      </c>
      <c r="O148" s="64" t="s">
        <v>16</v>
      </c>
      <c r="P148" s="72" t="n">
        <f aca="false">IF(O148=" ",0,MAXA(VLOOKUP(O148,O$23:P$49,2),0))</f>
        <v>2143</v>
      </c>
      <c r="Q148" s="72" t="n">
        <f aca="false">IF(P148=0,0,MAXA(VLOOKUP(P148,P$23:Q$49,2),0))</f>
        <v>33</v>
      </c>
      <c r="R148" s="64" t="s">
        <v>18</v>
      </c>
      <c r="S148" s="72" t="n">
        <f aca="false">IF(R148=" ",0,MAXA(VLOOKUP(R148,R$23:S$49,2),0))</f>
        <v>2341</v>
      </c>
      <c r="T148" s="72" t="n">
        <f aca="false">IF(S148=0,0,MAXA(VLOOKUP(S148,S$23:T$49,2),0))</f>
        <v>28</v>
      </c>
      <c r="U148" s="64" t="s">
        <v>22</v>
      </c>
      <c r="V148" s="72" t="n">
        <f aca="false">IF(U148=" ",0,MAXA(VLOOKUP(U148,U$23:V$49,2),0))</f>
        <v>3142</v>
      </c>
      <c r="W148" s="72" t="n">
        <f aca="false">IF(V148=0,0,MAXA(VLOOKUP(V148,V$23:W$49,2),0))</f>
        <v>46</v>
      </c>
      <c r="X148" s="54" t="n">
        <v>35</v>
      </c>
      <c r="Y148" s="54"/>
      <c r="Z148" s="54"/>
      <c r="AA148" s="54" t="n">
        <v>44</v>
      </c>
      <c r="AB148" s="54" t="n">
        <v>32</v>
      </c>
      <c r="AC148" s="54" t="n">
        <v>44</v>
      </c>
      <c r="AD148" s="45" t="n">
        <f aca="false">SUM(AA148,AB148,AC148)</f>
        <v>120</v>
      </c>
      <c r="AE148" s="45" t="n">
        <f aca="false">SUM(X148,Y148,Z148)</f>
        <v>35</v>
      </c>
      <c r="AF148" s="45" t="n">
        <f aca="false">SUM(H148,K148,X148,AA148)</f>
        <v>161</v>
      </c>
      <c r="AG148" s="45" t="n">
        <f aca="false">SUM(N148,Q148,Y148,AB148)</f>
        <v>85</v>
      </c>
      <c r="AH148" s="45" t="n">
        <f aca="false">SUM(T148,W148,Z148,AC148)</f>
        <v>118</v>
      </c>
      <c r="AI148" s="45" t="n">
        <f aca="false">SUM(H148,K148,N148,Q148,T148,W148)</f>
        <v>209</v>
      </c>
      <c r="AJ148" s="45" t="n">
        <f aca="false">SUM(AD148,AE148,AI148)</f>
        <v>364</v>
      </c>
      <c r="AK148" s="1" t="s">
        <v>94</v>
      </c>
      <c r="AL148" s="68"/>
      <c r="AM148" s="68"/>
    </row>
    <row r="149" s="66" customFormat="true" ht="12.75" hidden="false" customHeight="false" outlineLevel="0" collapsed="false">
      <c r="A149" s="66" t="s">
        <v>210</v>
      </c>
      <c r="B149" s="66" t="s">
        <v>71</v>
      </c>
      <c r="C149" s="66" t="s">
        <v>211</v>
      </c>
      <c r="D149" s="66" t="s">
        <v>212</v>
      </c>
      <c r="E149" s="24" t="s">
        <v>209</v>
      </c>
      <c r="F149" s="64" t="s">
        <v>11</v>
      </c>
      <c r="G149" s="72" t="n">
        <f aca="false">IF(F149=" ",0,MAXA(VLOOKUP(F149,F$23:G$49,2),0))</f>
        <v>1324</v>
      </c>
      <c r="H149" s="72" t="n">
        <f aca="false">IF(G149=0,0,MAXA(VLOOKUP(G149,G$23:H$49,2),0))</f>
        <v>42</v>
      </c>
      <c r="I149" s="64" t="s">
        <v>24</v>
      </c>
      <c r="J149" s="72" t="n">
        <f aca="false">IF(I149=" ",0,MAXA(VLOOKUP(I149,I$23:J$49,2),0))</f>
        <v>3241</v>
      </c>
      <c r="K149" s="72" t="n">
        <f aca="false">IF(J149=0,0,MAXA(VLOOKUP(J149,J$23:K$49,2),0))</f>
        <v>46</v>
      </c>
      <c r="L149" s="64" t="s">
        <v>15</v>
      </c>
      <c r="M149" s="72" t="n">
        <f aca="false">IF(L149=" ",0,MAXA(VLOOKUP(L149,L$23:M$49,2),0))</f>
        <v>2134</v>
      </c>
      <c r="N149" s="72" t="n">
        <f aca="false">IF(M149=0,0,MAXA(VLOOKUP(M149,M$23:N$49,2),0))</f>
        <v>40</v>
      </c>
      <c r="O149" s="64" t="s">
        <v>11</v>
      </c>
      <c r="P149" s="72" t="n">
        <f aca="false">IF(O149=" ",0,MAXA(VLOOKUP(O149,O$23:P$49,2),0))</f>
        <v>1324</v>
      </c>
      <c r="Q149" s="72" t="n">
        <f aca="false">IF(P149=0,0,MAXA(VLOOKUP(P149,P$23:Q$49,2),0))</f>
        <v>50</v>
      </c>
      <c r="R149" s="64" t="s">
        <v>11</v>
      </c>
      <c r="S149" s="72" t="n">
        <f aca="false">IF(R149=" ",0,MAXA(VLOOKUP(R149,R$23:S$49,2),0))</f>
        <v>1324</v>
      </c>
      <c r="T149" s="72" t="n">
        <f aca="false">IF(S149=0,0,MAXA(VLOOKUP(S149,S$23:T$49,2),0))</f>
        <v>50</v>
      </c>
      <c r="U149" s="64" t="s">
        <v>26</v>
      </c>
      <c r="V149" s="72" t="n">
        <f aca="false">IF(U149=" ",0,MAXA(VLOOKUP(U149,U$23:V$49,2),0))</f>
        <v>3421</v>
      </c>
      <c r="W149" s="72" t="n">
        <f aca="false">IF(V149=0,0,MAXA(VLOOKUP(V149,V$23:W$49,2),0))</f>
        <v>48</v>
      </c>
      <c r="X149" s="54" t="n">
        <v>15</v>
      </c>
      <c r="Y149" s="54"/>
      <c r="Z149" s="54"/>
      <c r="AA149" s="54" t="n">
        <v>43</v>
      </c>
      <c r="AB149" s="54" t="n">
        <v>34</v>
      </c>
      <c r="AC149" s="54" t="n">
        <v>45</v>
      </c>
      <c r="AD149" s="45" t="n">
        <f aca="false">SUM(AA149,AB149,AC149)</f>
        <v>122</v>
      </c>
      <c r="AE149" s="45" t="n">
        <f aca="false">SUM(X149,Y149,Z149)</f>
        <v>15</v>
      </c>
      <c r="AF149" s="45" t="n">
        <f aca="false">SUM(H149,K149,X149,AA149)</f>
        <v>146</v>
      </c>
      <c r="AG149" s="45" t="n">
        <f aca="false">SUM(N149,Q149,Y149,AB149)</f>
        <v>124</v>
      </c>
      <c r="AH149" s="45" t="n">
        <f aca="false">SUM(T149,W149,Z149,AC149)</f>
        <v>143</v>
      </c>
      <c r="AI149" s="45" t="n">
        <f aca="false">SUM(H149,K149,N149,Q149,T149,W149)</f>
        <v>276</v>
      </c>
      <c r="AJ149" s="45" t="n">
        <f aca="false">SUM(AD149,AE149,AI149)</f>
        <v>413</v>
      </c>
      <c r="AK149" s="24"/>
      <c r="AL149" s="68"/>
      <c r="AM149" s="68"/>
    </row>
    <row r="150" s="66" customFormat="true" ht="12.75" hidden="false" customHeight="false" outlineLevel="0" collapsed="false">
      <c r="A150" s="66" t="s">
        <v>213</v>
      </c>
      <c r="B150" s="66" t="s">
        <v>71</v>
      </c>
      <c r="C150" s="66" t="s">
        <v>214</v>
      </c>
      <c r="D150" s="66" t="s">
        <v>215</v>
      </c>
      <c r="E150" s="24" t="s">
        <v>209</v>
      </c>
      <c r="F150" s="64" t="s">
        <v>17</v>
      </c>
      <c r="G150" s="72" t="n">
        <f aca="false">IF(F150=" ",0,MAXA(VLOOKUP(F150,F$23:G$49,2),0))</f>
        <v>2314</v>
      </c>
      <c r="H150" s="72" t="n">
        <f aca="false">IF(G150=0,0,MAXA(VLOOKUP(G150,G$23:H$49,2),0))</f>
        <v>46</v>
      </c>
      <c r="I150" s="64" t="s">
        <v>31</v>
      </c>
      <c r="J150" s="72" t="n">
        <f aca="false">IF(I150=" ",0,MAXA(VLOOKUP(I150,I$23:J$49,2),0))</f>
        <v>4321</v>
      </c>
      <c r="K150" s="72" t="n">
        <f aca="false">IF(J150=0,0,MAXA(VLOOKUP(J150,J$23:K$49,2),0))</f>
        <v>38</v>
      </c>
      <c r="L150" s="64" t="s">
        <v>24</v>
      </c>
      <c r="M150" s="72" t="n">
        <f aca="false">IF(L150=" ",0,MAXA(VLOOKUP(L150,L$23:M$49,2),0))</f>
        <v>3241</v>
      </c>
      <c r="N150" s="72" t="n">
        <f aca="false">IF(M150=0,0,MAXA(VLOOKUP(M150,M$23:N$49,2),0))</f>
        <v>45</v>
      </c>
      <c r="O150" s="64" t="s">
        <v>14</v>
      </c>
      <c r="P150" s="72" t="n">
        <f aca="false">IF(O150=" ",0,MAXA(VLOOKUP(O150,O$23:P$49,2),0))</f>
        <v>1432</v>
      </c>
      <c r="Q150" s="72" t="n">
        <f aca="false">IF(P150=0,0,MAXA(VLOOKUP(P150,P$23:Q$49,2),0))</f>
        <v>37</v>
      </c>
      <c r="R150" s="64" t="s">
        <v>21</v>
      </c>
      <c r="S150" s="72" t="n">
        <f aca="false">IF(R150=" ",0,MAXA(VLOOKUP(R150,R$23:S$49,2),0))</f>
        <v>3124</v>
      </c>
      <c r="T150" s="72" t="n">
        <f aca="false">IF(S150=0,0,MAXA(VLOOKUP(S150,S$23:T$49,2),0))</f>
        <v>46</v>
      </c>
      <c r="U150" s="64" t="s">
        <v>21</v>
      </c>
      <c r="V150" s="72" t="n">
        <f aca="false">IF(U150=" ",0,MAXA(VLOOKUP(U150,U$23:V$49,2),0))</f>
        <v>3124</v>
      </c>
      <c r="W150" s="72" t="n">
        <f aca="false">IF(V150=0,0,MAXA(VLOOKUP(V150,V$23:W$49,2),0))</f>
        <v>40</v>
      </c>
      <c r="X150" s="54" t="n">
        <v>30</v>
      </c>
      <c r="Y150" s="54"/>
      <c r="Z150" s="54"/>
      <c r="AA150" s="54" t="n">
        <v>39</v>
      </c>
      <c r="AB150" s="54" t="n">
        <v>40</v>
      </c>
      <c r="AC150" s="54" t="n">
        <v>42</v>
      </c>
      <c r="AD150" s="45" t="n">
        <f aca="false">SUM(AA150,AB150,AC150)</f>
        <v>121</v>
      </c>
      <c r="AE150" s="45" t="n">
        <f aca="false">SUM(X150,Y150,Z150)</f>
        <v>30</v>
      </c>
      <c r="AF150" s="45" t="n">
        <f aca="false">SUM(H150,K150,X150,AA150)</f>
        <v>153</v>
      </c>
      <c r="AG150" s="45" t="n">
        <f aca="false">SUM(N150,Q150,Y150,AB150)</f>
        <v>122</v>
      </c>
      <c r="AH150" s="45" t="n">
        <f aca="false">SUM(T150,W150,Z150,AC150)</f>
        <v>128</v>
      </c>
      <c r="AI150" s="45" t="n">
        <f aca="false">SUM(H150,K150,N150,Q150,T150,W150)</f>
        <v>252</v>
      </c>
      <c r="AJ150" s="45" t="n">
        <f aca="false">SUM(AD150,AE150,AI150)</f>
        <v>403</v>
      </c>
      <c r="AK150" s="24"/>
      <c r="AL150" s="68"/>
      <c r="AM150" s="68"/>
    </row>
    <row r="151" s="66" customFormat="true" ht="12.75" hidden="false" customHeight="false" outlineLevel="0" collapsed="false">
      <c r="A151" s="66" t="s">
        <v>216</v>
      </c>
      <c r="B151" s="66" t="s">
        <v>71</v>
      </c>
      <c r="C151" s="66" t="s">
        <v>217</v>
      </c>
      <c r="D151" s="66" t="s">
        <v>215</v>
      </c>
      <c r="E151" s="24" t="s">
        <v>209</v>
      </c>
      <c r="F151" s="64" t="s">
        <v>30</v>
      </c>
      <c r="G151" s="72" t="n">
        <f aca="false">IF(F151=" ",0,MAXA(VLOOKUP(F151,F$23:G$49,2),0))</f>
        <v>4312</v>
      </c>
      <c r="H151" s="72" t="n">
        <f aca="false">IF(G151=0,0,MAXA(VLOOKUP(G151,G$23:H$49,2),0))</f>
        <v>25</v>
      </c>
      <c r="I151" s="64" t="s">
        <v>23</v>
      </c>
      <c r="J151" s="72" t="n">
        <f aca="false">IF(I151=" ",0,MAXA(VLOOKUP(I151,I$23:J$49,2),0))</f>
        <v>3214</v>
      </c>
      <c r="K151" s="72" t="n">
        <f aca="false">IF(J151=0,0,MAXA(VLOOKUP(J151,J$23:K$49,2),0))</f>
        <v>43</v>
      </c>
      <c r="L151" s="64" t="s">
        <v>25</v>
      </c>
      <c r="M151" s="72" t="n">
        <f aca="false">IF(L151=" ",0,MAXA(VLOOKUP(L151,L$23:M$49,2),0))</f>
        <v>3412</v>
      </c>
      <c r="N151" s="72" t="n">
        <f aca="false">IF(M151=0,0,MAXA(VLOOKUP(M151,M$23:N$49,2),0))</f>
        <v>36</v>
      </c>
      <c r="O151" s="64" t="s">
        <v>12</v>
      </c>
      <c r="P151" s="72" t="n">
        <f aca="false">IF(O151=" ",0,MAXA(VLOOKUP(O151,O$23:P$49,2),0))</f>
        <v>1342</v>
      </c>
      <c r="Q151" s="72" t="n">
        <f aca="false">IF(P151=0,0,MAXA(VLOOKUP(P151,P$23:Q$49,2),0))</f>
        <v>45</v>
      </c>
      <c r="R151" s="64" t="s">
        <v>11</v>
      </c>
      <c r="S151" s="72" t="n">
        <f aca="false">IF(R151=" ",0,MAXA(VLOOKUP(R151,R$23:S$49,2),0))</f>
        <v>1324</v>
      </c>
      <c r="T151" s="72" t="n">
        <f aca="false">IF(S151=0,0,MAXA(VLOOKUP(S151,S$23:T$49,2),0))</f>
        <v>50</v>
      </c>
      <c r="U151" s="64" t="s">
        <v>20</v>
      </c>
      <c r="V151" s="72" t="n">
        <f aca="false">IF(U151=" ",0,MAXA(VLOOKUP(U151,U$23:V$49,2),0))</f>
        <v>2431</v>
      </c>
      <c r="W151" s="72" t="n">
        <f aca="false">IF(V151=0,0,MAXA(VLOOKUP(V151,V$23:W$49,2),0))</f>
        <v>29.9999999999999</v>
      </c>
      <c r="X151" s="54" t="n">
        <v>25</v>
      </c>
      <c r="Y151" s="54"/>
      <c r="Z151" s="54"/>
      <c r="AA151" s="54" t="n">
        <v>44</v>
      </c>
      <c r="AB151" s="54" t="n">
        <v>35</v>
      </c>
      <c r="AC151" s="54" t="n">
        <v>44</v>
      </c>
      <c r="AD151" s="45" t="n">
        <f aca="false">SUM(AA151,AB151,AC151)</f>
        <v>123</v>
      </c>
      <c r="AE151" s="45" t="n">
        <f aca="false">SUM(X151,Y151,Z151)</f>
        <v>25</v>
      </c>
      <c r="AF151" s="45" t="n">
        <f aca="false">SUM(H151,K151,X151,AA151)</f>
        <v>137</v>
      </c>
      <c r="AG151" s="45" t="n">
        <f aca="false">SUM(N151,Q151,Y151,AB151)</f>
        <v>116</v>
      </c>
      <c r="AH151" s="45" t="n">
        <f aca="false">SUM(T151,W151,Z151,AC151)</f>
        <v>124</v>
      </c>
      <c r="AI151" s="45" t="n">
        <f aca="false">SUM(H151,K151,N151,Q151,T151,W151)</f>
        <v>229</v>
      </c>
      <c r="AJ151" s="45" t="n">
        <f aca="false">SUM(AD151,AE151,AI151)</f>
        <v>377</v>
      </c>
      <c r="AK151" s="24"/>
      <c r="AL151" s="68"/>
      <c r="AM151" s="68"/>
    </row>
    <row r="152" s="66" customFormat="true" ht="12.75" hidden="false" customHeight="false" outlineLevel="0" collapsed="false">
      <c r="C152" s="66" t="s">
        <v>67</v>
      </c>
      <c r="D152" s="66" t="s">
        <v>81</v>
      </c>
      <c r="E152" s="24"/>
      <c r="F152" s="64"/>
      <c r="G152" s="63"/>
      <c r="H152" s="72" t="n">
        <f aca="false">SUM(H148:H151)</f>
        <v>161</v>
      </c>
      <c r="I152" s="64"/>
      <c r="J152" s="63"/>
      <c r="K152" s="72" t="n">
        <f aca="false">SUM(K148:K151)</f>
        <v>161</v>
      </c>
      <c r="L152" s="64"/>
      <c r="M152" s="63"/>
      <c r="N152" s="72" t="n">
        <f aca="false">SUM(N148:N151)</f>
        <v>141</v>
      </c>
      <c r="O152" s="64"/>
      <c r="P152" s="63"/>
      <c r="Q152" s="72" t="n">
        <f aca="false">SUM(Q148:Q151)</f>
        <v>165</v>
      </c>
      <c r="R152" s="64"/>
      <c r="S152" s="63"/>
      <c r="T152" s="72" t="n">
        <f aca="false">SUM(T148:T151)</f>
        <v>174</v>
      </c>
      <c r="U152" s="64"/>
      <c r="V152" s="63"/>
      <c r="W152" s="72" t="n">
        <f aca="false">SUM(W148:W151)</f>
        <v>164</v>
      </c>
      <c r="X152" s="68"/>
      <c r="Y152" s="68"/>
      <c r="Z152" s="68"/>
      <c r="AA152" s="68"/>
      <c r="AB152" s="68"/>
      <c r="AC152" s="68"/>
      <c r="AD152" s="45" t="n">
        <f aca="false">SUM(AD148,AD149,AD150,AD151)</f>
        <v>486</v>
      </c>
      <c r="AE152" s="45" t="n">
        <f aca="false">SUM(AE148,AE149,AE150,AE151)</f>
        <v>105</v>
      </c>
      <c r="AF152" s="45"/>
      <c r="AG152" s="45"/>
      <c r="AH152" s="45"/>
      <c r="AI152" s="45" t="n">
        <f aca="false">SUM(H152,K152,N152,Q152,T152,W152)</f>
        <v>966</v>
      </c>
      <c r="AJ152" s="45" t="n">
        <f aca="false">SUM(AJ148,AJ149,AJ150,AJ151)</f>
        <v>1557</v>
      </c>
      <c r="AK152" s="24" t="n">
        <v>1193</v>
      </c>
      <c r="AL152" s="68" t="n">
        <v>2</v>
      </c>
      <c r="AM152" s="68" t="s">
        <v>218</v>
      </c>
    </row>
    <row r="153" s="66" customFormat="true" ht="12.75" hidden="false" customHeight="false" outlineLevel="0" collapsed="false">
      <c r="E153" s="24"/>
      <c r="F153" s="64"/>
      <c r="G153" s="63"/>
      <c r="H153" s="72"/>
      <c r="I153" s="64"/>
      <c r="J153" s="63"/>
      <c r="K153" s="72"/>
      <c r="L153" s="64"/>
      <c r="M153" s="63"/>
      <c r="N153" s="72"/>
      <c r="O153" s="64"/>
      <c r="P153" s="63"/>
      <c r="Q153" s="72"/>
      <c r="R153" s="64"/>
      <c r="S153" s="63"/>
      <c r="T153" s="72"/>
      <c r="U153" s="64"/>
      <c r="V153" s="63"/>
      <c r="W153" s="72"/>
      <c r="X153" s="68"/>
      <c r="Y153" s="68"/>
      <c r="Z153" s="68"/>
      <c r="AA153" s="68"/>
      <c r="AB153" s="68"/>
      <c r="AC153" s="68"/>
      <c r="AD153" s="45"/>
      <c r="AE153" s="45"/>
      <c r="AF153" s="45"/>
      <c r="AG153" s="45"/>
      <c r="AH153" s="45"/>
      <c r="AI153" s="45"/>
      <c r="AJ153" s="45"/>
      <c r="AK153" s="24"/>
      <c r="AL153" s="68"/>
      <c r="AM153" s="68"/>
    </row>
    <row r="154" s="66" customFormat="true" ht="12.75" hidden="false" customHeight="false" outlineLevel="0" collapsed="false">
      <c r="C154" s="66" t="s">
        <v>58</v>
      </c>
      <c r="E154" s="66" t="s">
        <v>58</v>
      </c>
    </row>
    <row r="155" s="66" customFormat="true" ht="12.75" hidden="false" customHeight="false" outlineLevel="0" collapsed="false">
      <c r="A155" s="66" t="s">
        <v>219</v>
      </c>
      <c r="C155" s="66" t="s">
        <v>220</v>
      </c>
      <c r="D155" s="66" t="s">
        <v>221</v>
      </c>
      <c r="E155" s="24" t="s">
        <v>222</v>
      </c>
      <c r="F155" s="64" t="s">
        <v>22</v>
      </c>
      <c r="G155" s="72" t="n">
        <f aca="false">IF(F155=" ",0,MAXA(VLOOKUP(F155,F$23:G$49,2),0))</f>
        <v>3142</v>
      </c>
      <c r="H155" s="72" t="n">
        <f aca="false">IF(G155=0,0,MAXA(VLOOKUP(G155,G$23:H$49,2),0))</f>
        <v>41</v>
      </c>
      <c r="I155" s="64" t="s">
        <v>17</v>
      </c>
      <c r="J155" s="72" t="n">
        <f aca="false">IF(I155=" ",0,MAXA(VLOOKUP(I155,I$23:J$49,2),0))</f>
        <v>2314</v>
      </c>
      <c r="K155" s="72" t="n">
        <f aca="false">IF(J155=0,0,MAXA(VLOOKUP(J155,J$23:K$49,2),0))</f>
        <v>47</v>
      </c>
      <c r="L155" s="64" t="s">
        <v>31</v>
      </c>
      <c r="M155" s="72" t="n">
        <f aca="false">IF(L155=" ",0,MAXA(VLOOKUP(L155,L$23:M$49,2),0))</f>
        <v>4321</v>
      </c>
      <c r="N155" s="72" t="n">
        <f aca="false">IF(M155=0,0,MAXA(VLOOKUP(M155,M$23:N$49,2),0))</f>
        <v>27</v>
      </c>
      <c r="O155" s="64" t="s">
        <v>28</v>
      </c>
      <c r="P155" s="72" t="n">
        <f aca="false">IF(O155=" ",0,MAXA(VLOOKUP(O155,O$23:P$49,2),0))</f>
        <v>4132</v>
      </c>
      <c r="Q155" s="72" t="n">
        <f aca="false">IF(P155=0,0,MAXA(VLOOKUP(P155,P$23:Q$49,2),0))</f>
        <v>26</v>
      </c>
      <c r="R155" s="64" t="s">
        <v>9</v>
      </c>
      <c r="S155" s="72" t="n">
        <f aca="false">IF(R155=" ",0,MAXA(VLOOKUP(R155,R$23:S$49,2),0))</f>
        <v>1234</v>
      </c>
      <c r="T155" s="72" t="n">
        <f aca="false">IF(S155=0,0,MAXA(VLOOKUP(S155,S$23:T$49,2),0))</f>
        <v>48</v>
      </c>
      <c r="U155" s="64" t="s">
        <v>23</v>
      </c>
      <c r="V155" s="72" t="n">
        <f aca="false">IF(U155=" ",0,MAXA(VLOOKUP(U155,U$23:V$49,2),0))</f>
        <v>3214</v>
      </c>
      <c r="W155" s="72" t="n">
        <f aca="false">IF(V155=0,0,MAXA(VLOOKUP(V155,V$23:W$49,2),0))</f>
        <v>37.9999999999999</v>
      </c>
      <c r="X155" s="54" t="n">
        <v>25</v>
      </c>
      <c r="Y155" s="54"/>
      <c r="Z155" s="54"/>
      <c r="AA155" s="54" t="n">
        <v>27</v>
      </c>
      <c r="AB155" s="54" t="n">
        <v>34</v>
      </c>
      <c r="AC155" s="54" t="n">
        <v>34</v>
      </c>
      <c r="AD155" s="45" t="n">
        <f aca="false">SUM(AA155,AB155,AC155)</f>
        <v>95</v>
      </c>
      <c r="AE155" s="45" t="n">
        <f aca="false">SUM(X155,Y155,Z155)</f>
        <v>25</v>
      </c>
      <c r="AF155" s="45" t="n">
        <f aca="false">SUM(H155,K155,X155,AA155)</f>
        <v>140</v>
      </c>
      <c r="AG155" s="45" t="n">
        <f aca="false">SUM(N155,Q155,Y155,AB155)</f>
        <v>87</v>
      </c>
      <c r="AH155" s="45" t="n">
        <f aca="false">SUM(T155,W155,Z155,AC155)</f>
        <v>120</v>
      </c>
      <c r="AI155" s="45" t="n">
        <f aca="false">SUM(H155,K155,N155,Q155,T155,W155)</f>
        <v>227</v>
      </c>
      <c r="AJ155" s="45" t="n">
        <f aca="false">SUM(AD155,AE155,AI155)</f>
        <v>347</v>
      </c>
      <c r="AK155" s="24"/>
      <c r="AL155" s="68"/>
      <c r="AM155" s="68"/>
    </row>
    <row r="156" s="66" customFormat="true" ht="12.75" hidden="false" customHeight="false" outlineLevel="0" collapsed="false">
      <c r="A156" s="66" t="s">
        <v>223</v>
      </c>
      <c r="C156" s="66" t="s">
        <v>214</v>
      </c>
      <c r="D156" s="66" t="s">
        <v>224</v>
      </c>
      <c r="E156" s="24" t="s">
        <v>222</v>
      </c>
      <c r="F156" s="64" t="s">
        <v>18</v>
      </c>
      <c r="G156" s="72" t="n">
        <f aca="false">IF(F156=" ",0,MAXA(VLOOKUP(F156,F$23:G$49,2),0))</f>
        <v>2341</v>
      </c>
      <c r="H156" s="72" t="n">
        <f aca="false">IF(G156=0,0,MAXA(VLOOKUP(G156,G$23:H$49,2),0))</f>
        <v>41</v>
      </c>
      <c r="I156" s="64" t="s">
        <v>17</v>
      </c>
      <c r="J156" s="72" t="n">
        <f aca="false">IF(I156=" ",0,MAXA(VLOOKUP(I156,I$23:J$49,2),0))</f>
        <v>2314</v>
      </c>
      <c r="K156" s="72" t="n">
        <f aca="false">IF(J156=0,0,MAXA(VLOOKUP(J156,J$23:K$49,2),0))</f>
        <v>47</v>
      </c>
      <c r="L156" s="64" t="s">
        <v>30</v>
      </c>
      <c r="M156" s="72" t="n">
        <f aca="false">IF(L156=" ",0,MAXA(VLOOKUP(L156,L$23:M$49,2),0))</f>
        <v>4312</v>
      </c>
      <c r="N156" s="72" t="n">
        <f aca="false">IF(M156=0,0,MAXA(VLOOKUP(M156,M$23:N$49,2),0))</f>
        <v>25</v>
      </c>
      <c r="O156" s="64" t="s">
        <v>19</v>
      </c>
      <c r="P156" s="72" t="n">
        <f aca="false">IF(O156=" ",0,MAXA(VLOOKUP(O156,O$23:P$49,2),0))</f>
        <v>2413</v>
      </c>
      <c r="Q156" s="72" t="n">
        <f aca="false">IF(P156=0,0,MAXA(VLOOKUP(P156,P$23:Q$49,2),0))</f>
        <v>22</v>
      </c>
      <c r="R156" s="64" t="s">
        <v>18</v>
      </c>
      <c r="S156" s="72" t="n">
        <f aca="false">IF(R156=" ",0,MAXA(VLOOKUP(R156,R$23:S$49,2),0))</f>
        <v>2341</v>
      </c>
      <c r="T156" s="72" t="n">
        <f aca="false">IF(S156=0,0,MAXA(VLOOKUP(S156,S$23:T$49,2),0))</f>
        <v>28</v>
      </c>
      <c r="U156" s="64" t="s">
        <v>23</v>
      </c>
      <c r="V156" s="72" t="n">
        <f aca="false">IF(U156=" ",0,MAXA(VLOOKUP(U156,U$23:V$49,2),0))</f>
        <v>3214</v>
      </c>
      <c r="W156" s="72" t="n">
        <f aca="false">IF(V156=0,0,MAXA(VLOOKUP(V156,V$23:W$49,2),0))</f>
        <v>37.9999999999999</v>
      </c>
      <c r="X156" s="54" t="n">
        <v>30</v>
      </c>
      <c r="Y156" s="54"/>
      <c r="Z156" s="54"/>
      <c r="AA156" s="54" t="n">
        <v>30</v>
      </c>
      <c r="AB156" s="54" t="n">
        <v>35</v>
      </c>
      <c r="AC156" s="54" t="n">
        <v>28</v>
      </c>
      <c r="AD156" s="45" t="n">
        <f aca="false">SUM(AA156,AB156,AC156)</f>
        <v>93</v>
      </c>
      <c r="AE156" s="45" t="n">
        <f aca="false">SUM(X156,Y156,Z156)</f>
        <v>30</v>
      </c>
      <c r="AF156" s="45" t="n">
        <f aca="false">SUM(H156,K156,X156,AA156)</f>
        <v>148</v>
      </c>
      <c r="AG156" s="45" t="n">
        <f aca="false">SUM(N156,Q156,Y156,AB156)</f>
        <v>82</v>
      </c>
      <c r="AH156" s="45" t="n">
        <f aca="false">SUM(T156,W156,Z156,AC156)</f>
        <v>94</v>
      </c>
      <c r="AI156" s="45" t="n">
        <f aca="false">SUM(H156,K156,N156,Q156,T156,W156)</f>
        <v>201</v>
      </c>
      <c r="AJ156" s="45" t="n">
        <f aca="false">SUM(AD156,AE156,AI156)</f>
        <v>324</v>
      </c>
      <c r="AK156" s="24"/>
      <c r="AL156" s="68"/>
      <c r="AM156" s="68"/>
    </row>
    <row r="157" s="66" customFormat="true" ht="12.75" hidden="false" customHeight="false" outlineLevel="0" collapsed="false">
      <c r="A157" s="66" t="s">
        <v>58</v>
      </c>
      <c r="C157" s="66" t="s">
        <v>58</v>
      </c>
      <c r="D157" s="66" t="s">
        <v>58</v>
      </c>
      <c r="E157" s="24" t="s">
        <v>58</v>
      </c>
      <c r="F157" s="64"/>
      <c r="G157" s="72" t="e">
        <f aca="false">IF(F157=" ",0,MAXA(VLOOKUP(F157,F$23:G$49,2),0))</f>
        <v>#N/A</v>
      </c>
      <c r="H157" s="72" t="e">
        <f aca="false">IF(G157=0,0,MAXA(VLOOKUP(G157,G$23:H$49,2),0))</f>
        <v>#N/A</v>
      </c>
      <c r="I157" s="64"/>
      <c r="J157" s="72" t="e">
        <f aca="false">IF(I157=" ",0,MAXA(VLOOKUP(I157,I$23:J$49,2),0))</f>
        <v>#N/A</v>
      </c>
      <c r="K157" s="72" t="e">
        <f aca="false">IF(J157=0,0,MAXA(VLOOKUP(J157,J$23:K$49,2),0))</f>
        <v>#N/A</v>
      </c>
      <c r="L157" s="64"/>
      <c r="M157" s="72" t="e">
        <f aca="false">IF(L157=" ",0,MAXA(VLOOKUP(L157,L$23:M$49,2),0))</f>
        <v>#N/A</v>
      </c>
      <c r="N157" s="72" t="e">
        <f aca="false">IF(M157=0,0,MAXA(VLOOKUP(M157,M$23:N$49,2),0))</f>
        <v>#N/A</v>
      </c>
      <c r="O157" s="64"/>
      <c r="P157" s="72" t="e">
        <f aca="false">IF(O157=" ",0,MAXA(VLOOKUP(O157,O$23:P$49,2),0))</f>
        <v>#N/A</v>
      </c>
      <c r="Q157" s="72" t="e">
        <f aca="false">IF(P157=0,0,MAXA(VLOOKUP(P157,P$23:Q$49,2),0))</f>
        <v>#N/A</v>
      </c>
      <c r="R157" s="64"/>
      <c r="S157" s="72" t="e">
        <f aca="false">IF(R157=" ",0,MAXA(VLOOKUP(R157,R$23:S$49,2),0))</f>
        <v>#N/A</v>
      </c>
      <c r="T157" s="72" t="e">
        <f aca="false">IF(S157=0,0,MAXA(VLOOKUP(S157,S$23:T$49,2),0))</f>
        <v>#N/A</v>
      </c>
      <c r="U157" s="64"/>
      <c r="V157" s="72" t="e">
        <f aca="false">IF(U157=" ",0,MAXA(VLOOKUP(U157,U$23:V$49,2),0))</f>
        <v>#N/A</v>
      </c>
      <c r="W157" s="72" t="e">
        <f aca="false">IF(V157=0,0,MAXA(VLOOKUP(V157,V$23:W$49,2),0))</f>
        <v>#N/A</v>
      </c>
      <c r="X157" s="54"/>
      <c r="Y157" s="54"/>
      <c r="Z157" s="54"/>
      <c r="AA157" s="54"/>
      <c r="AB157" s="54"/>
      <c r="AC157" s="54"/>
      <c r="AD157" s="45" t="n">
        <f aca="false">SUM(AA157,AB157,AC157)</f>
        <v>0</v>
      </c>
      <c r="AE157" s="45" t="n">
        <f aca="false">SUM(X157,Y157,Z157)</f>
        <v>0</v>
      </c>
      <c r="AF157" s="45" t="e">
        <f aca="false">SUM(H157,K157,X157,AA157)</f>
        <v>#N/A</v>
      </c>
      <c r="AG157" s="45" t="e">
        <f aca="false">SUM(N157,Q157,Y157,AB157)</f>
        <v>#N/A</v>
      </c>
      <c r="AH157" s="45" t="e">
        <f aca="false">SUM(T157,W157,Z157,AC157)</f>
        <v>#N/A</v>
      </c>
      <c r="AI157" s="45" t="e">
        <f aca="false">SUM(H157,K157,N157,Q157,T157,W157)</f>
        <v>#N/A</v>
      </c>
      <c r="AJ157" s="45" t="e">
        <f aca="false">SUM(AD157,AE157,AI157)</f>
        <v>#N/A</v>
      </c>
      <c r="AK157" s="24"/>
      <c r="AL157" s="68"/>
      <c r="AM157" s="68"/>
    </row>
    <row r="158" s="66" customFormat="true" ht="12.75" hidden="false" customHeight="false" outlineLevel="0" collapsed="false">
      <c r="A158" s="66" t="s">
        <v>58</v>
      </c>
      <c r="C158" s="66" t="s">
        <v>58</v>
      </c>
      <c r="D158" s="66" t="s">
        <v>58</v>
      </c>
      <c r="E158" s="24" t="s">
        <v>58</v>
      </c>
      <c r="F158" s="64"/>
      <c r="G158" s="72" t="e">
        <f aca="false">IF(F158=" ",0,MAXA(VLOOKUP(F158,F$23:G$49,2),0))</f>
        <v>#N/A</v>
      </c>
      <c r="H158" s="72" t="e">
        <f aca="false">IF(G158=0,0,MAXA(VLOOKUP(G158,G$23:H$49,2),0))</f>
        <v>#N/A</v>
      </c>
      <c r="I158" s="64"/>
      <c r="J158" s="72" t="e">
        <f aca="false">IF(I158=" ",0,MAXA(VLOOKUP(I158,I$23:J$49,2),0))</f>
        <v>#N/A</v>
      </c>
      <c r="K158" s="72" t="e">
        <f aca="false">IF(J158=0,0,MAXA(VLOOKUP(J158,J$23:K$49,2),0))</f>
        <v>#N/A</v>
      </c>
      <c r="L158" s="64"/>
      <c r="M158" s="72" t="e">
        <f aca="false">IF(L158=" ",0,MAXA(VLOOKUP(L158,L$23:M$49,2),0))</f>
        <v>#N/A</v>
      </c>
      <c r="N158" s="72" t="e">
        <f aca="false">IF(M158=0,0,MAXA(VLOOKUP(M158,M$23:N$49,2),0))</f>
        <v>#N/A</v>
      </c>
      <c r="O158" s="64"/>
      <c r="P158" s="72" t="e">
        <f aca="false">IF(O158=" ",0,MAXA(VLOOKUP(O158,O$23:P$49,2),0))</f>
        <v>#N/A</v>
      </c>
      <c r="Q158" s="72" t="e">
        <f aca="false">IF(P158=0,0,MAXA(VLOOKUP(P158,P$23:Q$49,2),0))</f>
        <v>#N/A</v>
      </c>
      <c r="R158" s="64"/>
      <c r="S158" s="72" t="e">
        <f aca="false">IF(R158=" ",0,MAXA(VLOOKUP(R158,R$23:S$49,2),0))</f>
        <v>#N/A</v>
      </c>
      <c r="T158" s="72" t="e">
        <f aca="false">IF(S158=0,0,MAXA(VLOOKUP(S158,S$23:T$49,2),0))</f>
        <v>#N/A</v>
      </c>
      <c r="U158" s="64"/>
      <c r="V158" s="72" t="e">
        <f aca="false">IF(U158=" ",0,MAXA(VLOOKUP(U158,U$23:V$49,2),0))</f>
        <v>#N/A</v>
      </c>
      <c r="W158" s="72" t="e">
        <f aca="false">IF(V158=0,0,MAXA(VLOOKUP(V158,V$23:W$49,2),0))</f>
        <v>#N/A</v>
      </c>
      <c r="X158" s="54"/>
      <c r="Y158" s="54"/>
      <c r="Z158" s="54"/>
      <c r="AA158" s="54"/>
      <c r="AB158" s="54"/>
      <c r="AC158" s="54"/>
      <c r="AD158" s="45" t="n">
        <f aca="false">SUM(AA158,AB158,AC158)</f>
        <v>0</v>
      </c>
      <c r="AE158" s="45" t="n">
        <f aca="false">SUM(X158,Y158,Z158)</f>
        <v>0</v>
      </c>
      <c r="AF158" s="45" t="e">
        <f aca="false">SUM(H158,K158,X158,AA158)</f>
        <v>#N/A</v>
      </c>
      <c r="AG158" s="45" t="e">
        <f aca="false">SUM(N158,Q158,Y158,AB158)</f>
        <v>#N/A</v>
      </c>
      <c r="AH158" s="45" t="e">
        <f aca="false">SUM(T158,W158,Z158,AC158)</f>
        <v>#N/A</v>
      </c>
      <c r="AI158" s="45" t="e">
        <f aca="false">SUM(H158,K158,N158,Q158,T158,W158)</f>
        <v>#N/A</v>
      </c>
      <c r="AJ158" s="45" t="e">
        <f aca="false">SUM(AD158,AE158,AI158)</f>
        <v>#N/A</v>
      </c>
      <c r="AK158" s="24"/>
      <c r="AL158" s="68"/>
      <c r="AM158" s="68"/>
    </row>
    <row r="159" s="66" customFormat="true" ht="12.75" hidden="false" customHeight="false" outlineLevel="0" collapsed="false">
      <c r="C159" s="66" t="s">
        <v>67</v>
      </c>
      <c r="D159" s="66" t="s">
        <v>81</v>
      </c>
      <c r="E159" s="24"/>
      <c r="F159" s="64"/>
      <c r="G159" s="63"/>
      <c r="H159" s="72" t="e">
        <f aca="false">SUM(H155:H158)</f>
        <v>#N/A</v>
      </c>
      <c r="I159" s="64"/>
      <c r="J159" s="63"/>
      <c r="K159" s="72" t="e">
        <f aca="false">SUM(K155:K158)</f>
        <v>#N/A</v>
      </c>
      <c r="L159" s="64"/>
      <c r="M159" s="63"/>
      <c r="N159" s="72" t="e">
        <f aca="false">SUM(N155:N158)</f>
        <v>#N/A</v>
      </c>
      <c r="O159" s="64"/>
      <c r="P159" s="63"/>
      <c r="Q159" s="72" t="e">
        <f aca="false">SUM(Q155:Q158)</f>
        <v>#N/A</v>
      </c>
      <c r="R159" s="64"/>
      <c r="S159" s="63"/>
      <c r="T159" s="72" t="e">
        <f aca="false">SUM(T155:T158)</f>
        <v>#N/A</v>
      </c>
      <c r="U159" s="64"/>
      <c r="V159" s="63"/>
      <c r="W159" s="72" t="e">
        <f aca="false">SUM(W155:W158)</f>
        <v>#N/A</v>
      </c>
      <c r="X159" s="68"/>
      <c r="Y159" s="68"/>
      <c r="Z159" s="68"/>
      <c r="AA159" s="68"/>
      <c r="AB159" s="68"/>
      <c r="AC159" s="68"/>
      <c r="AD159" s="45" t="n">
        <f aca="false">SUM(AD155,AD156,AD157,AD158)</f>
        <v>188</v>
      </c>
      <c r="AE159" s="45" t="n">
        <f aca="false">SUM(AE155,AE156,AE157,AE158)</f>
        <v>55</v>
      </c>
      <c r="AF159" s="45"/>
      <c r="AG159" s="45"/>
      <c r="AH159" s="45"/>
      <c r="AI159" s="45" t="e">
        <f aca="false">SUM(H159,K159,N159,Q159,T159,W159)</f>
        <v>#N/A</v>
      </c>
      <c r="AJ159" s="45" t="e">
        <f aca="false">SUM(AJ155,AJ156,AJ157,AJ158)</f>
        <v>#N/A</v>
      </c>
      <c r="AK159" s="24"/>
      <c r="AL159" s="68"/>
      <c r="AM159" s="68"/>
    </row>
    <row r="160" s="66" customFormat="true" ht="12.75" hidden="false" customHeight="false" outlineLevel="0" collapsed="false">
      <c r="E160" s="24"/>
      <c r="F160" s="64"/>
      <c r="G160" s="63"/>
      <c r="H160" s="72"/>
      <c r="I160" s="64"/>
      <c r="J160" s="63"/>
      <c r="K160" s="72"/>
      <c r="L160" s="64"/>
      <c r="M160" s="63"/>
      <c r="N160" s="72"/>
      <c r="O160" s="64"/>
      <c r="P160" s="63"/>
      <c r="Q160" s="72"/>
      <c r="R160" s="64"/>
      <c r="S160" s="63"/>
      <c r="T160" s="72"/>
      <c r="U160" s="64"/>
      <c r="V160" s="63"/>
      <c r="W160" s="72"/>
      <c r="X160" s="68"/>
      <c r="Y160" s="68"/>
      <c r="Z160" s="68"/>
      <c r="AA160" s="68"/>
      <c r="AB160" s="68"/>
      <c r="AC160" s="68"/>
      <c r="AD160" s="45"/>
      <c r="AE160" s="45"/>
      <c r="AF160" s="45"/>
      <c r="AG160" s="45"/>
      <c r="AH160" s="45"/>
      <c r="AI160" s="45"/>
      <c r="AJ160" s="45"/>
      <c r="AK160" s="24"/>
      <c r="AL160" s="68"/>
      <c r="AM160" s="68"/>
    </row>
    <row r="161" s="66" customFormat="true" ht="12.75" hidden="false" customHeight="false" outlineLevel="0" collapsed="false">
      <c r="C161" s="66" t="s">
        <v>58</v>
      </c>
    </row>
    <row r="162" s="66" customFormat="true" ht="12.75" hidden="false" customHeight="false" outlineLevel="0" collapsed="false">
      <c r="A162" s="66" t="s">
        <v>225</v>
      </c>
      <c r="C162" s="66" t="s">
        <v>226</v>
      </c>
      <c r="D162" s="66" t="s">
        <v>227</v>
      </c>
      <c r="E162" s="24" t="s">
        <v>228</v>
      </c>
      <c r="F162" s="64" t="s">
        <v>12</v>
      </c>
      <c r="G162" s="72" t="n">
        <f aca="false">IF(F162=" ",0,MAXA(VLOOKUP(F162,F$23:G$49,2),0))</f>
        <v>1342</v>
      </c>
      <c r="H162" s="72" t="n">
        <f aca="false">IF(G162=0,0,MAXA(VLOOKUP(G162,G$23:H$49,2),0))</f>
        <v>35</v>
      </c>
      <c r="I162" s="64" t="s">
        <v>31</v>
      </c>
      <c r="J162" s="72" t="n">
        <f aca="false">IF(I162=" ",0,MAXA(VLOOKUP(I162,I$23:J$49,2),0))</f>
        <v>4321</v>
      </c>
      <c r="K162" s="72" t="n">
        <f aca="false">IF(J162=0,0,MAXA(VLOOKUP(J162,J$23:K$49,2),0))</f>
        <v>38</v>
      </c>
      <c r="L162" s="64" t="s">
        <v>17</v>
      </c>
      <c r="M162" s="72" t="n">
        <f aca="false">IF(L162=" ",0,MAXA(VLOOKUP(L162,L$23:M$49,2),0))</f>
        <v>2314</v>
      </c>
      <c r="N162" s="72" t="n">
        <f aca="false">IF(M162=0,0,MAXA(VLOOKUP(M162,M$23:N$49,2),0))</f>
        <v>46</v>
      </c>
      <c r="O162" s="64" t="s">
        <v>21</v>
      </c>
      <c r="P162" s="72" t="n">
        <f aca="false">IF(O162=" ",0,MAXA(VLOOKUP(O162,O$23:P$49,2),0))</f>
        <v>3124</v>
      </c>
      <c r="Q162" s="72" t="n">
        <f aca="false">IF(P162=0,0,MAXA(VLOOKUP(P162,P$23:Q$49,2),0))</f>
        <v>47</v>
      </c>
      <c r="R162" s="64" t="s">
        <v>11</v>
      </c>
      <c r="S162" s="72" t="n">
        <f aca="false">IF(R162=" ",0,MAXA(VLOOKUP(R162,R$23:S$49,2),0))</f>
        <v>1324</v>
      </c>
      <c r="T162" s="72" t="n">
        <f aca="false">IF(S162=0,0,MAXA(VLOOKUP(S162,S$23:T$49,2),0))</f>
        <v>50</v>
      </c>
      <c r="U162" s="64" t="s">
        <v>21</v>
      </c>
      <c r="V162" s="72" t="n">
        <f aca="false">IF(U162=" ",0,MAXA(VLOOKUP(U162,U$23:V$49,2),0))</f>
        <v>3124</v>
      </c>
      <c r="W162" s="72" t="n">
        <f aca="false">IF(V162=0,0,MAXA(VLOOKUP(V162,V$23:W$49,2),0))</f>
        <v>40</v>
      </c>
      <c r="X162" s="54" t="n">
        <v>20</v>
      </c>
      <c r="Y162" s="54"/>
      <c r="Z162" s="54"/>
      <c r="AA162" s="54" t="n">
        <v>32</v>
      </c>
      <c r="AB162" s="54" t="n">
        <v>34</v>
      </c>
      <c r="AC162" s="54" t="n">
        <v>33</v>
      </c>
      <c r="AD162" s="45" t="n">
        <f aca="false">SUM(AA162,AB162,AC162)</f>
        <v>99</v>
      </c>
      <c r="AE162" s="45" t="n">
        <f aca="false">SUM(X162,Y162,Z162)</f>
        <v>20</v>
      </c>
      <c r="AF162" s="45" t="n">
        <f aca="false">SUM(H162,K162,X162,AA162)</f>
        <v>125</v>
      </c>
      <c r="AG162" s="45" t="n">
        <f aca="false">SUM(N162,Q162,Y162,AB162)</f>
        <v>127</v>
      </c>
      <c r="AH162" s="45" t="n">
        <f aca="false">SUM(T162,W162,Z162,AC162)</f>
        <v>123</v>
      </c>
      <c r="AI162" s="45" t="n">
        <f aca="false">SUM(H162,K162,N162,Q162,T162,W162)</f>
        <v>256</v>
      </c>
      <c r="AJ162" s="45" t="n">
        <f aca="false">SUM(AD162,AE162,AI162)</f>
        <v>375</v>
      </c>
      <c r="AK162" s="24"/>
      <c r="AL162" s="68"/>
      <c r="AM162" s="68"/>
    </row>
    <row r="163" s="66" customFormat="true" ht="12.75" hidden="false" customHeight="false" outlineLevel="0" collapsed="false">
      <c r="A163" s="66" t="s">
        <v>229</v>
      </c>
      <c r="C163" s="66" t="s">
        <v>214</v>
      </c>
      <c r="D163" s="66" t="s">
        <v>230</v>
      </c>
      <c r="E163" s="24" t="s">
        <v>228</v>
      </c>
      <c r="F163" s="64" t="s">
        <v>28</v>
      </c>
      <c r="G163" s="72" t="n">
        <f aca="false">IF(F163=" ",0,MAXA(VLOOKUP(F163,F$23:G$49,2),0))</f>
        <v>4132</v>
      </c>
      <c r="H163" s="72" t="n">
        <f aca="false">IF(G163=0,0,MAXA(VLOOKUP(G163,G$23:H$49,2),0))</f>
        <v>19</v>
      </c>
      <c r="I163" s="64" t="s">
        <v>28</v>
      </c>
      <c r="J163" s="72" t="n">
        <f aca="false">IF(I163=" ",0,MAXA(VLOOKUP(I163,I$23:J$49,2),0))</f>
        <v>4132</v>
      </c>
      <c r="K163" s="72" t="n">
        <f aca="false">IF(J163=0,0,MAXA(VLOOKUP(J163,J$23:K$49,2),0))</f>
        <v>24.0000000000001</v>
      </c>
      <c r="L163" s="64"/>
      <c r="M163" s="72" t="n">
        <v>3214</v>
      </c>
      <c r="N163" s="72" t="n">
        <f aca="false">IF(M163=0,0,MAXA(VLOOKUP(M163,M$23:N$49,2),0))</f>
        <v>50</v>
      </c>
      <c r="O163" s="64" t="s">
        <v>10</v>
      </c>
      <c r="P163" s="72" t="n">
        <f aca="false">IF(O163=" ",0,MAXA(VLOOKUP(O163,O$23:P$49,2),0))</f>
        <v>1243</v>
      </c>
      <c r="Q163" s="72" t="n">
        <f aca="false">IF(P163=0,0,MAXA(VLOOKUP(P163,P$23:Q$49,2),0))</f>
        <v>39</v>
      </c>
      <c r="R163" s="64" t="s">
        <v>9</v>
      </c>
      <c r="S163" s="72" t="n">
        <f aca="false">IF(R163=" ",0,MAXA(VLOOKUP(R163,R$23:S$49,2),0))</f>
        <v>1234</v>
      </c>
      <c r="T163" s="72" t="n">
        <f aca="false">IF(S163=0,0,MAXA(VLOOKUP(S163,S$23:T$49,2),0))</f>
        <v>48</v>
      </c>
      <c r="U163" s="64" t="s">
        <v>25</v>
      </c>
      <c r="V163" s="72" t="n">
        <f aca="false">IF(U163=" ",0,MAXA(VLOOKUP(U163,U$23:V$49,2),0))</f>
        <v>3412</v>
      </c>
      <c r="W163" s="72" t="n">
        <f aca="false">IF(V163=0,0,MAXA(VLOOKUP(V163,V$23:W$49,2),0))</f>
        <v>50</v>
      </c>
      <c r="X163" s="54" t="n">
        <v>20</v>
      </c>
      <c r="Y163" s="54"/>
      <c r="Z163" s="54"/>
      <c r="AA163" s="54" t="n">
        <v>31</v>
      </c>
      <c r="AB163" s="54" t="n">
        <v>41</v>
      </c>
      <c r="AC163" s="54" t="n">
        <v>35</v>
      </c>
      <c r="AD163" s="45" t="n">
        <f aca="false">SUM(AA163,AB163,AC163)</f>
        <v>107</v>
      </c>
      <c r="AE163" s="45" t="n">
        <f aca="false">SUM(X163,Y163,Z163)</f>
        <v>20</v>
      </c>
      <c r="AF163" s="45" t="n">
        <f aca="false">SUM(H163,K163,X163,AA163)</f>
        <v>94.0000000000001</v>
      </c>
      <c r="AG163" s="45" t="n">
        <f aca="false">SUM(N163,Q163,Y163,AB163)</f>
        <v>130</v>
      </c>
      <c r="AH163" s="45" t="n">
        <f aca="false">SUM(T163,W163,Z163,AC163)</f>
        <v>133</v>
      </c>
      <c r="AI163" s="45" t="n">
        <f aca="false">SUM(H163,K163,N163,Q163,T163,W163)</f>
        <v>230</v>
      </c>
      <c r="AJ163" s="45" t="n">
        <f aca="false">SUM(AD163,AE163,AI163)</f>
        <v>357</v>
      </c>
      <c r="AK163" s="24"/>
      <c r="AL163" s="68"/>
      <c r="AM163" s="68"/>
    </row>
    <row r="164" s="66" customFormat="true" ht="12.75" hidden="false" customHeight="false" outlineLevel="0" collapsed="false">
      <c r="A164" s="66" t="s">
        <v>58</v>
      </c>
      <c r="C164" s="66" t="s">
        <v>58</v>
      </c>
      <c r="D164" s="66" t="s">
        <v>58</v>
      </c>
      <c r="E164" s="24" t="s">
        <v>58</v>
      </c>
      <c r="F164" s="64"/>
      <c r="G164" s="72" t="e">
        <f aca="false">IF(F164=" ",0,MAXA(VLOOKUP(F164,F$23:G$49,2),0))</f>
        <v>#N/A</v>
      </c>
      <c r="H164" s="72" t="e">
        <f aca="false">IF(G164=0,0,MAXA(VLOOKUP(G164,G$23:H$49,2),0))</f>
        <v>#N/A</v>
      </c>
      <c r="I164" s="64"/>
      <c r="J164" s="72" t="e">
        <f aca="false">IF(I164=" ",0,MAXA(VLOOKUP(I164,I$23:J$49,2),0))</f>
        <v>#N/A</v>
      </c>
      <c r="K164" s="72" t="e">
        <f aca="false">IF(J164=0,0,MAXA(VLOOKUP(J164,J$23:K$49,2),0))</f>
        <v>#N/A</v>
      </c>
      <c r="L164" s="64"/>
      <c r="M164" s="72" t="e">
        <f aca="false">IF(L164=" ",0,MAXA(VLOOKUP(L164,L$23:M$49,2),0))</f>
        <v>#N/A</v>
      </c>
      <c r="N164" s="72" t="e">
        <f aca="false">IF(M164=0,0,MAXA(VLOOKUP(M164,M$23:N$49,2),0))</f>
        <v>#N/A</v>
      </c>
      <c r="O164" s="64"/>
      <c r="P164" s="72" t="e">
        <f aca="false">IF(O164=" ",0,MAXA(VLOOKUP(O164,O$23:P$49,2),0))</f>
        <v>#N/A</v>
      </c>
      <c r="Q164" s="72" t="e">
        <f aca="false">IF(P164=0,0,MAXA(VLOOKUP(P164,P$23:Q$49,2),0))</f>
        <v>#N/A</v>
      </c>
      <c r="R164" s="64"/>
      <c r="S164" s="72" t="e">
        <f aca="false">IF(R164=" ",0,MAXA(VLOOKUP(R164,R$23:S$49,2),0))</f>
        <v>#N/A</v>
      </c>
      <c r="T164" s="72" t="e">
        <f aca="false">IF(S164=0,0,MAXA(VLOOKUP(S164,S$23:T$49,2),0))</f>
        <v>#N/A</v>
      </c>
      <c r="U164" s="64"/>
      <c r="V164" s="72" t="e">
        <f aca="false">IF(U164=" ",0,MAXA(VLOOKUP(U164,U$23:V$49,2),0))</f>
        <v>#N/A</v>
      </c>
      <c r="W164" s="72" t="e">
        <f aca="false">IF(V164=0,0,MAXA(VLOOKUP(V164,V$23:W$49,2),0))</f>
        <v>#N/A</v>
      </c>
      <c r="X164" s="54"/>
      <c r="Y164" s="54"/>
      <c r="Z164" s="54"/>
      <c r="AA164" s="54"/>
      <c r="AB164" s="54"/>
      <c r="AC164" s="54"/>
      <c r="AD164" s="45" t="n">
        <f aca="false">SUM(AA164,AB164,AC164)</f>
        <v>0</v>
      </c>
      <c r="AE164" s="45" t="n">
        <f aca="false">SUM(X164,Y164,Z164)</f>
        <v>0</v>
      </c>
      <c r="AF164" s="45" t="e">
        <f aca="false">SUM(H164,K164,X164,AA164)</f>
        <v>#N/A</v>
      </c>
      <c r="AG164" s="45" t="e">
        <f aca="false">SUM(N164,Q164,Y164,AB164)</f>
        <v>#N/A</v>
      </c>
      <c r="AH164" s="45" t="e">
        <f aca="false">SUM(T164,W164,Z164,AC164)</f>
        <v>#N/A</v>
      </c>
      <c r="AI164" s="45" t="e">
        <f aca="false">SUM(H164,K164,N164,Q164,T164,W164)</f>
        <v>#N/A</v>
      </c>
      <c r="AJ164" s="45" t="e">
        <f aca="false">SUM(AD164,AE164,AI164)</f>
        <v>#N/A</v>
      </c>
      <c r="AK164" s="24"/>
      <c r="AL164" s="68"/>
      <c r="AM164" s="68"/>
    </row>
    <row r="165" s="66" customFormat="true" ht="12.75" hidden="false" customHeight="false" outlineLevel="0" collapsed="false">
      <c r="A165" s="66" t="s">
        <v>58</v>
      </c>
      <c r="C165" s="66" t="s">
        <v>67</v>
      </c>
      <c r="D165" s="66" t="s">
        <v>81</v>
      </c>
      <c r="E165" s="24"/>
      <c r="F165" s="64"/>
      <c r="G165" s="63"/>
      <c r="H165" s="72" t="e">
        <f aca="false">SUM(H162:H164)</f>
        <v>#N/A</v>
      </c>
      <c r="I165" s="64"/>
      <c r="J165" s="63"/>
      <c r="K165" s="72" t="e">
        <f aca="false">SUM(K162:K164)</f>
        <v>#N/A</v>
      </c>
      <c r="L165" s="64"/>
      <c r="M165" s="63"/>
      <c r="N165" s="72" t="e">
        <f aca="false">SUM(N162:N164)</f>
        <v>#N/A</v>
      </c>
      <c r="O165" s="64"/>
      <c r="P165" s="63"/>
      <c r="Q165" s="72" t="e">
        <f aca="false">SUM(Q162:Q164)</f>
        <v>#N/A</v>
      </c>
      <c r="R165" s="64"/>
      <c r="S165" s="63"/>
      <c r="T165" s="72" t="e">
        <f aca="false">SUM(T162:T164)</f>
        <v>#N/A</v>
      </c>
      <c r="U165" s="64"/>
      <c r="V165" s="63"/>
      <c r="W165" s="72" t="e">
        <f aca="false">SUM(W162:W164)</f>
        <v>#N/A</v>
      </c>
      <c r="X165" s="68"/>
      <c r="Y165" s="68"/>
      <c r="Z165" s="68"/>
      <c r="AA165" s="68"/>
      <c r="AB165" s="68"/>
      <c r="AC165" s="68"/>
      <c r="AD165" s="45" t="n">
        <f aca="false">SUM(AD161,AD162,AD163,AD164)</f>
        <v>206</v>
      </c>
      <c r="AE165" s="45" t="n">
        <f aca="false">SUM(AE161,AE162,AE163,AE164)</f>
        <v>40</v>
      </c>
      <c r="AF165" s="45"/>
      <c r="AG165" s="45"/>
      <c r="AH165" s="45"/>
      <c r="AI165" s="45" t="e">
        <f aca="false">SUM(H165,K165,N165,Q165,T165,W165)</f>
        <v>#N/A</v>
      </c>
      <c r="AJ165" s="45" t="e">
        <f aca="false">SUM(AJ161,AJ162,AJ163,AJ164)</f>
        <v>#N/A</v>
      </c>
      <c r="AK165" s="24"/>
      <c r="AL165" s="68"/>
      <c r="AM165" s="68"/>
    </row>
    <row r="166" s="66" customFormat="true" ht="12.75" hidden="false" customHeight="false" outlineLevel="0" collapsed="false">
      <c r="E166" s="24"/>
      <c r="F166" s="64"/>
      <c r="G166" s="63"/>
      <c r="H166" s="72"/>
      <c r="I166" s="64"/>
      <c r="J166" s="63"/>
      <c r="K166" s="72"/>
      <c r="L166" s="64"/>
      <c r="M166" s="63"/>
      <c r="N166" s="72"/>
      <c r="O166" s="64"/>
      <c r="P166" s="63"/>
      <c r="Q166" s="72"/>
      <c r="R166" s="64"/>
      <c r="S166" s="63"/>
      <c r="T166" s="72"/>
      <c r="U166" s="64"/>
      <c r="V166" s="63"/>
      <c r="W166" s="72"/>
      <c r="X166" s="68"/>
      <c r="Y166" s="68"/>
      <c r="Z166" s="68"/>
      <c r="AA166" s="68"/>
      <c r="AB166" s="68"/>
      <c r="AC166" s="68"/>
      <c r="AD166" s="45"/>
      <c r="AE166" s="45"/>
      <c r="AF166" s="45"/>
      <c r="AG166" s="45"/>
      <c r="AH166" s="45"/>
      <c r="AI166" s="45"/>
      <c r="AJ166" s="45"/>
      <c r="AK166" s="24"/>
      <c r="AL166" s="68"/>
      <c r="AM166" s="68"/>
    </row>
    <row r="167" s="66" customFormat="true" ht="12.75" hidden="false" customHeight="false" outlineLevel="0" collapsed="false">
      <c r="E167" s="24" t="s">
        <v>58</v>
      </c>
      <c r="F167" s="64"/>
      <c r="G167" s="63"/>
      <c r="H167" s="72"/>
      <c r="I167" s="64"/>
      <c r="J167" s="63"/>
      <c r="K167" s="72"/>
      <c r="L167" s="64"/>
      <c r="M167" s="63"/>
      <c r="N167" s="72"/>
      <c r="O167" s="64"/>
      <c r="P167" s="63"/>
      <c r="Q167" s="72"/>
      <c r="R167" s="64"/>
      <c r="S167" s="63"/>
      <c r="T167" s="72"/>
      <c r="U167" s="64"/>
      <c r="V167" s="63"/>
      <c r="W167" s="72"/>
      <c r="X167" s="68"/>
      <c r="Y167" s="68"/>
      <c r="Z167" s="68"/>
      <c r="AA167" s="68"/>
      <c r="AB167" s="68"/>
      <c r="AC167" s="68"/>
      <c r="AD167" s="45"/>
      <c r="AE167" s="45"/>
      <c r="AF167" s="45"/>
      <c r="AG167" s="45"/>
      <c r="AH167" s="45"/>
      <c r="AI167" s="45"/>
      <c r="AJ167" s="45"/>
      <c r="AK167" s="24"/>
      <c r="AL167" s="68"/>
      <c r="AM167" s="68"/>
    </row>
    <row r="168" s="66" customFormat="true" ht="12.75" hidden="false" customHeight="false" outlineLevel="0" collapsed="false">
      <c r="A168" s="66" t="s">
        <v>231</v>
      </c>
      <c r="C168" s="66" t="s">
        <v>232</v>
      </c>
      <c r="D168" s="66" t="s">
        <v>233</v>
      </c>
      <c r="E168" s="24" t="s">
        <v>234</v>
      </c>
      <c r="F168" s="64" t="s">
        <v>30</v>
      </c>
      <c r="G168" s="72" t="n">
        <f aca="false">IF(F168=" ",0,MAXA(VLOOKUP(F168,F$23:G$49,2),0))</f>
        <v>4312</v>
      </c>
      <c r="H168" s="72" t="n">
        <f aca="false">IF(G168=0,0,MAXA(VLOOKUP(G168,G$23:H$49,2),0))</f>
        <v>25</v>
      </c>
      <c r="I168" s="64" t="s">
        <v>24</v>
      </c>
      <c r="J168" s="72" t="n">
        <f aca="false">IF(I168=" ",0,MAXA(VLOOKUP(I168,I$23:J$49,2),0))</f>
        <v>3241</v>
      </c>
      <c r="K168" s="72" t="n">
        <f aca="false">IF(J168=0,0,MAXA(VLOOKUP(J168,J$23:K$49,2),0))</f>
        <v>46</v>
      </c>
      <c r="L168" s="64" t="s">
        <v>23</v>
      </c>
      <c r="M168" s="72" t="n">
        <f aca="false">IF(L168=" ",0,MAXA(VLOOKUP(L168,L$23:M$49,2),0))</f>
        <v>3214</v>
      </c>
      <c r="N168" s="72" t="n">
        <f aca="false">IF(M168=0,0,MAXA(VLOOKUP(M168,M$23:N$49,2),0))</f>
        <v>50</v>
      </c>
      <c r="O168" s="64" t="s">
        <v>10</v>
      </c>
      <c r="P168" s="72" t="n">
        <f aca="false">IF(O168=" ",0,MAXA(VLOOKUP(O168,O$23:P$49,2),0))</f>
        <v>1243</v>
      </c>
      <c r="Q168" s="72" t="n">
        <f aca="false">IF(P168=0,0,MAXA(VLOOKUP(P168,P$23:Q$49,2),0))</f>
        <v>39</v>
      </c>
      <c r="R168" s="64" t="s">
        <v>21</v>
      </c>
      <c r="S168" s="72" t="n">
        <f aca="false">IF(R168=" ",0,MAXA(VLOOKUP(R168,R$23:S$49,2),0))</f>
        <v>3124</v>
      </c>
      <c r="T168" s="72" t="n">
        <f aca="false">IF(S168=0,0,MAXA(VLOOKUP(S168,S$23:T$49,2),0))</f>
        <v>46</v>
      </c>
      <c r="U168" s="64" t="s">
        <v>21</v>
      </c>
      <c r="V168" s="72" t="n">
        <f aca="false">IF(U168=" ",0,MAXA(VLOOKUP(U168,U$23:V$49,2),0))</f>
        <v>3124</v>
      </c>
      <c r="W168" s="72" t="n">
        <f aca="false">IF(V168=0,0,MAXA(VLOOKUP(V168,V$23:W$49,2),0))</f>
        <v>40</v>
      </c>
      <c r="X168" s="54" t="n">
        <v>30</v>
      </c>
      <c r="Y168" s="54"/>
      <c r="Z168" s="54"/>
      <c r="AA168" s="54" t="n">
        <v>33</v>
      </c>
      <c r="AB168" s="54" t="n">
        <v>40</v>
      </c>
      <c r="AC168" s="54" t="n">
        <v>36</v>
      </c>
      <c r="AD168" s="45" t="n">
        <f aca="false">SUM(AA168,AB168,AC168)</f>
        <v>109</v>
      </c>
      <c r="AE168" s="45" t="n">
        <f aca="false">SUM(X168,Y168,Z168)</f>
        <v>30</v>
      </c>
      <c r="AF168" s="45" t="n">
        <f aca="false">SUM(H168,K168,X168,AA168)</f>
        <v>134</v>
      </c>
      <c r="AG168" s="45" t="n">
        <f aca="false">SUM(N168,Q168,Y168,AB168)</f>
        <v>129</v>
      </c>
      <c r="AH168" s="45" t="n">
        <f aca="false">SUM(T168,W168,Z168,AC168)</f>
        <v>122</v>
      </c>
      <c r="AI168" s="45" t="n">
        <f aca="false">SUM(H168,K168,N168,Q168,T168,W168)</f>
        <v>246</v>
      </c>
      <c r="AJ168" s="45" t="n">
        <f aca="false">SUM(AD168,AE168,AI168)</f>
        <v>385</v>
      </c>
      <c r="AK168" s="24"/>
      <c r="AL168" s="68"/>
      <c r="AM168" s="68"/>
    </row>
    <row r="169" s="66" customFormat="true" ht="12.75" hidden="false" customHeight="false" outlineLevel="0" collapsed="false">
      <c r="A169" s="66" t="s">
        <v>235</v>
      </c>
      <c r="C169" s="66" t="s">
        <v>236</v>
      </c>
      <c r="D169" s="66" t="s">
        <v>237</v>
      </c>
      <c r="E169" s="24" t="s">
        <v>234</v>
      </c>
      <c r="F169" s="64" t="s">
        <v>21</v>
      </c>
      <c r="G169" s="72" t="n">
        <f aca="false">IF(F169=" ",0,MAXA(VLOOKUP(F169,F$23:G$49,2),0))</f>
        <v>3124</v>
      </c>
      <c r="H169" s="72" t="n">
        <f aca="false">IF(G169=0,0,MAXA(VLOOKUP(G169,G$23:H$49,2),0))</f>
        <v>48</v>
      </c>
      <c r="I169" s="64" t="s">
        <v>12</v>
      </c>
      <c r="J169" s="72" t="n">
        <f aca="false">IF(I169=" ",0,MAXA(VLOOKUP(I169,I$23:J$49,2),0))</f>
        <v>1342</v>
      </c>
      <c r="K169" s="72" t="n">
        <f aca="false">IF(J169=0,0,MAXA(VLOOKUP(J169,J$23:K$49,2),0))</f>
        <v>23.0000000000001</v>
      </c>
      <c r="L169" s="64" t="s">
        <v>18</v>
      </c>
      <c r="M169" s="72" t="n">
        <f aca="false">IF(L169=" ",0,MAXA(VLOOKUP(L169,L$23:M$49,2),0))</f>
        <v>2341</v>
      </c>
      <c r="N169" s="72" t="n">
        <f aca="false">IF(M169=0,0,MAXA(VLOOKUP(M169,M$23:N$49,2),0))</f>
        <v>41</v>
      </c>
      <c r="O169" s="64" t="s">
        <v>19</v>
      </c>
      <c r="P169" s="72" t="n">
        <f aca="false">IF(O169=" ",0,MAXA(VLOOKUP(O169,O$23:P$49,2),0))</f>
        <v>2413</v>
      </c>
      <c r="Q169" s="72" t="n">
        <f aca="false">IF(P169=0,0,MAXA(VLOOKUP(P169,P$23:Q$49,2),0))</f>
        <v>22</v>
      </c>
      <c r="R169" s="64" t="s">
        <v>15</v>
      </c>
      <c r="S169" s="72" t="n">
        <f aca="false">IF(R169=" ",0,MAXA(VLOOKUP(R169,R$23:S$49,2),0))</f>
        <v>2134</v>
      </c>
      <c r="T169" s="72" t="n">
        <f aca="false">IF(S169=0,0,MAXA(VLOOKUP(S169,S$23:T$49,2),0))</f>
        <v>42</v>
      </c>
      <c r="U169" s="64" t="s">
        <v>21</v>
      </c>
      <c r="V169" s="72" t="n">
        <f aca="false">IF(U169=" ",0,MAXA(VLOOKUP(U169,U$23:V$49,2),0))</f>
        <v>3124</v>
      </c>
      <c r="W169" s="72" t="n">
        <f aca="false">IF(V169=0,0,MAXA(VLOOKUP(V169,V$23:W$49,2),0))</f>
        <v>40</v>
      </c>
      <c r="X169" s="54" t="n">
        <v>30</v>
      </c>
      <c r="Y169" s="54"/>
      <c r="Z169" s="54"/>
      <c r="AA169" s="54" t="n">
        <v>27</v>
      </c>
      <c r="AB169" s="54" t="n">
        <v>37</v>
      </c>
      <c r="AC169" s="54" t="n">
        <v>32</v>
      </c>
      <c r="AD169" s="45" t="n">
        <f aca="false">SUM(AA169,AB169,AC169)</f>
        <v>96</v>
      </c>
      <c r="AE169" s="45" t="n">
        <f aca="false">SUM(X169,Y169,Z169)</f>
        <v>30</v>
      </c>
      <c r="AF169" s="45" t="n">
        <f aca="false">SUM(H169,K169,X169,AA169)</f>
        <v>128</v>
      </c>
      <c r="AG169" s="45" t="n">
        <f aca="false">SUM(N169,Q169,Y169,AB169)</f>
        <v>100</v>
      </c>
      <c r="AH169" s="45" t="n">
        <f aca="false">SUM(T169,W169,Z169,AC169)</f>
        <v>114</v>
      </c>
      <c r="AI169" s="45" t="n">
        <f aca="false">SUM(H169,K169,N169,Q169,T169,W169)</f>
        <v>216</v>
      </c>
      <c r="AJ169" s="45" t="n">
        <f aca="false">SUM(AD169,AE169,AI169)</f>
        <v>342</v>
      </c>
      <c r="AK169" s="1" t="s">
        <v>94</v>
      </c>
      <c r="AL169" s="68"/>
      <c r="AM169" s="68"/>
    </row>
    <row r="170" s="66" customFormat="true" ht="12.75" hidden="false" customHeight="false" outlineLevel="0" collapsed="false">
      <c r="A170" s="66" t="s">
        <v>238</v>
      </c>
      <c r="C170" s="66" t="s">
        <v>239</v>
      </c>
      <c r="D170" s="66" t="s">
        <v>240</v>
      </c>
      <c r="E170" s="24" t="s">
        <v>234</v>
      </c>
      <c r="F170" s="64" t="s">
        <v>11</v>
      </c>
      <c r="G170" s="72" t="n">
        <f aca="false">IF(F170=" ",0,MAXA(VLOOKUP(F170,F$23:G$49,2),0))</f>
        <v>1324</v>
      </c>
      <c r="H170" s="72" t="n">
        <f aca="false">IF(G170=0,0,MAXA(VLOOKUP(G170,G$23:H$49,2),0))</f>
        <v>42</v>
      </c>
      <c r="I170" s="64" t="s">
        <v>28</v>
      </c>
      <c r="J170" s="72" t="n">
        <f aca="false">IF(I170=" ",0,MAXA(VLOOKUP(I170,I$23:J$49,2),0))</f>
        <v>4132</v>
      </c>
      <c r="K170" s="72" t="n">
        <f aca="false">IF(J170=0,0,MAXA(VLOOKUP(J170,J$23:K$49,2),0))</f>
        <v>24.0000000000001</v>
      </c>
      <c r="L170" s="64" t="s">
        <v>18</v>
      </c>
      <c r="M170" s="72" t="n">
        <f aca="false">IF(L170=" ",0,MAXA(VLOOKUP(L170,L$23:M$49,2),0))</f>
        <v>2341</v>
      </c>
      <c r="N170" s="72" t="n">
        <f aca="false">IF(M170=0,0,MAXA(VLOOKUP(M170,M$23:N$49,2),0))</f>
        <v>41</v>
      </c>
      <c r="O170" s="64" t="s">
        <v>27</v>
      </c>
      <c r="P170" s="72" t="n">
        <f aca="false">IF(O170=" ",0,MAXA(VLOOKUP(O170,O$23:P$49,2),0))</f>
        <v>4123</v>
      </c>
      <c r="Q170" s="72" t="n">
        <f aca="false">IF(P170=0,0,MAXA(VLOOKUP(P170,P$23:Q$49,2),0))</f>
        <v>23</v>
      </c>
      <c r="R170" s="64" t="s">
        <v>11</v>
      </c>
      <c r="S170" s="72" t="n">
        <f aca="false">IF(R170=" ",0,MAXA(VLOOKUP(R170,R$23:S$49,2),0))</f>
        <v>1324</v>
      </c>
      <c r="T170" s="72" t="n">
        <f aca="false">IF(S170=0,0,MAXA(VLOOKUP(S170,S$23:T$49,2),0))</f>
        <v>50</v>
      </c>
      <c r="U170" s="64" t="s">
        <v>22</v>
      </c>
      <c r="V170" s="72" t="n">
        <f aca="false">IF(U170=" ",0,MAXA(VLOOKUP(U170,U$23:V$49,2),0))</f>
        <v>3142</v>
      </c>
      <c r="W170" s="72" t="n">
        <f aca="false">IF(V170=0,0,MAXA(VLOOKUP(V170,V$23:W$49,2),0))</f>
        <v>46</v>
      </c>
      <c r="X170" s="54" t="n">
        <v>20</v>
      </c>
      <c r="Y170" s="54"/>
      <c r="Z170" s="54"/>
      <c r="AA170" s="54" t="n">
        <v>33</v>
      </c>
      <c r="AB170" s="54" t="n">
        <v>38</v>
      </c>
      <c r="AC170" s="54" t="n">
        <v>35</v>
      </c>
      <c r="AD170" s="45" t="n">
        <f aca="false">SUM(AA170,AB170,AC170)</f>
        <v>106</v>
      </c>
      <c r="AE170" s="45" t="n">
        <f aca="false">SUM(X170,Y170,Z170)</f>
        <v>20</v>
      </c>
      <c r="AF170" s="45" t="n">
        <f aca="false">SUM(H170,K170,X170,AA170)</f>
        <v>119</v>
      </c>
      <c r="AG170" s="45" t="n">
        <f aca="false">SUM(N170,Q170,Y170,AB170)</f>
        <v>102</v>
      </c>
      <c r="AH170" s="45" t="n">
        <f aca="false">SUM(T170,W170,Z170,AC170)</f>
        <v>131</v>
      </c>
      <c r="AI170" s="45" t="n">
        <f aca="false">SUM(H170,K170,N170,Q170,T170,W170)</f>
        <v>226</v>
      </c>
      <c r="AJ170" s="45" t="n">
        <f aca="false">SUM(AD170,AE170,AI170)</f>
        <v>352</v>
      </c>
      <c r="AK170" s="24"/>
      <c r="AL170" s="68"/>
      <c r="AM170" s="68"/>
    </row>
    <row r="171" s="66" customFormat="true" ht="12.75" hidden="false" customHeight="false" outlineLevel="0" collapsed="false">
      <c r="A171" s="66" t="s">
        <v>241</v>
      </c>
      <c r="C171" s="66" t="s">
        <v>242</v>
      </c>
      <c r="D171" s="66" t="s">
        <v>243</v>
      </c>
      <c r="E171" s="24" t="s">
        <v>234</v>
      </c>
      <c r="F171" s="64" t="s">
        <v>13</v>
      </c>
      <c r="G171" s="72" t="n">
        <f aca="false">IF(F171=" ",0,MAXA(VLOOKUP(F171,F$23:G$49,2),0))</f>
        <v>1423</v>
      </c>
      <c r="H171" s="72" t="n">
        <f aca="false">IF(G171=0,0,MAXA(VLOOKUP(G171,G$23:H$49,2),0))</f>
        <v>20</v>
      </c>
      <c r="I171" s="64" t="s">
        <v>4</v>
      </c>
      <c r="J171" s="72" t="n">
        <f aca="false">IF(I171=" ",0,MAXA(VLOOKUP(I171,I$23:J$49,2),0))</f>
        <v>4231</v>
      </c>
      <c r="K171" s="72" t="n">
        <f aca="false">IF(J171=0,0,MAXA(VLOOKUP(J171,J$23:K$49,2),0))</f>
        <v>42</v>
      </c>
      <c r="L171" s="64" t="s">
        <v>24</v>
      </c>
      <c r="M171" s="72" t="n">
        <f aca="false">IF(L171=" ",0,MAXA(VLOOKUP(L171,L$23:M$49,2),0))</f>
        <v>3241</v>
      </c>
      <c r="N171" s="72" t="n">
        <f aca="false">IF(M171=0,0,MAXA(VLOOKUP(M171,M$23:N$49,2),0))</f>
        <v>45</v>
      </c>
      <c r="O171" s="64" t="s">
        <v>17</v>
      </c>
      <c r="P171" s="72" t="n">
        <f aca="false">IF(O171=" ",0,MAXA(VLOOKUP(O171,O$23:P$49,2),0))</f>
        <v>2314</v>
      </c>
      <c r="Q171" s="72" t="n">
        <f aca="false">IF(P171=0,0,MAXA(VLOOKUP(P171,P$23:Q$49,2),0))</f>
        <v>38</v>
      </c>
      <c r="R171" s="64" t="s">
        <v>11</v>
      </c>
      <c r="S171" s="72" t="n">
        <f aca="false">IF(R171=" ",0,MAXA(VLOOKUP(R171,R$23:S$49,2),0))</f>
        <v>1324</v>
      </c>
      <c r="T171" s="72" t="n">
        <f aca="false">IF(S171=0,0,MAXA(VLOOKUP(S171,S$23:T$49,2),0))</f>
        <v>50</v>
      </c>
      <c r="U171" s="64" t="s">
        <v>4</v>
      </c>
      <c r="V171" s="72" t="n">
        <f aca="false">IF(U171=" ",0,MAXA(VLOOKUP(U171,U$23:V$49,2),0))</f>
        <v>4231</v>
      </c>
      <c r="W171" s="72" t="n">
        <f aca="false">IF(V171=0,0,MAXA(VLOOKUP(V171,V$23:W$49,2),0))</f>
        <v>35.9999999999999</v>
      </c>
      <c r="X171" s="54" t="n">
        <v>35</v>
      </c>
      <c r="Y171" s="54"/>
      <c r="Z171" s="54"/>
      <c r="AA171" s="54" t="n">
        <v>37</v>
      </c>
      <c r="AB171" s="54" t="n">
        <v>40</v>
      </c>
      <c r="AC171" s="54" t="n">
        <v>32</v>
      </c>
      <c r="AD171" s="45" t="n">
        <f aca="false">SUM(AA171,AB171,AC171)</f>
        <v>109</v>
      </c>
      <c r="AE171" s="45" t="n">
        <f aca="false">SUM(X171,Y171,Z171)</f>
        <v>35</v>
      </c>
      <c r="AF171" s="45" t="n">
        <f aca="false">SUM(H171,K171,X171,AA171)</f>
        <v>134</v>
      </c>
      <c r="AG171" s="45" t="n">
        <f aca="false">SUM(N171,Q171,Y171,AB171)</f>
        <v>123</v>
      </c>
      <c r="AH171" s="45" t="n">
        <f aca="false">SUM(T171,W171,Z171,AC171)</f>
        <v>118</v>
      </c>
      <c r="AI171" s="45" t="n">
        <f aca="false">SUM(H171,K171,N171,Q171,T171,W171)</f>
        <v>231</v>
      </c>
      <c r="AJ171" s="45" t="n">
        <f aca="false">SUM(AD171,AE171,AI171)</f>
        <v>375</v>
      </c>
      <c r="AK171" s="24"/>
      <c r="AL171" s="68"/>
      <c r="AM171" s="68"/>
    </row>
    <row r="172" s="66" customFormat="true" ht="12.75" hidden="false" customHeight="false" outlineLevel="0" collapsed="false">
      <c r="A172" s="66" t="s">
        <v>58</v>
      </c>
      <c r="C172" s="66" t="s">
        <v>67</v>
      </c>
      <c r="D172" s="66" t="s">
        <v>81</v>
      </c>
      <c r="E172" s="24"/>
      <c r="F172" s="64"/>
      <c r="G172" s="63"/>
      <c r="H172" s="72" t="n">
        <f aca="false">SUM(H168:H171)</f>
        <v>135</v>
      </c>
      <c r="I172" s="64"/>
      <c r="J172" s="63"/>
      <c r="K172" s="72" t="n">
        <f aca="false">SUM(K168:K171)</f>
        <v>135</v>
      </c>
      <c r="L172" s="64"/>
      <c r="M172" s="63"/>
      <c r="N172" s="72" t="n">
        <f aca="false">SUM(N168:N171)</f>
        <v>177</v>
      </c>
      <c r="O172" s="64"/>
      <c r="P172" s="63"/>
      <c r="Q172" s="72" t="n">
        <f aca="false">SUM(Q168:Q171)</f>
        <v>122</v>
      </c>
      <c r="R172" s="64"/>
      <c r="S172" s="63"/>
      <c r="T172" s="72" t="n">
        <f aca="false">SUM(T168:T171)</f>
        <v>188</v>
      </c>
      <c r="U172" s="64"/>
      <c r="V172" s="63"/>
      <c r="W172" s="72" t="n">
        <f aca="false">SUM(W168:W171)</f>
        <v>162</v>
      </c>
      <c r="X172" s="68"/>
      <c r="Y172" s="68"/>
      <c r="Z172" s="68"/>
      <c r="AA172" s="68"/>
      <c r="AB172" s="68"/>
      <c r="AC172" s="68"/>
      <c r="AD172" s="45" t="n">
        <f aca="false">SUM(AD168,AD169,AD170,AD171)</f>
        <v>420</v>
      </c>
      <c r="AE172" s="45" t="n">
        <f aca="false">SUM(AE168,AE169,AE170,AE171)</f>
        <v>115</v>
      </c>
      <c r="AF172" s="45"/>
      <c r="AG172" s="45"/>
      <c r="AH172" s="45"/>
      <c r="AI172" s="45" t="n">
        <f aca="false">SUM(H172,K172,N172,Q172,T172,W172)</f>
        <v>919</v>
      </c>
      <c r="AJ172" s="45" t="n">
        <f aca="false">SUM(AJ168,AJ169,AJ170,AJ171)</f>
        <v>1454</v>
      </c>
      <c r="AK172" s="24" t="n">
        <v>1112</v>
      </c>
      <c r="AL172" s="68" t="n">
        <v>5</v>
      </c>
      <c r="AM172" s="68" t="s">
        <v>162</v>
      </c>
    </row>
    <row r="173" s="66" customFormat="true" ht="12.75" hidden="false" customHeight="false" outlineLevel="0" collapsed="false">
      <c r="E173" s="24"/>
      <c r="F173" s="64"/>
      <c r="G173" s="63"/>
      <c r="H173" s="72"/>
      <c r="I173" s="64"/>
      <c r="J173" s="63"/>
      <c r="K173" s="72"/>
      <c r="L173" s="64"/>
      <c r="M173" s="63"/>
      <c r="N173" s="72"/>
      <c r="O173" s="64"/>
      <c r="P173" s="63"/>
      <c r="Q173" s="72"/>
      <c r="R173" s="64"/>
      <c r="S173" s="63"/>
      <c r="T173" s="72"/>
      <c r="U173" s="64"/>
      <c r="V173" s="63"/>
      <c r="W173" s="72"/>
      <c r="X173" s="68"/>
      <c r="Y173" s="68"/>
      <c r="Z173" s="68"/>
      <c r="AA173" s="68"/>
      <c r="AB173" s="68"/>
      <c r="AC173" s="68"/>
      <c r="AD173" s="45"/>
      <c r="AE173" s="45"/>
      <c r="AF173" s="45"/>
      <c r="AG173" s="45"/>
      <c r="AH173" s="45"/>
      <c r="AI173" s="45"/>
      <c r="AJ173" s="45"/>
      <c r="AK173" s="24"/>
      <c r="AL173" s="68"/>
      <c r="AM173" s="68"/>
    </row>
    <row r="174" s="66" customFormat="true" ht="12.75" hidden="false" customHeight="false" outlineLevel="0" collapsed="false">
      <c r="A174" s="66" t="s">
        <v>58</v>
      </c>
      <c r="D174" s="66" t="s">
        <v>58</v>
      </c>
      <c r="E174" s="66" t="s">
        <v>58</v>
      </c>
    </row>
    <row r="175" s="66" customFormat="true" ht="12.75" hidden="false" customHeight="false" outlineLevel="0" collapsed="false">
      <c r="A175" s="66" t="s">
        <v>244</v>
      </c>
      <c r="C175" s="66" t="s">
        <v>245</v>
      </c>
      <c r="D175" s="66" t="s">
        <v>246</v>
      </c>
      <c r="E175" s="24" t="s">
        <v>247</v>
      </c>
      <c r="F175" s="64" t="s">
        <v>19</v>
      </c>
      <c r="G175" s="72" t="n">
        <f aca="false">IF(F175=" ",0,MAXA(VLOOKUP(F175,F$23:G$49,2),0))</f>
        <v>2413</v>
      </c>
      <c r="H175" s="72" t="n">
        <f aca="false">IF(G175=0,0,MAXA(VLOOKUP(G175,G$23:H$49,2),0))</f>
        <v>24</v>
      </c>
      <c r="I175" s="64" t="s">
        <v>25</v>
      </c>
      <c r="J175" s="72" t="n">
        <f aca="false">IF(I175=" ",0,MAXA(VLOOKUP(I175,I$23:J$49,2),0))</f>
        <v>3412</v>
      </c>
      <c r="K175" s="72" t="n">
        <f aca="false">IF(J175=0,0,MAXA(VLOOKUP(J175,J$23:K$49,2),0))</f>
        <v>31</v>
      </c>
      <c r="L175" s="64" t="s">
        <v>19</v>
      </c>
      <c r="M175" s="72" t="n">
        <f aca="false">IF(L175=" ",0,MAXA(VLOOKUP(L175,L$23:M$49,2),0))</f>
        <v>2413</v>
      </c>
      <c r="N175" s="72" t="n">
        <f aca="false">IF(M175=0,0,MAXA(VLOOKUP(M175,M$23:N$49,2),0))</f>
        <v>24</v>
      </c>
      <c r="O175" s="64" t="s">
        <v>24</v>
      </c>
      <c r="P175" s="72" t="n">
        <f aca="false">IF(O175=" ",0,MAXA(VLOOKUP(O175,O$23:P$49,2),0))</f>
        <v>3241</v>
      </c>
      <c r="Q175" s="72" t="n">
        <f aca="false">IF(P175=0,0,MAXA(VLOOKUP(P175,P$23:Q$49,2),0))</f>
        <v>30</v>
      </c>
      <c r="R175" s="64" t="s">
        <v>18</v>
      </c>
      <c r="S175" s="72" t="n">
        <f aca="false">IF(R175=" ",0,MAXA(VLOOKUP(R175,R$23:S$49,2),0))</f>
        <v>2341</v>
      </c>
      <c r="T175" s="72" t="n">
        <f aca="false">IF(S175=0,0,MAXA(VLOOKUP(S175,S$23:T$49,2),0))</f>
        <v>28</v>
      </c>
      <c r="U175" s="64" t="s">
        <v>21</v>
      </c>
      <c r="V175" s="72" t="n">
        <f aca="false">IF(U175=" ",0,MAXA(VLOOKUP(U175,U$23:V$49,2),0))</f>
        <v>3124</v>
      </c>
      <c r="W175" s="72" t="n">
        <f aca="false">IF(V175=0,0,MAXA(VLOOKUP(V175,V$23:W$49,2),0))</f>
        <v>40</v>
      </c>
      <c r="X175" s="54" t="n">
        <v>20</v>
      </c>
      <c r="Y175" s="54"/>
      <c r="Z175" s="54"/>
      <c r="AA175" s="54" t="n">
        <v>28</v>
      </c>
      <c r="AB175" s="54" t="n">
        <v>37</v>
      </c>
      <c r="AC175" s="54" t="n">
        <v>31</v>
      </c>
      <c r="AD175" s="45" t="n">
        <f aca="false">SUM(AA175,AB175,AC175)</f>
        <v>96</v>
      </c>
      <c r="AE175" s="45" t="n">
        <f aca="false">SUM(X175,Y175,Z175)</f>
        <v>20</v>
      </c>
      <c r="AF175" s="45" t="n">
        <f aca="false">SUM(H175,K175,X175,AA175)</f>
        <v>103</v>
      </c>
      <c r="AG175" s="45" t="n">
        <f aca="false">SUM(N175,Q175,Y175,AB175)</f>
        <v>91</v>
      </c>
      <c r="AH175" s="45" t="n">
        <f aca="false">SUM(T175,W175,Z175,AC175)</f>
        <v>99</v>
      </c>
      <c r="AI175" s="45" t="n">
        <f aca="false">SUM(H175,K175,N175,Q175,T175,W175)</f>
        <v>177</v>
      </c>
      <c r="AJ175" s="45" t="n">
        <f aca="false">SUM(AD175,AE175,AI175)</f>
        <v>293</v>
      </c>
      <c r="AK175" s="1" t="s">
        <v>94</v>
      </c>
      <c r="AL175" s="68"/>
      <c r="AM175" s="68"/>
    </row>
    <row r="176" s="66" customFormat="true" ht="12.75" hidden="false" customHeight="false" outlineLevel="0" collapsed="false">
      <c r="A176" s="66" t="s">
        <v>248</v>
      </c>
      <c r="C176" s="66" t="s">
        <v>249</v>
      </c>
      <c r="D176" s="66" t="s">
        <v>250</v>
      </c>
      <c r="E176" s="24" t="s">
        <v>247</v>
      </c>
      <c r="F176" s="64" t="s">
        <v>31</v>
      </c>
      <c r="G176" s="72" t="n">
        <f aca="false">IF(F176=" ",0,MAXA(VLOOKUP(F176,F$23:G$49,2),0))</f>
        <v>4321</v>
      </c>
      <c r="H176" s="72" t="n">
        <f aca="false">IF(G176=0,0,MAXA(VLOOKUP(G176,G$23:H$49,2),0))</f>
        <v>27</v>
      </c>
      <c r="I176" s="64" t="s">
        <v>4</v>
      </c>
      <c r="J176" s="72" t="n">
        <f aca="false">IF(I176=" ",0,MAXA(VLOOKUP(I176,I$23:J$49,2),0))</f>
        <v>4231</v>
      </c>
      <c r="K176" s="72" t="n">
        <f aca="false">IF(J176=0,0,MAXA(VLOOKUP(J176,J$23:K$49,2),0))</f>
        <v>42</v>
      </c>
      <c r="L176" s="64" t="s">
        <v>26</v>
      </c>
      <c r="M176" s="72" t="n">
        <f aca="false">IF(L176=" ",0,MAXA(VLOOKUP(L176,L$23:M$49,2),0))</f>
        <v>3421</v>
      </c>
      <c r="N176" s="72" t="n">
        <f aca="false">IF(M176=0,0,MAXA(VLOOKUP(M176,M$23:N$49,2),0))</f>
        <v>38</v>
      </c>
      <c r="O176" s="64" t="s">
        <v>11</v>
      </c>
      <c r="P176" s="72" t="n">
        <f aca="false">IF(O176=" ",0,MAXA(VLOOKUP(O176,O$23:P$49,2),0))</f>
        <v>1324</v>
      </c>
      <c r="Q176" s="72" t="n">
        <f aca="false">IF(P176=0,0,MAXA(VLOOKUP(P176,P$23:Q$49,2),0))</f>
        <v>50</v>
      </c>
      <c r="R176" s="64" t="s">
        <v>9</v>
      </c>
      <c r="S176" s="72" t="n">
        <f aca="false">IF(R176=" ",0,MAXA(VLOOKUP(R176,R$23:S$49,2),0))</f>
        <v>1234</v>
      </c>
      <c r="T176" s="72" t="n">
        <f aca="false">IF(S176=0,0,MAXA(VLOOKUP(S176,S$23:T$49,2),0))</f>
        <v>48</v>
      </c>
      <c r="U176" s="64" t="s">
        <v>31</v>
      </c>
      <c r="V176" s="72" t="n">
        <f aca="false">IF(U176=" ",0,MAXA(VLOOKUP(U176,U$23:V$49,2),0))</f>
        <v>4321</v>
      </c>
      <c r="W176" s="72" t="n">
        <f aca="false">IF(V176=0,0,MAXA(VLOOKUP(V176,V$23:W$49,2),0))</f>
        <v>45</v>
      </c>
      <c r="X176" s="54" t="n">
        <v>10</v>
      </c>
      <c r="Y176" s="54"/>
      <c r="Z176" s="54"/>
      <c r="AA176" s="54" t="n">
        <v>38</v>
      </c>
      <c r="AB176" s="54" t="n">
        <v>36</v>
      </c>
      <c r="AC176" s="54" t="n">
        <v>38</v>
      </c>
      <c r="AD176" s="45" t="n">
        <f aca="false">SUM(AA176,AB176,AC176)</f>
        <v>112</v>
      </c>
      <c r="AE176" s="45" t="n">
        <f aca="false">SUM(X176,Y176,Z176)</f>
        <v>10</v>
      </c>
      <c r="AF176" s="45" t="n">
        <f aca="false">SUM(H176,K176,X176,AA176)</f>
        <v>117</v>
      </c>
      <c r="AG176" s="45" t="n">
        <f aca="false">SUM(N176,Q176,Y176,AB176)</f>
        <v>124</v>
      </c>
      <c r="AH176" s="45" t="n">
        <f aca="false">SUM(T176,W176,Z176,AC176)</f>
        <v>131</v>
      </c>
      <c r="AI176" s="45" t="n">
        <f aca="false">SUM(H176,K176,N176,Q176,T176,W176)</f>
        <v>250</v>
      </c>
      <c r="AJ176" s="45" t="n">
        <f aca="false">SUM(AD176,AE176,AI176)</f>
        <v>372</v>
      </c>
      <c r="AK176" s="24"/>
      <c r="AL176" s="68"/>
      <c r="AM176" s="68"/>
    </row>
    <row r="177" s="66" customFormat="true" ht="12.75" hidden="false" customHeight="false" outlineLevel="0" collapsed="false">
      <c r="A177" s="66" t="s">
        <v>251</v>
      </c>
      <c r="C177" s="66" t="s">
        <v>252</v>
      </c>
      <c r="D177" s="66" t="s">
        <v>253</v>
      </c>
      <c r="E177" s="24" t="s">
        <v>247</v>
      </c>
      <c r="F177" s="64" t="s">
        <v>24</v>
      </c>
      <c r="G177" s="72" t="n">
        <f aca="false">IF(F177=" ",0,MAXA(VLOOKUP(F177,F$23:G$49,2),0))</f>
        <v>3241</v>
      </c>
      <c r="H177" s="72" t="n">
        <f aca="false">IF(G177=0,0,MAXA(VLOOKUP(G177,G$23:H$49,2),0))</f>
        <v>45</v>
      </c>
      <c r="I177" s="64" t="s">
        <v>24</v>
      </c>
      <c r="J177" s="72" t="n">
        <f aca="false">IF(I177=" ",0,MAXA(VLOOKUP(I177,I$23:J$49,2),0))</f>
        <v>3241</v>
      </c>
      <c r="K177" s="72" t="n">
        <f aca="false">IF(J177=0,0,MAXA(VLOOKUP(J177,J$23:K$49,2),0))</f>
        <v>46</v>
      </c>
      <c r="L177" s="64" t="s">
        <v>25</v>
      </c>
      <c r="M177" s="72" t="n">
        <f aca="false">IF(L177=" ",0,MAXA(VLOOKUP(L177,L$23:M$49,2),0))</f>
        <v>3412</v>
      </c>
      <c r="N177" s="72" t="n">
        <f aca="false">IF(M177=0,0,MAXA(VLOOKUP(M177,M$23:N$49,2),0))</f>
        <v>36</v>
      </c>
      <c r="O177" s="64" t="s">
        <v>17</v>
      </c>
      <c r="P177" s="72" t="n">
        <f aca="false">IF(O177=" ",0,MAXA(VLOOKUP(O177,O$23:P$49,2),0))</f>
        <v>2314</v>
      </c>
      <c r="Q177" s="72" t="n">
        <f aca="false">IF(P177=0,0,MAXA(VLOOKUP(P177,P$23:Q$49,2),0))</f>
        <v>38</v>
      </c>
      <c r="R177" s="64" t="s">
        <v>27</v>
      </c>
      <c r="S177" s="72" t="n">
        <f aca="false">IF(R177=" ",0,MAXA(VLOOKUP(R177,R$23:S$49,2),0))</f>
        <v>4123</v>
      </c>
      <c r="T177" s="72" t="n">
        <f aca="false">IF(S177=0,0,MAXA(VLOOKUP(S177,S$23:T$49,2),0))</f>
        <v>28</v>
      </c>
      <c r="U177" s="64" t="s">
        <v>23</v>
      </c>
      <c r="V177" s="72" t="n">
        <f aca="false">IF(U177=" ",0,MAXA(VLOOKUP(U177,U$23:V$49,2),0))</f>
        <v>3214</v>
      </c>
      <c r="W177" s="72" t="n">
        <f aca="false">IF(V177=0,0,MAXA(VLOOKUP(V177,V$23:W$49,2),0))</f>
        <v>37.9999999999999</v>
      </c>
      <c r="X177" s="54" t="n">
        <v>20</v>
      </c>
      <c r="Y177" s="54"/>
      <c r="Z177" s="54"/>
      <c r="AA177" s="54" t="n">
        <v>30</v>
      </c>
      <c r="AB177" s="54" t="n">
        <v>37</v>
      </c>
      <c r="AC177" s="54" t="n">
        <v>22</v>
      </c>
      <c r="AD177" s="45" t="n">
        <f aca="false">SUM(AA177,AB177,AC177)</f>
        <v>89</v>
      </c>
      <c r="AE177" s="45" t="n">
        <f aca="false">SUM(X177,Y177,Z177)</f>
        <v>20</v>
      </c>
      <c r="AF177" s="45" t="n">
        <f aca="false">SUM(H177,K177,X177,AA177)</f>
        <v>141</v>
      </c>
      <c r="AG177" s="45" t="n">
        <f aca="false">SUM(N177,Q177,Y177,AB177)</f>
        <v>111</v>
      </c>
      <c r="AH177" s="45" t="n">
        <f aca="false">SUM(T177,W177,Z177,AC177)</f>
        <v>88</v>
      </c>
      <c r="AI177" s="45" t="n">
        <f aca="false">SUM(H177,K177,N177,Q177,T177,W177)</f>
        <v>231</v>
      </c>
      <c r="AJ177" s="45" t="n">
        <f aca="false">SUM(AD177,AE177,AI177)</f>
        <v>340</v>
      </c>
      <c r="AK177" s="24"/>
      <c r="AL177" s="68"/>
      <c r="AM177" s="68"/>
    </row>
    <row r="178" s="66" customFormat="true" ht="12.75" hidden="false" customHeight="false" outlineLevel="0" collapsed="false">
      <c r="A178" s="66" t="s">
        <v>254</v>
      </c>
      <c r="C178" s="66" t="s">
        <v>255</v>
      </c>
      <c r="D178" s="66" t="s">
        <v>256</v>
      </c>
      <c r="E178" s="24" t="s">
        <v>247</v>
      </c>
      <c r="F178" s="64" t="s">
        <v>31</v>
      </c>
      <c r="G178" s="72" t="n">
        <f aca="false">IF(F178=" ",0,MAXA(VLOOKUP(F178,F$23:G$49,2),0))</f>
        <v>4321</v>
      </c>
      <c r="H178" s="72" t="n">
        <f aca="false">IF(G178=0,0,MAXA(VLOOKUP(G178,G$23:H$49,2),0))</f>
        <v>27</v>
      </c>
      <c r="I178" s="64" t="s">
        <v>24</v>
      </c>
      <c r="J178" s="72" t="n">
        <f aca="false">IF(I178=" ",0,MAXA(VLOOKUP(I178,I$23:J$49,2),0))</f>
        <v>3241</v>
      </c>
      <c r="K178" s="72" t="n">
        <f aca="false">IF(J178=0,0,MAXA(VLOOKUP(J178,J$23:K$49,2),0))</f>
        <v>46</v>
      </c>
      <c r="L178" s="64" t="s">
        <v>20</v>
      </c>
      <c r="M178" s="72" t="n">
        <f aca="false">IF(L178=" ",0,MAXA(VLOOKUP(L178,L$23:M$49,2),0))</f>
        <v>2431</v>
      </c>
      <c r="N178" s="72" t="n">
        <f aca="false">IF(M178=0,0,MAXA(VLOOKUP(M178,M$23:N$49,2),0))</f>
        <v>30</v>
      </c>
      <c r="O178" s="64" t="s">
        <v>11</v>
      </c>
      <c r="P178" s="72" t="n">
        <f aca="false">IF(O178=" ",0,MAXA(VLOOKUP(O178,O$23:P$49,2),0))</f>
        <v>1324</v>
      </c>
      <c r="Q178" s="72" t="n">
        <f aca="false">IF(P178=0,0,MAXA(VLOOKUP(P178,P$23:Q$49,2),0))</f>
        <v>50</v>
      </c>
      <c r="R178" s="64" t="s">
        <v>9</v>
      </c>
      <c r="S178" s="72" t="n">
        <f aca="false">IF(R178=" ",0,MAXA(VLOOKUP(R178,R$23:S$49,2),0))</f>
        <v>1234</v>
      </c>
      <c r="T178" s="72" t="n">
        <f aca="false">IF(S178=0,0,MAXA(VLOOKUP(S178,S$23:T$49,2),0))</f>
        <v>48</v>
      </c>
      <c r="U178" s="64" t="s">
        <v>23</v>
      </c>
      <c r="V178" s="72" t="n">
        <f aca="false">IF(U178=" ",0,MAXA(VLOOKUP(U178,U$23:V$49,2),0))</f>
        <v>3214</v>
      </c>
      <c r="W178" s="72" t="n">
        <f aca="false">IF(V178=0,0,MAXA(VLOOKUP(V178,V$23:W$49,2),0))</f>
        <v>37.9999999999999</v>
      </c>
      <c r="X178" s="54" t="n">
        <v>35</v>
      </c>
      <c r="Y178" s="54"/>
      <c r="Z178" s="54"/>
      <c r="AA178" s="54" t="n">
        <v>35</v>
      </c>
      <c r="AB178" s="54" t="n">
        <v>36</v>
      </c>
      <c r="AC178" s="54" t="n">
        <v>28</v>
      </c>
      <c r="AD178" s="45" t="n">
        <f aca="false">SUM(AA178,AB178,AC178)</f>
        <v>99</v>
      </c>
      <c r="AE178" s="45" t="n">
        <f aca="false">SUM(X178,Y178,Z178)</f>
        <v>35</v>
      </c>
      <c r="AF178" s="45" t="n">
        <f aca="false">SUM(H178,K178,X178,AA178)</f>
        <v>143</v>
      </c>
      <c r="AG178" s="45" t="n">
        <f aca="false">SUM(N178,Q178,Y178,AB178)</f>
        <v>116</v>
      </c>
      <c r="AH178" s="45" t="n">
        <f aca="false">SUM(T178,W178,Z178,AC178)</f>
        <v>114</v>
      </c>
      <c r="AI178" s="45" t="n">
        <f aca="false">SUM(H178,K178,N178,Q178,T178,W178)</f>
        <v>239</v>
      </c>
      <c r="AJ178" s="45" t="n">
        <f aca="false">SUM(AD178,AE178,AI178)</f>
        <v>373</v>
      </c>
      <c r="AK178" s="24"/>
      <c r="AL178" s="68"/>
      <c r="AM178" s="68"/>
    </row>
    <row r="179" s="66" customFormat="true" ht="12.75" hidden="false" customHeight="false" outlineLevel="0" collapsed="false">
      <c r="C179" s="66" t="s">
        <v>67</v>
      </c>
      <c r="D179" s="66" t="s">
        <v>81</v>
      </c>
      <c r="E179" s="24"/>
      <c r="F179" s="64"/>
      <c r="G179" s="63"/>
      <c r="H179" s="72" t="n">
        <f aca="false">SUM(H175:H178)</f>
        <v>123</v>
      </c>
      <c r="I179" s="64"/>
      <c r="J179" s="63"/>
      <c r="K179" s="72" t="n">
        <f aca="false">SUM(K175:K178)</f>
        <v>165</v>
      </c>
      <c r="L179" s="64"/>
      <c r="M179" s="63"/>
      <c r="N179" s="72" t="n">
        <f aca="false">SUM(N175:N178)</f>
        <v>128</v>
      </c>
      <c r="O179" s="64"/>
      <c r="P179" s="63"/>
      <c r="Q179" s="72" t="n">
        <f aca="false">SUM(Q175:Q178)</f>
        <v>168</v>
      </c>
      <c r="R179" s="64"/>
      <c r="S179" s="63"/>
      <c r="T179" s="72" t="n">
        <f aca="false">SUM(T175:T178)</f>
        <v>152</v>
      </c>
      <c r="U179" s="64"/>
      <c r="V179" s="63"/>
      <c r="W179" s="72" t="n">
        <f aca="false">SUM(W175:W178)</f>
        <v>161</v>
      </c>
      <c r="X179" s="68"/>
      <c r="Y179" s="68"/>
      <c r="Z179" s="68"/>
      <c r="AA179" s="68"/>
      <c r="AB179" s="68"/>
      <c r="AC179" s="68"/>
      <c r="AD179" s="45" t="n">
        <f aca="false">SUM(AD175,AD176,AD177,AD178)</f>
        <v>396</v>
      </c>
      <c r="AE179" s="45" t="n">
        <f aca="false">SUM(AE175,AE176,AE177,AE178)</f>
        <v>85</v>
      </c>
      <c r="AF179" s="45"/>
      <c r="AG179" s="45"/>
      <c r="AH179" s="45"/>
      <c r="AI179" s="45" t="n">
        <f aca="false">SUM(H179,K179,N179,Q179,T179,W179)</f>
        <v>897</v>
      </c>
      <c r="AJ179" s="45" t="n">
        <f aca="false">SUM(AJ175,AJ176,AJ177,AJ178)</f>
        <v>1378</v>
      </c>
      <c r="AK179" s="24" t="n">
        <v>1085</v>
      </c>
      <c r="AL179" s="68" t="n">
        <v>9</v>
      </c>
      <c r="AM179" s="68"/>
    </row>
    <row r="180" s="66" customFormat="true" ht="12.75" hidden="false" customHeight="false" outlineLevel="0" collapsed="false">
      <c r="E180" s="24"/>
      <c r="F180" s="64"/>
      <c r="G180" s="63"/>
      <c r="H180" s="72"/>
      <c r="I180" s="64"/>
      <c r="J180" s="63"/>
      <c r="K180" s="72"/>
      <c r="L180" s="64"/>
      <c r="M180" s="63"/>
      <c r="N180" s="72"/>
      <c r="O180" s="64"/>
      <c r="P180" s="63"/>
      <c r="Q180" s="72"/>
      <c r="R180" s="64"/>
      <c r="S180" s="63"/>
      <c r="T180" s="72"/>
      <c r="U180" s="64"/>
      <c r="V180" s="63"/>
      <c r="W180" s="72"/>
      <c r="X180" s="68"/>
      <c r="Y180" s="68"/>
      <c r="Z180" s="68"/>
      <c r="AA180" s="68"/>
      <c r="AB180" s="68"/>
      <c r="AC180" s="68"/>
      <c r="AD180" s="45"/>
      <c r="AE180" s="45"/>
      <c r="AF180" s="45"/>
      <c r="AG180" s="45"/>
      <c r="AH180" s="45"/>
      <c r="AI180" s="45"/>
      <c r="AJ180" s="45"/>
      <c r="AK180" s="24"/>
      <c r="AL180" s="68"/>
      <c r="AM180" s="68"/>
    </row>
    <row r="181" s="66" customFormat="true" ht="12.75" hidden="false" customHeight="false" outlineLevel="0" collapsed="false">
      <c r="E181" s="66" t="s">
        <v>58</v>
      </c>
    </row>
    <row r="182" s="66" customFormat="true" ht="12.75" hidden="false" customHeight="false" outlineLevel="0" collapsed="false">
      <c r="A182" s="66" t="s">
        <v>257</v>
      </c>
      <c r="B182" s="66" t="s">
        <v>71</v>
      </c>
      <c r="C182" s="66" t="s">
        <v>258</v>
      </c>
      <c r="D182" s="66" t="s">
        <v>259</v>
      </c>
      <c r="E182" s="24" t="s">
        <v>260</v>
      </c>
      <c r="F182" s="64" t="s">
        <v>21</v>
      </c>
      <c r="G182" s="72" t="n">
        <f aca="false">IF(F182=" ",0,MAXA(VLOOKUP(F182,F$23:G$49,2),0))</f>
        <v>3124</v>
      </c>
      <c r="H182" s="72" t="n">
        <f aca="false">IF(G182=0,0,MAXA(VLOOKUP(G182,G$23:H$49,2),0))</f>
        <v>48</v>
      </c>
      <c r="I182" s="64" t="s">
        <v>16</v>
      </c>
      <c r="J182" s="72" t="n">
        <f aca="false">IF(I182=" ",0,MAXA(VLOOKUP(I182,I$23:J$49,2),0))</f>
        <v>2143</v>
      </c>
      <c r="K182" s="72" t="n">
        <f aca="false">IF(J182=0,0,MAXA(VLOOKUP(J182,J$23:K$49,2),0))</f>
        <v>40.0000000000001</v>
      </c>
      <c r="L182" s="64" t="s">
        <v>23</v>
      </c>
      <c r="M182" s="72" t="n">
        <f aca="false">IF(L182=" ",0,MAXA(VLOOKUP(L182,L$23:M$49,2),0))</f>
        <v>3214</v>
      </c>
      <c r="N182" s="72" t="n">
        <f aca="false">IF(M182=0,0,MAXA(VLOOKUP(M182,M$23:N$49,2),0))</f>
        <v>50</v>
      </c>
      <c r="O182" s="64" t="s">
        <v>9</v>
      </c>
      <c r="P182" s="72" t="n">
        <f aca="false">IF(O182=" ",0,MAXA(VLOOKUP(O182,O$23:P$49,2),0))</f>
        <v>1234</v>
      </c>
      <c r="Q182" s="72" t="n">
        <f aca="false">IF(P182=0,0,MAXA(VLOOKUP(P182,P$23:Q$49,2),0))</f>
        <v>47</v>
      </c>
      <c r="R182" s="64" t="s">
        <v>9</v>
      </c>
      <c r="S182" s="72" t="n">
        <f aca="false">IF(R182=" ",0,MAXA(VLOOKUP(R182,R$23:S$49,2),0))</f>
        <v>1234</v>
      </c>
      <c r="T182" s="72" t="n">
        <f aca="false">IF(S182=0,0,MAXA(VLOOKUP(S182,S$23:T$49,2),0))</f>
        <v>48</v>
      </c>
      <c r="U182" s="64" t="s">
        <v>22</v>
      </c>
      <c r="V182" s="72" t="n">
        <f aca="false">IF(U182=" ",0,MAXA(VLOOKUP(U182,U$23:V$49,2),0))</f>
        <v>3142</v>
      </c>
      <c r="W182" s="72" t="n">
        <f aca="false">IF(V182=0,0,MAXA(VLOOKUP(V182,V$23:W$49,2),0))</f>
        <v>46</v>
      </c>
      <c r="X182" s="54" t="n">
        <v>40</v>
      </c>
      <c r="Y182" s="54"/>
      <c r="Z182" s="54"/>
      <c r="AA182" s="54" t="n">
        <v>40</v>
      </c>
      <c r="AB182" s="54" t="n">
        <v>43</v>
      </c>
      <c r="AC182" s="54" t="n">
        <v>45</v>
      </c>
      <c r="AD182" s="45" t="n">
        <f aca="false">SUM(AA182,AB182,AC182)</f>
        <v>128</v>
      </c>
      <c r="AE182" s="45" t="n">
        <f aca="false">SUM(X182,Y182,Z182)</f>
        <v>40</v>
      </c>
      <c r="AF182" s="45" t="n">
        <f aca="false">SUM(H182,K182,X182,AA182)</f>
        <v>168</v>
      </c>
      <c r="AG182" s="45" t="n">
        <f aca="false">SUM(N182,Q182,Y182,AB182)</f>
        <v>140</v>
      </c>
      <c r="AH182" s="45" t="n">
        <f aca="false">SUM(T182,W182,Z182,AC182)</f>
        <v>139</v>
      </c>
      <c r="AI182" s="45" t="n">
        <f aca="false">SUM(H182,K182,N182,Q182,T182,W182)</f>
        <v>279</v>
      </c>
      <c r="AJ182" s="45" t="n">
        <f aca="false">SUM(AD182,AE182,AI182)</f>
        <v>447</v>
      </c>
      <c r="AK182" s="24"/>
      <c r="AL182" s="68"/>
      <c r="AM182" s="68"/>
    </row>
    <row r="183" s="66" customFormat="true" ht="12.75" hidden="false" customHeight="false" outlineLevel="0" collapsed="false">
      <c r="E183" s="24"/>
      <c r="F183" s="64"/>
      <c r="G183" s="63"/>
      <c r="H183" s="63"/>
      <c r="I183" s="64"/>
      <c r="J183" s="63"/>
      <c r="K183" s="63"/>
      <c r="L183" s="64"/>
      <c r="M183" s="63"/>
      <c r="N183" s="63"/>
      <c r="O183" s="64"/>
      <c r="P183" s="63"/>
      <c r="Q183" s="63"/>
      <c r="R183" s="64"/>
      <c r="S183" s="63"/>
      <c r="T183" s="63"/>
      <c r="U183" s="64"/>
      <c r="V183" s="63"/>
      <c r="W183" s="63"/>
      <c r="X183" s="54"/>
      <c r="Y183" s="54"/>
      <c r="Z183" s="54"/>
      <c r="AA183" s="54"/>
      <c r="AB183" s="54"/>
      <c r="AC183" s="5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</row>
    <row r="184" s="66" customFormat="true" ht="12.75" hidden="false" customHeight="false" outlineLevel="0" collapsed="false">
      <c r="E184" s="24"/>
      <c r="F184" s="64"/>
      <c r="G184" s="63"/>
      <c r="H184" s="63"/>
      <c r="I184" s="64"/>
      <c r="J184" s="63"/>
      <c r="K184" s="63"/>
      <c r="L184" s="64"/>
      <c r="M184" s="63"/>
      <c r="N184" s="63"/>
      <c r="O184" s="64"/>
      <c r="P184" s="63"/>
      <c r="Q184" s="63"/>
      <c r="R184" s="64"/>
      <c r="S184" s="63"/>
      <c r="T184" s="63"/>
      <c r="U184" s="64"/>
      <c r="V184" s="63"/>
      <c r="W184" s="63"/>
      <c r="X184" s="54"/>
      <c r="Y184" s="54"/>
      <c r="Z184" s="54"/>
      <c r="AA184" s="54"/>
      <c r="AB184" s="54"/>
      <c r="AC184" s="5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</row>
    <row r="185" s="66" customFormat="true" ht="12.75" hidden="false" customHeight="false" outlineLevel="0" collapsed="false">
      <c r="A185" s="66" t="s">
        <v>261</v>
      </c>
      <c r="B185" s="66" t="s">
        <v>71</v>
      </c>
      <c r="C185" s="66" t="s">
        <v>262</v>
      </c>
      <c r="D185" s="66" t="s">
        <v>263</v>
      </c>
      <c r="E185" s="24" t="s">
        <v>264</v>
      </c>
      <c r="F185" s="64" t="s">
        <v>11</v>
      </c>
      <c r="G185" s="72" t="n">
        <f aca="false">IF(F185=" ",0,MAXA(VLOOKUP(F185,F$23:G$49,2),0))</f>
        <v>1324</v>
      </c>
      <c r="H185" s="72" t="n">
        <f aca="false">IF(G185=0,0,MAXA(VLOOKUP(G185,G$23:H$49,2),0))</f>
        <v>42</v>
      </c>
      <c r="I185" s="64" t="s">
        <v>4</v>
      </c>
      <c r="J185" s="72" t="n">
        <f aca="false">IF(I185=" ",0,MAXA(VLOOKUP(I185,I$23:J$49,2),0))</f>
        <v>4231</v>
      </c>
      <c r="K185" s="72" t="n">
        <f aca="false">IF(J185=0,0,MAXA(VLOOKUP(J185,J$23:K$49,2),0))</f>
        <v>42</v>
      </c>
      <c r="L185" s="64" t="s">
        <v>23</v>
      </c>
      <c r="M185" s="72" t="n">
        <f aca="false">IF(L185=" ",0,MAXA(VLOOKUP(L185,L$23:M$49,2),0))</f>
        <v>3214</v>
      </c>
      <c r="N185" s="72" t="n">
        <f aca="false">IF(M185=0,0,MAXA(VLOOKUP(M185,M$23:N$49,2),0))</f>
        <v>50</v>
      </c>
      <c r="O185" s="64" t="s">
        <v>10</v>
      </c>
      <c r="P185" s="72" t="n">
        <f aca="false">IF(O185=" ",0,MAXA(VLOOKUP(O185,O$23:P$49,2),0))</f>
        <v>1243</v>
      </c>
      <c r="Q185" s="72" t="n">
        <f aca="false">IF(P185=0,0,MAXA(VLOOKUP(P185,P$23:Q$49,2),0))</f>
        <v>39</v>
      </c>
      <c r="R185" s="64" t="s">
        <v>17</v>
      </c>
      <c r="S185" s="72" t="n">
        <f aca="false">IF(R185=" ",0,MAXA(VLOOKUP(R185,R$23:S$49,2),0))</f>
        <v>2314</v>
      </c>
      <c r="T185" s="72" t="n">
        <f aca="false">IF(S185=0,0,MAXA(VLOOKUP(S185,S$23:T$49,2),0))</f>
        <v>38</v>
      </c>
      <c r="U185" s="64" t="s">
        <v>11</v>
      </c>
      <c r="V185" s="72" t="n">
        <f aca="false">IF(U185=" ",0,MAXA(VLOOKUP(U185,U$23:V$49,2),0))</f>
        <v>1324</v>
      </c>
      <c r="W185" s="72" t="n">
        <f aca="false">IF(V185=0,0,MAXA(VLOOKUP(V185,V$23:W$49,2),0))</f>
        <v>33</v>
      </c>
      <c r="X185" s="54" t="n">
        <v>25</v>
      </c>
      <c r="Y185" s="54"/>
      <c r="Z185" s="54"/>
      <c r="AA185" s="54" t="n">
        <v>37</v>
      </c>
      <c r="AB185" s="54" t="n">
        <v>39</v>
      </c>
      <c r="AC185" s="54" t="n">
        <v>43</v>
      </c>
      <c r="AD185" s="45" t="n">
        <f aca="false">SUM(AA185,AB185,AC185)</f>
        <v>119</v>
      </c>
      <c r="AE185" s="45" t="n">
        <f aca="false">SUM(X185,Y185,Z185)</f>
        <v>25</v>
      </c>
      <c r="AF185" s="45" t="n">
        <f aca="false">SUM(H185,K185,X185,AA185)</f>
        <v>146</v>
      </c>
      <c r="AG185" s="45" t="n">
        <f aca="false">SUM(N185,Q185,Y185,AB185)</f>
        <v>128</v>
      </c>
      <c r="AH185" s="45" t="n">
        <f aca="false">SUM(T185,W185,Z185,AC185)</f>
        <v>114</v>
      </c>
      <c r="AI185" s="45" t="n">
        <f aca="false">SUM(H185,K185,N185,Q185,T185,W185)</f>
        <v>244</v>
      </c>
      <c r="AJ185" s="45" t="n">
        <f aca="false">SUM(AD185,AE185,AI185)</f>
        <v>388</v>
      </c>
      <c r="AK185" s="24"/>
      <c r="AL185" s="68"/>
      <c r="AM185" s="68"/>
    </row>
    <row r="186" s="66" customFormat="true" ht="12.75" hidden="false" customHeight="false" outlineLevel="0" collapsed="false">
      <c r="A186" s="66" t="s">
        <v>265</v>
      </c>
      <c r="B186" s="66" t="s">
        <v>71</v>
      </c>
      <c r="C186" s="66" t="s">
        <v>108</v>
      </c>
      <c r="D186" s="66" t="s">
        <v>266</v>
      </c>
      <c r="E186" s="24" t="s">
        <v>264</v>
      </c>
      <c r="F186" s="64" t="s">
        <v>21</v>
      </c>
      <c r="G186" s="72" t="n">
        <f aca="false">IF(F186=" ",0,MAXA(VLOOKUP(F186,F$23:G$49,2),0))</f>
        <v>3124</v>
      </c>
      <c r="H186" s="72" t="n">
        <f aca="false">IF(G186=0,0,MAXA(VLOOKUP(G186,G$23:H$49,2),0))</f>
        <v>48</v>
      </c>
      <c r="I186" s="64" t="s">
        <v>31</v>
      </c>
      <c r="J186" s="72" t="n">
        <f aca="false">IF(I186=" ",0,MAXA(VLOOKUP(I186,I$23:J$49,2),0))</f>
        <v>4321</v>
      </c>
      <c r="K186" s="72" t="n">
        <f aca="false">IF(J186=0,0,MAXA(VLOOKUP(J186,J$23:K$49,2),0))</f>
        <v>38</v>
      </c>
      <c r="L186" s="64" t="s">
        <v>10</v>
      </c>
      <c r="M186" s="72" t="n">
        <f aca="false">IF(L186=" ",0,MAXA(VLOOKUP(L186,L$23:M$49,2),0))</f>
        <v>1243</v>
      </c>
      <c r="N186" s="72" t="n">
        <f aca="false">IF(M186=0,0,MAXA(VLOOKUP(M186,M$23:N$49,2),0))</f>
        <v>27</v>
      </c>
      <c r="O186" s="64" t="s">
        <v>15</v>
      </c>
      <c r="P186" s="72" t="n">
        <f aca="false">IF(O186=" ",0,MAXA(VLOOKUP(O186,O$23:P$49,2),0))</f>
        <v>2134</v>
      </c>
      <c r="Q186" s="72" t="n">
        <f aca="false">IF(P186=0,0,MAXA(VLOOKUP(P186,P$23:Q$49,2),0))</f>
        <v>41</v>
      </c>
      <c r="R186" s="64" t="s">
        <v>21</v>
      </c>
      <c r="S186" s="72" t="n">
        <f aca="false">IF(R186=" ",0,MAXA(VLOOKUP(R186,R$23:S$49,2),0))</f>
        <v>3124</v>
      </c>
      <c r="T186" s="72" t="n">
        <f aca="false">IF(S186=0,0,MAXA(VLOOKUP(S186,S$23:T$49,2),0))</f>
        <v>46</v>
      </c>
      <c r="U186" s="64" t="s">
        <v>21</v>
      </c>
      <c r="V186" s="72" t="n">
        <f aca="false">IF(U186=" ",0,MAXA(VLOOKUP(U186,U$23:V$49,2),0))</f>
        <v>3124</v>
      </c>
      <c r="W186" s="72" t="n">
        <f aca="false">IF(V186=0,0,MAXA(VLOOKUP(V186,V$23:W$49,2),0))</f>
        <v>40</v>
      </c>
      <c r="X186" s="54" t="n">
        <v>35</v>
      </c>
      <c r="Y186" s="54"/>
      <c r="Z186" s="54"/>
      <c r="AA186" s="54" t="n">
        <v>40</v>
      </c>
      <c r="AB186" s="54" t="n">
        <v>34</v>
      </c>
      <c r="AC186" s="54" t="n">
        <v>42</v>
      </c>
      <c r="AD186" s="45" t="n">
        <f aca="false">SUM(AA186,AB186,AC186)</f>
        <v>116</v>
      </c>
      <c r="AE186" s="45" t="n">
        <f aca="false">SUM(X186,Y186,Z186)</f>
        <v>35</v>
      </c>
      <c r="AF186" s="45" t="n">
        <f aca="false">SUM(H186,K186,X186,AA186)</f>
        <v>161</v>
      </c>
      <c r="AG186" s="45" t="n">
        <f aca="false">SUM(N186,Q186,Y186,AB186)</f>
        <v>102</v>
      </c>
      <c r="AH186" s="45" t="n">
        <f aca="false">SUM(T186,W186,Z186,AC186)</f>
        <v>128</v>
      </c>
      <c r="AI186" s="45" t="n">
        <f aca="false">SUM(H186,K186,N186,Q186,T186,W186)</f>
        <v>240</v>
      </c>
      <c r="AJ186" s="45" t="n">
        <f aca="false">SUM(AD186,AE186,AI186)</f>
        <v>391</v>
      </c>
      <c r="AK186" s="24"/>
      <c r="AL186" s="68"/>
      <c r="AM186" s="68"/>
    </row>
    <row r="187" s="66" customFormat="true" ht="12.75" hidden="false" customHeight="false" outlineLevel="0" collapsed="false">
      <c r="A187" s="66" t="s">
        <v>58</v>
      </c>
      <c r="C187" s="66" t="s">
        <v>58</v>
      </c>
      <c r="D187" s="66" t="s">
        <v>58</v>
      </c>
      <c r="E187" s="24" t="s">
        <v>58</v>
      </c>
      <c r="F187" s="64"/>
      <c r="G187" s="72" t="e">
        <f aca="false">IF(F187=" ",0,MAXA(VLOOKUP(F187,F$23:G$49,2),0))</f>
        <v>#N/A</v>
      </c>
      <c r="H187" s="72" t="e">
        <f aca="false">IF(G187=0,0,MAXA(VLOOKUP(G187,G$23:H$49,2),0))</f>
        <v>#N/A</v>
      </c>
      <c r="I187" s="64"/>
      <c r="J187" s="72" t="e">
        <f aca="false">IF(I187=" ",0,MAXA(VLOOKUP(I187,I$23:J$49,2),0))</f>
        <v>#N/A</v>
      </c>
      <c r="K187" s="72" t="e">
        <f aca="false">IF(J187=0,0,MAXA(VLOOKUP(J187,J$23:K$49,2),0))</f>
        <v>#N/A</v>
      </c>
      <c r="L187" s="64"/>
      <c r="M187" s="72" t="e">
        <f aca="false">IF(L187=" ",0,MAXA(VLOOKUP(L187,L$23:M$49,2),0))</f>
        <v>#N/A</v>
      </c>
      <c r="N187" s="72" t="e">
        <f aca="false">IF(M187=0,0,MAXA(VLOOKUP(M187,M$23:N$49,2),0))</f>
        <v>#N/A</v>
      </c>
      <c r="O187" s="64"/>
      <c r="P187" s="72" t="e">
        <f aca="false">IF(O187=" ",0,MAXA(VLOOKUP(O187,O$23:P$49,2),0))</f>
        <v>#N/A</v>
      </c>
      <c r="Q187" s="72" t="e">
        <f aca="false">IF(P187=0,0,MAXA(VLOOKUP(P187,P$23:Q$49,2),0))</f>
        <v>#N/A</v>
      </c>
      <c r="R187" s="64"/>
      <c r="S187" s="72" t="e">
        <f aca="false">IF(R187=" ",0,MAXA(VLOOKUP(R187,R$23:S$49,2),0))</f>
        <v>#N/A</v>
      </c>
      <c r="T187" s="72" t="e">
        <f aca="false">IF(S187=0,0,MAXA(VLOOKUP(S187,S$23:T$49,2),0))</f>
        <v>#N/A</v>
      </c>
      <c r="U187" s="64"/>
      <c r="V187" s="72" t="e">
        <f aca="false">IF(U187=" ",0,MAXA(VLOOKUP(U187,U$23:V$49,2),0))</f>
        <v>#N/A</v>
      </c>
      <c r="W187" s="72" t="e">
        <f aca="false">IF(V187=0,0,MAXA(VLOOKUP(V187,V$23:W$49,2),0))</f>
        <v>#N/A</v>
      </c>
      <c r="X187" s="54"/>
      <c r="Y187" s="54"/>
      <c r="Z187" s="54"/>
      <c r="AA187" s="54"/>
      <c r="AB187" s="54"/>
      <c r="AC187" s="54"/>
      <c r="AD187" s="45" t="n">
        <f aca="false">SUM(AA187,AB187,AC187)</f>
        <v>0</v>
      </c>
      <c r="AE187" s="45" t="n">
        <f aca="false">SUM(X187,Y187,Z187)</f>
        <v>0</v>
      </c>
      <c r="AF187" s="45" t="e">
        <f aca="false">SUM(H187,K187,X187,AA187)</f>
        <v>#N/A</v>
      </c>
      <c r="AG187" s="45" t="e">
        <f aca="false">SUM(N187,Q187,Y187,AB187)</f>
        <v>#N/A</v>
      </c>
      <c r="AH187" s="45" t="e">
        <f aca="false">SUM(T187,W187,Z187,AC187)</f>
        <v>#N/A</v>
      </c>
      <c r="AI187" s="45" t="e">
        <f aca="false">SUM(H187,K187,N187,Q187,T187,W187)</f>
        <v>#N/A</v>
      </c>
      <c r="AJ187" s="45" t="e">
        <f aca="false">SUM(AD187,AE187,AI187)</f>
        <v>#N/A</v>
      </c>
      <c r="AK187" s="24"/>
      <c r="AL187" s="68"/>
      <c r="AM187" s="68"/>
    </row>
    <row r="188" s="66" customFormat="true" ht="12.75" hidden="false" customHeight="false" outlineLevel="0" collapsed="false">
      <c r="A188" s="66" t="s">
        <v>58</v>
      </c>
      <c r="C188" s="66" t="s">
        <v>58</v>
      </c>
      <c r="D188" s="66" t="s">
        <v>58</v>
      </c>
      <c r="E188" s="24" t="s">
        <v>58</v>
      </c>
      <c r="F188" s="64"/>
      <c r="G188" s="72" t="e">
        <f aca="false">IF(F188=" ",0,MAXA(VLOOKUP(F188,F$23:G$49,2),0))</f>
        <v>#N/A</v>
      </c>
      <c r="H188" s="72" t="e">
        <f aca="false">IF(G188=0,0,MAXA(VLOOKUP(G188,G$23:H$49,2),0))</f>
        <v>#N/A</v>
      </c>
      <c r="I188" s="64"/>
      <c r="J188" s="72" t="e">
        <f aca="false">IF(I188=" ",0,MAXA(VLOOKUP(I188,I$23:J$49,2),0))</f>
        <v>#N/A</v>
      </c>
      <c r="K188" s="72" t="e">
        <f aca="false">IF(J188=0,0,MAXA(VLOOKUP(J188,J$23:K$49,2),0))</f>
        <v>#N/A</v>
      </c>
      <c r="L188" s="64"/>
      <c r="M188" s="72" t="e">
        <f aca="false">IF(L188=" ",0,MAXA(VLOOKUP(L188,L$23:M$49,2),0))</f>
        <v>#N/A</v>
      </c>
      <c r="N188" s="72" t="e">
        <f aca="false">IF(M188=0,0,MAXA(VLOOKUP(M188,M$23:N$49,2),0))</f>
        <v>#N/A</v>
      </c>
      <c r="O188" s="64"/>
      <c r="P188" s="72" t="e">
        <f aca="false">IF(O188=" ",0,MAXA(VLOOKUP(O188,O$23:P$49,2),0))</f>
        <v>#N/A</v>
      </c>
      <c r="Q188" s="72" t="e">
        <f aca="false">IF(P188=0,0,MAXA(VLOOKUP(P188,P$23:Q$49,2),0))</f>
        <v>#N/A</v>
      </c>
      <c r="R188" s="64"/>
      <c r="S188" s="72" t="e">
        <f aca="false">IF(R188=" ",0,MAXA(VLOOKUP(R188,R$23:S$49,2),0))</f>
        <v>#N/A</v>
      </c>
      <c r="T188" s="72" t="e">
        <f aca="false">IF(S188=0,0,MAXA(VLOOKUP(S188,S$23:T$49,2),0))</f>
        <v>#N/A</v>
      </c>
      <c r="U188" s="64"/>
      <c r="V188" s="72" t="e">
        <f aca="false">IF(U188=" ",0,MAXA(VLOOKUP(U188,U$23:V$49,2),0))</f>
        <v>#N/A</v>
      </c>
      <c r="W188" s="72" t="e">
        <f aca="false">IF(V188=0,0,MAXA(VLOOKUP(V188,V$23:W$49,2),0))</f>
        <v>#N/A</v>
      </c>
      <c r="X188" s="54"/>
      <c r="Y188" s="54"/>
      <c r="Z188" s="54"/>
      <c r="AA188" s="54"/>
      <c r="AB188" s="54"/>
      <c r="AC188" s="54"/>
      <c r="AD188" s="45" t="n">
        <f aca="false">SUM(AA188,AB188,AC188)</f>
        <v>0</v>
      </c>
      <c r="AE188" s="45" t="n">
        <f aca="false">SUM(X188,Y188,Z188)</f>
        <v>0</v>
      </c>
      <c r="AF188" s="45" t="e">
        <f aca="false">SUM(H188,K188,X188,AA188)</f>
        <v>#N/A</v>
      </c>
      <c r="AG188" s="45" t="e">
        <f aca="false">SUM(N188,Q188,Y188,AB188)</f>
        <v>#N/A</v>
      </c>
      <c r="AH188" s="45" t="e">
        <f aca="false">SUM(T188,W188,Z188,AC188)</f>
        <v>#N/A</v>
      </c>
      <c r="AI188" s="45" t="e">
        <f aca="false">SUM(H188,K188,N188,Q188,T188,W188)</f>
        <v>#N/A</v>
      </c>
      <c r="AJ188" s="45" t="e">
        <f aca="false">SUM(AD188,AE188,AI188)</f>
        <v>#N/A</v>
      </c>
      <c r="AK188" s="24"/>
      <c r="AL188" s="68"/>
      <c r="AM188" s="68"/>
    </row>
    <row r="189" s="66" customFormat="true" ht="12.75" hidden="false" customHeight="false" outlineLevel="0" collapsed="false">
      <c r="C189" s="66" t="s">
        <v>67</v>
      </c>
      <c r="D189" s="66" t="s">
        <v>81</v>
      </c>
      <c r="E189" s="24"/>
      <c r="F189" s="64"/>
      <c r="G189" s="63"/>
      <c r="H189" s="72" t="e">
        <f aca="false">SUM(H185:H188)</f>
        <v>#N/A</v>
      </c>
      <c r="I189" s="64"/>
      <c r="J189" s="63"/>
      <c r="K189" s="72" t="e">
        <f aca="false">SUM(K185:K188)</f>
        <v>#N/A</v>
      </c>
      <c r="L189" s="64"/>
      <c r="M189" s="63"/>
      <c r="N189" s="72" t="e">
        <f aca="false">SUM(N185:N188)</f>
        <v>#N/A</v>
      </c>
      <c r="O189" s="64"/>
      <c r="P189" s="63"/>
      <c r="Q189" s="72" t="e">
        <f aca="false">SUM(Q185:Q188)</f>
        <v>#N/A</v>
      </c>
      <c r="R189" s="64"/>
      <c r="S189" s="63"/>
      <c r="T189" s="72" t="e">
        <f aca="false">SUM(T185:T188)</f>
        <v>#N/A</v>
      </c>
      <c r="U189" s="64"/>
      <c r="V189" s="63"/>
      <c r="W189" s="72" t="e">
        <f aca="false">SUM(W185:W188)</f>
        <v>#N/A</v>
      </c>
      <c r="X189" s="68"/>
      <c r="Y189" s="68"/>
      <c r="Z189" s="68"/>
      <c r="AA189" s="68"/>
      <c r="AB189" s="68"/>
      <c r="AC189" s="68"/>
      <c r="AD189" s="45" t="n">
        <f aca="false">SUM(AD185,AD186,AD187,AD188)</f>
        <v>235</v>
      </c>
      <c r="AE189" s="45" t="n">
        <f aca="false">SUM(AE185,AE186,AE187,AE188)</f>
        <v>60</v>
      </c>
      <c r="AF189" s="45"/>
      <c r="AG189" s="45"/>
      <c r="AH189" s="45"/>
      <c r="AI189" s="45" t="e">
        <f aca="false">SUM(H189,K189,N189,Q189,T189,W189)</f>
        <v>#N/A</v>
      </c>
      <c r="AJ189" s="45" t="e">
        <f aca="false">SUM(AJ185,AJ186,AJ187,AJ188)</f>
        <v>#N/A</v>
      </c>
      <c r="AK189" s="24"/>
      <c r="AL189" s="68"/>
      <c r="AM189" s="68"/>
    </row>
    <row r="190" s="66" customFormat="true" ht="12.75" hidden="false" customHeight="false" outlineLevel="0" collapsed="false">
      <c r="E190" s="24"/>
      <c r="F190" s="64"/>
      <c r="G190" s="63"/>
      <c r="H190" s="63"/>
      <c r="I190" s="64"/>
      <c r="J190" s="63"/>
      <c r="K190" s="63"/>
      <c r="L190" s="64"/>
      <c r="M190" s="63"/>
      <c r="N190" s="63"/>
      <c r="O190" s="64"/>
      <c r="P190" s="63"/>
      <c r="Q190" s="63"/>
      <c r="R190" s="64"/>
      <c r="S190" s="63"/>
      <c r="T190" s="63"/>
      <c r="U190" s="64"/>
      <c r="V190" s="63"/>
      <c r="W190" s="63"/>
      <c r="X190" s="54"/>
      <c r="Y190" s="54"/>
      <c r="Z190" s="54"/>
      <c r="AA190" s="54"/>
      <c r="AB190" s="54"/>
      <c r="AC190" s="5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</row>
    <row r="191" s="66" customFormat="true" ht="12.75" hidden="false" customHeight="false" outlineLevel="0" collapsed="false">
      <c r="E191" s="24"/>
      <c r="F191" s="64"/>
      <c r="G191" s="63"/>
      <c r="H191" s="63"/>
      <c r="I191" s="64"/>
      <c r="J191" s="63"/>
      <c r="K191" s="63"/>
      <c r="L191" s="64"/>
      <c r="M191" s="63"/>
      <c r="N191" s="63"/>
      <c r="O191" s="64"/>
      <c r="P191" s="63"/>
      <c r="Q191" s="63"/>
      <c r="R191" s="64"/>
      <c r="S191" s="63"/>
      <c r="T191" s="63"/>
      <c r="U191" s="64"/>
      <c r="V191" s="63"/>
      <c r="W191" s="63"/>
      <c r="X191" s="54"/>
      <c r="Y191" s="54"/>
      <c r="Z191" s="54"/>
      <c r="AA191" s="54"/>
      <c r="AB191" s="54"/>
      <c r="AC191" s="5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</row>
    <row r="192" s="66" customFormat="true" ht="12.75" hidden="false" customHeight="false" outlineLevel="0" collapsed="false">
      <c r="A192" s="66" t="s">
        <v>267</v>
      </c>
      <c r="C192" s="66" t="s">
        <v>268</v>
      </c>
      <c r="D192" s="66" t="s">
        <v>269</v>
      </c>
      <c r="E192" s="24" t="s">
        <v>270</v>
      </c>
      <c r="F192" s="64" t="s">
        <v>21</v>
      </c>
      <c r="G192" s="72" t="n">
        <f aca="false">IF(F192=" ",0,MAXA(VLOOKUP(F192,F$23:G$49,2),0))</f>
        <v>3124</v>
      </c>
      <c r="H192" s="72" t="n">
        <f aca="false">IF(G192=0,0,MAXA(VLOOKUP(G192,G$23:H$49,2),0))</f>
        <v>48</v>
      </c>
      <c r="I192" s="64" t="s">
        <v>29</v>
      </c>
      <c r="J192" s="72" t="n">
        <f aca="false">IF(I192=" ",0,MAXA(VLOOKUP(I192,I$23:J$49,2),0))</f>
        <v>4213</v>
      </c>
      <c r="K192" s="72" t="n">
        <f aca="false">IF(J192=0,0,MAXA(VLOOKUP(J192,J$23:K$49,2),0))</f>
        <v>37</v>
      </c>
      <c r="L192" s="64" t="s">
        <v>31</v>
      </c>
      <c r="M192" s="72" t="n">
        <f aca="false">IF(L192=" ",0,MAXA(VLOOKUP(L192,L$23:M$49,2),0))</f>
        <v>4321</v>
      </c>
      <c r="N192" s="72" t="n">
        <f aca="false">IF(M192=0,0,MAXA(VLOOKUP(M192,M$23:N$49,2),0))</f>
        <v>27</v>
      </c>
      <c r="O192" s="64" t="s">
        <v>11</v>
      </c>
      <c r="P192" s="72" t="n">
        <f aca="false">IF(O192=" ",0,MAXA(VLOOKUP(O192,O$23:P$49,2),0))</f>
        <v>1324</v>
      </c>
      <c r="Q192" s="72" t="n">
        <f aca="false">IF(P192=0,0,MAXA(VLOOKUP(P192,P$23:Q$49,2),0))</f>
        <v>50</v>
      </c>
      <c r="R192" s="64" t="s">
        <v>11</v>
      </c>
      <c r="S192" s="72" t="n">
        <f aca="false">IF(R192=" ",0,MAXA(VLOOKUP(R192,R$23:S$49,2),0))</f>
        <v>1324</v>
      </c>
      <c r="T192" s="72" t="n">
        <f aca="false">IF(S192=0,0,MAXA(VLOOKUP(S192,S$23:T$49,2),0))</f>
        <v>50</v>
      </c>
      <c r="U192" s="64" t="s">
        <v>23</v>
      </c>
      <c r="V192" s="72" t="n">
        <f aca="false">IF(U192=" ",0,MAXA(VLOOKUP(U192,U$23:V$49,2),0))</f>
        <v>3214</v>
      </c>
      <c r="W192" s="72" t="n">
        <f aca="false">IF(V192=0,0,MAXA(VLOOKUP(V192,V$23:W$49,2),0))</f>
        <v>37.9999999999999</v>
      </c>
      <c r="X192" s="54" t="n">
        <v>15</v>
      </c>
      <c r="Y192" s="54"/>
      <c r="Z192" s="54"/>
      <c r="AA192" s="54" t="n">
        <v>34</v>
      </c>
      <c r="AB192" s="54" t="n">
        <v>40</v>
      </c>
      <c r="AC192" s="54" t="n">
        <v>36</v>
      </c>
      <c r="AD192" s="45" t="n">
        <f aca="false">SUM(AA192,AB192,AC192)</f>
        <v>110</v>
      </c>
      <c r="AE192" s="45" t="n">
        <f aca="false">SUM(X192,Y192,Z192)</f>
        <v>15</v>
      </c>
      <c r="AF192" s="45" t="n">
        <f aca="false">SUM(H192,K192,X192,AA192)</f>
        <v>134</v>
      </c>
      <c r="AG192" s="45" t="n">
        <f aca="false">SUM(N192,Q192,Y192,AB192)</f>
        <v>117</v>
      </c>
      <c r="AH192" s="45" t="n">
        <f aca="false">SUM(T192,W192,Z192,AC192)</f>
        <v>124</v>
      </c>
      <c r="AI192" s="45" t="n">
        <f aca="false">SUM(H192,K192,N192,Q192,T192,W192)</f>
        <v>250</v>
      </c>
      <c r="AJ192" s="45" t="n">
        <f aca="false">SUM(AD192,AE192,AI192)</f>
        <v>375</v>
      </c>
      <c r="AK192" s="1" t="s">
        <v>94</v>
      </c>
      <c r="AL192" s="68"/>
      <c r="AM192" s="68"/>
    </row>
    <row r="193" s="66" customFormat="true" ht="12.75" hidden="false" customHeight="false" outlineLevel="0" collapsed="false">
      <c r="A193" s="66" t="s">
        <v>271</v>
      </c>
      <c r="C193" s="66" t="s">
        <v>207</v>
      </c>
      <c r="D193" s="66" t="s">
        <v>272</v>
      </c>
      <c r="E193" s="24" t="s">
        <v>270</v>
      </c>
      <c r="F193" s="64" t="s">
        <v>25</v>
      </c>
      <c r="G193" s="72" t="n">
        <f aca="false">IF(F193=" ",0,MAXA(VLOOKUP(F193,F$23:G$49,2),0))</f>
        <v>3412</v>
      </c>
      <c r="H193" s="72" t="n">
        <f aca="false">IF(G193=0,0,MAXA(VLOOKUP(G193,G$23:H$49,2),0))</f>
        <v>36</v>
      </c>
      <c r="I193" s="64" t="s">
        <v>12</v>
      </c>
      <c r="J193" s="72" t="n">
        <f aca="false">IF(I193=" ",0,MAXA(VLOOKUP(I193,I$23:J$49,2),0))</f>
        <v>1342</v>
      </c>
      <c r="K193" s="72" t="n">
        <f aca="false">IF(J193=0,0,MAXA(VLOOKUP(J193,J$23:K$49,2),0))</f>
        <v>23.0000000000001</v>
      </c>
      <c r="L193" s="64" t="s">
        <v>24</v>
      </c>
      <c r="M193" s="72" t="n">
        <f aca="false">IF(L193=" ",0,MAXA(VLOOKUP(L193,L$23:M$49,2),0))</f>
        <v>3241</v>
      </c>
      <c r="N193" s="72" t="n">
        <f aca="false">IF(M193=0,0,MAXA(VLOOKUP(M193,M$23:N$49,2),0))</f>
        <v>45</v>
      </c>
      <c r="O193" s="64" t="s">
        <v>12</v>
      </c>
      <c r="P193" s="72" t="n">
        <f aca="false">IF(O193=" ",0,MAXA(VLOOKUP(O193,O$23:P$49,2),0))</f>
        <v>1342</v>
      </c>
      <c r="Q193" s="72" t="n">
        <f aca="false">IF(P193=0,0,MAXA(VLOOKUP(P193,P$23:Q$49,2),0))</f>
        <v>45</v>
      </c>
      <c r="R193" s="64" t="s">
        <v>11</v>
      </c>
      <c r="S193" s="72" t="n">
        <f aca="false">IF(R193=" ",0,MAXA(VLOOKUP(R193,R$23:S$49,2),0))</f>
        <v>1324</v>
      </c>
      <c r="T193" s="72" t="n">
        <f aca="false">IF(S193=0,0,MAXA(VLOOKUP(S193,S$23:T$49,2),0))</f>
        <v>50</v>
      </c>
      <c r="U193" s="64" t="s">
        <v>21</v>
      </c>
      <c r="V193" s="72" t="n">
        <f aca="false">IF(U193=" ",0,MAXA(VLOOKUP(U193,U$23:V$49,2),0))</f>
        <v>3124</v>
      </c>
      <c r="W193" s="72" t="n">
        <f aca="false">IF(V193=0,0,MAXA(VLOOKUP(V193,V$23:W$49,2),0))</f>
        <v>40</v>
      </c>
      <c r="X193" s="54" t="n">
        <v>30</v>
      </c>
      <c r="Y193" s="54"/>
      <c r="Z193" s="54"/>
      <c r="AA193" s="54" t="n">
        <v>36</v>
      </c>
      <c r="AB193" s="54" t="n">
        <v>43</v>
      </c>
      <c r="AC193" s="54" t="n">
        <v>38</v>
      </c>
      <c r="AD193" s="45" t="n">
        <f aca="false">SUM(AA193,AB193,AC193)</f>
        <v>117</v>
      </c>
      <c r="AE193" s="45" t="n">
        <f aca="false">SUM(X193,Y193,Z193)</f>
        <v>30</v>
      </c>
      <c r="AF193" s="45" t="n">
        <f aca="false">SUM(H193,K193,X193,AA193)</f>
        <v>125</v>
      </c>
      <c r="AG193" s="45" t="n">
        <f aca="false">SUM(N193,Q193,Y193,AB193)</f>
        <v>133</v>
      </c>
      <c r="AH193" s="45" t="n">
        <f aca="false">SUM(T193,W193,Z193,AC193)</f>
        <v>128</v>
      </c>
      <c r="AI193" s="45" t="n">
        <f aca="false">SUM(H193,K193,N193,Q193,T193,W193)</f>
        <v>239</v>
      </c>
      <c r="AJ193" s="45" t="n">
        <f aca="false">SUM(AD193,AE193,AI193)</f>
        <v>386</v>
      </c>
      <c r="AK193" s="24"/>
      <c r="AL193" s="68"/>
      <c r="AM193" s="68"/>
    </row>
    <row r="194" s="66" customFormat="true" ht="12.75" hidden="false" customHeight="false" outlineLevel="0" collapsed="false">
      <c r="A194" s="66" t="s">
        <v>273</v>
      </c>
      <c r="C194" s="66" t="s">
        <v>274</v>
      </c>
      <c r="D194" s="66" t="s">
        <v>272</v>
      </c>
      <c r="E194" s="24" t="s">
        <v>270</v>
      </c>
      <c r="F194" s="64" t="s">
        <v>11</v>
      </c>
      <c r="G194" s="72" t="n">
        <f aca="false">IF(F194=" ",0,MAXA(VLOOKUP(F194,F$23:G$49,2),0))</f>
        <v>1324</v>
      </c>
      <c r="H194" s="72" t="n">
        <f aca="false">IF(G194=0,0,MAXA(VLOOKUP(G194,G$23:H$49,2),0))</f>
        <v>42</v>
      </c>
      <c r="I194" s="64" t="s">
        <v>21</v>
      </c>
      <c r="J194" s="72" t="n">
        <f aca="false">IF(I194=" ",0,MAXA(VLOOKUP(I194,I$23:J$49,2),0))</f>
        <v>3124</v>
      </c>
      <c r="K194" s="72" t="n">
        <f aca="false">IF(J194=0,0,MAXA(VLOOKUP(J194,J$23:K$49,2),0))</f>
        <v>34.0000000000001</v>
      </c>
      <c r="L194" s="64" t="s">
        <v>23</v>
      </c>
      <c r="M194" s="72" t="n">
        <f aca="false">IF(L194=" ",0,MAXA(VLOOKUP(L194,L$23:M$49,2),0))</f>
        <v>3214</v>
      </c>
      <c r="N194" s="72" t="n">
        <f aca="false">IF(M194=0,0,MAXA(VLOOKUP(M194,M$23:N$49,2),0))</f>
        <v>50</v>
      </c>
      <c r="O194" s="64" t="s">
        <v>9</v>
      </c>
      <c r="P194" s="72" t="n">
        <f aca="false">IF(O194=" ",0,MAXA(VLOOKUP(O194,O$23:P$49,2),0))</f>
        <v>1234</v>
      </c>
      <c r="Q194" s="72" t="n">
        <f aca="false">IF(P194=0,0,MAXA(VLOOKUP(P194,P$23:Q$49,2),0))</f>
        <v>47</v>
      </c>
      <c r="R194" s="64" t="s">
        <v>17</v>
      </c>
      <c r="S194" s="72" t="n">
        <f aca="false">IF(R194=" ",0,MAXA(VLOOKUP(R194,R$23:S$49,2),0))</f>
        <v>2314</v>
      </c>
      <c r="T194" s="72" t="n">
        <f aca="false">IF(S194=0,0,MAXA(VLOOKUP(S194,S$23:T$49,2),0))</f>
        <v>38</v>
      </c>
      <c r="U194" s="64" t="s">
        <v>23</v>
      </c>
      <c r="V194" s="72" t="n">
        <f aca="false">IF(U194=" ",0,MAXA(VLOOKUP(U194,U$23:V$49,2),0))</f>
        <v>3214</v>
      </c>
      <c r="W194" s="72" t="n">
        <f aca="false">IF(V194=0,0,MAXA(VLOOKUP(V194,V$23:W$49,2),0))</f>
        <v>37.9999999999999</v>
      </c>
      <c r="X194" s="54" t="n">
        <v>30</v>
      </c>
      <c r="Y194" s="54"/>
      <c r="Z194" s="54"/>
      <c r="AA194" s="54" t="n">
        <v>30</v>
      </c>
      <c r="AB194" s="54" t="n">
        <v>35</v>
      </c>
      <c r="AC194" s="54" t="n">
        <v>35</v>
      </c>
      <c r="AD194" s="45" t="n">
        <f aca="false">SUM(AA194,AB194,AC194)</f>
        <v>100</v>
      </c>
      <c r="AE194" s="45" t="n">
        <f aca="false">SUM(X194,Y194,Z194)</f>
        <v>30</v>
      </c>
      <c r="AF194" s="45" t="n">
        <f aca="false">SUM(H194,K194,X194,AA194)</f>
        <v>136</v>
      </c>
      <c r="AG194" s="45" t="n">
        <f aca="false">SUM(N194,Q194,Y194,AB194)</f>
        <v>132</v>
      </c>
      <c r="AH194" s="45" t="n">
        <f aca="false">SUM(T194,W194,Z194,AC194)</f>
        <v>111</v>
      </c>
      <c r="AI194" s="45" t="n">
        <f aca="false">SUM(H194,K194,N194,Q194,T194,W194)</f>
        <v>249</v>
      </c>
      <c r="AJ194" s="45" t="n">
        <f aca="false">SUM(AD194,AE194,AI194)</f>
        <v>379</v>
      </c>
      <c r="AK194" s="24"/>
      <c r="AL194" s="68"/>
      <c r="AM194" s="68"/>
    </row>
    <row r="195" s="66" customFormat="true" ht="12.75" hidden="false" customHeight="false" outlineLevel="0" collapsed="false">
      <c r="A195" s="66" t="s">
        <v>275</v>
      </c>
      <c r="C195" s="66" t="s">
        <v>108</v>
      </c>
      <c r="D195" s="66" t="s">
        <v>276</v>
      </c>
      <c r="E195" s="24" t="s">
        <v>270</v>
      </c>
      <c r="F195" s="64" t="s">
        <v>25</v>
      </c>
      <c r="G195" s="72" t="n">
        <f aca="false">IF(F195=" ",0,MAXA(VLOOKUP(F195,F$23:G$49,2),0))</f>
        <v>3412</v>
      </c>
      <c r="H195" s="72" t="n">
        <f aca="false">IF(G195=0,0,MAXA(VLOOKUP(G195,G$23:H$49,2),0))</f>
        <v>36</v>
      </c>
      <c r="I195" s="64" t="s">
        <v>20</v>
      </c>
      <c r="J195" s="72" t="n">
        <f aca="false">IF(I195=" ",0,MAXA(VLOOKUP(I195,I$23:J$49,2),0))</f>
        <v>2431</v>
      </c>
      <c r="K195" s="72" t="n">
        <f aca="false">IF(J195=0,0,MAXA(VLOOKUP(J195,J$23:K$49,2),0))</f>
        <v>48</v>
      </c>
      <c r="L195" s="64" t="s">
        <v>21</v>
      </c>
      <c r="M195" s="72" t="n">
        <f aca="false">IF(L195=" ",0,MAXA(VLOOKUP(L195,L$23:M$49,2),0))</f>
        <v>3124</v>
      </c>
      <c r="N195" s="72" t="n">
        <f aca="false">IF(M195=0,0,MAXA(VLOOKUP(M195,M$23:N$49,2),0))</f>
        <v>48</v>
      </c>
      <c r="O195" s="64" t="s">
        <v>14</v>
      </c>
      <c r="P195" s="72" t="n">
        <f aca="false">IF(O195=" ",0,MAXA(VLOOKUP(O195,O$23:P$49,2),0))</f>
        <v>1432</v>
      </c>
      <c r="Q195" s="72" t="n">
        <f aca="false">IF(P195=0,0,MAXA(VLOOKUP(P195,P$23:Q$49,2),0))</f>
        <v>37</v>
      </c>
      <c r="R195" s="64" t="s">
        <v>11</v>
      </c>
      <c r="S195" s="72" t="n">
        <f aca="false">IF(R195=" ",0,MAXA(VLOOKUP(R195,R$23:S$49,2),0))</f>
        <v>1324</v>
      </c>
      <c r="T195" s="72" t="n">
        <f aca="false">IF(S195=0,0,MAXA(VLOOKUP(S195,S$23:T$49,2),0))</f>
        <v>50</v>
      </c>
      <c r="U195" s="64" t="s">
        <v>21</v>
      </c>
      <c r="V195" s="72" t="n">
        <f aca="false">IF(U195=" ",0,MAXA(VLOOKUP(U195,U$23:V$49,2),0))</f>
        <v>3124</v>
      </c>
      <c r="W195" s="72" t="n">
        <f aca="false">IF(V195=0,0,MAXA(VLOOKUP(V195,V$23:W$49,2),0))</f>
        <v>40</v>
      </c>
      <c r="X195" s="54" t="n">
        <v>35</v>
      </c>
      <c r="Y195" s="54"/>
      <c r="Z195" s="54"/>
      <c r="AA195" s="54" t="n">
        <v>36</v>
      </c>
      <c r="AB195" s="54" t="n">
        <v>42</v>
      </c>
      <c r="AC195" s="54" t="n">
        <v>34</v>
      </c>
      <c r="AD195" s="45" t="n">
        <f aca="false">SUM(AA195,AB195,AC195)</f>
        <v>112</v>
      </c>
      <c r="AE195" s="45" t="n">
        <f aca="false">SUM(X195,Y195,Z195)</f>
        <v>35</v>
      </c>
      <c r="AF195" s="45" t="n">
        <f aca="false">SUM(H195,K195,X195,AA195)</f>
        <v>155</v>
      </c>
      <c r="AG195" s="45" t="n">
        <f aca="false">SUM(N195,Q195,Y195,AB195)</f>
        <v>127</v>
      </c>
      <c r="AH195" s="45" t="n">
        <f aca="false">SUM(T195,W195,Z195,AC195)</f>
        <v>124</v>
      </c>
      <c r="AI195" s="45" t="n">
        <f aca="false">SUM(H195,K195,N195,Q195,T195,W195)</f>
        <v>259</v>
      </c>
      <c r="AJ195" s="45" t="n">
        <f aca="false">SUM(AD195,AE195,AI195)</f>
        <v>406</v>
      </c>
      <c r="AK195" s="24"/>
      <c r="AL195" s="68"/>
      <c r="AM195" s="68"/>
    </row>
    <row r="196" s="66" customFormat="true" ht="12.75" hidden="false" customHeight="false" outlineLevel="0" collapsed="false">
      <c r="C196" s="66" t="s">
        <v>67</v>
      </c>
      <c r="D196" s="66" t="s">
        <v>81</v>
      </c>
      <c r="E196" s="24"/>
      <c r="F196" s="64"/>
      <c r="G196" s="63"/>
      <c r="H196" s="72" t="n">
        <f aca="false">SUM(H192:H195)</f>
        <v>162</v>
      </c>
      <c r="I196" s="64"/>
      <c r="J196" s="63"/>
      <c r="K196" s="72" t="n">
        <f aca="false">SUM(K192:K195)</f>
        <v>142</v>
      </c>
      <c r="L196" s="64"/>
      <c r="M196" s="63"/>
      <c r="N196" s="72" t="n">
        <f aca="false">SUM(N192:N195)</f>
        <v>170</v>
      </c>
      <c r="O196" s="64"/>
      <c r="P196" s="63"/>
      <c r="Q196" s="72" t="n">
        <f aca="false">SUM(Q192:Q195)</f>
        <v>179</v>
      </c>
      <c r="R196" s="64"/>
      <c r="S196" s="63"/>
      <c r="T196" s="72" t="n">
        <f aca="false">SUM(T192:T195)</f>
        <v>188</v>
      </c>
      <c r="U196" s="64"/>
      <c r="V196" s="63"/>
      <c r="W196" s="72" t="n">
        <f aca="false">SUM(W192:W195)</f>
        <v>156</v>
      </c>
      <c r="X196" s="68"/>
      <c r="Y196" s="68"/>
      <c r="Z196" s="68"/>
      <c r="AA196" s="68"/>
      <c r="AB196" s="68"/>
      <c r="AC196" s="68"/>
      <c r="AD196" s="45" t="n">
        <f aca="false">SUM(AD192,AD193,AD194,AD195)</f>
        <v>439</v>
      </c>
      <c r="AE196" s="45" t="n">
        <f aca="false">SUM(AE192,AE193,AE194,AE195)</f>
        <v>110</v>
      </c>
      <c r="AF196" s="45"/>
      <c r="AG196" s="45"/>
      <c r="AH196" s="45"/>
      <c r="AI196" s="45" t="n">
        <f aca="false">SUM(H196,K196,N196,Q196,T196,W196)</f>
        <v>997</v>
      </c>
      <c r="AJ196" s="45" t="n">
        <f aca="false">SUM(AJ192,AJ193,AJ194,AJ195)</f>
        <v>1546</v>
      </c>
      <c r="AK196" s="24" t="n">
        <v>1171</v>
      </c>
      <c r="AL196" s="68" t="n">
        <v>3</v>
      </c>
      <c r="AM196" s="68" t="s">
        <v>218</v>
      </c>
    </row>
    <row r="197" s="66" customFormat="true" ht="12.75" hidden="false" customHeight="false" outlineLevel="0" collapsed="false">
      <c r="E197" s="24"/>
      <c r="F197" s="64"/>
      <c r="G197" s="63"/>
      <c r="H197" s="63"/>
      <c r="I197" s="64"/>
      <c r="J197" s="63"/>
      <c r="K197" s="63"/>
      <c r="L197" s="64"/>
      <c r="M197" s="63"/>
      <c r="N197" s="63"/>
      <c r="O197" s="64"/>
      <c r="P197" s="63"/>
      <c r="Q197" s="63"/>
      <c r="R197" s="64"/>
      <c r="S197" s="63"/>
      <c r="T197" s="63"/>
      <c r="U197" s="64"/>
      <c r="V197" s="63"/>
      <c r="W197" s="63"/>
      <c r="X197" s="54"/>
      <c r="Y197" s="54"/>
      <c r="Z197" s="54"/>
      <c r="AA197" s="54"/>
      <c r="AB197" s="54"/>
      <c r="AC197" s="5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</row>
    <row r="198" s="66" customFormat="true" ht="12.75" hidden="false" customHeight="false" outlineLevel="0" collapsed="false">
      <c r="E198" s="24"/>
      <c r="F198" s="64"/>
      <c r="G198" s="63"/>
      <c r="H198" s="63"/>
      <c r="I198" s="64"/>
      <c r="J198" s="63"/>
      <c r="K198" s="63"/>
      <c r="L198" s="64"/>
      <c r="M198" s="63"/>
      <c r="N198" s="63"/>
      <c r="O198" s="64"/>
      <c r="P198" s="63"/>
      <c r="Q198" s="63"/>
      <c r="R198" s="64"/>
      <c r="S198" s="63"/>
      <c r="T198" s="63"/>
      <c r="U198" s="64"/>
      <c r="V198" s="63"/>
      <c r="W198" s="63"/>
      <c r="X198" s="54"/>
      <c r="Y198" s="54"/>
      <c r="Z198" s="54"/>
      <c r="AA198" s="54"/>
      <c r="AB198" s="54"/>
      <c r="AC198" s="5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</row>
    <row r="199" s="66" customFormat="true" ht="12.75" hidden="false" customHeight="false" outlineLevel="0" collapsed="false">
      <c r="A199" s="66" t="s">
        <v>277</v>
      </c>
      <c r="C199" s="66" t="s">
        <v>278</v>
      </c>
      <c r="D199" s="66" t="s">
        <v>279</v>
      </c>
      <c r="E199" s="24" t="s">
        <v>270</v>
      </c>
      <c r="F199" s="64" t="s">
        <v>25</v>
      </c>
      <c r="G199" s="72" t="n">
        <f aca="false">IF(F199=" ",0,MAXA(VLOOKUP(F199,F$23:G$49,2),0))</f>
        <v>3412</v>
      </c>
      <c r="H199" s="72" t="n">
        <f aca="false">IF(G199=0,0,MAXA(VLOOKUP(G199,G$23:H$49,2),0))</f>
        <v>36</v>
      </c>
      <c r="I199" s="64" t="s">
        <v>18</v>
      </c>
      <c r="J199" s="72" t="n">
        <f aca="false">IF(I199=" ",0,MAXA(VLOOKUP(I199,I$23:J$49,2),0))</f>
        <v>2341</v>
      </c>
      <c r="K199" s="72" t="n">
        <f aca="false">IF(J199=0,0,MAXA(VLOOKUP(J199,J$23:K$49,2),0))</f>
        <v>50</v>
      </c>
      <c r="L199" s="64" t="s">
        <v>14</v>
      </c>
      <c r="M199" s="72" t="n">
        <f aca="false">IF(L199=" ",0,MAXA(VLOOKUP(L199,L$23:M$49,2),0))</f>
        <v>1432</v>
      </c>
      <c r="N199" s="72" t="n">
        <f aca="false">IF(M199=0,0,MAXA(VLOOKUP(M199,M$23:N$49,2),0))</f>
        <v>24</v>
      </c>
      <c r="O199" s="64" t="s">
        <v>21</v>
      </c>
      <c r="P199" s="72" t="n">
        <f aca="false">IF(O199=" ",0,MAXA(VLOOKUP(O199,O$23:P$49,2),0))</f>
        <v>3124</v>
      </c>
      <c r="Q199" s="72" t="n">
        <f aca="false">IF(P199=0,0,MAXA(VLOOKUP(P199,P$23:Q$49,2),0))</f>
        <v>47</v>
      </c>
      <c r="R199" s="64" t="s">
        <v>11</v>
      </c>
      <c r="S199" s="72" t="n">
        <f aca="false">IF(R199=" ",0,MAXA(VLOOKUP(R199,R$23:S$49,2),0))</f>
        <v>1324</v>
      </c>
      <c r="T199" s="72" t="n">
        <f aca="false">IF(S199=0,0,MAXA(VLOOKUP(S199,S$23:T$49,2),0))</f>
        <v>50</v>
      </c>
      <c r="U199" s="64" t="s">
        <v>24</v>
      </c>
      <c r="V199" s="72" t="n">
        <f aca="false">IF(U199=" ",0,MAXA(VLOOKUP(U199,U$23:V$49,2),0))</f>
        <v>3241</v>
      </c>
      <c r="W199" s="72" t="n">
        <f aca="false">IF(V199=0,0,MAXA(VLOOKUP(V199,V$23:W$49,2),0))</f>
        <v>41.9999999999999</v>
      </c>
      <c r="X199" s="54" t="n">
        <v>15</v>
      </c>
      <c r="Y199" s="54"/>
      <c r="Z199" s="54"/>
      <c r="AA199" s="54" t="n">
        <v>39</v>
      </c>
      <c r="AB199" s="54" t="n">
        <v>38</v>
      </c>
      <c r="AC199" s="54" t="n">
        <v>37</v>
      </c>
      <c r="AD199" s="45" t="n">
        <f aca="false">SUM(AA199,AB199,AC199)</f>
        <v>114</v>
      </c>
      <c r="AE199" s="45" t="n">
        <f aca="false">SUM(X199,Y199,Z199)</f>
        <v>15</v>
      </c>
      <c r="AF199" s="45" t="n">
        <f aca="false">SUM(H199,K199,X199,AA199)</f>
        <v>140</v>
      </c>
      <c r="AG199" s="45" t="n">
        <f aca="false">SUM(N199,Q199,Y199,AB199)</f>
        <v>109</v>
      </c>
      <c r="AH199" s="45" t="n">
        <f aca="false">SUM(T199,W199,Z199,AC199)</f>
        <v>129</v>
      </c>
      <c r="AI199" s="45" t="n">
        <f aca="false">SUM(H199,K199,N199,Q199,T199,W199)</f>
        <v>249</v>
      </c>
      <c r="AJ199" s="45" t="n">
        <f aca="false">SUM(AD199,AE199,AI199)</f>
        <v>378</v>
      </c>
      <c r="AK199" s="24"/>
      <c r="AL199" s="68"/>
      <c r="AM199" s="68"/>
    </row>
    <row r="200" s="66" customFormat="true" ht="12.75" hidden="false" customHeight="false" outlineLevel="0" collapsed="false">
      <c r="E200" s="24"/>
      <c r="F200" s="64"/>
      <c r="G200" s="63"/>
      <c r="H200" s="63"/>
      <c r="I200" s="64"/>
      <c r="J200" s="63"/>
      <c r="K200" s="63"/>
      <c r="L200" s="64"/>
      <c r="M200" s="63"/>
      <c r="N200" s="63"/>
      <c r="O200" s="64"/>
      <c r="P200" s="63"/>
      <c r="Q200" s="63"/>
      <c r="R200" s="64"/>
      <c r="S200" s="63"/>
      <c r="T200" s="63"/>
      <c r="U200" s="64"/>
      <c r="V200" s="63"/>
      <c r="W200" s="63"/>
      <c r="X200" s="54"/>
      <c r="Y200" s="54"/>
      <c r="Z200" s="54"/>
      <c r="AA200" s="54"/>
      <c r="AB200" s="54"/>
      <c r="AC200" s="5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</row>
    <row r="201" s="66" customFormat="true" ht="12.75" hidden="false" customHeight="false" outlineLevel="0" collapsed="false">
      <c r="E201" s="24"/>
      <c r="F201" s="64"/>
      <c r="G201" s="63"/>
      <c r="H201" s="63"/>
      <c r="I201" s="64"/>
      <c r="J201" s="63"/>
      <c r="K201" s="63"/>
      <c r="L201" s="64"/>
      <c r="M201" s="63"/>
      <c r="N201" s="63"/>
      <c r="O201" s="64"/>
      <c r="P201" s="63"/>
      <c r="Q201" s="63"/>
      <c r="R201" s="64"/>
      <c r="S201" s="63"/>
      <c r="T201" s="63"/>
      <c r="U201" s="64"/>
      <c r="V201" s="63"/>
      <c r="W201" s="63"/>
      <c r="X201" s="54"/>
      <c r="Y201" s="54"/>
      <c r="Z201" s="54"/>
      <c r="AA201" s="54"/>
      <c r="AB201" s="54"/>
      <c r="AC201" s="5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</row>
    <row r="202" s="66" customFormat="true" ht="12.75" hidden="false" customHeight="false" outlineLevel="0" collapsed="false">
      <c r="A202" s="0" t="s">
        <v>280</v>
      </c>
      <c r="C202" s="66" t="s">
        <v>281</v>
      </c>
      <c r="D202" s="66" t="s">
        <v>282</v>
      </c>
      <c r="E202" s="24" t="s">
        <v>283</v>
      </c>
      <c r="F202" s="64" t="s">
        <v>23</v>
      </c>
      <c r="G202" s="72" t="n">
        <f aca="false">IF(F202=" ",0,MAXA(VLOOKUP(F202,F$23:G$49,2),0))</f>
        <v>3214</v>
      </c>
      <c r="H202" s="72" t="n">
        <f aca="false">IF(G202=0,0,MAXA(VLOOKUP(G202,G$23:H$49,2),0))</f>
        <v>50</v>
      </c>
      <c r="I202" s="64" t="s">
        <v>26</v>
      </c>
      <c r="J202" s="72" t="n">
        <f aca="false">IF(I202=" ",0,MAXA(VLOOKUP(I202,I$23:J$49,2),0))</f>
        <v>3421</v>
      </c>
      <c r="K202" s="72" t="n">
        <f aca="false">IF(J202=0,0,MAXA(VLOOKUP(J202,J$23:K$49,2),0))</f>
        <v>40</v>
      </c>
      <c r="L202" s="64" t="s">
        <v>17</v>
      </c>
      <c r="M202" s="72" t="n">
        <f aca="false">IF(L202=" ",0,MAXA(VLOOKUP(L202,L$23:M$49,2),0))</f>
        <v>2314</v>
      </c>
      <c r="N202" s="72" t="n">
        <f aca="false">IF(M202=0,0,MAXA(VLOOKUP(M202,M$23:N$49,2),0))</f>
        <v>46</v>
      </c>
      <c r="O202" s="64" t="s">
        <v>14</v>
      </c>
      <c r="P202" s="72" t="n">
        <f aca="false">IF(O202=" ",0,MAXA(VLOOKUP(O202,O$23:P$49,2),0))</f>
        <v>1432</v>
      </c>
      <c r="Q202" s="72" t="n">
        <f aca="false">IF(P202=0,0,MAXA(VLOOKUP(P202,P$23:Q$49,2),0))</f>
        <v>37</v>
      </c>
      <c r="R202" s="64" t="s">
        <v>11</v>
      </c>
      <c r="S202" s="72" t="n">
        <f aca="false">IF(R202=" ",0,MAXA(VLOOKUP(R202,R$23:S$49,2),0))</f>
        <v>1324</v>
      </c>
      <c r="T202" s="72" t="n">
        <f aca="false">IF(S202=0,0,MAXA(VLOOKUP(S202,S$23:T$49,2),0))</f>
        <v>50</v>
      </c>
      <c r="U202" s="64" t="s">
        <v>21</v>
      </c>
      <c r="V202" s="72" t="n">
        <f aca="false">IF(U202=" ",0,MAXA(VLOOKUP(U202,U$23:V$49,2),0))</f>
        <v>3124</v>
      </c>
      <c r="W202" s="72" t="n">
        <f aca="false">IF(V202=0,0,MAXA(VLOOKUP(V202,V$23:W$49,2),0))</f>
        <v>40</v>
      </c>
      <c r="X202" s="54" t="n">
        <v>25</v>
      </c>
      <c r="Y202" s="54"/>
      <c r="Z202" s="54"/>
      <c r="AA202" s="54" t="n">
        <v>42</v>
      </c>
      <c r="AB202" s="54" t="n">
        <v>32</v>
      </c>
      <c r="AC202" s="54" t="n">
        <v>42</v>
      </c>
      <c r="AD202" s="45" t="n">
        <f aca="false">SUM(AA202,AB202,AC202)</f>
        <v>116</v>
      </c>
      <c r="AE202" s="45" t="n">
        <f aca="false">SUM(X202,Y202,Z202)</f>
        <v>25</v>
      </c>
      <c r="AF202" s="45" t="n">
        <f aca="false">SUM(H202,K202,X202,AA202)</f>
        <v>157</v>
      </c>
      <c r="AG202" s="45" t="n">
        <f aca="false">SUM(N202,Q202,Y202,AB202)</f>
        <v>115</v>
      </c>
      <c r="AH202" s="45" t="n">
        <f aca="false">SUM(T202,W202,Z202,AC202)</f>
        <v>132</v>
      </c>
      <c r="AI202" s="45" t="n">
        <f aca="false">SUM(H202,K202,N202,Q202,T202,W202)</f>
        <v>263</v>
      </c>
      <c r="AJ202" s="45" t="n">
        <f aca="false">SUM(AD202,AE202,AI202)</f>
        <v>404</v>
      </c>
      <c r="AK202" s="24"/>
      <c r="AL202" s="68"/>
      <c r="AM202" s="68"/>
    </row>
    <row r="203" s="66" customFormat="true" ht="12.75" hidden="false" customHeight="false" outlineLevel="0" collapsed="false">
      <c r="E203" s="24"/>
      <c r="F203" s="64"/>
      <c r="G203" s="63"/>
      <c r="H203" s="63"/>
      <c r="I203" s="64"/>
      <c r="J203" s="63"/>
      <c r="K203" s="63"/>
      <c r="L203" s="64"/>
      <c r="M203" s="63"/>
      <c r="N203" s="63"/>
      <c r="O203" s="64"/>
      <c r="P203" s="63"/>
      <c r="Q203" s="63"/>
      <c r="R203" s="64"/>
      <c r="S203" s="63"/>
      <c r="T203" s="63"/>
      <c r="U203" s="64"/>
      <c r="V203" s="63"/>
      <c r="W203" s="63"/>
      <c r="X203" s="54"/>
      <c r="Y203" s="54"/>
      <c r="Z203" s="54"/>
      <c r="AA203" s="54"/>
      <c r="AB203" s="54"/>
      <c r="AC203" s="5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</row>
    <row r="204" s="66" customFormat="true" ht="12.75" hidden="false" customHeight="false" outlineLevel="0" collapsed="false">
      <c r="E204" s="24"/>
      <c r="F204" s="64"/>
      <c r="G204" s="63"/>
      <c r="H204" s="63"/>
      <c r="I204" s="64"/>
      <c r="J204" s="63"/>
      <c r="K204" s="63"/>
      <c r="L204" s="64"/>
      <c r="M204" s="63"/>
      <c r="N204" s="63"/>
      <c r="O204" s="64"/>
      <c r="P204" s="63"/>
      <c r="Q204" s="63"/>
      <c r="R204" s="64"/>
      <c r="S204" s="63"/>
      <c r="T204" s="63"/>
      <c r="U204" s="64"/>
      <c r="V204" s="63"/>
      <c r="W204" s="63"/>
      <c r="X204" s="54"/>
      <c r="Y204" s="54"/>
      <c r="Z204" s="54"/>
      <c r="AA204" s="54"/>
      <c r="AB204" s="54"/>
      <c r="AC204" s="5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</row>
    <row r="205" s="66" customFormat="true" ht="12.75" hidden="false" customHeight="false" outlineLevel="0" collapsed="false">
      <c r="A205" s="66" t="s">
        <v>58</v>
      </c>
      <c r="C205" s="66" t="s">
        <v>58</v>
      </c>
      <c r="D205" s="66" t="s">
        <v>58</v>
      </c>
      <c r="E205" s="24" t="s">
        <v>58</v>
      </c>
      <c r="F205" s="64"/>
      <c r="G205" s="72" t="e">
        <f aca="false">IF(F205=" ",0,MAXA(VLOOKUP(F205,F$23:G$49,2),0))</f>
        <v>#N/A</v>
      </c>
      <c r="H205" s="72" t="e">
        <f aca="false">IF(G205=0,0,MAXA(VLOOKUP(G205,G$23:H$49,2),0))</f>
        <v>#N/A</v>
      </c>
      <c r="I205" s="64"/>
      <c r="J205" s="72" t="e">
        <f aca="false">IF(I205=" ",0,MAXA(VLOOKUP(I205,I$23:J$49,2),0))</f>
        <v>#N/A</v>
      </c>
      <c r="K205" s="72" t="e">
        <f aca="false">IF(J205=0,0,MAXA(VLOOKUP(J205,J$23:K$49,2),0))</f>
        <v>#N/A</v>
      </c>
      <c r="L205" s="64"/>
      <c r="M205" s="72" t="e">
        <f aca="false">IF(L205=" ",0,MAXA(VLOOKUP(L205,L$23:M$49,2),0))</f>
        <v>#N/A</v>
      </c>
      <c r="N205" s="72" t="e">
        <f aca="false">IF(M205=0,0,MAXA(VLOOKUP(M205,M$23:N$49,2),0))</f>
        <v>#N/A</v>
      </c>
      <c r="O205" s="64"/>
      <c r="P205" s="72" t="e">
        <f aca="false">IF(O205=" ",0,MAXA(VLOOKUP(O205,O$23:P$49,2),0))</f>
        <v>#N/A</v>
      </c>
      <c r="Q205" s="72" t="e">
        <f aca="false">IF(P205=0,0,MAXA(VLOOKUP(P205,P$23:Q$49,2),0))</f>
        <v>#N/A</v>
      </c>
      <c r="R205" s="64"/>
      <c r="S205" s="72" t="e">
        <f aca="false">IF(R205=" ",0,MAXA(VLOOKUP(R205,R$23:S$49,2),0))</f>
        <v>#N/A</v>
      </c>
      <c r="T205" s="72" t="e">
        <f aca="false">IF(S205=0,0,MAXA(VLOOKUP(S205,S$23:T$49,2),0))</f>
        <v>#N/A</v>
      </c>
      <c r="U205" s="64"/>
      <c r="V205" s="72" t="e">
        <f aca="false">IF(U205=" ",0,MAXA(VLOOKUP(U205,U$23:V$49,2),0))</f>
        <v>#N/A</v>
      </c>
      <c r="W205" s="72" t="e">
        <f aca="false">IF(V205=0,0,MAXA(VLOOKUP(V205,V$23:W$49,2),0))</f>
        <v>#N/A</v>
      </c>
      <c r="X205" s="54"/>
      <c r="Y205" s="54"/>
      <c r="Z205" s="54"/>
      <c r="AA205" s="54"/>
      <c r="AB205" s="54"/>
      <c r="AC205" s="54"/>
      <c r="AD205" s="45" t="n">
        <f aca="false">SUM(AA205,AB205,AC205)</f>
        <v>0</v>
      </c>
      <c r="AE205" s="45" t="n">
        <f aca="false">SUM(X205,Y205,Z205)</f>
        <v>0</v>
      </c>
      <c r="AF205" s="45" t="e">
        <f aca="false">SUM(H205,K205,X205,AA205)</f>
        <v>#N/A</v>
      </c>
      <c r="AG205" s="45" t="e">
        <f aca="false">SUM(N205,Q205,Y205,AB205)</f>
        <v>#N/A</v>
      </c>
      <c r="AH205" s="45" t="e">
        <f aca="false">SUM(T205,W205,Z205,AC205)</f>
        <v>#N/A</v>
      </c>
      <c r="AI205" s="45" t="e">
        <f aca="false">SUM(H205,K205,N205,Q205,T205,W205)</f>
        <v>#N/A</v>
      </c>
      <c r="AJ205" s="45" t="e">
        <f aca="false">SUM(AD205,AE205,AI205)</f>
        <v>#N/A</v>
      </c>
      <c r="AK205" s="24"/>
      <c r="AL205" s="68"/>
      <c r="AM205" s="68"/>
    </row>
    <row r="206" s="66" customFormat="true" ht="12.75" hidden="false" customHeight="false" outlineLevel="0" collapsed="false">
      <c r="A206" s="66" t="s">
        <v>58</v>
      </c>
      <c r="C206" s="66" t="s">
        <v>58</v>
      </c>
      <c r="D206" s="66" t="s">
        <v>58</v>
      </c>
      <c r="E206" s="24" t="s">
        <v>58</v>
      </c>
      <c r="F206" s="64"/>
      <c r="G206" s="72" t="e">
        <f aca="false">IF(F206=" ",0,MAXA(VLOOKUP(F206,F$23:G$49,2),0))</f>
        <v>#N/A</v>
      </c>
      <c r="H206" s="72" t="e">
        <f aca="false">IF(G206=0,0,MAXA(VLOOKUP(G206,G$23:H$49,2),0))</f>
        <v>#N/A</v>
      </c>
      <c r="I206" s="64"/>
      <c r="J206" s="72" t="e">
        <f aca="false">IF(I206=" ",0,MAXA(VLOOKUP(I206,I$23:J$49,2),0))</f>
        <v>#N/A</v>
      </c>
      <c r="K206" s="72" t="e">
        <f aca="false">IF(J206=0,0,MAXA(VLOOKUP(J206,J$23:K$49,2),0))</f>
        <v>#N/A</v>
      </c>
      <c r="L206" s="64"/>
      <c r="M206" s="72" t="e">
        <f aca="false">IF(L206=" ",0,MAXA(VLOOKUP(L206,L$23:M$49,2),0))</f>
        <v>#N/A</v>
      </c>
      <c r="N206" s="72" t="e">
        <f aca="false">IF(M206=0,0,MAXA(VLOOKUP(M206,M$23:N$49,2),0))</f>
        <v>#N/A</v>
      </c>
      <c r="O206" s="64"/>
      <c r="P206" s="72" t="e">
        <f aca="false">IF(O206=" ",0,MAXA(VLOOKUP(O206,O$23:P$49,2),0))</f>
        <v>#N/A</v>
      </c>
      <c r="Q206" s="72" t="e">
        <f aca="false">IF(P206=0,0,MAXA(VLOOKUP(P206,P$23:Q$49,2),0))</f>
        <v>#N/A</v>
      </c>
      <c r="R206" s="64"/>
      <c r="S206" s="72" t="e">
        <f aca="false">IF(R206=" ",0,MAXA(VLOOKUP(R206,R$23:S$49,2),0))</f>
        <v>#N/A</v>
      </c>
      <c r="T206" s="72" t="e">
        <f aca="false">IF(S206=0,0,MAXA(VLOOKUP(S206,S$23:T$49,2),0))</f>
        <v>#N/A</v>
      </c>
      <c r="U206" s="64"/>
      <c r="V206" s="72" t="e">
        <f aca="false">IF(U206=" ",0,MAXA(VLOOKUP(U206,U$23:V$49,2),0))</f>
        <v>#N/A</v>
      </c>
      <c r="W206" s="72" t="e">
        <f aca="false">IF(V206=0,0,MAXA(VLOOKUP(V206,V$23:W$49,2),0))</f>
        <v>#N/A</v>
      </c>
      <c r="X206" s="54"/>
      <c r="Y206" s="54"/>
      <c r="Z206" s="54"/>
      <c r="AA206" s="54"/>
      <c r="AB206" s="54"/>
      <c r="AC206" s="54"/>
      <c r="AD206" s="45" t="n">
        <f aca="false">SUM(AA206,AB206,AC206)</f>
        <v>0</v>
      </c>
      <c r="AE206" s="45" t="n">
        <f aca="false">SUM(X206,Y206,Z206)</f>
        <v>0</v>
      </c>
      <c r="AF206" s="45" t="e">
        <f aca="false">SUM(H206,K206,X206,AA206)</f>
        <v>#N/A</v>
      </c>
      <c r="AG206" s="45" t="e">
        <f aca="false">SUM(N206,Q206,Y206,AB206)</f>
        <v>#N/A</v>
      </c>
      <c r="AH206" s="45" t="e">
        <f aca="false">SUM(T206,W206,Z206,AC206)</f>
        <v>#N/A</v>
      </c>
      <c r="AI206" s="45" t="e">
        <f aca="false">SUM(H206,K206,N206,Q206,T206,W206)</f>
        <v>#N/A</v>
      </c>
      <c r="AJ206" s="45" t="e">
        <f aca="false">SUM(AD206,AE206,AI206)</f>
        <v>#N/A</v>
      </c>
      <c r="AK206" s="24"/>
      <c r="AL206" s="68"/>
      <c r="AM206" s="68"/>
    </row>
    <row r="207" s="66" customFormat="true" ht="12.75" hidden="false" customHeight="false" outlineLevel="0" collapsed="false">
      <c r="A207" s="66" t="s">
        <v>58</v>
      </c>
      <c r="C207" s="66" t="s">
        <v>58</v>
      </c>
      <c r="D207" s="66" t="s">
        <v>58</v>
      </c>
      <c r="E207" s="24" t="s">
        <v>58</v>
      </c>
      <c r="F207" s="64"/>
      <c r="G207" s="72" t="e">
        <f aca="false">IF(F207=" ",0,MAXA(VLOOKUP(F207,F$23:G$49,2),0))</f>
        <v>#N/A</v>
      </c>
      <c r="H207" s="72" t="e">
        <f aca="false">IF(G207=0,0,MAXA(VLOOKUP(G207,G$23:H$49,2),0))</f>
        <v>#N/A</v>
      </c>
      <c r="I207" s="64"/>
      <c r="J207" s="72" t="e">
        <f aca="false">IF(I207=" ",0,MAXA(VLOOKUP(I207,I$23:J$49,2),0))</f>
        <v>#N/A</v>
      </c>
      <c r="K207" s="72" t="e">
        <f aca="false">IF(J207=0,0,MAXA(VLOOKUP(J207,J$23:K$49,2),0))</f>
        <v>#N/A</v>
      </c>
      <c r="L207" s="64"/>
      <c r="M207" s="72" t="e">
        <f aca="false">IF(L207=" ",0,MAXA(VLOOKUP(L207,L$23:M$49,2),0))</f>
        <v>#N/A</v>
      </c>
      <c r="N207" s="72" t="e">
        <f aca="false">IF(M207=0,0,MAXA(VLOOKUP(M207,M$23:N$49,2),0))</f>
        <v>#N/A</v>
      </c>
      <c r="O207" s="64"/>
      <c r="P207" s="72" t="e">
        <f aca="false">IF(O207=" ",0,MAXA(VLOOKUP(O207,O$23:P$49,2),0))</f>
        <v>#N/A</v>
      </c>
      <c r="Q207" s="72" t="e">
        <f aca="false">IF(P207=0,0,MAXA(VLOOKUP(P207,P$23:Q$49,2),0))</f>
        <v>#N/A</v>
      </c>
      <c r="R207" s="64"/>
      <c r="S207" s="72" t="e">
        <f aca="false">IF(R207=" ",0,MAXA(VLOOKUP(R207,R$23:S$49,2),0))</f>
        <v>#N/A</v>
      </c>
      <c r="T207" s="72" t="e">
        <f aca="false">IF(S207=0,0,MAXA(VLOOKUP(S207,S$23:T$49,2),0))</f>
        <v>#N/A</v>
      </c>
      <c r="U207" s="64"/>
      <c r="V207" s="72" t="e">
        <f aca="false">IF(U207=" ",0,MAXA(VLOOKUP(U207,U$23:V$49,2),0))</f>
        <v>#N/A</v>
      </c>
      <c r="W207" s="72" t="e">
        <f aca="false">IF(V207=0,0,MAXA(VLOOKUP(V207,V$23:W$49,2),0))</f>
        <v>#N/A</v>
      </c>
      <c r="X207" s="54"/>
      <c r="Y207" s="54"/>
      <c r="Z207" s="54"/>
      <c r="AA207" s="54"/>
      <c r="AB207" s="54"/>
      <c r="AC207" s="54"/>
      <c r="AD207" s="45" t="n">
        <f aca="false">SUM(AA207,AB207,AC207)</f>
        <v>0</v>
      </c>
      <c r="AE207" s="45" t="n">
        <f aca="false">SUM(X207,Y207,Z207)</f>
        <v>0</v>
      </c>
      <c r="AF207" s="45" t="e">
        <f aca="false">SUM(H207,K207,X207,AA207)</f>
        <v>#N/A</v>
      </c>
      <c r="AG207" s="45" t="e">
        <f aca="false">SUM(N207,Q207,Y207,AB207)</f>
        <v>#N/A</v>
      </c>
      <c r="AH207" s="45" t="e">
        <f aca="false">SUM(T207,W207,Z207,AC207)</f>
        <v>#N/A</v>
      </c>
      <c r="AI207" s="45" t="e">
        <f aca="false">SUM(H207,K207,N207,Q207,T207,W207)</f>
        <v>#N/A</v>
      </c>
      <c r="AJ207" s="45" t="e">
        <f aca="false">SUM(AD207,AE207,AI207)</f>
        <v>#N/A</v>
      </c>
      <c r="AK207" s="24"/>
      <c r="AL207" s="68"/>
      <c r="AM207" s="68"/>
    </row>
    <row r="208" s="66" customFormat="true" ht="12.75" hidden="false" customHeight="false" outlineLevel="0" collapsed="false">
      <c r="A208" s="66" t="s">
        <v>58</v>
      </c>
      <c r="C208" s="66" t="s">
        <v>58</v>
      </c>
      <c r="D208" s="66" t="s">
        <v>58</v>
      </c>
      <c r="E208" s="24" t="s">
        <v>58</v>
      </c>
      <c r="F208" s="64"/>
      <c r="G208" s="72" t="e">
        <f aca="false">IF(F208=" ",0,MAXA(VLOOKUP(F208,F$23:G$49,2),0))</f>
        <v>#N/A</v>
      </c>
      <c r="H208" s="72" t="e">
        <f aca="false">IF(G208=0,0,MAXA(VLOOKUP(G208,G$23:H$49,2),0))</f>
        <v>#N/A</v>
      </c>
      <c r="I208" s="64"/>
      <c r="J208" s="72" t="e">
        <f aca="false">IF(I208=" ",0,MAXA(VLOOKUP(I208,I$23:J$49,2),0))</f>
        <v>#N/A</v>
      </c>
      <c r="K208" s="72" t="e">
        <f aca="false">IF(J208=0,0,MAXA(VLOOKUP(J208,J$23:K$49,2),0))</f>
        <v>#N/A</v>
      </c>
      <c r="L208" s="64"/>
      <c r="M208" s="72" t="e">
        <f aca="false">IF(L208=" ",0,MAXA(VLOOKUP(L208,L$23:M$49,2),0))</f>
        <v>#N/A</v>
      </c>
      <c r="N208" s="72" t="e">
        <f aca="false">IF(M208=0,0,MAXA(VLOOKUP(M208,M$23:N$49,2),0))</f>
        <v>#N/A</v>
      </c>
      <c r="O208" s="64"/>
      <c r="P208" s="72" t="e">
        <f aca="false">IF(O208=" ",0,MAXA(VLOOKUP(O208,O$23:P$49,2),0))</f>
        <v>#N/A</v>
      </c>
      <c r="Q208" s="72" t="e">
        <f aca="false">IF(P208=0,0,MAXA(VLOOKUP(P208,P$23:Q$49,2),0))</f>
        <v>#N/A</v>
      </c>
      <c r="R208" s="64"/>
      <c r="S208" s="72" t="e">
        <f aca="false">IF(R208=" ",0,MAXA(VLOOKUP(R208,R$23:S$49,2),0))</f>
        <v>#N/A</v>
      </c>
      <c r="T208" s="72" t="e">
        <f aca="false">IF(S208=0,0,MAXA(VLOOKUP(S208,S$23:T$49,2),0))</f>
        <v>#N/A</v>
      </c>
      <c r="U208" s="64"/>
      <c r="V208" s="72" t="e">
        <f aca="false">IF(U208=" ",0,MAXA(VLOOKUP(U208,U$23:V$49,2),0))</f>
        <v>#N/A</v>
      </c>
      <c r="W208" s="72" t="e">
        <f aca="false">IF(V208=0,0,MAXA(VLOOKUP(V208,V$23:W$49,2),0))</f>
        <v>#N/A</v>
      </c>
      <c r="X208" s="54"/>
      <c r="Y208" s="54"/>
      <c r="Z208" s="54"/>
      <c r="AA208" s="54"/>
      <c r="AB208" s="54"/>
      <c r="AC208" s="54"/>
      <c r="AD208" s="45" t="n">
        <f aca="false">SUM(AA208,AB208,AC208)</f>
        <v>0</v>
      </c>
      <c r="AE208" s="45" t="n">
        <f aca="false">SUM(X208,Y208,Z208)</f>
        <v>0</v>
      </c>
      <c r="AF208" s="45" t="e">
        <f aca="false">SUM(H208,K208,X208,AA208)</f>
        <v>#N/A</v>
      </c>
      <c r="AG208" s="45" t="e">
        <f aca="false">SUM(N208,Q208,Y208,AB208)</f>
        <v>#N/A</v>
      </c>
      <c r="AH208" s="45" t="e">
        <f aca="false">SUM(T208,W208,Z208,AC208)</f>
        <v>#N/A</v>
      </c>
      <c r="AI208" s="45" t="e">
        <f aca="false">SUM(H208,K208,N208,Q208,T208,W208)</f>
        <v>#N/A</v>
      </c>
      <c r="AJ208" s="45" t="e">
        <f aca="false">SUM(AD208,AE208,AI208)</f>
        <v>#N/A</v>
      </c>
      <c r="AK208" s="24"/>
      <c r="AL208" s="68"/>
      <c r="AM208" s="68"/>
    </row>
    <row r="209" s="66" customFormat="true" ht="12.75" hidden="false" customHeight="false" outlineLevel="0" collapsed="false">
      <c r="C209" s="66" t="s">
        <v>67</v>
      </c>
      <c r="D209" s="66" t="s">
        <v>81</v>
      </c>
      <c r="E209" s="24"/>
      <c r="F209" s="64"/>
      <c r="G209" s="63"/>
      <c r="H209" s="72" t="e">
        <f aca="false">SUM(H205:H208)</f>
        <v>#N/A</v>
      </c>
      <c r="I209" s="64"/>
      <c r="J209" s="63"/>
      <c r="K209" s="72" t="e">
        <f aca="false">SUM(K205:K208)</f>
        <v>#N/A</v>
      </c>
      <c r="L209" s="64"/>
      <c r="M209" s="63"/>
      <c r="N209" s="72" t="e">
        <f aca="false">SUM(N205:N208)</f>
        <v>#N/A</v>
      </c>
      <c r="O209" s="64"/>
      <c r="P209" s="63"/>
      <c r="Q209" s="72" t="e">
        <f aca="false">SUM(Q205:Q208)</f>
        <v>#N/A</v>
      </c>
      <c r="R209" s="64"/>
      <c r="S209" s="63"/>
      <c r="T209" s="72" t="e">
        <f aca="false">SUM(T205:T208)</f>
        <v>#N/A</v>
      </c>
      <c r="U209" s="64"/>
      <c r="V209" s="63"/>
      <c r="W209" s="72" t="e">
        <f aca="false">SUM(W205:W208)</f>
        <v>#N/A</v>
      </c>
      <c r="X209" s="68"/>
      <c r="Y209" s="68"/>
      <c r="Z209" s="68"/>
      <c r="AA209" s="68"/>
      <c r="AB209" s="68"/>
      <c r="AC209" s="68"/>
      <c r="AD209" s="45" t="n">
        <f aca="false">SUM(AD205,AD206,AD207,AD208)</f>
        <v>0</v>
      </c>
      <c r="AE209" s="45" t="n">
        <f aca="false">SUM(AE205,AE206,AE207,AE208)</f>
        <v>0</v>
      </c>
      <c r="AF209" s="45"/>
      <c r="AG209" s="45"/>
      <c r="AH209" s="45"/>
      <c r="AI209" s="45" t="e">
        <f aca="false">SUM(H209,K209,N209,Q209,T209,W209)</f>
        <v>#N/A</v>
      </c>
      <c r="AJ209" s="45" t="e">
        <f aca="false">SUM(AJ205,AJ206,AJ207,AJ208)</f>
        <v>#N/A</v>
      </c>
      <c r="AK209" s="24"/>
      <c r="AL209" s="68"/>
      <c r="AM209" s="68"/>
    </row>
    <row r="210" s="66" customFormat="true" ht="12.75" hidden="false" customHeight="false" outlineLevel="0" collapsed="false">
      <c r="E210" s="24"/>
      <c r="F210" s="64"/>
      <c r="G210" s="63"/>
      <c r="H210" s="63"/>
      <c r="I210" s="64"/>
      <c r="J210" s="63"/>
      <c r="K210" s="63"/>
      <c r="L210" s="64"/>
      <c r="M210" s="63"/>
      <c r="N210" s="63"/>
      <c r="O210" s="64"/>
      <c r="P210" s="63"/>
      <c r="Q210" s="63"/>
      <c r="R210" s="64"/>
      <c r="S210" s="63"/>
      <c r="T210" s="63"/>
      <c r="U210" s="64"/>
      <c r="V210" s="63"/>
      <c r="W210" s="63"/>
      <c r="X210" s="54"/>
      <c r="Y210" s="54"/>
      <c r="Z210" s="54"/>
      <c r="AA210" s="54"/>
      <c r="AB210" s="54"/>
      <c r="AC210" s="5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</row>
    <row r="212" customFormat="false" ht="12.75" hidden="false" customHeight="false" outlineLevel="0" collapsed="false">
      <c r="A212" s="0" t="s">
        <v>58</v>
      </c>
      <c r="C212" s="0" t="s">
        <v>58</v>
      </c>
      <c r="D212" s="0" t="s">
        <v>58</v>
      </c>
      <c r="E212" s="1" t="s">
        <v>58</v>
      </c>
      <c r="G212" s="32" t="e">
        <f aca="false">IF(F212=" ",0,MAXA(VLOOKUP(F212,F$23:G$49,2),0))</f>
        <v>#N/A</v>
      </c>
      <c r="H212" s="33" t="e">
        <f aca="false">IF(G212=0,0,MAXA(VLOOKUP(G212,G$23:H$49,2),0))</f>
        <v>#N/A</v>
      </c>
      <c r="J212" s="32" t="e">
        <f aca="false">IF(I212=" ",0,MAXA(VLOOKUP(I212,I$23:J$49,2),0))</f>
        <v>#N/A</v>
      </c>
      <c r="K212" s="34" t="e">
        <f aca="false">IF(J212=0,0,MAXA(VLOOKUP(J212,J$23:K$49,2),0))</f>
        <v>#N/A</v>
      </c>
      <c r="M212" s="32" t="e">
        <f aca="false">IF(L212=" ",0,MAXA(VLOOKUP(L212,L$23:M$49,2),0))</f>
        <v>#N/A</v>
      </c>
      <c r="N212" s="35" t="e">
        <f aca="false">IF(M212=0,0,MAXA(VLOOKUP(M212,M$23:N$49,2),0))</f>
        <v>#N/A</v>
      </c>
      <c r="P212" s="32" t="e">
        <f aca="false">IF(O212=" ",0,MAXA(VLOOKUP(O212,O$23:P$49,2),0))</f>
        <v>#N/A</v>
      </c>
      <c r="Q212" s="36" t="e">
        <f aca="false">IF(P212=0,0,MAXA(VLOOKUP(P212,P$23:Q$49,2),0))</f>
        <v>#N/A</v>
      </c>
      <c r="S212" s="32" t="e">
        <f aca="false">IF(R212=" ",0,MAXA(VLOOKUP(R212,R$23:S$49,2),0))</f>
        <v>#N/A</v>
      </c>
      <c r="T212" s="37" t="e">
        <f aca="false">IF(S212=0,0,MAXA(VLOOKUP(S212,S$23:T$49,2),0))</f>
        <v>#N/A</v>
      </c>
      <c r="V212" s="32" t="e">
        <f aca="false">IF(U212=" ",0,MAXA(VLOOKUP(U212,U$23:V$49,2),0))</f>
        <v>#N/A</v>
      </c>
      <c r="W212" s="38" t="e">
        <f aca="false">IF(V212=0,0,MAXA(VLOOKUP(V212,V$23:W$49,2),0))</f>
        <v>#N/A</v>
      </c>
      <c r="AD212" s="73" t="n">
        <f aca="false">SUM(AA212,AB212,AC212)</f>
        <v>0</v>
      </c>
      <c r="AE212" s="74" t="n">
        <f aca="false">SUM(X212,Y212,Z212)</f>
        <v>0</v>
      </c>
      <c r="AF212" s="74" t="e">
        <f aca="false">SUM(H212,K212,X212,AA212)</f>
        <v>#N/A</v>
      </c>
      <c r="AG212" s="74" t="e">
        <f aca="false">SUM(N212,Q212,Y212,AB212)</f>
        <v>#N/A</v>
      </c>
      <c r="AH212" s="74" t="e">
        <f aca="false">SUM(T212,W212,Z212,AC212)</f>
        <v>#N/A</v>
      </c>
      <c r="AI212" s="75" t="e">
        <f aca="false">SUM(H212,K212,N212,Q212,T212,W212)</f>
        <v>#N/A</v>
      </c>
      <c r="AJ212" s="45" t="e">
        <f aca="false">SUM(AD212,AE212,AI212)</f>
        <v>#N/A</v>
      </c>
      <c r="AL212" s="76"/>
      <c r="AM212" s="76"/>
    </row>
    <row r="213" customFormat="false" ht="12.75" hidden="false" customHeight="false" outlineLevel="0" collapsed="false">
      <c r="A213" s="0" t="s">
        <v>58</v>
      </c>
      <c r="C213" s="0" t="s">
        <v>58</v>
      </c>
      <c r="D213" s="0" t="s">
        <v>58</v>
      </c>
      <c r="E213" s="1" t="s">
        <v>58</v>
      </c>
      <c r="G213" s="32" t="e">
        <f aca="false">IF(F213=" ",0,MAXA(VLOOKUP(F213,F$23:G$49,2),0))</f>
        <v>#N/A</v>
      </c>
      <c r="H213" s="33" t="e">
        <f aca="false">IF(G213=0,0,MAXA(VLOOKUP(G213,G$23:H$49,2),0))</f>
        <v>#N/A</v>
      </c>
      <c r="J213" s="32" t="e">
        <f aca="false">IF(I213=" ",0,MAXA(VLOOKUP(I213,I$23:J$49,2),0))</f>
        <v>#N/A</v>
      </c>
      <c r="K213" s="34" t="e">
        <f aca="false">IF(J213=0,0,MAXA(VLOOKUP(J213,J$23:K$49,2),0))</f>
        <v>#N/A</v>
      </c>
      <c r="M213" s="32" t="e">
        <f aca="false">IF(L213=" ",0,MAXA(VLOOKUP(L213,L$23:M$49,2),0))</f>
        <v>#N/A</v>
      </c>
      <c r="N213" s="35" t="e">
        <f aca="false">IF(M213=0,0,MAXA(VLOOKUP(M213,M$23:N$49,2),0))</f>
        <v>#N/A</v>
      </c>
      <c r="P213" s="32" t="e">
        <f aca="false">IF(O213=" ",0,MAXA(VLOOKUP(O213,O$23:P$49,2),0))</f>
        <v>#N/A</v>
      </c>
      <c r="Q213" s="36" t="e">
        <f aca="false">IF(P213=0,0,MAXA(VLOOKUP(P213,P$23:Q$49,2),0))</f>
        <v>#N/A</v>
      </c>
      <c r="S213" s="32" t="e">
        <f aca="false">IF(R213=" ",0,MAXA(VLOOKUP(R213,R$23:S$49,2),0))</f>
        <v>#N/A</v>
      </c>
      <c r="T213" s="37" t="e">
        <f aca="false">IF(S213=0,0,MAXA(VLOOKUP(S213,S$23:T$49,2),0))</f>
        <v>#N/A</v>
      </c>
      <c r="V213" s="32" t="e">
        <f aca="false">IF(U213=" ",0,MAXA(VLOOKUP(U213,U$23:V$49,2),0))</f>
        <v>#N/A</v>
      </c>
      <c r="W213" s="38" t="e">
        <f aca="false">IF(V213=0,0,MAXA(VLOOKUP(V213,V$23:W$49,2),0))</f>
        <v>#N/A</v>
      </c>
      <c r="AD213" s="73" t="n">
        <f aca="false">SUM(AA213,AB213,AC213)</f>
        <v>0</v>
      </c>
      <c r="AE213" s="74" t="n">
        <f aca="false">SUM(X213,Y213,Z213)</f>
        <v>0</v>
      </c>
      <c r="AF213" s="74" t="e">
        <f aca="false">SUM(H213,K213,X213,AA213)</f>
        <v>#N/A</v>
      </c>
      <c r="AG213" s="74" t="e">
        <f aca="false">SUM(N213,Q213,Y213,AB213)</f>
        <v>#N/A</v>
      </c>
      <c r="AH213" s="74" t="e">
        <f aca="false">SUM(T213,W213,Z213,AC213)</f>
        <v>#N/A</v>
      </c>
      <c r="AI213" s="75" t="e">
        <f aca="false">SUM(H213,K213,N213,Q213,T213,W213)</f>
        <v>#N/A</v>
      </c>
      <c r="AJ213" s="45" t="e">
        <f aca="false">SUM(AD213,AE213,AI213)</f>
        <v>#N/A</v>
      </c>
      <c r="AL213" s="76"/>
      <c r="AM213" s="76"/>
    </row>
    <row r="214" customFormat="false" ht="12.75" hidden="false" customHeight="false" outlineLevel="0" collapsed="false">
      <c r="A214" s="0" t="s">
        <v>58</v>
      </c>
      <c r="C214" s="0" t="s">
        <v>58</v>
      </c>
      <c r="D214" s="0" t="s">
        <v>58</v>
      </c>
      <c r="E214" s="1" t="s">
        <v>58</v>
      </c>
      <c r="G214" s="32" t="e">
        <f aca="false">IF(F214=" ",0,MAXA(VLOOKUP(F214,F$23:G$49,2),0))</f>
        <v>#N/A</v>
      </c>
      <c r="H214" s="33" t="e">
        <f aca="false">IF(G214=0,0,MAXA(VLOOKUP(G214,G$23:H$49,2),0))</f>
        <v>#N/A</v>
      </c>
      <c r="J214" s="32" t="e">
        <f aca="false">IF(I214=" ",0,MAXA(VLOOKUP(I214,I$23:J$49,2),0))</f>
        <v>#N/A</v>
      </c>
      <c r="K214" s="34" t="e">
        <f aca="false">IF(J214=0,0,MAXA(VLOOKUP(J214,J$23:K$49,2),0))</f>
        <v>#N/A</v>
      </c>
      <c r="M214" s="32" t="e">
        <f aca="false">IF(L214=" ",0,MAXA(VLOOKUP(L214,L$23:M$49,2),0))</f>
        <v>#N/A</v>
      </c>
      <c r="N214" s="35" t="e">
        <f aca="false">IF(M214=0,0,MAXA(VLOOKUP(M214,M$23:N$49,2),0))</f>
        <v>#N/A</v>
      </c>
      <c r="P214" s="32" t="e">
        <f aca="false">IF(O214=" ",0,MAXA(VLOOKUP(O214,O$23:P$49,2),0))</f>
        <v>#N/A</v>
      </c>
      <c r="Q214" s="36" t="e">
        <f aca="false">IF(P214=0,0,MAXA(VLOOKUP(P214,P$23:Q$49,2),0))</f>
        <v>#N/A</v>
      </c>
      <c r="S214" s="32" t="e">
        <f aca="false">IF(R214=" ",0,MAXA(VLOOKUP(R214,R$23:S$49,2),0))</f>
        <v>#N/A</v>
      </c>
      <c r="T214" s="37" t="e">
        <f aca="false">IF(S214=0,0,MAXA(VLOOKUP(S214,S$23:T$49,2),0))</f>
        <v>#N/A</v>
      </c>
      <c r="V214" s="32" t="e">
        <f aca="false">IF(U214=" ",0,MAXA(VLOOKUP(U214,U$23:V$49,2),0))</f>
        <v>#N/A</v>
      </c>
      <c r="W214" s="38" t="e">
        <f aca="false">IF(V214=0,0,MAXA(VLOOKUP(V214,V$23:W$49,2),0))</f>
        <v>#N/A</v>
      </c>
      <c r="AD214" s="73" t="n">
        <f aca="false">SUM(AA214,AB214,AC214)</f>
        <v>0</v>
      </c>
      <c r="AE214" s="74" t="n">
        <f aca="false">SUM(X214,Y214,Z214)</f>
        <v>0</v>
      </c>
      <c r="AF214" s="74" t="e">
        <f aca="false">SUM(H214,K214,X214,AA214)</f>
        <v>#N/A</v>
      </c>
      <c r="AG214" s="74" t="e">
        <f aca="false">SUM(N214,Q214,Y214,AB214)</f>
        <v>#N/A</v>
      </c>
      <c r="AH214" s="74" t="e">
        <f aca="false">SUM(T214,W214,Z214,AC214)</f>
        <v>#N/A</v>
      </c>
      <c r="AI214" s="75" t="e">
        <f aca="false">SUM(H214,K214,N214,Q214,T214,W214)</f>
        <v>#N/A</v>
      </c>
      <c r="AJ214" s="45" t="e">
        <f aca="false">SUM(AD214,AE214,AI214)</f>
        <v>#N/A</v>
      </c>
      <c r="AL214" s="76"/>
      <c r="AM214" s="76"/>
    </row>
    <row r="215" customFormat="false" ht="12.75" hidden="false" customHeight="false" outlineLevel="0" collapsed="false">
      <c r="A215" s="0" t="s">
        <v>58</v>
      </c>
      <c r="C215" s="0" t="s">
        <v>58</v>
      </c>
      <c r="D215" s="0" t="s">
        <v>58</v>
      </c>
      <c r="E215" s="1" t="s">
        <v>58</v>
      </c>
      <c r="G215" s="32" t="e">
        <f aca="false">IF(F215=" ",0,MAXA(VLOOKUP(F215,F$23:G$49,2),0))</f>
        <v>#N/A</v>
      </c>
      <c r="H215" s="33" t="e">
        <f aca="false">IF(G215=0,0,MAXA(VLOOKUP(G215,G$23:H$49,2),0))</f>
        <v>#N/A</v>
      </c>
      <c r="J215" s="32" t="e">
        <f aca="false">IF(I215=" ",0,MAXA(VLOOKUP(I215,I$23:J$49,2),0))</f>
        <v>#N/A</v>
      </c>
      <c r="K215" s="34" t="e">
        <f aca="false">IF(J215=0,0,MAXA(VLOOKUP(J215,J$23:K$49,2),0))</f>
        <v>#N/A</v>
      </c>
      <c r="M215" s="32" t="e">
        <f aca="false">IF(L215=" ",0,MAXA(VLOOKUP(L215,L$23:M$49,2),0))</f>
        <v>#N/A</v>
      </c>
      <c r="N215" s="35" t="e">
        <f aca="false">IF(M215=0,0,MAXA(VLOOKUP(M215,M$23:N$49,2),0))</f>
        <v>#N/A</v>
      </c>
      <c r="P215" s="32" t="e">
        <f aca="false">IF(O215=" ",0,MAXA(VLOOKUP(O215,O$23:P$49,2),0))</f>
        <v>#N/A</v>
      </c>
      <c r="Q215" s="36" t="e">
        <f aca="false">IF(P215=0,0,MAXA(VLOOKUP(P215,P$23:Q$49,2),0))</f>
        <v>#N/A</v>
      </c>
      <c r="S215" s="32" t="e">
        <f aca="false">IF(R215=" ",0,MAXA(VLOOKUP(R215,R$23:S$49,2),0))</f>
        <v>#N/A</v>
      </c>
      <c r="T215" s="37" t="e">
        <f aca="false">IF(S215=0,0,MAXA(VLOOKUP(S215,S$23:T$49,2),0))</f>
        <v>#N/A</v>
      </c>
      <c r="V215" s="32" t="e">
        <f aca="false">IF(U215=" ",0,MAXA(VLOOKUP(U215,U$23:V$49,2),0))</f>
        <v>#N/A</v>
      </c>
      <c r="W215" s="38" t="e">
        <f aca="false">IF(V215=0,0,MAXA(VLOOKUP(V215,V$23:W$49,2),0))</f>
        <v>#N/A</v>
      </c>
      <c r="AD215" s="73" t="n">
        <f aca="false">SUM(AA215,AB215,AC215)</f>
        <v>0</v>
      </c>
      <c r="AE215" s="74" t="n">
        <f aca="false">SUM(X215,Y215,Z215)</f>
        <v>0</v>
      </c>
      <c r="AF215" s="74" t="e">
        <f aca="false">SUM(H215,K215,X215,AA215)</f>
        <v>#N/A</v>
      </c>
      <c r="AG215" s="74" t="e">
        <f aca="false">SUM(N215,Q215,Y215,AB215)</f>
        <v>#N/A</v>
      </c>
      <c r="AH215" s="74" t="e">
        <f aca="false">SUM(T215,W215,Z215,AC215)</f>
        <v>#N/A</v>
      </c>
      <c r="AI215" s="75" t="e">
        <f aca="false">SUM(H215,K215,N215,Q215,T215,W215)</f>
        <v>#N/A</v>
      </c>
      <c r="AJ215" s="45" t="e">
        <f aca="false">SUM(AD215,AE215,AI215)</f>
        <v>#N/A</v>
      </c>
      <c r="AL215" s="76"/>
      <c r="AM215" s="76"/>
    </row>
    <row r="216" customFormat="false" ht="12.75" hidden="false" customHeight="false" outlineLevel="0" collapsed="false">
      <c r="C216" s="0" t="s">
        <v>67</v>
      </c>
      <c r="D216" s="0" t="s">
        <v>81</v>
      </c>
      <c r="H216" s="33" t="e">
        <f aca="false">SUM(H212:H215)</f>
        <v>#N/A</v>
      </c>
      <c r="K216" s="33" t="e">
        <f aca="false">SUM(K212:K215)</f>
        <v>#N/A</v>
      </c>
      <c r="N216" s="33" t="e">
        <f aca="false">SUM(N212:N215)</f>
        <v>#N/A</v>
      </c>
      <c r="Q216" s="33" t="e">
        <f aca="false">SUM(Q212:Q215)</f>
        <v>#N/A</v>
      </c>
      <c r="T216" s="33" t="e">
        <f aca="false">SUM(T212:T215)</f>
        <v>#N/A</v>
      </c>
      <c r="W216" s="33" t="e">
        <f aca="false">SUM(W212:W215)</f>
        <v>#N/A</v>
      </c>
      <c r="X216" s="77"/>
      <c r="Y216" s="78"/>
      <c r="Z216" s="79"/>
      <c r="AA216" s="80"/>
      <c r="AB216" s="81"/>
      <c r="AC216" s="82"/>
      <c r="AD216" s="73" t="n">
        <f aca="false">SUM(AD212,AD213,AD214,AD215)</f>
        <v>0</v>
      </c>
      <c r="AE216" s="74" t="n">
        <f aca="false">SUM(AE212,AE213,AE214,AE215)</f>
        <v>0</v>
      </c>
      <c r="AF216" s="74"/>
      <c r="AG216" s="74"/>
      <c r="AH216" s="74"/>
      <c r="AI216" s="75" t="e">
        <f aca="false">SUM(H216,K216,N216,Q216,T216,W216)</f>
        <v>#N/A</v>
      </c>
      <c r="AJ216" s="45" t="e">
        <f aca="false">SUM(AJ212,AJ213,AJ214,AJ215)</f>
        <v>#N/A</v>
      </c>
      <c r="AL216" s="76"/>
      <c r="AM216" s="76"/>
    </row>
    <row r="219" customFormat="false" ht="12.75" hidden="false" customHeight="false" outlineLevel="0" collapsed="false">
      <c r="A219" s="0" t="s">
        <v>58</v>
      </c>
      <c r="C219" s="0" t="s">
        <v>58</v>
      </c>
      <c r="D219" s="0" t="s">
        <v>58</v>
      </c>
      <c r="E219" s="1" t="s">
        <v>58</v>
      </c>
      <c r="G219" s="32" t="e">
        <f aca="false">IF(F219=" ",0,MAXA(VLOOKUP(F219,F$23:G$49,2),0))</f>
        <v>#N/A</v>
      </c>
      <c r="H219" s="33" t="e">
        <f aca="false">IF(G219=0,0,MAXA(VLOOKUP(G219,G$23:H$49,2),0))</f>
        <v>#N/A</v>
      </c>
      <c r="J219" s="32" t="e">
        <f aca="false">IF(I219=" ",0,MAXA(VLOOKUP(I219,I$23:J$49,2),0))</f>
        <v>#N/A</v>
      </c>
      <c r="K219" s="34" t="e">
        <f aca="false">IF(J219=0,0,MAXA(VLOOKUP(J219,J$23:K$49,2),0))</f>
        <v>#N/A</v>
      </c>
      <c r="M219" s="32" t="e">
        <f aca="false">IF(L219=" ",0,MAXA(VLOOKUP(L219,L$23:M$49,2),0))</f>
        <v>#N/A</v>
      </c>
      <c r="N219" s="35" t="e">
        <f aca="false">IF(M219=0,0,MAXA(VLOOKUP(M219,M$23:N$49,2),0))</f>
        <v>#N/A</v>
      </c>
      <c r="P219" s="32" t="e">
        <f aca="false">IF(O219=" ",0,MAXA(VLOOKUP(O219,O$23:P$49,2),0))</f>
        <v>#N/A</v>
      </c>
      <c r="Q219" s="36" t="e">
        <f aca="false">IF(P219=0,0,MAXA(VLOOKUP(P219,P$23:Q$49,2),0))</f>
        <v>#N/A</v>
      </c>
      <c r="S219" s="32" t="e">
        <f aca="false">IF(R219=" ",0,MAXA(VLOOKUP(R219,R$23:S$49,2),0))</f>
        <v>#N/A</v>
      </c>
      <c r="T219" s="37" t="e">
        <f aca="false">IF(S219=0,0,MAXA(VLOOKUP(S219,S$23:T$49,2),0))</f>
        <v>#N/A</v>
      </c>
      <c r="V219" s="32" t="e">
        <f aca="false">IF(U219=" ",0,MAXA(VLOOKUP(U219,U$23:V$49,2),0))</f>
        <v>#N/A</v>
      </c>
      <c r="W219" s="38" t="e">
        <f aca="false">IF(V219=0,0,MAXA(VLOOKUP(V219,V$23:W$49,2),0))</f>
        <v>#N/A</v>
      </c>
      <c r="AD219" s="73" t="n">
        <f aca="false">SUM(AA219,AB219,AC219)</f>
        <v>0</v>
      </c>
      <c r="AE219" s="74" t="n">
        <f aca="false">SUM(X219,Y219,Z219)</f>
        <v>0</v>
      </c>
      <c r="AF219" s="74" t="e">
        <f aca="false">SUM(H219,K219,X219,AA219)</f>
        <v>#N/A</v>
      </c>
      <c r="AG219" s="74" t="e">
        <f aca="false">SUM(N219,Q219,Y219,AB219)</f>
        <v>#N/A</v>
      </c>
      <c r="AH219" s="74" t="e">
        <f aca="false">SUM(T219,W219,Z219,AC219)</f>
        <v>#N/A</v>
      </c>
      <c r="AI219" s="75" t="e">
        <f aca="false">SUM(H219,K219,N219,Q219,T219,W219)</f>
        <v>#N/A</v>
      </c>
      <c r="AJ219" s="45" t="e">
        <f aca="false">SUM(AD219,AE219,AI219)</f>
        <v>#N/A</v>
      </c>
      <c r="AL219" s="76"/>
      <c r="AM219" s="76"/>
    </row>
    <row r="220" customFormat="false" ht="12.75" hidden="false" customHeight="false" outlineLevel="0" collapsed="false">
      <c r="A220" s="0" t="s">
        <v>58</v>
      </c>
      <c r="C220" s="0" t="s">
        <v>58</v>
      </c>
      <c r="D220" s="0" t="s">
        <v>58</v>
      </c>
      <c r="E220" s="1" t="s">
        <v>58</v>
      </c>
      <c r="G220" s="32" t="e">
        <f aca="false">IF(F220=" ",0,MAXA(VLOOKUP(F220,F$23:G$49,2),0))</f>
        <v>#N/A</v>
      </c>
      <c r="H220" s="33" t="e">
        <f aca="false">IF(G220=0,0,MAXA(VLOOKUP(G220,G$23:H$49,2),0))</f>
        <v>#N/A</v>
      </c>
      <c r="J220" s="32" t="e">
        <f aca="false">IF(I220=" ",0,MAXA(VLOOKUP(I220,I$23:J$49,2),0))</f>
        <v>#N/A</v>
      </c>
      <c r="K220" s="34" t="e">
        <f aca="false">IF(J220=0,0,MAXA(VLOOKUP(J220,J$23:K$49,2),0))</f>
        <v>#N/A</v>
      </c>
      <c r="M220" s="32" t="e">
        <f aca="false">IF(L220=" ",0,MAXA(VLOOKUP(L220,L$23:M$49,2),0))</f>
        <v>#N/A</v>
      </c>
      <c r="N220" s="35" t="e">
        <f aca="false">IF(M220=0,0,MAXA(VLOOKUP(M220,M$23:N$49,2),0))</f>
        <v>#N/A</v>
      </c>
      <c r="P220" s="32" t="e">
        <f aca="false">IF(O220=" ",0,MAXA(VLOOKUP(O220,O$23:P$49,2),0))</f>
        <v>#N/A</v>
      </c>
      <c r="Q220" s="36" t="e">
        <f aca="false">IF(P220=0,0,MAXA(VLOOKUP(P220,P$23:Q$49,2),0))</f>
        <v>#N/A</v>
      </c>
      <c r="S220" s="32" t="e">
        <f aca="false">IF(R220=" ",0,MAXA(VLOOKUP(R220,R$23:S$49,2),0))</f>
        <v>#N/A</v>
      </c>
      <c r="T220" s="37" t="e">
        <f aca="false">IF(S220=0,0,MAXA(VLOOKUP(S220,S$23:T$49,2),0))</f>
        <v>#N/A</v>
      </c>
      <c r="V220" s="32" t="e">
        <f aca="false">IF(U220=" ",0,MAXA(VLOOKUP(U220,U$23:V$49,2),0))</f>
        <v>#N/A</v>
      </c>
      <c r="W220" s="38" t="e">
        <f aca="false">IF(V220=0,0,MAXA(VLOOKUP(V220,V$23:W$49,2),0))</f>
        <v>#N/A</v>
      </c>
      <c r="AD220" s="73" t="n">
        <f aca="false">SUM(AA220,AB220,AC220)</f>
        <v>0</v>
      </c>
      <c r="AE220" s="74" t="n">
        <f aca="false">SUM(X220,Y220,Z220)</f>
        <v>0</v>
      </c>
      <c r="AF220" s="74" t="e">
        <f aca="false">SUM(H220,K220,X220,AA220)</f>
        <v>#N/A</v>
      </c>
      <c r="AG220" s="74" t="e">
        <f aca="false">SUM(N220,Q220,Y220,AB220)</f>
        <v>#N/A</v>
      </c>
      <c r="AH220" s="74" t="e">
        <f aca="false">SUM(T220,W220,Z220,AC220)</f>
        <v>#N/A</v>
      </c>
      <c r="AI220" s="75" t="e">
        <f aca="false">SUM(H220,K220,N220,Q220,T220,W220)</f>
        <v>#N/A</v>
      </c>
      <c r="AJ220" s="45" t="e">
        <f aca="false">SUM(AD220,AE220,AI220)</f>
        <v>#N/A</v>
      </c>
      <c r="AL220" s="76"/>
      <c r="AM220" s="76"/>
    </row>
    <row r="221" customFormat="false" ht="12.75" hidden="false" customHeight="false" outlineLevel="0" collapsed="false">
      <c r="A221" s="0" t="s">
        <v>58</v>
      </c>
      <c r="C221" s="0" t="s">
        <v>58</v>
      </c>
      <c r="D221" s="0" t="s">
        <v>58</v>
      </c>
      <c r="E221" s="1" t="s">
        <v>58</v>
      </c>
      <c r="G221" s="32" t="e">
        <f aca="false">IF(F221=" ",0,MAXA(VLOOKUP(F221,F$23:G$49,2),0))</f>
        <v>#N/A</v>
      </c>
      <c r="H221" s="33" t="e">
        <f aca="false">IF(G221=0,0,MAXA(VLOOKUP(G221,G$23:H$49,2),0))</f>
        <v>#N/A</v>
      </c>
      <c r="J221" s="32" t="e">
        <f aca="false">IF(I221=" ",0,MAXA(VLOOKUP(I221,I$23:J$49,2),0))</f>
        <v>#N/A</v>
      </c>
      <c r="K221" s="34" t="e">
        <f aca="false">IF(J221=0,0,MAXA(VLOOKUP(J221,J$23:K$49,2),0))</f>
        <v>#N/A</v>
      </c>
      <c r="M221" s="32" t="e">
        <f aca="false">IF(L221=" ",0,MAXA(VLOOKUP(L221,L$23:M$49,2),0))</f>
        <v>#N/A</v>
      </c>
      <c r="N221" s="35" t="e">
        <f aca="false">IF(M221=0,0,MAXA(VLOOKUP(M221,M$23:N$49,2),0))</f>
        <v>#N/A</v>
      </c>
      <c r="P221" s="32" t="e">
        <f aca="false">IF(O221=" ",0,MAXA(VLOOKUP(O221,O$23:P$49,2),0))</f>
        <v>#N/A</v>
      </c>
      <c r="Q221" s="36" t="e">
        <f aca="false">IF(P221=0,0,MAXA(VLOOKUP(P221,P$23:Q$49,2),0))</f>
        <v>#N/A</v>
      </c>
      <c r="S221" s="32" t="e">
        <f aca="false">IF(R221=" ",0,MAXA(VLOOKUP(R221,R$23:S$49,2),0))</f>
        <v>#N/A</v>
      </c>
      <c r="T221" s="37" t="e">
        <f aca="false">IF(S221=0,0,MAXA(VLOOKUP(S221,S$23:T$49,2),0))</f>
        <v>#N/A</v>
      </c>
      <c r="V221" s="32" t="e">
        <f aca="false">IF(U221=" ",0,MAXA(VLOOKUP(U221,U$23:V$49,2),0))</f>
        <v>#N/A</v>
      </c>
      <c r="W221" s="38" t="e">
        <f aca="false">IF(V221=0,0,MAXA(VLOOKUP(V221,V$23:W$49,2),0))</f>
        <v>#N/A</v>
      </c>
      <c r="AD221" s="73" t="n">
        <f aca="false">SUM(AA221,AB221,AC221)</f>
        <v>0</v>
      </c>
      <c r="AE221" s="74" t="n">
        <f aca="false">SUM(X221,Y221,Z221)</f>
        <v>0</v>
      </c>
      <c r="AF221" s="74" t="e">
        <f aca="false">SUM(H221,K221,X221,AA221)</f>
        <v>#N/A</v>
      </c>
      <c r="AG221" s="74" t="e">
        <f aca="false">SUM(N221,Q221,Y221,AB221)</f>
        <v>#N/A</v>
      </c>
      <c r="AH221" s="74" t="e">
        <f aca="false">SUM(T221,W221,Z221,AC221)</f>
        <v>#N/A</v>
      </c>
      <c r="AI221" s="75" t="e">
        <f aca="false">SUM(H221,K221,N221,Q221,T221,W221)</f>
        <v>#N/A</v>
      </c>
      <c r="AJ221" s="45" t="e">
        <f aca="false">SUM(AD221,AE221,AI221)</f>
        <v>#N/A</v>
      </c>
      <c r="AL221" s="76"/>
      <c r="AM221" s="76"/>
    </row>
    <row r="222" customFormat="false" ht="12.75" hidden="false" customHeight="false" outlineLevel="0" collapsed="false">
      <c r="A222" s="0" t="s">
        <v>58</v>
      </c>
      <c r="C222" s="0" t="s">
        <v>58</v>
      </c>
      <c r="D222" s="0" t="s">
        <v>58</v>
      </c>
      <c r="E222" s="1" t="s">
        <v>58</v>
      </c>
      <c r="G222" s="32" t="e">
        <f aca="false">IF(F222=" ",0,MAXA(VLOOKUP(F222,F$23:G$49,2),0))</f>
        <v>#N/A</v>
      </c>
      <c r="H222" s="33" t="e">
        <f aca="false">IF(G222=0,0,MAXA(VLOOKUP(G222,G$23:H$49,2),0))</f>
        <v>#N/A</v>
      </c>
      <c r="J222" s="32" t="e">
        <f aca="false">IF(I222=" ",0,MAXA(VLOOKUP(I222,I$23:J$49,2),0))</f>
        <v>#N/A</v>
      </c>
      <c r="K222" s="34" t="e">
        <f aca="false">IF(J222=0,0,MAXA(VLOOKUP(J222,J$23:K$49,2),0))</f>
        <v>#N/A</v>
      </c>
      <c r="M222" s="32" t="e">
        <f aca="false">IF(L222=" ",0,MAXA(VLOOKUP(L222,L$23:M$49,2),0))</f>
        <v>#N/A</v>
      </c>
      <c r="N222" s="35" t="e">
        <f aca="false">IF(M222=0,0,MAXA(VLOOKUP(M222,M$23:N$49,2),0))</f>
        <v>#N/A</v>
      </c>
      <c r="P222" s="32" t="e">
        <f aca="false">IF(O222=" ",0,MAXA(VLOOKUP(O222,O$23:P$49,2),0))</f>
        <v>#N/A</v>
      </c>
      <c r="Q222" s="36" t="e">
        <f aca="false">IF(P222=0,0,MAXA(VLOOKUP(P222,P$23:Q$49,2),0))</f>
        <v>#N/A</v>
      </c>
      <c r="S222" s="32" t="e">
        <f aca="false">IF(R222=" ",0,MAXA(VLOOKUP(R222,R$23:S$49,2),0))</f>
        <v>#N/A</v>
      </c>
      <c r="T222" s="37" t="e">
        <f aca="false">IF(S222=0,0,MAXA(VLOOKUP(S222,S$23:T$49,2),0))</f>
        <v>#N/A</v>
      </c>
      <c r="V222" s="32" t="e">
        <f aca="false">IF(U222=" ",0,MAXA(VLOOKUP(U222,U$23:V$49,2),0))</f>
        <v>#N/A</v>
      </c>
      <c r="W222" s="38" t="e">
        <f aca="false">IF(V222=0,0,MAXA(VLOOKUP(V222,V$23:W$49,2),0))</f>
        <v>#N/A</v>
      </c>
      <c r="AD222" s="73" t="n">
        <f aca="false">SUM(AA222,AB222,AC222)</f>
        <v>0</v>
      </c>
      <c r="AE222" s="74" t="n">
        <f aca="false">SUM(X222,Y222,Z222)</f>
        <v>0</v>
      </c>
      <c r="AF222" s="74" t="e">
        <f aca="false">SUM(H222,K222,X222,AA222)</f>
        <v>#N/A</v>
      </c>
      <c r="AG222" s="74" t="e">
        <f aca="false">SUM(N222,Q222,Y222,AB222)</f>
        <v>#N/A</v>
      </c>
      <c r="AH222" s="74" t="e">
        <f aca="false">SUM(T222,W222,Z222,AC222)</f>
        <v>#N/A</v>
      </c>
      <c r="AI222" s="75" t="e">
        <f aca="false">SUM(H222,K222,N222,Q222,T222,W222)</f>
        <v>#N/A</v>
      </c>
      <c r="AJ222" s="45" t="e">
        <f aca="false">SUM(AD222,AE222,AI222)</f>
        <v>#N/A</v>
      </c>
      <c r="AL222" s="76"/>
      <c r="AM222" s="76"/>
    </row>
    <row r="223" customFormat="false" ht="12.75" hidden="false" customHeight="false" outlineLevel="0" collapsed="false">
      <c r="C223" s="0" t="s">
        <v>67</v>
      </c>
      <c r="D223" s="0" t="s">
        <v>81</v>
      </c>
      <c r="H223" s="33" t="e">
        <f aca="false">SUM(H219:H222)</f>
        <v>#N/A</v>
      </c>
      <c r="K223" s="33" t="e">
        <f aca="false">SUM(K219:K222)</f>
        <v>#N/A</v>
      </c>
      <c r="N223" s="33" t="e">
        <f aca="false">SUM(N219:N222)</f>
        <v>#N/A</v>
      </c>
      <c r="Q223" s="33" t="e">
        <f aca="false">SUM(Q219:Q222)</f>
        <v>#N/A</v>
      </c>
      <c r="T223" s="33" t="e">
        <f aca="false">SUM(T219:T222)</f>
        <v>#N/A</v>
      </c>
      <c r="W223" s="33" t="e">
        <f aca="false">SUM(W219:W222)</f>
        <v>#N/A</v>
      </c>
      <c r="X223" s="77"/>
      <c r="Y223" s="78"/>
      <c r="Z223" s="79"/>
      <c r="AA223" s="80"/>
      <c r="AB223" s="81"/>
      <c r="AC223" s="82"/>
      <c r="AD223" s="73" t="n">
        <f aca="false">SUM(AD219,AD220,AD221,AD222)</f>
        <v>0</v>
      </c>
      <c r="AE223" s="74" t="n">
        <f aca="false">SUM(AE219,AE220,AE221,AE222)</f>
        <v>0</v>
      </c>
      <c r="AF223" s="74"/>
      <c r="AG223" s="74"/>
      <c r="AH223" s="74"/>
      <c r="AI223" s="75" t="e">
        <f aca="false">SUM(H223,K223,N223,Q223,T223,W223)</f>
        <v>#N/A</v>
      </c>
      <c r="AJ223" s="45" t="e">
        <f aca="false">SUM(AJ219,AJ220,AJ221,AJ222)</f>
        <v>#N/A</v>
      </c>
      <c r="AL223" s="76"/>
      <c r="AM223" s="76"/>
    </row>
    <row r="226" customFormat="false" ht="12.75" hidden="false" customHeight="false" outlineLevel="0" collapsed="false">
      <c r="A226" s="0" t="s">
        <v>58</v>
      </c>
      <c r="C226" s="0" t="s">
        <v>58</v>
      </c>
      <c r="D226" s="0" t="s">
        <v>58</v>
      </c>
      <c r="E226" s="1" t="s">
        <v>58</v>
      </c>
      <c r="G226" s="32" t="e">
        <f aca="false">IF(F226=" ",0,MAXA(VLOOKUP(F226,F$23:G$49,2),0))</f>
        <v>#N/A</v>
      </c>
      <c r="H226" s="33" t="e">
        <f aca="false">IF(G226=0,0,MAXA(VLOOKUP(G226,G$23:H$49,2),0))</f>
        <v>#N/A</v>
      </c>
      <c r="J226" s="32" t="e">
        <f aca="false">IF(I226=" ",0,MAXA(VLOOKUP(I226,I$23:J$49,2),0))</f>
        <v>#N/A</v>
      </c>
      <c r="K226" s="34" t="e">
        <f aca="false">IF(J226=0,0,MAXA(VLOOKUP(J226,J$23:K$49,2),0))</f>
        <v>#N/A</v>
      </c>
      <c r="M226" s="32" t="e">
        <f aca="false">IF(L226=" ",0,MAXA(VLOOKUP(L226,L$23:M$49,2),0))</f>
        <v>#N/A</v>
      </c>
      <c r="N226" s="35" t="e">
        <f aca="false">IF(M226=0,0,MAXA(VLOOKUP(M226,M$23:N$49,2),0))</f>
        <v>#N/A</v>
      </c>
      <c r="P226" s="32" t="e">
        <f aca="false">IF(O226=" ",0,MAXA(VLOOKUP(O226,O$23:P$49,2),0))</f>
        <v>#N/A</v>
      </c>
      <c r="Q226" s="36" t="e">
        <f aca="false">IF(P226=0,0,MAXA(VLOOKUP(P226,P$23:Q$49,2),0))</f>
        <v>#N/A</v>
      </c>
      <c r="S226" s="32" t="e">
        <f aca="false">IF(R226=" ",0,MAXA(VLOOKUP(R226,R$23:S$49,2),0))</f>
        <v>#N/A</v>
      </c>
      <c r="T226" s="37" t="e">
        <f aca="false">IF(S226=0,0,MAXA(VLOOKUP(S226,S$23:T$49,2),0))</f>
        <v>#N/A</v>
      </c>
      <c r="V226" s="32" t="e">
        <f aca="false">IF(U226=" ",0,MAXA(VLOOKUP(U226,U$23:V$49,2),0))</f>
        <v>#N/A</v>
      </c>
      <c r="W226" s="38" t="e">
        <f aca="false">IF(V226=0,0,MAXA(VLOOKUP(V226,V$23:W$49,2),0))</f>
        <v>#N/A</v>
      </c>
      <c r="AD226" s="73" t="n">
        <f aca="false">SUM(AA226,AB226,AC226)</f>
        <v>0</v>
      </c>
      <c r="AE226" s="74" t="n">
        <f aca="false">SUM(X226,Y226,Z226)</f>
        <v>0</v>
      </c>
      <c r="AF226" s="74" t="e">
        <f aca="false">SUM(H226,K226,X226,AA226)</f>
        <v>#N/A</v>
      </c>
      <c r="AG226" s="74" t="e">
        <f aca="false">SUM(N226,Q226,Y226,AB226)</f>
        <v>#N/A</v>
      </c>
      <c r="AH226" s="74" t="e">
        <f aca="false">SUM(T226,W226,Z226,AC226)</f>
        <v>#N/A</v>
      </c>
      <c r="AI226" s="75" t="e">
        <f aca="false">SUM(H226,K226,N226,Q226,T226,W226)</f>
        <v>#N/A</v>
      </c>
      <c r="AJ226" s="45" t="e">
        <f aca="false">SUM(AD226,AE226,AI226)</f>
        <v>#N/A</v>
      </c>
      <c r="AL226" s="76"/>
      <c r="AM226" s="76"/>
    </row>
    <row r="227" customFormat="false" ht="12.75" hidden="false" customHeight="false" outlineLevel="0" collapsed="false">
      <c r="A227" s="0" t="s">
        <v>58</v>
      </c>
      <c r="C227" s="0" t="s">
        <v>58</v>
      </c>
      <c r="D227" s="0" t="s">
        <v>58</v>
      </c>
      <c r="E227" s="1" t="s">
        <v>58</v>
      </c>
      <c r="G227" s="32" t="e">
        <f aca="false">IF(F227=" ",0,MAXA(VLOOKUP(F227,F$23:G$49,2),0))</f>
        <v>#N/A</v>
      </c>
      <c r="H227" s="33" t="e">
        <f aca="false">IF(G227=0,0,MAXA(VLOOKUP(G227,G$23:H$49,2),0))</f>
        <v>#N/A</v>
      </c>
      <c r="J227" s="32" t="e">
        <f aca="false">IF(I227=" ",0,MAXA(VLOOKUP(I227,I$23:J$49,2),0))</f>
        <v>#N/A</v>
      </c>
      <c r="K227" s="34" t="e">
        <f aca="false">IF(J227=0,0,MAXA(VLOOKUP(J227,J$23:K$49,2),0))</f>
        <v>#N/A</v>
      </c>
      <c r="M227" s="32" t="e">
        <f aca="false">IF(L227=" ",0,MAXA(VLOOKUP(L227,L$23:M$49,2),0))</f>
        <v>#N/A</v>
      </c>
      <c r="N227" s="35" t="e">
        <f aca="false">IF(M227=0,0,MAXA(VLOOKUP(M227,M$23:N$49,2),0))</f>
        <v>#N/A</v>
      </c>
      <c r="P227" s="32" t="e">
        <f aca="false">IF(O227=" ",0,MAXA(VLOOKUP(O227,O$23:P$49,2),0))</f>
        <v>#N/A</v>
      </c>
      <c r="Q227" s="36" t="e">
        <f aca="false">IF(P227=0,0,MAXA(VLOOKUP(P227,P$23:Q$49,2),0))</f>
        <v>#N/A</v>
      </c>
      <c r="S227" s="32" t="e">
        <f aca="false">IF(R227=" ",0,MAXA(VLOOKUP(R227,R$23:S$49,2),0))</f>
        <v>#N/A</v>
      </c>
      <c r="T227" s="37" t="e">
        <f aca="false">IF(S227=0,0,MAXA(VLOOKUP(S227,S$23:T$49,2),0))</f>
        <v>#N/A</v>
      </c>
      <c r="V227" s="32" t="e">
        <f aca="false">IF(U227=" ",0,MAXA(VLOOKUP(U227,U$23:V$49,2),0))</f>
        <v>#N/A</v>
      </c>
      <c r="W227" s="38" t="e">
        <f aca="false">IF(V227=0,0,MAXA(VLOOKUP(V227,V$23:W$49,2),0))</f>
        <v>#N/A</v>
      </c>
      <c r="AD227" s="73" t="n">
        <f aca="false">SUM(AA227,AB227,AC227)</f>
        <v>0</v>
      </c>
      <c r="AE227" s="74" t="n">
        <f aca="false">SUM(X227,Y227,Z227)</f>
        <v>0</v>
      </c>
      <c r="AF227" s="74" t="e">
        <f aca="false">SUM(H227,K227,X227,AA227)</f>
        <v>#N/A</v>
      </c>
      <c r="AG227" s="74" t="e">
        <f aca="false">SUM(N227,Q227,Y227,AB227)</f>
        <v>#N/A</v>
      </c>
      <c r="AH227" s="74" t="e">
        <f aca="false">SUM(T227,W227,Z227,AC227)</f>
        <v>#N/A</v>
      </c>
      <c r="AI227" s="75" t="e">
        <f aca="false">SUM(H227,K227,N227,Q227,T227,W227)</f>
        <v>#N/A</v>
      </c>
      <c r="AJ227" s="45" t="e">
        <f aca="false">SUM(AD227,AE227,AI227)</f>
        <v>#N/A</v>
      </c>
      <c r="AL227" s="76"/>
      <c r="AM227" s="76"/>
    </row>
    <row r="228" customFormat="false" ht="12.75" hidden="false" customHeight="false" outlineLevel="0" collapsed="false">
      <c r="A228" s="0" t="s">
        <v>58</v>
      </c>
      <c r="C228" s="0" t="s">
        <v>58</v>
      </c>
      <c r="D228" s="0" t="s">
        <v>58</v>
      </c>
      <c r="E228" s="1" t="s">
        <v>58</v>
      </c>
      <c r="G228" s="32" t="e">
        <f aca="false">IF(F228=" ",0,MAXA(VLOOKUP(F228,F$23:G$49,2),0))</f>
        <v>#N/A</v>
      </c>
      <c r="H228" s="33" t="e">
        <f aca="false">IF(G228=0,0,MAXA(VLOOKUP(G228,G$23:H$49,2),0))</f>
        <v>#N/A</v>
      </c>
      <c r="J228" s="32" t="e">
        <f aca="false">IF(I228=" ",0,MAXA(VLOOKUP(I228,I$23:J$49,2),0))</f>
        <v>#N/A</v>
      </c>
      <c r="K228" s="34" t="e">
        <f aca="false">IF(J228=0,0,MAXA(VLOOKUP(J228,J$23:K$49,2),0))</f>
        <v>#N/A</v>
      </c>
      <c r="M228" s="32" t="e">
        <f aca="false">IF(L228=" ",0,MAXA(VLOOKUP(L228,L$23:M$49,2),0))</f>
        <v>#N/A</v>
      </c>
      <c r="N228" s="35" t="e">
        <f aca="false">IF(M228=0,0,MAXA(VLOOKUP(M228,M$23:N$49,2),0))</f>
        <v>#N/A</v>
      </c>
      <c r="P228" s="32" t="e">
        <f aca="false">IF(O228=" ",0,MAXA(VLOOKUP(O228,O$23:P$49,2),0))</f>
        <v>#N/A</v>
      </c>
      <c r="Q228" s="36" t="e">
        <f aca="false">IF(P228=0,0,MAXA(VLOOKUP(P228,P$23:Q$49,2),0))</f>
        <v>#N/A</v>
      </c>
      <c r="S228" s="32" t="e">
        <f aca="false">IF(R228=" ",0,MAXA(VLOOKUP(R228,R$23:S$49,2),0))</f>
        <v>#N/A</v>
      </c>
      <c r="T228" s="37" t="e">
        <f aca="false">IF(S228=0,0,MAXA(VLOOKUP(S228,S$23:T$49,2),0))</f>
        <v>#N/A</v>
      </c>
      <c r="V228" s="32" t="e">
        <f aca="false">IF(U228=" ",0,MAXA(VLOOKUP(U228,U$23:V$49,2),0))</f>
        <v>#N/A</v>
      </c>
      <c r="W228" s="38" t="e">
        <f aca="false">IF(V228=0,0,MAXA(VLOOKUP(V228,V$23:W$49,2),0))</f>
        <v>#N/A</v>
      </c>
      <c r="AD228" s="73" t="n">
        <f aca="false">SUM(AA228,AB228,AC228)</f>
        <v>0</v>
      </c>
      <c r="AE228" s="74" t="n">
        <f aca="false">SUM(X228,Y228,Z228)</f>
        <v>0</v>
      </c>
      <c r="AF228" s="74" t="e">
        <f aca="false">SUM(H228,K228,X228,AA228)</f>
        <v>#N/A</v>
      </c>
      <c r="AG228" s="74" t="e">
        <f aca="false">SUM(N228,Q228,Y228,AB228)</f>
        <v>#N/A</v>
      </c>
      <c r="AH228" s="74" t="e">
        <f aca="false">SUM(T228,W228,Z228,AC228)</f>
        <v>#N/A</v>
      </c>
      <c r="AI228" s="75" t="e">
        <f aca="false">SUM(H228,K228,N228,Q228,T228,W228)</f>
        <v>#N/A</v>
      </c>
      <c r="AJ228" s="45" t="e">
        <f aca="false">SUM(AD228,AE228,AI228)</f>
        <v>#N/A</v>
      </c>
      <c r="AL228" s="76"/>
      <c r="AM228" s="76"/>
    </row>
    <row r="229" customFormat="false" ht="12.75" hidden="false" customHeight="false" outlineLevel="0" collapsed="false">
      <c r="A229" s="0" t="s">
        <v>58</v>
      </c>
      <c r="C229" s="0" t="s">
        <v>58</v>
      </c>
      <c r="D229" s="0" t="s">
        <v>58</v>
      </c>
      <c r="E229" s="1" t="s">
        <v>58</v>
      </c>
      <c r="G229" s="32" t="e">
        <f aca="false">IF(F229=" ",0,MAXA(VLOOKUP(F229,F$23:G$49,2),0))</f>
        <v>#N/A</v>
      </c>
      <c r="H229" s="33" t="e">
        <f aca="false">IF(G229=0,0,MAXA(VLOOKUP(G229,G$23:H$49,2),0))</f>
        <v>#N/A</v>
      </c>
      <c r="J229" s="32" t="e">
        <f aca="false">IF(I229=" ",0,MAXA(VLOOKUP(I229,I$23:J$49,2),0))</f>
        <v>#N/A</v>
      </c>
      <c r="K229" s="34" t="e">
        <f aca="false">IF(J229=0,0,MAXA(VLOOKUP(J229,J$23:K$49,2),0))</f>
        <v>#N/A</v>
      </c>
      <c r="M229" s="32" t="e">
        <f aca="false">IF(L229=" ",0,MAXA(VLOOKUP(L229,L$23:M$49,2),0))</f>
        <v>#N/A</v>
      </c>
      <c r="N229" s="35" t="e">
        <f aca="false">IF(M229=0,0,MAXA(VLOOKUP(M229,M$23:N$49,2),0))</f>
        <v>#N/A</v>
      </c>
      <c r="P229" s="32" t="e">
        <f aca="false">IF(O229=" ",0,MAXA(VLOOKUP(O229,O$23:P$49,2),0))</f>
        <v>#N/A</v>
      </c>
      <c r="Q229" s="36" t="e">
        <f aca="false">IF(P229=0,0,MAXA(VLOOKUP(P229,P$23:Q$49,2),0))</f>
        <v>#N/A</v>
      </c>
      <c r="S229" s="32" t="e">
        <f aca="false">IF(R229=" ",0,MAXA(VLOOKUP(R229,R$23:S$49,2),0))</f>
        <v>#N/A</v>
      </c>
      <c r="T229" s="37" t="e">
        <f aca="false">IF(S229=0,0,MAXA(VLOOKUP(S229,S$23:T$49,2),0))</f>
        <v>#N/A</v>
      </c>
      <c r="V229" s="32" t="e">
        <f aca="false">IF(U229=" ",0,MAXA(VLOOKUP(U229,U$23:V$49,2),0))</f>
        <v>#N/A</v>
      </c>
      <c r="W229" s="38" t="e">
        <f aca="false">IF(V229=0,0,MAXA(VLOOKUP(V229,V$23:W$49,2),0))</f>
        <v>#N/A</v>
      </c>
      <c r="AD229" s="73" t="n">
        <f aca="false">SUM(AA229,AB229,AC229)</f>
        <v>0</v>
      </c>
      <c r="AE229" s="74" t="n">
        <f aca="false">SUM(X229,Y229,Z229)</f>
        <v>0</v>
      </c>
      <c r="AF229" s="74" t="e">
        <f aca="false">SUM(H229,K229,X229,AA229)</f>
        <v>#N/A</v>
      </c>
      <c r="AG229" s="74" t="e">
        <f aca="false">SUM(N229,Q229,Y229,AB229)</f>
        <v>#N/A</v>
      </c>
      <c r="AH229" s="74" t="e">
        <f aca="false">SUM(T229,W229,Z229,AC229)</f>
        <v>#N/A</v>
      </c>
      <c r="AI229" s="75" t="e">
        <f aca="false">SUM(H229,K229,N229,Q229,T229,W229)</f>
        <v>#N/A</v>
      </c>
      <c r="AJ229" s="45" t="e">
        <f aca="false">SUM(AD229,AE229,AI229)</f>
        <v>#N/A</v>
      </c>
      <c r="AL229" s="76"/>
      <c r="AM229" s="76"/>
    </row>
    <row r="230" customFormat="false" ht="12.75" hidden="false" customHeight="false" outlineLevel="0" collapsed="false">
      <c r="C230" s="0" t="s">
        <v>67</v>
      </c>
      <c r="D230" s="0" t="s">
        <v>81</v>
      </c>
      <c r="H230" s="33" t="e">
        <f aca="false">SUM(H226:H229)</f>
        <v>#N/A</v>
      </c>
      <c r="K230" s="33" t="e">
        <f aca="false">SUM(K226:K229)</f>
        <v>#N/A</v>
      </c>
      <c r="N230" s="33" t="e">
        <f aca="false">SUM(N226:N229)</f>
        <v>#N/A</v>
      </c>
      <c r="Q230" s="33" t="e">
        <f aca="false">SUM(Q226:Q229)</f>
        <v>#N/A</v>
      </c>
      <c r="T230" s="33" t="e">
        <f aca="false">SUM(T226:T229)</f>
        <v>#N/A</v>
      </c>
      <c r="W230" s="33" t="e">
        <f aca="false">SUM(W226:W229)</f>
        <v>#N/A</v>
      </c>
      <c r="X230" s="77"/>
      <c r="Y230" s="78"/>
      <c r="Z230" s="79"/>
      <c r="AA230" s="80"/>
      <c r="AB230" s="81"/>
      <c r="AC230" s="82"/>
      <c r="AD230" s="73" t="n">
        <f aca="false">SUM(AD226,AD227,AD228,AD229)</f>
        <v>0</v>
      </c>
      <c r="AE230" s="74" t="n">
        <f aca="false">SUM(AE226,AE227,AE228,AE229)</f>
        <v>0</v>
      </c>
      <c r="AF230" s="74"/>
      <c r="AG230" s="74"/>
      <c r="AH230" s="74"/>
      <c r="AI230" s="75" t="e">
        <f aca="false">SUM(H230,K230,N230,Q230,T230,W230)</f>
        <v>#N/A</v>
      </c>
      <c r="AJ230" s="45" t="e">
        <f aca="false">SUM(AJ226,AJ227,AJ228,AJ229)</f>
        <v>#N/A</v>
      </c>
      <c r="AL230" s="76"/>
      <c r="AM230" s="76"/>
    </row>
  </sheetData>
  <printOptions headings="false" gridLines="true" gridLinesSet="true" horizontalCentered="false" verticalCentered="false"/>
  <pageMargins left="0.25" right="0.25" top="0.75" bottom="0.5" header="0.25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Junior Regular Division Templa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Henry Reinart</cp:lastModifiedBy>
  <cp:lastPrinted>2012-07-13T19:14:02Z</cp:lastPrinted>
  <dcterms:modified xsi:type="dcterms:W3CDTF">2012-07-16T20:00:48Z</dcterms:modified>
  <cp:revision>0</cp:revision>
  <dc:subject/>
  <dc:title/>
</cp:coreProperties>
</file>