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Area" vbProcedure="false">TAB!$53:$179</definedName>
    <definedName function="false" hidden="false" localSheetId="0" name="_xlnm.Print_Titles" vbProcedure="false">TAB!$A:$E,TAB!$53:$58</definedName>
    <definedName function="false" hidden="false" name="BEEF" vbProcedure="false">#REF!</definedName>
    <definedName function="false" hidden="false" name="EVALUATION" vbProcedure="false">TAB!$AO$60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O$60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#REF!</definedName>
    <definedName function="false" hidden="false" localSheetId="0" name="ACwvu_indsheep_" vbProcedure="false">TAB!$AM:$AN</definedName>
    <definedName function="false" hidden="false" localSheetId="0" name="ACwvu_indswine_" vbProcedure="false">TAB!$AM:$AN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AD:$AN</definedName>
    <definedName function="false" hidden="false" localSheetId="0" name="ACwvu_teambeef_" vbProcedure="false">TAB!$AM:$AN</definedName>
    <definedName function="false" hidden="false" localSheetId="0" name="ACwvu_teamover_" vbProcedure="false">TAB!$AK:$AK</definedName>
    <definedName function="false" hidden="false" localSheetId="0" name="ACwvu_teamsheep_" vbProcedure="false">TAB!$AM:$AN</definedName>
    <definedName function="false" hidden="false" localSheetId="0" name="ACwvu_teamswine_" vbProcedure="false">TAB!$AM:$AN</definedName>
    <definedName function="false" hidden="false" localSheetId="0" name="ACwvu_teamtotal_" vbProcedure="false">TAB!$C:$D</definedName>
    <definedName function="false" hidden="false" localSheetId="0" name="Cwvu_indbeef_" vbProcedure="false">TAB!$1:$52,TAB!$60:$60,TAB!$61:$61,TAB!$66:$68,#REF!,TAB!$78:$79,TAB!$85:$86,#REF!,#REF!,#REF!,#REF!,TAB!$130:$131,TAB!$137:$138,TAB!$145:$146,TAB!$153:$157</definedName>
    <definedName function="false" hidden="false" localSheetId="0" name="Cwvu_indover_" vbProcedure="false">TAB!$1:$52,TAB!$60:$60,TAB!$61:$61,TAB!$66:$68,#REF!,TAB!$78:$79,TAB!$85:$86,#REF!,#REF!,#REF!,#REF!,TAB!$130:$131,TAB!$137:$138,TAB!$145:$146,TAB!$153:$157</definedName>
    <definedName function="false" hidden="false" localSheetId="0" name="Cwvu_indsheep_" vbProcedure="false">TAB!$1:$52,TAB!$60:$60,TAB!$61:$61,TAB!$66:$68,#REF!,TAB!$78:$79,TAB!$85:$86,#REF!,#REF!,#REF!,#REF!,TAB!$130:$131,TAB!$137:$138,TAB!$145:$146,TAB!$153:$157</definedName>
    <definedName function="false" hidden="false" localSheetId="0" name="Cwvu_indswine_" vbProcedure="false">TAB!$1:$52,TAB!$60:$60,TAB!$61:$61,TAB!$66:$68,#REF!,TAB!$78:$79,TAB!$85:$86,#REF!,#REF!,#REF!,#REF!,TAB!$130:$131,TAB!$137:$138,TAB!$145:$146,TAB!$153:$157</definedName>
    <definedName function="false" hidden="false" localSheetId="0" name="Cwvu_indtotal_" vbProcedure="false">TAB!$1:$52,TAB!$60:$60,TAB!$61:$61,TAB!$66:$68,#REF!,TAB!$78:$79,TAB!$85:$86,#REF!,#REF!,#REF!,#REF!,TAB!$130:$131,TAB!$137:$138,TAB!$145:$146,TAB!$153:$157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TAB!$60:$60,TAB!$61:$65,TAB!$68:$75,TAB!$76:$77,TAB!$79:$84,TAB!$86:$123,#REF!,#REF!,#REF!,TAB!$124:$129,TAB!$131:$136,TAB!$138:$144,TAB!$146:$152,TAB!$154:$174</definedName>
    <definedName function="false" hidden="false" localSheetId="0" name="Cwvu_teamover_" vbProcedure="false">TAB!$1:$52,TAB!$60:$60,TAB!$61:$65,TAB!$68:$75,TAB!$76:$77,TAB!$79:$84,TAB!$86:$123,#REF!,#REF!,#REF!,TAB!$124:$129,TAB!$131:$136,TAB!$138:$144,TAB!$146:$152,TAB!$154:$174</definedName>
    <definedName function="false" hidden="false" localSheetId="0" name="Cwvu_teamsheep_" vbProcedure="false">TAB!$1:$52,TAB!$60:$60,TAB!$61:$65,TAB!$68:$75,TAB!$76:$77,TAB!$79:$84,TAB!$86:$123,#REF!,#REF!,#REF!,TAB!$124:$129,TAB!$131:$136,TAB!$138:$144,TAB!$146:$152,TAB!$154:$174</definedName>
    <definedName function="false" hidden="false" localSheetId="0" name="Cwvu_teamswine_" vbProcedure="false">TAB!$1:$52,TAB!$60:$60,TAB!$61:$65,TAB!$68:$75,TAB!$76:$77,TAB!$79:$84,TAB!$86:$123,#REF!,#REF!,#REF!,TAB!$124:$129,TAB!$131:$136,TAB!$138:$144,TAB!$146:$152,TAB!$154:$174</definedName>
    <definedName function="false" hidden="false" localSheetId="0" name="Cwvu_teamtotal_" vbProcedure="false">TAB!$1:$52,TAB!$60:$60,TAB!$61:$65,TAB!$68:$75,TAB!$76:$77,TAB!$79:$84,TAB!$86:$123,#REF!,#REF!,#REF!,TAB!$124:$129,TAB!$131:$136,TAB!$138:$144,TAB!$146:$152,TAB!$154:$174</definedName>
    <definedName function="false" hidden="false" localSheetId="0" name="Rwvu_indbeef_" vbProcedure="false">TAB!$F:$AJ,TAB!$AK:$AK,TAB!$AN:$AN</definedName>
    <definedName function="false" hidden="false" localSheetId="0" name="Rwvu_indover_" vbProcedure="false">TAB!$F:$AK</definedName>
    <definedName function="false" hidden="false" localSheetId="0" name="Rwvu_indsheep_" vbProcedure="false">TAB!$F:$AJ,TAB!$AM:$AN</definedName>
    <definedName function="false" hidden="false" localSheetId="0" name="Rwvu_indswine_" vbProcedure="false">TAB!$F:$AJ,TAB!$AK:$AK,TAB!$AM:$AN</definedName>
    <definedName function="false" hidden="false" localSheetId="0" name="Rwvu_indtotal_" vbProcedure="false">TAB!$F:$AJ</definedName>
    <definedName function="false" hidden="false" localSheetId="0" name="Rwvu_placings_" vbProcedure="false">TAB!$AD:$AN</definedName>
    <definedName function="false" hidden="false" localSheetId="0" name="Rwvu_teambeef_" vbProcedure="false">TAB!$A:$D,TAB!$F:$AJ,#REF!,TAB!$AM:$AN</definedName>
    <definedName function="false" hidden="false" localSheetId="0" name="Rwvu_teamover_" vbProcedure="false">TAB!$A:$D,TAB!$F:$AK</definedName>
    <definedName function="false" hidden="false" localSheetId="0" name="Rwvu_teamsheep_" vbProcedure="false">TAB!$A:$D,TAB!$F:$AJ,TAB!$AM:$AN</definedName>
    <definedName function="false" hidden="false" localSheetId="0" name="Rwvu_teamswine_" vbProcedure="false">TAB!$A:$D,TAB!$F:$AJ,TAB!$AK:$AK,TAB!$AM:$AN</definedName>
    <definedName function="false" hidden="false" localSheetId="0" name="Rwvu_teamtotal_" vbProcedure="false">TAB!$A:$D,TAB!$F:$AJ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#REF!</definedName>
    <definedName function="false" hidden="false" localSheetId="0" name="Swvu_indsheep_" vbProcedure="false">TAB!$AM:$AN</definedName>
    <definedName function="false" hidden="false" localSheetId="0" name="Swvu_indswine_" vbProcedure="false">TAB!$AM:$AN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AD:$AN</definedName>
    <definedName function="false" hidden="false" localSheetId="0" name="Swvu_teambeef_" vbProcedure="false">TAB!$AM:$AN</definedName>
    <definedName function="false" hidden="false" localSheetId="0" name="Swvu_teamover_" vbProcedure="false">TAB!$AK:$AK</definedName>
    <definedName function="false" hidden="false" localSheetId="0" name="Swvu_teamsheep_" vbProcedure="false">TAB!$AM:$AN</definedName>
    <definedName function="false" hidden="false" localSheetId="0" name="Swvu_teamswine_" vbProcedure="false">TAB!$AM:$AN</definedName>
    <definedName function="false" hidden="false" localSheetId="0" name="Swvu_teamtotal_" vbProcedure="false">TAB!$C:$D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405A3BAB_F7F1_11D2_9D8B_00105A2934F8__wvu_Cols" vbProcedure="false">TAB!$F:$AJ,TAB!$AK:$AK,TAB!$AN:$AN</definedName>
    <definedName function="false" hidden="false" localSheetId="0" name="Z_405A3BAB_F7F1_11D2_9D8B_00105A2934F8__wvu_Rows" vbProcedure="false">TAB!$1:$52,TAB!$60:$60,TAB!$61:$61,TAB!$66:$68,#REF!,TAB!$78:$79,TAB!$85:$86,#REF!,#REF!,#REF!,#REF!,TAB!$130:$131,TAB!$137:$138,TAB!$145:$146,TAB!$153:$157</definedName>
    <definedName function="false" hidden="false" localSheetId="0" name="Z_405A3BAC_F7F1_11D2_9D8B_00105A2934F8__wvu_Cols" vbProcedure="false">TAB!$F:$AK</definedName>
    <definedName function="false" hidden="false" localSheetId="0" name="Z_405A3BAC_F7F1_11D2_9D8B_00105A2934F8__wvu_Rows" vbProcedure="false">TAB!$1:$52,TAB!$60:$60,TAB!$61:$61,TAB!$66:$68,#REF!,TAB!$78:$79,TAB!$85:$86,#REF!,#REF!,#REF!,#REF!,TAB!$130:$131,TAB!$137:$138,TAB!$145:$146,TAB!$153:$157</definedName>
    <definedName function="false" hidden="false" localSheetId="0" name="Z_405A3BAD_F7F1_11D2_9D8B_00105A2934F8__wvu_Cols" vbProcedure="false">TAB!$F:$AJ,TAB!$AM:$AN</definedName>
    <definedName function="false" hidden="false" localSheetId="0" name="Z_405A3BAD_F7F1_11D2_9D8B_00105A2934F8__wvu_Rows" vbProcedure="false">TAB!$1:$52,TAB!$60:$60,TAB!$61:$61,TAB!$66:$68,#REF!,TAB!$78:$79,TAB!$85:$86,#REF!,#REF!,#REF!,#REF!,TAB!$130:$131,TAB!$137:$138,TAB!$145:$146,TAB!$153:$157</definedName>
    <definedName function="false" hidden="false" localSheetId="0" name="Z_405A3BAE_F7F1_11D2_9D8B_00105A2934F8__wvu_Cols" vbProcedure="false">TAB!$F:$AJ,TAB!$AK:$AK,TAB!$AM:$AN</definedName>
    <definedName function="false" hidden="false" localSheetId="0" name="Z_405A3BAE_F7F1_11D2_9D8B_00105A2934F8__wvu_Rows" vbProcedure="false">TAB!$1:$52,TAB!$60:$60,TAB!$61:$61,TAB!$66:$68,#REF!,TAB!$78:$79,TAB!$85:$86,#REF!,#REF!,#REF!,#REF!,TAB!$130:$131,TAB!$137:$138,TAB!$145:$146,TAB!$153:$157</definedName>
    <definedName function="false" hidden="false" localSheetId="0" name="Z_405A3BAF_F7F1_11D2_9D8B_00105A2934F8__wvu_Cols" vbProcedure="false">TAB!$F:$AJ</definedName>
    <definedName function="false" hidden="false" localSheetId="0" name="Z_405A3BAF_F7F1_11D2_9D8B_00105A2934F8__wvu_Rows" vbProcedure="false">TAB!$1:$52,TAB!$60:$60,TAB!$61:$61,TAB!$66:$68,#REF!,TAB!$78:$79,TAB!$85:$86,#REF!,#REF!,#REF!,#REF!,TAB!$130:$131,TAB!$137:$138,TAB!$145:$146,TAB!$153:$157</definedName>
    <definedName function="false" hidden="false" localSheetId="0" name="Z_405A3BB0_F7F1_11D2_9D8B_00105A2934F8__wvu_Rows" vbProcedure="false">TAB!$1:$49</definedName>
    <definedName function="false" hidden="false" localSheetId="0" name="Z_405A3BB1_F7F1_11D2_9D8B_00105A2934F8__wvu_Cols" vbProcedure="false">TAB!$AD:$AN</definedName>
    <definedName function="false" hidden="false" localSheetId="0" name="Z_405A3BB1_F7F1_11D2_9D8B_00105A2934F8__wvu_Rows" vbProcedure="false">TAB!$1:$49</definedName>
    <definedName function="false" hidden="false" localSheetId="0" name="Z_405A3BB2_F7F1_11D2_9D8B_00105A2934F8__wvu_Rows" vbProcedure="false">TAB!$1:$52,TAB!$60:$60,TAB!$61:$65,TAB!$68:$75,TAB!$76:$77,TAB!$79:$84,TAB!$86:$123,#REF!,#REF!,#REF!,TAB!$124:$129,TAB!$131:$136,TAB!$138:$144,TAB!$146:$152,TAB!$154:$174</definedName>
    <definedName function="false" hidden="false" localSheetId="0" name="Z_405A3BB3_F7F1_11D2_9D8B_00105A2934F8__wvu_Cols" vbProcedure="false">TAB!$A:$D,TAB!$F:$AK</definedName>
    <definedName function="false" hidden="false" localSheetId="0" name="Z_405A3BB3_F7F1_11D2_9D8B_00105A2934F8__wvu_Rows" vbProcedure="false">TAB!$1:$52,TAB!$60:$60,TAB!$61:$65,TAB!$68:$75,TAB!$76:$77,TAB!$79:$84,TAB!$86:$123,#REF!,#REF!,#REF!,TAB!$124:$129,TAB!$131:$136,TAB!$138:$144,TAB!$146:$152,TAB!$154:$174</definedName>
    <definedName function="false" hidden="false" localSheetId="0" name="Z_405A3BB4_F7F1_11D2_9D8B_00105A2934F8__wvu_Cols" vbProcedure="false">TAB!$A:$D,TAB!$F:$AJ,TAB!$AM:$AN</definedName>
    <definedName function="false" hidden="false" localSheetId="0" name="Z_405A3BB4_F7F1_11D2_9D8B_00105A2934F8__wvu_Rows" vbProcedure="false">TAB!$1:$52,TAB!$60:$60,TAB!$61:$65,TAB!$68:$75,TAB!$76:$77,TAB!$79:$84,TAB!$86:$123,#REF!,#REF!,#REF!,TAB!$124:$129,TAB!$131:$136,TAB!$138:$144,TAB!$146:$152,TAB!$154:$174</definedName>
    <definedName function="false" hidden="false" localSheetId="0" name="Z_405A3BB5_F7F1_11D2_9D8B_00105A2934F8__wvu_Cols" vbProcedure="false">TAB!$A:$D,TAB!$F:$AJ,TAB!$AK:$AK,TAB!$AM:$AN</definedName>
    <definedName function="false" hidden="false" localSheetId="0" name="Z_405A3BB5_F7F1_11D2_9D8B_00105A2934F8__wvu_Rows" vbProcedure="false">TAB!$1:$52,TAB!$60:$60,TAB!$61:$65,TAB!$68:$75,TAB!$76:$77,TAB!$79:$84,TAB!$86:$123,#REF!,#REF!,#REF!,TAB!$124:$129,TAB!$131:$136,TAB!$138:$144,TAB!$146:$152,TAB!$154:$174</definedName>
    <definedName function="false" hidden="false" localSheetId="0" name="Z_405A3BB6_F7F1_11D2_9D8B_00105A2934F8__wvu_Cols" vbProcedure="false">TAB!$A:$D,TAB!$F:$AJ</definedName>
    <definedName function="false" hidden="false" localSheetId="0" name="Z_405A3BB6_F7F1_11D2_9D8B_00105A2934F8__wvu_Rows" vbProcedure="false">TAB!$1:$52,TAB!$60:$60,TAB!$61:$65,TAB!$68:$75,TAB!$76:$77,TAB!$79:$84,TAB!$86:$123,#REF!,#REF!,#REF!,TAB!$124:$129,TAB!$131:$136,TAB!$138:$144,TAB!$146:$152,TAB!$154:$174</definedName>
    <definedName function="false" hidden="false" localSheetId="0" name="Z_BB0BFDC1_FCAE_11D2_9D8B_00105A2934F8__wvu_Cols" vbProcedure="false">TAB!$F:$AJ,TAB!$AK:$AK,TAB!$AN:$AN</definedName>
    <definedName function="false" hidden="false" localSheetId="0" name="Z_BB0BFDC1_FCAE_11D2_9D8B_00105A2934F8__wvu_Rows" vbProcedure="false">TAB!$1:$52,TAB!$60:$60,TAB!$61:$61,TAB!$66:$68,#REF!,TAB!$78:$79,TAB!$85:$86,#REF!,#REF!,#REF!,#REF!,TAB!$130:$131,TAB!$137:$138,TAB!$145:$146,TAB!$153:$157</definedName>
    <definedName function="false" hidden="false" localSheetId="0" name="Z_BB0BFDC2_FCAE_11D2_9D8B_00105A2934F8__wvu_Cols" vbProcedure="false">TAB!$F:$AK</definedName>
    <definedName function="false" hidden="false" localSheetId="0" name="Z_BB0BFDC2_FCAE_11D2_9D8B_00105A2934F8__wvu_Rows" vbProcedure="false">TAB!$1:$52,TAB!$60:$60,TAB!$61:$61,TAB!$66:$68,#REF!,TAB!$78:$79,TAB!$85:$86,#REF!,#REF!,#REF!,#REF!,TAB!$130:$131,TAB!$137:$138,TAB!$145:$146,TAB!$153:$157</definedName>
    <definedName function="false" hidden="false" localSheetId="0" name="Z_BB0BFDC3_FCAE_11D2_9D8B_00105A2934F8__wvu_Cols" vbProcedure="false">TAB!$F:$AJ,TAB!$AM:$AN</definedName>
    <definedName function="false" hidden="false" localSheetId="0" name="Z_BB0BFDC3_FCAE_11D2_9D8B_00105A2934F8__wvu_Rows" vbProcedure="false">TAB!$1:$52,TAB!$60:$60,TAB!$61:$61,TAB!$66:$68,#REF!,TAB!$78:$79,TAB!$85:$86,#REF!,#REF!,#REF!,#REF!,TAB!$130:$131,TAB!$137:$138,TAB!$145:$146,TAB!$153:$157</definedName>
    <definedName function="false" hidden="false" localSheetId="0" name="Z_BB0BFDC4_FCAE_11D2_9D8B_00105A2934F8__wvu_Cols" vbProcedure="false">TAB!$F:$AJ,TAB!$AK:$AK,TAB!$AM:$AN</definedName>
    <definedName function="false" hidden="false" localSheetId="0" name="Z_BB0BFDC4_FCAE_11D2_9D8B_00105A2934F8__wvu_Rows" vbProcedure="false">TAB!$1:$52,TAB!$60:$60,TAB!$61:$61,TAB!$66:$68,#REF!,TAB!$78:$79,TAB!$85:$86,#REF!,#REF!,#REF!,#REF!,TAB!$130:$131,TAB!$137:$138,TAB!$145:$146,TAB!$153:$157</definedName>
    <definedName function="false" hidden="false" localSheetId="0" name="Z_BB0BFDC5_FCAE_11D2_9D8B_00105A2934F8__wvu_Cols" vbProcedure="false">TAB!$F:$AJ</definedName>
    <definedName function="false" hidden="false" localSheetId="0" name="Z_BB0BFDC5_FCAE_11D2_9D8B_00105A2934F8__wvu_Rows" vbProcedure="false">TAB!$1:$52,TAB!$60:$60,TAB!$61:$61,TAB!$66:$68,#REF!,TAB!$78:$79,TAB!$85:$86,#REF!,#REF!,#REF!,#REF!,TAB!$130:$131,TAB!$137:$138,TAB!$145:$146,TAB!$153:$157</definedName>
    <definedName function="false" hidden="false" localSheetId="0" name="Z_BB0BFDC6_FCAE_11D2_9D8B_00105A2934F8__wvu_Rows" vbProcedure="false">TAB!$1:$49</definedName>
    <definedName function="false" hidden="false" localSheetId="0" name="Z_BB0BFDC7_FCAE_11D2_9D8B_00105A2934F8__wvu_Cols" vbProcedure="false">TAB!$AD:$AN</definedName>
    <definedName function="false" hidden="false" localSheetId="0" name="Z_BB0BFDC7_FCAE_11D2_9D8B_00105A2934F8__wvu_Rows" vbProcedure="false">TAB!$1:$49</definedName>
    <definedName function="false" hidden="false" localSheetId="0" name="Z_BB0BFDC8_FCAE_11D2_9D8B_00105A2934F8__wvu_Rows" vbProcedure="false">TAB!$1:$52,TAB!$60:$60,TAB!$61:$65,TAB!$68:$75,TAB!$76:$77,TAB!$79:$84,TAB!$86:$123,#REF!,#REF!,#REF!,TAB!$124:$129,TAB!$131:$136,TAB!$138:$144,TAB!$146:$152,TAB!$154:$174</definedName>
    <definedName function="false" hidden="false" localSheetId="0" name="Z_BB0BFDC9_FCAE_11D2_9D8B_00105A2934F8__wvu_Cols" vbProcedure="false">TAB!$A:$D,TAB!$F:$AK</definedName>
    <definedName function="false" hidden="false" localSheetId="0" name="Z_BB0BFDC9_FCAE_11D2_9D8B_00105A2934F8__wvu_Rows" vbProcedure="false">TAB!$1:$52,TAB!$60:$60,TAB!$61:$65,TAB!$68:$75,TAB!$76:$77,TAB!$79:$84,TAB!$86:$123,#REF!,#REF!,#REF!,TAB!$124:$129,TAB!$131:$136,TAB!$138:$144,TAB!$146:$152,TAB!$154:$174</definedName>
    <definedName function="false" hidden="false" localSheetId="0" name="Z_BB0BFDCA_FCAE_11D2_9D8B_00105A2934F8__wvu_Cols" vbProcedure="false">TAB!$A:$D,TAB!$F:$AJ,TAB!$AM:$AN</definedName>
    <definedName function="false" hidden="false" localSheetId="0" name="Z_BB0BFDCA_FCAE_11D2_9D8B_00105A2934F8__wvu_Rows" vbProcedure="false">TAB!$1:$52,TAB!$60:$60,TAB!$61:$65,TAB!$68:$75,TAB!$76:$77,TAB!$79:$84,TAB!$86:$123,#REF!,#REF!,#REF!,TAB!$124:$129,TAB!$131:$136,TAB!$138:$144,TAB!$146:$152,TAB!$154:$174</definedName>
    <definedName function="false" hidden="false" localSheetId="0" name="Z_BB0BFDCB_FCAE_11D2_9D8B_00105A2934F8__wvu_Cols" vbProcedure="false">TAB!$A:$D,TAB!$F:$AJ,TAB!$AK:$AK,TAB!$AM:$AN</definedName>
    <definedName function="false" hidden="false" localSheetId="0" name="Z_BB0BFDCB_FCAE_11D2_9D8B_00105A2934F8__wvu_Rows" vbProcedure="false">TAB!$1:$52,TAB!$60:$60,TAB!$61:$65,TAB!$68:$75,TAB!$76:$77,TAB!$79:$84,TAB!$86:$123,#REF!,#REF!,#REF!,TAB!$124:$129,TAB!$131:$136,TAB!$138:$144,TAB!$146:$152,TAB!$154:$174</definedName>
    <definedName function="false" hidden="false" localSheetId="0" name="Z_BB0BFDCC_FCAE_11D2_9D8B_00105A2934F8__wvu_Cols" vbProcedure="false">TAB!$A:$D,TAB!$F:$AJ</definedName>
    <definedName function="false" hidden="false" localSheetId="0" name="Z_BB0BFDCC_FCAE_11D2_9D8B_00105A2934F8__wvu_Rows" vbProcedure="false">TAB!$1:$52,TAB!$60:$60,TAB!$61:$65,TAB!$68:$75,TAB!$76:$77,TAB!$79:$84,TAB!$86:$123,#REF!,#REF!,#REF!,TAB!$124:$129,TAB!$131:$136,TAB!$138:$144,TAB!$146:$152,TAB!$154:$174</definedName>
    <definedName function="false" hidden="false" localSheetId="0" name="Z_E6167026_E0FE_11D1_B211_444553540000__wvu_Cols" vbProcedure="false">TAB!$F:$AJ,TAB!$AK:$AK,TAB!$AN:$AN</definedName>
    <definedName function="false" hidden="false" localSheetId="0" name="Z_E6167026_E0FE_11D1_B211_444553540000__wvu_Rows" vbProcedure="false">TAB!$1:$52,TAB!$60:$60,TAB!$61:$61,TAB!$66:$68,#REF!,TAB!$78:$79,TAB!$85:$86,#REF!,#REF!,#REF!,#REF!,TAB!$130:$131,TAB!$137:$138,TAB!$145:$146,TAB!$153:$157</definedName>
    <definedName function="false" hidden="false" localSheetId="0" name="Z_E6167027_E0FE_11D1_B211_444553540000__wvu_Cols" vbProcedure="false">TAB!$F:$AK</definedName>
    <definedName function="false" hidden="false" localSheetId="0" name="Z_E6167027_E0FE_11D1_B211_444553540000__wvu_Rows" vbProcedure="false">TAB!$1:$52,TAB!$60:$60,TAB!$61:$61,TAB!$66:$68,#REF!,TAB!$78:$79,TAB!$85:$86,#REF!,#REF!,#REF!,#REF!,TAB!$130:$131,TAB!$137:$138,TAB!$145:$146,TAB!$153:$157</definedName>
    <definedName function="false" hidden="false" localSheetId="0" name="Z_E6167028_E0FE_11D1_B211_444553540000__wvu_Cols" vbProcedure="false">TAB!$F:$AJ,TAB!$AM:$AN</definedName>
    <definedName function="false" hidden="false" localSheetId="0" name="Z_E6167028_E0FE_11D1_B211_444553540000__wvu_Rows" vbProcedure="false">TAB!$1:$52,TAB!$60:$60,TAB!$61:$61,TAB!$66:$68,#REF!,TAB!$78:$79,TAB!$85:$86,#REF!,#REF!,#REF!,#REF!,TAB!$130:$131,TAB!$137:$138,TAB!$145:$146,TAB!$153:$157</definedName>
    <definedName function="false" hidden="false" localSheetId="0" name="Z_E6167029_E0FE_11D1_B211_444553540000__wvu_Cols" vbProcedure="false">TAB!$F:$AJ,TAB!$AK:$AK,TAB!$AM:$AN</definedName>
    <definedName function="false" hidden="false" localSheetId="0" name="Z_E6167029_E0FE_11D1_B211_444553540000__wvu_Rows" vbProcedure="false">TAB!$1:$52,TAB!$60:$60,TAB!$61:$61,TAB!$66:$68,#REF!,TAB!$78:$79,TAB!$85:$86,#REF!,#REF!,#REF!,#REF!,TAB!$130:$131,TAB!$137:$138,TAB!$145:$146,TAB!$153:$157</definedName>
    <definedName function="false" hidden="false" localSheetId="0" name="Z_E616702A_E0FE_11D1_B211_444553540000__wvu_Cols" vbProcedure="false">TAB!$F:$AJ</definedName>
    <definedName function="false" hidden="false" localSheetId="0" name="Z_E616702A_E0FE_11D1_B211_444553540000__wvu_Rows" vbProcedure="false">TAB!$1:$52,TAB!$60:$60,TAB!$61:$61,TAB!$66:$68,#REF!,TAB!$78:$79,TAB!$85:$86,#REF!,#REF!,#REF!,#REF!,TAB!$130:$131,TAB!$137:$138,TAB!$145:$146,TAB!$153:$157</definedName>
    <definedName function="false" hidden="false" localSheetId="0" name="Z_E616702B_E0FE_11D1_B211_444553540000__wvu_Rows" vbProcedure="false">TAB!$1:$49</definedName>
    <definedName function="false" hidden="false" localSheetId="0" name="Z_E616702C_E0FE_11D1_B211_444553540000__wvu_Cols" vbProcedure="false">TAB!$AD:$AN</definedName>
    <definedName function="false" hidden="false" localSheetId="0" name="Z_E616702C_E0FE_11D1_B211_444553540000__wvu_Rows" vbProcedure="false">TAB!$1:$49</definedName>
    <definedName function="false" hidden="false" localSheetId="0" name="Z_E616702D_E0FE_11D1_B211_444553540000__wvu_Rows" vbProcedure="false">TAB!$1:$52,TAB!$60:$60,TAB!$61:$65,TAB!$68:$75,TAB!$76:$77,TAB!$79:$84,TAB!$86:$123,#REF!,#REF!,#REF!,TAB!$124:$129,TAB!$131:$136,TAB!$138:$144,TAB!$146:$152,TAB!$154:$174</definedName>
    <definedName function="false" hidden="false" localSheetId="0" name="Z_E616702E_E0FE_11D1_B211_444553540000__wvu_Cols" vbProcedure="false">TAB!$A:$D,TAB!$F:$AK</definedName>
    <definedName function="false" hidden="false" localSheetId="0" name="Z_E616702E_E0FE_11D1_B211_444553540000__wvu_Rows" vbProcedure="false">TAB!$1:$52,TAB!$60:$60,TAB!$61:$65,TAB!$68:$75,TAB!$76:$77,TAB!$79:$84,TAB!$86:$123,#REF!,#REF!,#REF!,TAB!$124:$129,TAB!$131:$136,TAB!$138:$144,TAB!$146:$152,TAB!$154:$174</definedName>
    <definedName function="false" hidden="false" localSheetId="0" name="Z_E616702F_E0FE_11D1_B211_444553540000__wvu_Cols" vbProcedure="false">TAB!$A:$D,TAB!$F:$AJ,TAB!$AM:$AN</definedName>
    <definedName function="false" hidden="false" localSheetId="0" name="Z_E616702F_E0FE_11D1_B211_444553540000__wvu_Rows" vbProcedure="false">TAB!$1:$52,TAB!$60:$60,TAB!$61:$65,TAB!$68:$75,TAB!$76:$77,TAB!$79:$84,TAB!$86:$123,#REF!,#REF!,#REF!,TAB!$124:$129,TAB!$131:$136,TAB!$138:$144,TAB!$146:$152,TAB!$154:$174</definedName>
    <definedName function="false" hidden="false" localSheetId="0" name="Z_E6167030_E0FE_11D1_B211_444553540000__wvu_Cols" vbProcedure="false">TAB!$A:$D,TAB!$F:$AJ,TAB!$AK:$AK,TAB!$AM:$AN</definedName>
    <definedName function="false" hidden="false" localSheetId="0" name="Z_E6167030_E0FE_11D1_B211_444553540000__wvu_Rows" vbProcedure="false">TAB!$1:$52,TAB!$60:$60,TAB!$61:$65,TAB!$68:$75,TAB!$76:$77,TAB!$79:$84,TAB!$86:$123,#REF!,#REF!,#REF!,TAB!$124:$129,TAB!$131:$136,TAB!$138:$144,TAB!$146:$152,TAB!$154:$174</definedName>
    <definedName function="false" hidden="false" localSheetId="0" name="Z_E6167031_E0FE_11D1_B211_444553540000__wvu_Cols" vbProcedure="false">TAB!$A:$D,TAB!$F:$AJ</definedName>
    <definedName function="false" hidden="false" localSheetId="0" name="Z_E6167031_E0FE_11D1_B211_444553540000__wvu_Rows" vbProcedure="false">TAB!$1:$52,TAB!$60:$60,TAB!$61:$65,TAB!$68:$75,TAB!$76:$77,TAB!$79:$84,TAB!$86:$123,#REF!,#REF!,#REF!,TAB!$124:$129,TAB!$131:$136,TAB!$138:$144,TAB!$146:$152,TAB!$154:$174</definedName>
    <definedName function="false" hidden="false" localSheetId="0" name="_Key1" vbProcedure="false">TAB!$A$60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TAB!$A$60:$A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235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State FFA Meats Judging Contest</t>
  </si>
  <si>
    <t xml:space="preserve">Beef Carcass</t>
  </si>
  <si>
    <t xml:space="preserve">Beef Ribs</t>
  </si>
  <si>
    <t xml:space="preserve">Beef Retail - T.bones</t>
  </si>
  <si>
    <t xml:space="preserve">Pork Carcass</t>
  </si>
  <si>
    <t xml:space="preserve">Pork Hams</t>
  </si>
  <si>
    <t xml:space="preserve">Pork Retail - Chops</t>
  </si>
  <si>
    <t xml:space="preserve">Beef</t>
  </si>
  <si>
    <t xml:space="preserve">Retail ID</t>
  </si>
  <si>
    <t xml:space="preserve">Questions</t>
  </si>
  <si>
    <t xml:space="preserve">Oral</t>
  </si>
  <si>
    <t xml:space="preserve">QUESTIONS</t>
  </si>
  <si>
    <t xml:space="preserve">Senior FFA Division</t>
  </si>
  <si>
    <t xml:space="preserve">CLASS</t>
  </si>
  <si>
    <t xml:space="preserve">Y/Q Grade</t>
  </si>
  <si>
    <t xml:space="preserve">PORK</t>
  </si>
  <si>
    <t xml:space="preserve">BEEF</t>
  </si>
  <si>
    <t xml:space="preserve">Reasons</t>
  </si>
  <si>
    <t xml:space="preserve">REASONS</t>
  </si>
  <si>
    <t xml:space="preserve">PLACINGS</t>
  </si>
  <si>
    <t xml:space="preserve">GRAND</t>
  </si>
  <si>
    <t xml:space="preserve">TEAM</t>
  </si>
  <si>
    <t xml:space="preserve">INDIVIDUAL</t>
  </si>
  <si>
    <t xml:space="preserve">April 20, 2012</t>
  </si>
  <si>
    <t xml:space="preserve">-----------------------</t>
  </si>
  <si>
    <t xml:space="preserve">Class 7</t>
  </si>
  <si>
    <t xml:space="preserve">CLASS 8</t>
  </si>
  <si>
    <t xml:space="preserve">Class 10</t>
  </si>
  <si>
    <t xml:space="preserve">Class 11</t>
  </si>
  <si>
    <t xml:space="preserve"> </t>
  </si>
  <si>
    <t xml:space="preserve">TOTAL</t>
  </si>
  <si>
    <t xml:space="preserve">RANKING</t>
  </si>
  <si>
    <t xml:space="preserve">OFFIC:</t>
  </si>
  <si>
    <t xml:space="preserve"> possible</t>
  </si>
  <si>
    <t xml:space="preserve">(Top 3 of 4)</t>
  </si>
  <si>
    <t xml:space="preserve"> CUTS:</t>
  </si>
  <si>
    <t xml:space="preserve">Part. #</t>
  </si>
  <si>
    <t xml:space="preserve">First Name</t>
  </si>
  <si>
    <t xml:space="preserve">Last Name</t>
  </si>
  <si>
    <t xml:space="preserve">School/County</t>
  </si>
  <si>
    <t xml:space="preserve">PLACE</t>
  </si>
  <si>
    <t xml:space="preserve">SCORE</t>
  </si>
  <si>
    <t xml:space="preserve">21 B</t>
  </si>
  <si>
    <t xml:space="preserve">Both</t>
  </si>
  <si>
    <t xml:space="preserve">Mark</t>
  </si>
  <si>
    <t xml:space="preserve">Trowbridge</t>
  </si>
  <si>
    <t xml:space="preserve">Centreville</t>
  </si>
  <si>
    <t xml:space="preserve">*</t>
  </si>
  <si>
    <t xml:space="preserve">22 C</t>
  </si>
  <si>
    <t xml:space="preserve">Austin </t>
  </si>
  <si>
    <t xml:space="preserve">Pueschel</t>
  </si>
  <si>
    <t xml:space="preserve">23 D</t>
  </si>
  <si>
    <t xml:space="preserve">Courtney </t>
  </si>
  <si>
    <t xml:space="preserve">Yeager</t>
  </si>
  <si>
    <t xml:space="preserve">24 E</t>
  </si>
  <si>
    <t xml:space="preserve">Jenna </t>
  </si>
  <si>
    <t xml:space="preserve">Beeker</t>
  </si>
  <si>
    <t xml:space="preserve">Centreville - (Jr. 4-H)</t>
  </si>
  <si>
    <t xml:space="preserve">Team</t>
  </si>
  <si>
    <t xml:space="preserve">Total</t>
  </si>
  <si>
    <t xml:space="preserve">Gold</t>
  </si>
  <si>
    <t xml:space="preserve">31 F</t>
  </si>
  <si>
    <t xml:space="preserve">Miranda</t>
  </si>
  <si>
    <t xml:space="preserve">Hintz</t>
  </si>
  <si>
    <t xml:space="preserve">Lapeer</t>
  </si>
  <si>
    <t xml:space="preserve">32 A</t>
  </si>
  <si>
    <t xml:space="preserve">Elena </t>
  </si>
  <si>
    <t xml:space="preserve">Boxey</t>
  </si>
  <si>
    <t xml:space="preserve">33 B</t>
  </si>
  <si>
    <t xml:space="preserve">Jennifer</t>
  </si>
  <si>
    <t xml:space="preserve">Cronin</t>
  </si>
  <si>
    <t xml:space="preserve">34 C</t>
  </si>
  <si>
    <t xml:space="preserve">Nathan </t>
  </si>
  <si>
    <t xml:space="preserve">Yacks</t>
  </si>
  <si>
    <t xml:space="preserve">41 D</t>
  </si>
  <si>
    <t xml:space="preserve">Hannah</t>
  </si>
  <si>
    <t xml:space="preserve">Grant</t>
  </si>
  <si>
    <t xml:space="preserve">Lenawee Green</t>
  </si>
  <si>
    <t xml:space="preserve">42 E</t>
  </si>
  <si>
    <t xml:space="preserve">Jeremiah</t>
  </si>
  <si>
    <t xml:space="preserve">Ybarra</t>
  </si>
  <si>
    <t xml:space="preserve">43 F</t>
  </si>
  <si>
    <t xml:space="preserve">Desmond</t>
  </si>
  <si>
    <t xml:space="preserve">Guyton</t>
  </si>
  <si>
    <t xml:space="preserve">51 A</t>
  </si>
  <si>
    <t xml:space="preserve">Tyler</t>
  </si>
  <si>
    <t xml:space="preserve">Daggett</t>
  </si>
  <si>
    <t xml:space="preserve">Lenawee White</t>
  </si>
  <si>
    <t xml:space="preserve">52 B</t>
  </si>
  <si>
    <t xml:space="preserve">Daniel</t>
  </si>
  <si>
    <t xml:space="preserve">Hendershot</t>
  </si>
  <si>
    <t xml:space="preserve">53 C</t>
  </si>
  <si>
    <t xml:space="preserve">William</t>
  </si>
  <si>
    <t xml:space="preserve">Gluss</t>
  </si>
  <si>
    <t xml:space="preserve">54 D</t>
  </si>
  <si>
    <t xml:space="preserve">Jake</t>
  </si>
  <si>
    <t xml:space="preserve">Pellowe</t>
  </si>
  <si>
    <t xml:space="preserve">61 D</t>
  </si>
  <si>
    <t xml:space="preserve">Matthew</t>
  </si>
  <si>
    <t xml:space="preserve">Hurst</t>
  </si>
  <si>
    <t xml:space="preserve">Ovid-Elsie</t>
  </si>
  <si>
    <t xml:space="preserve">62 E</t>
  </si>
  <si>
    <t xml:space="preserve">Horak</t>
  </si>
  <si>
    <t xml:space="preserve">63 F</t>
  </si>
  <si>
    <t xml:space="preserve">Chris</t>
  </si>
  <si>
    <t xml:space="preserve">Fowler</t>
  </si>
  <si>
    <t xml:space="preserve">64 A</t>
  </si>
  <si>
    <t xml:space="preserve">Richard</t>
  </si>
  <si>
    <t xml:space="preserve">Olger</t>
  </si>
  <si>
    <t xml:space="preserve">Silver</t>
  </si>
  <si>
    <t xml:space="preserve">71 B</t>
  </si>
  <si>
    <t xml:space="preserve">Jacob </t>
  </si>
  <si>
    <t xml:space="preserve">Avlisa</t>
  </si>
  <si>
    <t xml:space="preserve">Saline Green</t>
  </si>
  <si>
    <t xml:space="preserve">72 C</t>
  </si>
  <si>
    <t xml:space="preserve">Chrissy</t>
  </si>
  <si>
    <t xml:space="preserve">Hays</t>
  </si>
  <si>
    <t xml:space="preserve">73 D</t>
  </si>
  <si>
    <t xml:space="preserve">Justin </t>
  </si>
  <si>
    <t xml:space="preserve">Diuble</t>
  </si>
  <si>
    <t xml:space="preserve">74 E</t>
  </si>
  <si>
    <t xml:space="preserve">Megan </t>
  </si>
  <si>
    <t xml:space="preserve">Davis</t>
  </si>
  <si>
    <t xml:space="preserve">81 F</t>
  </si>
  <si>
    <t xml:space="preserve">Dustin</t>
  </si>
  <si>
    <t xml:space="preserve">Frank</t>
  </si>
  <si>
    <t xml:space="preserve">Saline White</t>
  </si>
  <si>
    <t xml:space="preserve">82 A</t>
  </si>
  <si>
    <t xml:space="preserve">Deme </t>
  </si>
  <si>
    <t xml:space="preserve">Casteels</t>
  </si>
  <si>
    <t xml:space="preserve">83 B</t>
  </si>
  <si>
    <t xml:space="preserve">Bill</t>
  </si>
  <si>
    <t xml:space="preserve">Klager</t>
  </si>
  <si>
    <t xml:space="preserve">84 C</t>
  </si>
  <si>
    <t xml:space="preserve">Wyatt</t>
  </si>
  <si>
    <t xml:space="preserve">Gordon</t>
  </si>
  <si>
    <t xml:space="preserve">91 D</t>
  </si>
  <si>
    <t xml:space="preserve">Alexa</t>
  </si>
  <si>
    <t xml:space="preserve">Van Conant</t>
  </si>
  <si>
    <t xml:space="preserve">Sanilac Green</t>
  </si>
  <si>
    <t xml:space="preserve">92 E</t>
  </si>
  <si>
    <t xml:space="preserve">Kelsey</t>
  </si>
  <si>
    <t xml:space="preserve">Kneebone</t>
  </si>
  <si>
    <t xml:space="preserve">93 F</t>
  </si>
  <si>
    <t xml:space="preserve">Eric</t>
  </si>
  <si>
    <t xml:space="preserve">Johnston</t>
  </si>
  <si>
    <t xml:space="preserve">94 A</t>
  </si>
  <si>
    <t xml:space="preserve">Cahoon</t>
  </si>
  <si>
    <t xml:space="preserve">State</t>
  </si>
  <si>
    <t xml:space="preserve">Winner</t>
  </si>
  <si>
    <t xml:space="preserve">101 B</t>
  </si>
  <si>
    <t xml:space="preserve">Brandon</t>
  </si>
  <si>
    <t xml:space="preserve">Sanford</t>
  </si>
  <si>
    <t xml:space="preserve">Sanilac White</t>
  </si>
  <si>
    <t xml:space="preserve">102 C</t>
  </si>
  <si>
    <t xml:space="preserve">Keith </t>
  </si>
  <si>
    <t xml:space="preserve">103 D</t>
  </si>
  <si>
    <t xml:space="preserve">Brittany</t>
  </si>
  <si>
    <t xml:space="preserve">Christensen</t>
  </si>
  <si>
    <t xml:space="preserve">104 E</t>
  </si>
  <si>
    <t xml:space="preserve">Brad</t>
  </si>
  <si>
    <t xml:space="preserve">Montgomery</t>
  </si>
  <si>
    <t xml:space="preserve">111 F</t>
  </si>
  <si>
    <t xml:space="preserve">Edward </t>
  </si>
  <si>
    <t xml:space="preserve">Murray</t>
  </si>
  <si>
    <t xml:space="preserve">Ubly</t>
  </si>
  <si>
    <t xml:space="preserve">112 A</t>
  </si>
  <si>
    <t xml:space="preserve">Jenni</t>
  </si>
  <si>
    <t xml:space="preserve">Hagen</t>
  </si>
  <si>
    <t xml:space="preserve">113 B</t>
  </si>
  <si>
    <t xml:space="preserve">Matt</t>
  </si>
  <si>
    <t xml:space="preserve">Brown</t>
  </si>
  <si>
    <t xml:space="preserve">114 C</t>
  </si>
  <si>
    <t xml:space="preserve">Jamie</t>
  </si>
  <si>
    <t xml:space="preserve">Grifka</t>
  </si>
  <si>
    <t xml:space="preserve">121 D</t>
  </si>
  <si>
    <t xml:space="preserve">Tyelor</t>
  </si>
  <si>
    <t xml:space="preserve">Middleton</t>
  </si>
  <si>
    <t xml:space="preserve">Van Buren Green</t>
  </si>
  <si>
    <t xml:space="preserve">122 E</t>
  </si>
  <si>
    <t xml:space="preserve">Katelyn</t>
  </si>
  <si>
    <t xml:space="preserve">Keister</t>
  </si>
  <si>
    <t xml:space="preserve">123 F</t>
  </si>
  <si>
    <t xml:space="preserve">Sean</t>
  </si>
  <si>
    <t xml:space="preserve">Blake</t>
  </si>
  <si>
    <t xml:space="preserve">124 A</t>
  </si>
  <si>
    <t xml:space="preserve">Abraham</t>
  </si>
  <si>
    <t xml:space="preserve">Garcia</t>
  </si>
  <si>
    <t xml:space="preserve">131 B</t>
  </si>
  <si>
    <t xml:space="preserve">Jack</t>
  </si>
  <si>
    <t xml:space="preserve">Revore</t>
  </si>
  <si>
    <t xml:space="preserve">Van Buren White</t>
  </si>
  <si>
    <t xml:space="preserve">132 C</t>
  </si>
  <si>
    <t xml:space="preserve">Madison</t>
  </si>
  <si>
    <t xml:space="preserve">Poore</t>
  </si>
  <si>
    <t xml:space="preserve">133 D</t>
  </si>
  <si>
    <t xml:space="preserve">Kelli</t>
  </si>
  <si>
    <t xml:space="preserve">Ruff</t>
  </si>
  <si>
    <t xml:space="preserve">134 E</t>
  </si>
  <si>
    <t xml:space="preserve">Tori</t>
  </si>
  <si>
    <t xml:space="preserve">Murphy</t>
  </si>
</sst>
</file>

<file path=xl/styles.xml><?xml version="1.0" encoding="utf-8"?>
<styleSheet xmlns="http://schemas.openxmlformats.org/spreadsheetml/2006/main">
  <numFmts count="1">
    <numFmt numFmtId="164" formatCode="General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FF"/>
      <name val="Arial"/>
      <family val="0"/>
    </font>
    <font>
      <sz val="9"/>
      <color rgb="FFFF00FF"/>
      <name val="Arial"/>
      <family val="0"/>
    </font>
    <font>
      <sz val="10"/>
      <color rgb="FFFF8080"/>
      <name val="Arial"/>
      <family val="0"/>
    </font>
    <font>
      <sz val="10"/>
      <color rgb="FFFF0000"/>
      <name val="Arial"/>
      <family val="0"/>
    </font>
    <font>
      <sz val="8"/>
      <color rgb="FFFF8080"/>
      <name val="Arial"/>
      <family val="0"/>
    </font>
    <font>
      <sz val="9"/>
      <color rgb="FFFF0000"/>
      <name val="Arial"/>
      <family val="0"/>
    </font>
    <font>
      <sz val="10"/>
      <color rgb="FF336666"/>
      <name val="Arial"/>
      <family val="0"/>
    </font>
    <font>
      <sz val="10"/>
      <color rgb="FF333399"/>
      <name val="Arial"/>
      <family val="0"/>
    </font>
    <font>
      <sz val="9"/>
      <name val="Arial"/>
      <family val="0"/>
    </font>
    <font>
      <sz val="9"/>
      <color rgb="FFFF808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pane xSplit="5" ySplit="6" topLeftCell="F59" activePane="bottomRight" state="frozen"/>
      <selection pane="topLeft" activeCell="A53" activeCellId="0" sqref="A53"/>
      <selection pane="topRight" activeCell="F53" activeCellId="0" sqref="F53"/>
      <selection pane="bottomLeft" activeCell="A59" activeCellId="0" sqref="A59"/>
      <selection pane="bottomRight" activeCell="F62" activeCellId="0" sqref="F62"/>
    </sheetView>
  </sheetViews>
  <sheetFormatPr defaultColWidth="7.06640625" defaultRowHeight="12.6" zeroHeight="false" outlineLevelRow="0" outlineLevelCol="0"/>
  <cols>
    <col collapsed="false" customWidth="true" hidden="false" outlineLevel="0" max="2" min="1" style="0" width="5.58"/>
    <col collapsed="false" customWidth="true" hidden="false" outlineLevel="0" max="3" min="3" style="0" width="8.89"/>
    <col collapsed="false" customWidth="true" hidden="false" outlineLevel="0" max="4" min="4" style="0" width="10.83"/>
    <col collapsed="false" customWidth="true" hidden="false" outlineLevel="0" max="5" min="5" style="0" width="19.16"/>
    <col collapsed="false" customWidth="true" hidden="false" outlineLevel="0" max="6" min="6" style="1" width="2.16"/>
    <col collapsed="false" customWidth="true" hidden="false" outlineLevel="0" max="7" min="7" style="2" width="7.87"/>
    <col collapsed="false" customWidth="false" hidden="false" outlineLevel="0" max="8" min="8" style="2" width="7.06"/>
    <col collapsed="false" customWidth="true" hidden="false" outlineLevel="0" max="9" min="9" style="1" width="2.16"/>
    <col collapsed="false" customWidth="true" hidden="false" outlineLevel="0" max="10" min="10" style="2" width="7.87"/>
    <col collapsed="false" customWidth="false" hidden="false" outlineLevel="0" max="11" min="11" style="2" width="7.06"/>
    <col collapsed="false" customWidth="true" hidden="false" outlineLevel="0" max="12" min="12" style="1" width="2.16"/>
    <col collapsed="false" customWidth="true" hidden="false" outlineLevel="0" max="13" min="13" style="2" width="7.87"/>
    <col collapsed="false" customWidth="false" hidden="false" outlineLevel="0" max="14" min="14" style="2" width="7.06"/>
    <col collapsed="false" customWidth="true" hidden="false" outlineLevel="0" max="15" min="15" style="1" width="2.16"/>
    <col collapsed="false" customWidth="true" hidden="false" outlineLevel="0" max="16" min="16" style="2" width="7.87"/>
    <col collapsed="false" customWidth="false" hidden="false" outlineLevel="0" max="17" min="17" style="2" width="7.06"/>
    <col collapsed="false" customWidth="true" hidden="false" outlineLevel="0" max="18" min="18" style="1" width="2.16"/>
    <col collapsed="false" customWidth="true" hidden="false" outlineLevel="0" max="19" min="19" style="2" width="7.87"/>
    <col collapsed="false" customWidth="false" hidden="false" outlineLevel="0" max="20" min="20" style="2" width="7.06"/>
    <col collapsed="false" customWidth="true" hidden="false" outlineLevel="0" max="21" min="21" style="1" width="2.16"/>
    <col collapsed="false" customWidth="true" hidden="false" outlineLevel="0" max="22" min="22" style="2" width="7.87"/>
    <col collapsed="false" customWidth="false" hidden="false" outlineLevel="0" max="23" min="23" style="2" width="7.06"/>
    <col collapsed="false" customWidth="true" hidden="false" outlineLevel="0" max="24" min="24" style="1" width="2.16"/>
    <col collapsed="false" customWidth="true" hidden="false" outlineLevel="0" max="25" min="25" style="2" width="0.33"/>
    <col collapsed="false" customWidth="false" hidden="true" outlineLevel="0" max="26" min="26" style="2" width="7.06"/>
    <col collapsed="false" customWidth="true" hidden="true" outlineLevel="0" max="27" min="27" style="1" width="2.16"/>
    <col collapsed="false" customWidth="true" hidden="true" outlineLevel="0" max="28" min="28" style="2" width="7.87"/>
    <col collapsed="false" customWidth="false" hidden="true" outlineLevel="0" max="29" min="29" style="2" width="7.06"/>
    <col collapsed="false" customWidth="true" hidden="false" outlineLevel="0" max="33" min="30" style="1" width="10.04"/>
    <col collapsed="false" customWidth="true" hidden="false" outlineLevel="0" max="35" min="34" style="1" width="9.01"/>
    <col collapsed="false" customWidth="true" hidden="false" outlineLevel="0" max="36" min="36" style="3" width="10.95"/>
    <col collapsed="false" customWidth="true" hidden="false" outlineLevel="0" max="38" min="37" style="3" width="8.55"/>
    <col collapsed="false" customWidth="true" hidden="false" outlineLevel="0" max="40" min="39" style="3" width="9.01"/>
    <col collapsed="false" customWidth="true" hidden="false" outlineLevel="0" max="42" min="41" style="3" width="10.04"/>
    <col collapsed="false" customWidth="true" hidden="false" outlineLevel="0" max="43" min="43" style="3" width="11.06"/>
    <col collapsed="false" customWidth="true" hidden="false" outlineLevel="0" max="44" min="44" style="0" width="9.12"/>
    <col collapsed="false" customWidth="true" hidden="false" outlineLevel="0" max="45" min="45" style="0" width="3.98"/>
    <col collapsed="false" customWidth="true" hidden="false" outlineLevel="0" max="46" min="46" style="0" width="5.01"/>
  </cols>
  <sheetData>
    <row r="1" customFormat="false" ht="12.6" hidden="false" customHeight="false" outlineLevel="0" collapsed="false">
      <c r="G1" s="4" t="s">
        <v>0</v>
      </c>
      <c r="H1" s="4" t="s">
        <v>1</v>
      </c>
      <c r="J1" s="4" t="s">
        <v>0</v>
      </c>
      <c r="K1" s="4" t="s">
        <v>2</v>
      </c>
      <c r="M1" s="4" t="s">
        <v>0</v>
      </c>
      <c r="N1" s="4" t="s">
        <v>3</v>
      </c>
      <c r="P1" s="4" t="s">
        <v>0</v>
      </c>
      <c r="Q1" s="4" t="s">
        <v>4</v>
      </c>
      <c r="S1" s="4" t="s">
        <v>0</v>
      </c>
      <c r="T1" s="4" t="s">
        <v>5</v>
      </c>
      <c r="V1" s="4" t="s">
        <v>0</v>
      </c>
      <c r="W1" s="4" t="s">
        <v>6</v>
      </c>
      <c r="Y1" s="4"/>
      <c r="Z1" s="4"/>
      <c r="AB1" s="4"/>
      <c r="AC1" s="4"/>
    </row>
    <row r="2" customFormat="false" ht="12.6" hidden="false" customHeight="false" outlineLevel="0" collapsed="false">
      <c r="G2" s="5" t="n">
        <f aca="false">H56</f>
        <v>4321</v>
      </c>
      <c r="H2" s="5" t="n">
        <f aca="false">H57</f>
        <v>142</v>
      </c>
      <c r="J2" s="5" t="n">
        <f aca="false">K56</f>
        <v>1324</v>
      </c>
      <c r="K2" s="5" t="n">
        <f aca="false">K57</f>
        <v>246</v>
      </c>
      <c r="M2" s="5" t="n">
        <f aca="false">N56</f>
        <v>3412</v>
      </c>
      <c r="N2" s="5" t="n">
        <f aca="false">N57</f>
        <v>335</v>
      </c>
      <c r="P2" s="5" t="n">
        <f aca="false">Q56</f>
        <v>2413</v>
      </c>
      <c r="Q2" s="5" t="n">
        <f aca="false">Q57</f>
        <v>426</v>
      </c>
      <c r="S2" s="5" t="n">
        <f aca="false">T56</f>
        <v>2314</v>
      </c>
      <c r="T2" s="5" t="n">
        <f aca="false">T57</f>
        <v>536</v>
      </c>
      <c r="V2" s="5" t="n">
        <f aca="false">W56</f>
        <v>1432</v>
      </c>
      <c r="W2" s="5" t="n">
        <f aca="false">W57</f>
        <v>245</v>
      </c>
      <c r="Y2" s="5"/>
      <c r="Z2" s="5"/>
      <c r="AB2" s="5"/>
      <c r="AC2" s="5"/>
    </row>
    <row r="3" customFormat="false" ht="12.6" hidden="false" customHeight="false" outlineLevel="0" collapsed="false">
      <c r="G3" s="5" t="n">
        <f aca="false">TRUNC((((((H56/10)-TRUNC((H56/10))))*100)+(((((+H56/100)-(TRUNC((H56/100))))*10)))))</f>
        <v>12</v>
      </c>
      <c r="H3" s="5" t="n">
        <f aca="false">((((+H57/10)-TRUNC((H57/10))))*10)</f>
        <v>1.99999999999999</v>
      </c>
      <c r="J3" s="5" t="n">
        <f aca="false">TRUNC((((((K56/10)-TRUNC((K56/10))))*100)+(((((+K56/100)-(TRUNC((K56/100))))*10)))))</f>
        <v>42</v>
      </c>
      <c r="K3" s="5" t="n">
        <f aca="false">((((+K57/10)-TRUNC((K57/10))))*10)</f>
        <v>6.00000000000001</v>
      </c>
      <c r="M3" s="5" t="n">
        <f aca="false">TRUNC((((((N56/10)-TRUNC((N56/10))))*100)+(((((+N56/100)-(TRUNC((N56/100))))*10)))))</f>
        <v>21</v>
      </c>
      <c r="N3" s="5" t="n">
        <f aca="false">((((+N57/10)-TRUNC((N57/10))))*10)</f>
        <v>5</v>
      </c>
      <c r="P3" s="5" t="n">
        <f aca="false">TRUNC((((((Q56/10)-TRUNC((Q56/10))))*100)+(((((+Q56/100)-(TRUNC((Q56/100))))*10)))))</f>
        <v>31</v>
      </c>
      <c r="Q3" s="5" t="n">
        <f aca="false">((((+Q57/10)-TRUNC((Q57/10))))*10)</f>
        <v>6.00000000000001</v>
      </c>
      <c r="S3" s="5" t="n">
        <f aca="false">TRUNC((((((T56/10)-TRUNC((T56/10))))*100)+(((((+T56/100)-(TRUNC((T56/100))))*10)))))</f>
        <v>41</v>
      </c>
      <c r="T3" s="5" t="n">
        <f aca="false">((((+T57/10)-TRUNC((T57/10))))*10)</f>
        <v>6.00000000000001</v>
      </c>
      <c r="V3" s="5" t="n">
        <f aca="false">TRUNC((((((W56/10)-TRUNC((W56/10))))*100)+(((((+W56/100)-(TRUNC((W56/100))))*10)))))</f>
        <v>23</v>
      </c>
      <c r="W3" s="5" t="n">
        <f aca="false">((((+W57/10)-TRUNC((W57/10))))*10)</f>
        <v>5</v>
      </c>
      <c r="Y3" s="5"/>
      <c r="Z3" s="5"/>
      <c r="AB3" s="5"/>
      <c r="AC3" s="5"/>
    </row>
    <row r="4" customFormat="false" ht="12.6" hidden="false" customHeight="false" outlineLevel="0" collapsed="false">
      <c r="G4" s="5" t="n">
        <f aca="false">(TRUNC(((((H56/1000)-TRUNC((H56/1000))))*10))+((TRUNC((G3/10))*10)))</f>
        <v>13</v>
      </c>
      <c r="H4" s="5" t="n">
        <f aca="false">(TRUNC((((+H57/100)-TRUNC((H57/100)))*10))+H3)</f>
        <v>5.99999999999999</v>
      </c>
      <c r="J4" s="5" t="n">
        <f aca="false">(TRUNC(((((K56/1000)-TRUNC((K56/1000))))*10))+((TRUNC((J3/10))*10)))</f>
        <v>43</v>
      </c>
      <c r="K4" s="5" t="n">
        <f aca="false">(TRUNC((((+K57/100)-TRUNC((K57/100)))*10))+K3)</f>
        <v>10</v>
      </c>
      <c r="M4" s="5" t="n">
        <f aca="false">(TRUNC(((((N56/1000)-TRUNC((N56/1000))))*10))+((TRUNC((M3/10))*10)))</f>
        <v>24</v>
      </c>
      <c r="N4" s="5" t="n">
        <f aca="false">(TRUNC((((+N57/100)-TRUNC((N57/100)))*10))+N3)</f>
        <v>8</v>
      </c>
      <c r="P4" s="5" t="n">
        <f aca="false">(TRUNC(((((Q56/1000)-TRUNC((Q56/1000))))*10))+((TRUNC((P3/10))*10)))</f>
        <v>34</v>
      </c>
      <c r="Q4" s="5" t="n">
        <f aca="false">(TRUNC((((+Q57/100)-TRUNC((Q57/100)))*10))+Q3)</f>
        <v>8.00000000000001</v>
      </c>
      <c r="S4" s="5" t="n">
        <f aca="false">(TRUNC(((((T56/1000)-TRUNC((T56/1000))))*10))+((TRUNC((S3/10))*10)))</f>
        <v>43</v>
      </c>
      <c r="T4" s="5" t="n">
        <f aca="false">(TRUNC((((+T57/100)-TRUNC((T57/100)))*10))+T3)</f>
        <v>9.00000000000001</v>
      </c>
      <c r="V4" s="5" t="n">
        <f aca="false">(TRUNC(((((W56/1000)-TRUNC((W56/1000))))*10))+((TRUNC((V3/10))*10)))</f>
        <v>24</v>
      </c>
      <c r="W4" s="5" t="n">
        <f aca="false">(TRUNC((((+W57/100)-TRUNC((W57/100)))*10))+W3)</f>
        <v>9</v>
      </c>
      <c r="Y4" s="5"/>
      <c r="Z4" s="5"/>
      <c r="AB4" s="5"/>
      <c r="AC4" s="5"/>
    </row>
    <row r="5" customFormat="false" ht="12.6" hidden="false" customHeight="false" outlineLevel="0" collapsed="false">
      <c r="G5" s="5" t="n">
        <f aca="false">TRUNC(((TRUNC((H56/1000))+((TRUNC((G3/10))*10)))))</f>
        <v>14</v>
      </c>
      <c r="H5" s="5" t="n">
        <f aca="false">((TRUNC((((+H57/100)-TRUNC((H57/100)))*10))+H3)+TRUNC((H57/100)))</f>
        <v>6.99999999999999</v>
      </c>
      <c r="J5" s="5" t="n">
        <f aca="false">TRUNC(((TRUNC((K56/1000))+((TRUNC((J3/10))*10)))))</f>
        <v>41</v>
      </c>
      <c r="K5" s="5" t="n">
        <f aca="false">((TRUNC((((+K57/100)-TRUNC((K57/100)))*10))+K3)+TRUNC((K57/100)))</f>
        <v>12</v>
      </c>
      <c r="M5" s="5" t="n">
        <f aca="false">TRUNC(((TRUNC((N56/1000))+((TRUNC((M3/10))*10)))))</f>
        <v>23</v>
      </c>
      <c r="N5" s="5" t="n">
        <f aca="false">((TRUNC((((+N57/100)-TRUNC((N57/100)))*10))+N3)+TRUNC((N57/100)))</f>
        <v>11</v>
      </c>
      <c r="P5" s="5" t="n">
        <f aca="false">TRUNC(((TRUNC((Q56/1000))+((TRUNC((P3/10))*10)))))</f>
        <v>32</v>
      </c>
      <c r="Q5" s="5" t="n">
        <f aca="false">((TRUNC((((+Q57/100)-TRUNC((Q57/100)))*10))+Q3)+TRUNC((Q57/100)))</f>
        <v>12</v>
      </c>
      <c r="S5" s="5" t="n">
        <f aca="false">TRUNC(((TRUNC((T56/1000))+((TRUNC((S3/10))*10)))))</f>
        <v>42</v>
      </c>
      <c r="T5" s="5" t="n">
        <f aca="false">((TRUNC((((+T57/100)-TRUNC((T57/100)))*10))+T3)+TRUNC((T57/100)))</f>
        <v>14</v>
      </c>
      <c r="V5" s="5" t="n">
        <f aca="false">TRUNC(((TRUNC((W56/1000))+((TRUNC((V3/10))*10)))))</f>
        <v>21</v>
      </c>
      <c r="W5" s="5" t="n">
        <f aca="false">((TRUNC((((+W57/100)-TRUNC((W57/100)))*10))+W3)+TRUNC((W57/100)))</f>
        <v>11</v>
      </c>
      <c r="Y5" s="5"/>
      <c r="Z5" s="5"/>
      <c r="AB5" s="5"/>
      <c r="AC5" s="5"/>
    </row>
    <row r="6" customFormat="false" ht="12.6" hidden="false" customHeight="false" outlineLevel="0" collapsed="false">
      <c r="G6" s="5" t="n">
        <f aca="false">(TRUNC(((((H56/1000)-TRUNC((H56/1000))))*10))+((TRUNC((((+H56/100)-TRUNC((H56/100)))*10))*10)))</f>
        <v>23</v>
      </c>
      <c r="H6" s="5" t="n">
        <f aca="false">TRUNC((((+H57/100)-TRUNC((H57/100)))*10))</f>
        <v>4</v>
      </c>
      <c r="J6" s="5" t="n">
        <f aca="false">(TRUNC(((((K56/1000)-TRUNC((K56/1000))))*10))+((TRUNC((((+K56/100)-TRUNC((K56/100)))*10))*10)))</f>
        <v>23</v>
      </c>
      <c r="K6" s="5" t="n">
        <f aca="false">TRUNC((((+K57/100)-TRUNC((K57/100)))*10))</f>
        <v>4</v>
      </c>
      <c r="M6" s="5" t="n">
        <f aca="false">(TRUNC(((((N56/1000)-TRUNC((N56/1000))))*10))+((TRUNC((((+N56/100)-TRUNC((N56/100)))*10))*10)))</f>
        <v>14</v>
      </c>
      <c r="N6" s="5" t="n">
        <f aca="false">TRUNC((((+N57/100)-TRUNC((N57/100)))*10))</f>
        <v>3</v>
      </c>
      <c r="P6" s="5" t="n">
        <f aca="false">(TRUNC(((((Q56/1000)-TRUNC((Q56/1000))))*10))+((TRUNC((((+Q56/100)-TRUNC((Q56/100)))*10))*10)))</f>
        <v>14</v>
      </c>
      <c r="Q6" s="5" t="n">
        <f aca="false">TRUNC((((+Q57/100)-TRUNC((Q57/100)))*10))</f>
        <v>2</v>
      </c>
      <c r="S6" s="5" t="n">
        <f aca="false">(TRUNC(((((T56/1000)-TRUNC((T56/1000))))*10))+((TRUNC((((+T56/100)-TRUNC((T56/100)))*10))*10)))</f>
        <v>13</v>
      </c>
      <c r="T6" s="5" t="n">
        <f aca="false">TRUNC((((+T57/100)-TRUNC((T57/100)))*10))</f>
        <v>3</v>
      </c>
      <c r="V6" s="5" t="n">
        <f aca="false">(TRUNC(((((W56/1000)-TRUNC((W56/1000))))*10))+((TRUNC((((+W56/100)-TRUNC((W56/100)))*10))*10)))</f>
        <v>34</v>
      </c>
      <c r="W6" s="5" t="n">
        <f aca="false">TRUNC((((+W57/100)-TRUNC((W57/100)))*10))</f>
        <v>4</v>
      </c>
      <c r="Y6" s="5"/>
      <c r="Z6" s="5"/>
      <c r="AB6" s="5"/>
      <c r="AC6" s="5"/>
    </row>
    <row r="7" customFormat="false" ht="12.6" hidden="false" customHeight="false" outlineLevel="0" collapsed="false">
      <c r="G7" s="5" t="n">
        <f aca="false">(((TRUNC(((((H56/100)-TRUNC((H56/100))))*10))*10))+(TRUNC((+H56/1000))))</f>
        <v>24</v>
      </c>
      <c r="H7" s="5" t="n">
        <f aca="false">(TRUNC((H57/100))+H6)</f>
        <v>5</v>
      </c>
      <c r="J7" s="5" t="n">
        <f aca="false">(((TRUNC(((((K56/100)-TRUNC((K56/100))))*10))*10))+(TRUNC((+K56/1000))))</f>
        <v>21</v>
      </c>
      <c r="K7" s="5" t="n">
        <f aca="false">(TRUNC((K57/100))+K6)</f>
        <v>6</v>
      </c>
      <c r="M7" s="5" t="n">
        <f aca="false">(((TRUNC(((((N56/100)-TRUNC((N56/100))))*10))*10))+(TRUNC((+N56/1000))))</f>
        <v>13</v>
      </c>
      <c r="N7" s="5" t="n">
        <f aca="false">(TRUNC((N57/100))+N6)</f>
        <v>6</v>
      </c>
      <c r="P7" s="5" t="n">
        <f aca="false">(((TRUNC(((((Q56/100)-TRUNC((Q56/100))))*10))*10))+(TRUNC((+Q56/1000))))</f>
        <v>12</v>
      </c>
      <c r="Q7" s="5" t="n">
        <f aca="false">(TRUNC((Q57/100))+Q6)</f>
        <v>6</v>
      </c>
      <c r="S7" s="5" t="n">
        <f aca="false">(((TRUNC(((((T56/100)-TRUNC((T56/100))))*10))*10))+(TRUNC((+T56/1000))))</f>
        <v>12</v>
      </c>
      <c r="T7" s="5" t="n">
        <f aca="false">(TRUNC((T57/100))+T6)</f>
        <v>8</v>
      </c>
      <c r="V7" s="5" t="n">
        <f aca="false">(((TRUNC(((((W56/100)-TRUNC((W56/100))))*10))*10))+(TRUNC((+W56/1000))))</f>
        <v>31</v>
      </c>
      <c r="W7" s="5" t="n">
        <f aca="false">(TRUNC((W57/100))+W6)</f>
        <v>6</v>
      </c>
      <c r="Y7" s="5"/>
      <c r="Z7" s="5"/>
      <c r="AB7" s="5"/>
      <c r="AC7" s="5"/>
    </row>
    <row r="8" customFormat="false" ht="12.6" hidden="false" customHeight="false" outlineLevel="0" collapsed="false">
      <c r="G8" s="5" t="n">
        <f aca="false">(TRUNC((H56/1000))+((TRUNC((((+H56/1000)-TRUNC((H56/1000)))*10))*10)))</f>
        <v>34</v>
      </c>
      <c r="H8" s="5" t="n">
        <f aca="false">TRUNC((H57/100))</f>
        <v>1</v>
      </c>
      <c r="J8" s="5" t="n">
        <f aca="false">(TRUNC((K56/1000))+((TRUNC((((+K56/1000)-TRUNC((K56/1000)))*10))*10)))</f>
        <v>31</v>
      </c>
      <c r="K8" s="5" t="n">
        <f aca="false">TRUNC((K57/100))</f>
        <v>2</v>
      </c>
      <c r="M8" s="5" t="n">
        <f aca="false">(TRUNC((N56/1000))+((TRUNC((((+N56/1000)-TRUNC((N56/1000)))*10))*10)))</f>
        <v>43</v>
      </c>
      <c r="N8" s="5" t="n">
        <f aca="false">TRUNC((N57/100))</f>
        <v>3</v>
      </c>
      <c r="P8" s="5" t="n">
        <f aca="false">(TRUNC((Q56/1000))+((TRUNC((((+Q56/1000)-TRUNC((Q56/1000)))*10))*10)))</f>
        <v>42</v>
      </c>
      <c r="Q8" s="5" t="n">
        <f aca="false">TRUNC((Q57/100))</f>
        <v>4</v>
      </c>
      <c r="S8" s="5" t="n">
        <f aca="false">(TRUNC((T56/1000))+((TRUNC((((+T56/1000)-TRUNC((T56/1000)))*10))*10)))</f>
        <v>32</v>
      </c>
      <c r="T8" s="5" t="n">
        <f aca="false">TRUNC((T57/100))</f>
        <v>5</v>
      </c>
      <c r="V8" s="5" t="n">
        <f aca="false">(TRUNC((W56/1000))+((TRUNC((((+W56/1000)-TRUNC((W56/1000)))*10))*10)))</f>
        <v>41</v>
      </c>
      <c r="W8" s="5" t="n">
        <f aca="false">TRUNC((W57/100))</f>
        <v>2</v>
      </c>
      <c r="Y8" s="5"/>
      <c r="Z8" s="5"/>
      <c r="AB8" s="5"/>
      <c r="AC8" s="5"/>
    </row>
    <row r="9" customFormat="false" ht="12.6" hidden="false" customHeight="false" outlineLevel="0" collapsed="false">
      <c r="G9" s="4" t="s">
        <v>7</v>
      </c>
      <c r="H9" s="4" t="s">
        <v>8</v>
      </c>
      <c r="J9" s="4" t="s">
        <v>7</v>
      </c>
      <c r="K9" s="4" t="s">
        <v>8</v>
      </c>
      <c r="M9" s="4" t="s">
        <v>7</v>
      </c>
      <c r="N9" s="4" t="s">
        <v>8</v>
      </c>
      <c r="P9" s="4" t="s">
        <v>7</v>
      </c>
      <c r="Q9" s="4" t="s">
        <v>8</v>
      </c>
      <c r="S9" s="4" t="s">
        <v>7</v>
      </c>
      <c r="T9" s="4" t="s">
        <v>8</v>
      </c>
      <c r="V9" s="4" t="s">
        <v>7</v>
      </c>
      <c r="W9" s="4" t="s">
        <v>8</v>
      </c>
      <c r="Y9" s="4"/>
      <c r="Z9" s="4"/>
      <c r="AB9" s="4"/>
      <c r="AC9" s="4"/>
    </row>
    <row r="10" customFormat="false" ht="12.6" hidden="false" customHeight="false" outlineLevel="0" collapsed="false">
      <c r="G10" s="5" t="n">
        <v>12</v>
      </c>
      <c r="H10" s="5" t="n">
        <f aca="false">IF((G10=G3),H3,IF((G10=G4),H4,IF((G10=G5),H5,IF((G10=G6),H6,IF((G10=G7),H7,IF((G10=G8),H8,0))))))</f>
        <v>1.99999999999999</v>
      </c>
      <c r="J10" s="5" t="n">
        <v>12</v>
      </c>
      <c r="K10" s="5" t="n">
        <f aca="false">IF((J10=J3),K3,IF((J10=J4),K4,IF((J10=J5),K5,IF((J10=J6),K6,IF((J10=J7),K7,IF((J10=J8),K8,0))))))</f>
        <v>0</v>
      </c>
      <c r="M10" s="5" t="n">
        <v>12</v>
      </c>
      <c r="N10" s="5" t="n">
        <f aca="false">IF((M10=M3),N3,IF((M10=M4),N4,IF((M10=M5),N5,IF((M10=M6),N6,IF((M10=M7),N7,IF((M10=M8),N8,0))))))</f>
        <v>0</v>
      </c>
      <c r="P10" s="5" t="n">
        <v>12</v>
      </c>
      <c r="Q10" s="5" t="n">
        <f aca="false">IF((P10=P3),Q3,IF((P10=P4),Q4,IF((P10=P5),Q5,IF((P10=P6),Q6,IF((P10=P7),Q7,IF((P10=P8),Q8,0))))))</f>
        <v>6</v>
      </c>
      <c r="S10" s="5" t="n">
        <v>12</v>
      </c>
      <c r="T10" s="5" t="n">
        <f aca="false">IF((S10=S3),T3,IF((S10=S4),T4,IF((S10=S5),T5,IF((S10=S6),T6,IF((S10=S7),T7,IF((S10=S8),T8,0))))))</f>
        <v>8</v>
      </c>
      <c r="V10" s="5" t="n">
        <v>12</v>
      </c>
      <c r="W10" s="5" t="n">
        <f aca="false">IF((V10=V3),W3,IF((V10=V4),W4,IF((V10=V5),W5,IF((V10=V6),W6,IF((V10=V7),W7,IF((V10=V8),W8,0))))))</f>
        <v>0</v>
      </c>
      <c r="Y10" s="5"/>
      <c r="Z10" s="5"/>
      <c r="AB10" s="5"/>
      <c r="AC10" s="5"/>
    </row>
    <row r="11" customFormat="false" ht="12.6" hidden="false" customHeight="false" outlineLevel="0" collapsed="false">
      <c r="G11" s="5" t="n">
        <v>13</v>
      </c>
      <c r="H11" s="5" t="n">
        <f aca="false">IF((G11=G3),H3,IF((G11=G4),H4,IF((G11=G5),H5,IF((G11=G6),H6,IF((G11=G7),H7,IF((G11=G8),H8,0))))))</f>
        <v>5.99999999999999</v>
      </c>
      <c r="J11" s="5" t="n">
        <v>13</v>
      </c>
      <c r="K11" s="5" t="n">
        <f aca="false">IF((J11=J3),K3,IF((J11=J4),K4,IF((J11=J5),K5,IF((J11=J6),K6,IF((J11=J7),K7,IF((J11=J8),K8,0))))))</f>
        <v>0</v>
      </c>
      <c r="M11" s="5" t="n">
        <v>13</v>
      </c>
      <c r="N11" s="5" t="n">
        <f aca="false">IF((M11=M3),N3,IF((M11=M4),N4,IF((M11=M5),N5,IF((M11=M6),N6,IF((M11=M7),N7,IF((M11=M8),N8,0))))))</f>
        <v>6</v>
      </c>
      <c r="P11" s="5" t="n">
        <v>13</v>
      </c>
      <c r="Q11" s="5" t="n">
        <f aca="false">IF((P11=P3),Q3,IF((P11=P4),Q4,IF((P11=P5),Q5,IF((P11=P6),Q6,IF((P11=P7),Q7,IF((P11=P8),Q8,0))))))</f>
        <v>0</v>
      </c>
      <c r="S11" s="5" t="n">
        <v>13</v>
      </c>
      <c r="T11" s="5" t="n">
        <f aca="false">IF((S11=S3),T3,IF((S11=S4),T4,IF((S11=S5),T5,IF((S11=S6),T6,IF((S11=S7),T7,IF((S11=S8),T8,0))))))</f>
        <v>3</v>
      </c>
      <c r="V11" s="5" t="n">
        <v>13</v>
      </c>
      <c r="W11" s="5" t="n">
        <f aca="false">IF((V11=V3),W3,IF((V11=V4),W4,IF((V11=V5),W5,IF((V11=V6),W6,IF((V11=V7),W7,IF((V11=V8),W8,0))))))</f>
        <v>0</v>
      </c>
      <c r="Y11" s="5"/>
      <c r="Z11" s="5"/>
      <c r="AB11" s="5"/>
      <c r="AC11" s="5"/>
    </row>
    <row r="12" customFormat="false" ht="12.6" hidden="false" customHeight="false" outlineLevel="0" collapsed="false">
      <c r="G12" s="5" t="n">
        <v>14</v>
      </c>
      <c r="H12" s="5" t="n">
        <f aca="false">IF((G12=G3),H3,IF((G12=G4),H4,IF((G12=G5),H5,IF((G12=G6),H6,IF((G12=G7),H7,IF((G12=G8),H8,0))))))</f>
        <v>6.99999999999999</v>
      </c>
      <c r="J12" s="5" t="n">
        <v>14</v>
      </c>
      <c r="K12" s="5" t="n">
        <f aca="false">IF((J12=J3),K3,IF((J12=J4),K4,IF((J12=J5),K5,IF((J12=J6),K6,IF((J12=J7),K7,IF((J12=J8),K8,0))))))</f>
        <v>0</v>
      </c>
      <c r="M12" s="5" t="n">
        <v>14</v>
      </c>
      <c r="N12" s="5" t="n">
        <f aca="false">IF((M12=M3),N3,IF((M12=M4),N4,IF((M12=M5),N5,IF((M12=M6),N6,IF((M12=M7),N7,IF((M12=M8),N8,0))))))</f>
        <v>3</v>
      </c>
      <c r="P12" s="5" t="n">
        <v>14</v>
      </c>
      <c r="Q12" s="5" t="n">
        <f aca="false">IF((P12=P3),Q3,IF((P12=P4),Q4,IF((P12=P5),Q5,IF((P12=P6),Q6,IF((P12=P7),Q7,IF((P12=P8),Q8,0))))))</f>
        <v>2</v>
      </c>
      <c r="S12" s="5" t="n">
        <v>14</v>
      </c>
      <c r="T12" s="5" t="n">
        <f aca="false">IF((S12=S3),T3,IF((S12=S4),T4,IF((S12=S5),T5,IF((S12=S6),T6,IF((S12=S7),T7,IF((S12=S8),T8,0))))))</f>
        <v>0</v>
      </c>
      <c r="V12" s="5" t="n">
        <v>14</v>
      </c>
      <c r="W12" s="5" t="n">
        <f aca="false">IF((V12=V3),W3,IF((V12=V4),W4,IF((V12=V5),W5,IF((V12=V6),W6,IF((V12=V7),W7,IF((V12=V8),W8,0))))))</f>
        <v>0</v>
      </c>
      <c r="Y12" s="5"/>
      <c r="Z12" s="5"/>
      <c r="AB12" s="5"/>
      <c r="AC12" s="5"/>
    </row>
    <row r="13" customFormat="false" ht="12.6" hidden="false" customHeight="false" outlineLevel="0" collapsed="false">
      <c r="G13" s="5" t="n">
        <v>21</v>
      </c>
      <c r="H13" s="5" t="n">
        <f aca="false">IF((G13=G3),H3,IF((G13=G4),H4,IF((G13=G5),H5,IF((G13=G6),H6,IF((G13=G7),H7,IF((G13=G8),H8,0))))))</f>
        <v>0</v>
      </c>
      <c r="J13" s="5" t="n">
        <v>21</v>
      </c>
      <c r="K13" s="5" t="n">
        <f aca="false">IF((J13=J3),K3,IF((J13=J4),K4,IF((J13=J5),K5,IF((J13=J6),K6,IF((J13=J7),K7,IF((J13=J8),K8,0))))))</f>
        <v>6</v>
      </c>
      <c r="M13" s="5" t="n">
        <v>21</v>
      </c>
      <c r="N13" s="5" t="n">
        <f aca="false">IF((M13=M3),N3,IF((M13=M4),N4,IF((M13=M5),N5,IF((M13=M6),N6,IF((M13=M7),N7,IF((M13=M8),N8,0))))))</f>
        <v>5</v>
      </c>
      <c r="P13" s="5" t="n">
        <v>21</v>
      </c>
      <c r="Q13" s="5" t="n">
        <f aca="false">IF((P13=P3),Q3,IF((P13=P4),Q4,IF((P13=P5),Q5,IF((P13=P6),Q6,IF((P13=P7),Q7,IF((P13=P8),Q8,0))))))</f>
        <v>0</v>
      </c>
      <c r="S13" s="5" t="n">
        <v>21</v>
      </c>
      <c r="T13" s="5" t="n">
        <f aca="false">IF((S13=S3),T3,IF((S13=S4),T4,IF((S13=S5),T5,IF((S13=S6),T6,IF((S13=S7),T7,IF((S13=S8),T8,0))))))</f>
        <v>0</v>
      </c>
      <c r="V13" s="5" t="n">
        <v>21</v>
      </c>
      <c r="W13" s="5" t="n">
        <f aca="false">IF((V13=V3),W3,IF((V13=V4),W4,IF((V13=V5),W5,IF((V13=V6),W6,IF((V13=V7),W7,IF((V13=V8),W8,0))))))</f>
        <v>11</v>
      </c>
      <c r="Y13" s="5"/>
      <c r="Z13" s="5"/>
      <c r="AB13" s="5"/>
      <c r="AC13" s="5"/>
    </row>
    <row r="14" customFormat="false" ht="12.6" hidden="false" customHeight="false" outlineLevel="0" collapsed="false">
      <c r="G14" s="5" t="n">
        <v>23</v>
      </c>
      <c r="H14" s="5" t="n">
        <f aca="false">IF((G14=G3),H3,IF((G14=G4),H4,IF((G14=G5),H5,IF((G14=G6),H6,IF((G14=G7),H7,IF((G14=G8),H8,0))))))</f>
        <v>4</v>
      </c>
      <c r="J14" s="5" t="n">
        <v>23</v>
      </c>
      <c r="K14" s="5" t="n">
        <f aca="false">IF((J14=J3),K3,IF((J14=J4),K4,IF((J14=J5),K5,IF((J14=J6),K6,IF((J14=J7),K7,IF((J14=J8),K8,0))))))</f>
        <v>4</v>
      </c>
      <c r="M14" s="5" t="n">
        <v>23</v>
      </c>
      <c r="N14" s="5" t="n">
        <f aca="false">IF((M14=M3),N3,IF((M14=M4),N4,IF((M14=M5),N5,IF((M14=M6),N6,IF((M14=M7),N7,IF((M14=M8),N8,0))))))</f>
        <v>11</v>
      </c>
      <c r="P14" s="5" t="n">
        <v>23</v>
      </c>
      <c r="Q14" s="5" t="n">
        <f aca="false">IF((P14=P3),Q3,IF((P14=P4),Q4,IF((P14=P5),Q5,IF((P14=P6),Q6,IF((P14=P7),Q7,IF((P14=P8),Q8,0))))))</f>
        <v>0</v>
      </c>
      <c r="S14" s="5" t="n">
        <v>23</v>
      </c>
      <c r="T14" s="5" t="n">
        <f aca="false">IF((S14=S3),T3,IF((S14=S4),T4,IF((S14=S5),T5,IF((S14=S6),T6,IF((S14=S7),T7,IF((S14=S8),T8,0))))))</f>
        <v>0</v>
      </c>
      <c r="V14" s="5" t="n">
        <v>23</v>
      </c>
      <c r="W14" s="5" t="n">
        <f aca="false">IF((V14=V3),W3,IF((V14=V4),W4,IF((V14=V5),W5,IF((V14=V6),W6,IF((V14=V7),W7,IF((V14=V8),W8,0))))))</f>
        <v>5</v>
      </c>
      <c r="Y14" s="5"/>
      <c r="Z14" s="5"/>
      <c r="AB14" s="5"/>
      <c r="AC14" s="5"/>
    </row>
    <row r="15" customFormat="false" ht="12.6" hidden="false" customHeight="false" outlineLevel="0" collapsed="false">
      <c r="G15" s="5" t="n">
        <v>24</v>
      </c>
      <c r="H15" s="5" t="n">
        <f aca="false">IF((G15=G3),H3,IF((G15=G4),H4,IF((G15=G5),H5,IF((G15=G6),H6,IF((G15=G7),H7,IF((G15=G8),H8,0))))))</f>
        <v>5</v>
      </c>
      <c r="J15" s="5" t="n">
        <v>24</v>
      </c>
      <c r="K15" s="5" t="n">
        <f aca="false">IF((J15=J3),K3,IF((J15=J4),K4,IF((J15=J5),K5,IF((J15=J6),K6,IF((J15=J7),K7,IF((J15=J8),K8,0))))))</f>
        <v>0</v>
      </c>
      <c r="M15" s="5" t="n">
        <v>24</v>
      </c>
      <c r="N15" s="5" t="n">
        <f aca="false">IF((M15=M3),N3,IF((M15=M4),N4,IF((M15=M5),N5,IF((M15=M6),N6,IF((M15=M7),N7,IF((M15=M8),N8,0))))))</f>
        <v>8</v>
      </c>
      <c r="P15" s="5" t="n">
        <v>24</v>
      </c>
      <c r="Q15" s="5" t="n">
        <f aca="false">IF((P15=P3),Q3,IF((P15=P4),Q4,IF((P15=P5),Q5,IF((P15=P6),Q6,IF((P15=P7),Q7,IF((P15=P8),Q8,0))))))</f>
        <v>0</v>
      </c>
      <c r="S15" s="5" t="n">
        <v>24</v>
      </c>
      <c r="T15" s="5" t="n">
        <f aca="false">IF((S15=S3),T3,IF((S15=S4),T4,IF((S15=S5),T5,IF((S15=S6),T6,IF((S15=S7),T7,IF((S15=S8),T8,0))))))</f>
        <v>0</v>
      </c>
      <c r="V15" s="5" t="n">
        <v>24</v>
      </c>
      <c r="W15" s="5" t="n">
        <f aca="false">IF((V15=V3),W3,IF((V15=V4),W4,IF((V15=V5),W5,IF((V15=V6),W6,IF((V15=V7),W7,IF((V15=V8),W8,0))))))</f>
        <v>9</v>
      </c>
      <c r="Y15" s="5"/>
      <c r="Z15" s="5"/>
      <c r="AB15" s="5"/>
      <c r="AC15" s="5"/>
    </row>
    <row r="16" customFormat="false" ht="12.6" hidden="false" customHeight="false" outlineLevel="0" collapsed="false">
      <c r="G16" s="5" t="n">
        <v>31</v>
      </c>
      <c r="H16" s="5" t="n">
        <f aca="false">IF((G16=G3),H3,IF((G16=G4),H4,IF((G16=G5),H5,IF((G16=G6),H6,IF((G16=G7),H7,IF((G16=G8),H8,0))))))</f>
        <v>0</v>
      </c>
      <c r="J16" s="5" t="n">
        <v>31</v>
      </c>
      <c r="K16" s="5" t="n">
        <f aca="false">IF((J16=J3),K3,IF((J16=J4),K4,IF((J16=J5),K5,IF((J16=J6),K6,IF((J16=J7),K7,IF((J16=J8),K8,0))))))</f>
        <v>2</v>
      </c>
      <c r="M16" s="5" t="n">
        <v>31</v>
      </c>
      <c r="N16" s="5" t="n">
        <f aca="false">IF((M16=M3),N3,IF((M16=M4),N4,IF((M16=M5),N5,IF((M16=M6),N6,IF((M16=M7),N7,IF((M16=M8),N8,0))))))</f>
        <v>0</v>
      </c>
      <c r="P16" s="5" t="n">
        <v>31</v>
      </c>
      <c r="Q16" s="5" t="n">
        <f aca="false">IF((P16=P3),Q3,IF((P16=P4),Q4,IF((P16=P5),Q5,IF((P16=P6),Q6,IF((P16=P7),Q7,IF((P16=P8),Q8,0))))))</f>
        <v>6.00000000000001</v>
      </c>
      <c r="S16" s="5" t="n">
        <v>31</v>
      </c>
      <c r="T16" s="5" t="n">
        <f aca="false">IF((S16=S3),T3,IF((S16=S4),T4,IF((S16=S5),T5,IF((S16=S6),T6,IF((S16=S7),T7,IF((S16=S8),T8,0))))))</f>
        <v>0</v>
      </c>
      <c r="V16" s="5" t="n">
        <v>31</v>
      </c>
      <c r="W16" s="5" t="n">
        <f aca="false">IF((V16=V3),W3,IF((V16=V4),W4,IF((V16=V5),W5,IF((V16=V6),W6,IF((V16=V7),W7,IF((V16=V8),W8,0))))))</f>
        <v>6</v>
      </c>
      <c r="Y16" s="5"/>
      <c r="Z16" s="5"/>
      <c r="AB16" s="5"/>
      <c r="AC16" s="5"/>
    </row>
    <row r="17" customFormat="false" ht="12.6" hidden="false" customHeight="false" outlineLevel="0" collapsed="false">
      <c r="G17" s="5" t="n">
        <v>32</v>
      </c>
      <c r="H17" s="5" t="n">
        <f aca="false">IF((G17=G3),H3,IF((G17=G4),H4,IF((G17=G5),H5,IF((G17=G6),H6,IF((G17=G7),H7,IF((G17=G8),H8,0))))))</f>
        <v>0</v>
      </c>
      <c r="J17" s="5" t="n">
        <v>32</v>
      </c>
      <c r="K17" s="5" t="n">
        <f aca="false">IF((J17=J3),K3,IF((J17=J4),K4,IF((J17=J5),K5,IF((J17=J6),K6,IF((J17=J7),K7,IF((J17=J8),K8,0))))))</f>
        <v>0</v>
      </c>
      <c r="M17" s="5" t="n">
        <v>32</v>
      </c>
      <c r="N17" s="5" t="n">
        <f aca="false">IF((M17=M3),N3,IF((M17=M4),N4,IF((M17=M5),N5,IF((M17=M6),N6,IF((M17=M7),N7,IF((M17=M8),N8,0))))))</f>
        <v>0</v>
      </c>
      <c r="P17" s="5" t="n">
        <v>32</v>
      </c>
      <c r="Q17" s="5" t="n">
        <f aca="false">IF((P17=P3),Q3,IF((P17=P4),Q4,IF((P17=P5),Q5,IF((P17=P6),Q6,IF((P17=P7),Q7,IF((P17=P8),Q8,0))))))</f>
        <v>12</v>
      </c>
      <c r="S17" s="5" t="n">
        <v>32</v>
      </c>
      <c r="T17" s="5" t="n">
        <f aca="false">IF((S17=S3),T3,IF((S17=S4),T4,IF((S17=S5),T5,IF((S17=S6),T6,IF((S17=S7),T7,IF((S17=S8),T8,0))))))</f>
        <v>5</v>
      </c>
      <c r="V17" s="5" t="n">
        <v>32</v>
      </c>
      <c r="W17" s="5" t="n">
        <f aca="false">IF((V17=V3),W3,IF((V17=V4),W4,IF((V17=V5),W5,IF((V17=V6),W6,IF((V17=V7),W7,IF((V17=V8),W8,0))))))</f>
        <v>0</v>
      </c>
      <c r="Y17" s="5"/>
      <c r="Z17" s="5"/>
      <c r="AB17" s="5"/>
      <c r="AC17" s="5"/>
    </row>
    <row r="18" customFormat="false" ht="12.6" hidden="false" customHeight="false" outlineLevel="0" collapsed="false">
      <c r="G18" s="5" t="n">
        <v>34</v>
      </c>
      <c r="H18" s="5" t="n">
        <f aca="false">IF((G18=G3),H3,IF((G18=G4),H4,IF((G18=G5),H5,IF((G18=G6),H6,IF((G18=G7),H7,IF((G18=G8),H8,0))))))</f>
        <v>1</v>
      </c>
      <c r="J18" s="5" t="n">
        <v>34</v>
      </c>
      <c r="K18" s="5" t="n">
        <f aca="false">IF((J18=J3),K3,IF((J18=J4),K4,IF((J18=J5),K5,IF((J18=J6),K6,IF((J18=J7),K7,IF((J18=J8),K8,0))))))</f>
        <v>0</v>
      </c>
      <c r="M18" s="5" t="n">
        <v>34</v>
      </c>
      <c r="N18" s="5" t="n">
        <f aca="false">IF((M18=M3),N3,IF((M18=M4),N4,IF((M18=M5),N5,IF((M18=M6),N6,IF((M18=M7),N7,IF((M18=M8),N8,0))))))</f>
        <v>0</v>
      </c>
      <c r="P18" s="5" t="n">
        <v>34</v>
      </c>
      <c r="Q18" s="5" t="n">
        <f aca="false">IF((P18=P3),Q3,IF((P18=P4),Q4,IF((P18=P5),Q5,IF((P18=P6),Q6,IF((P18=P7),Q7,IF((P18=P8),Q8,0))))))</f>
        <v>8.00000000000001</v>
      </c>
      <c r="S18" s="5" t="n">
        <v>34</v>
      </c>
      <c r="T18" s="5" t="n">
        <f aca="false">IF((S18=S3),T3,IF((S18=S4),T4,IF((S18=S5),T5,IF((S18=S6),T6,IF((S18=S7),T7,IF((S18=S8),T8,0))))))</f>
        <v>0</v>
      </c>
      <c r="V18" s="5" t="n">
        <v>34</v>
      </c>
      <c r="W18" s="5" t="n">
        <f aca="false">IF((V18=V3),W3,IF((V18=V4),W4,IF((V18=V5),W5,IF((V18=V6),W6,IF((V18=V7),W7,IF((V18=V8),W8,0))))))</f>
        <v>4</v>
      </c>
      <c r="Y18" s="5"/>
      <c r="Z18" s="5"/>
      <c r="AB18" s="5"/>
      <c r="AC18" s="5"/>
    </row>
    <row r="19" customFormat="false" ht="12.6" hidden="false" customHeight="false" outlineLevel="0" collapsed="false">
      <c r="G19" s="5" t="n">
        <v>41</v>
      </c>
      <c r="H19" s="5" t="n">
        <f aca="false">IF((G19=G3),H3,IF((G19=G4),H4,IF((G19=G5),H5,IF((G19=G6),H6,IF((G19=G7),H7,IF((G19=G8),H8,0))))))</f>
        <v>0</v>
      </c>
      <c r="J19" s="5" t="n">
        <v>41</v>
      </c>
      <c r="K19" s="5" t="n">
        <f aca="false">IF((J19=J3),K3,IF((J19=J4),K4,IF((J19=J5),K5,IF((J19=J6),K6,IF((J19=J7),K7,IF((J19=J8),K8,0))))))</f>
        <v>12</v>
      </c>
      <c r="M19" s="5" t="n">
        <v>41</v>
      </c>
      <c r="N19" s="5" t="n">
        <f aca="false">IF((M19=M3),N3,IF((M19=M4),N4,IF((M19=M5),N5,IF((M19=M6),N6,IF((M19=M7),N7,IF((M19=M8),N8,0))))))</f>
        <v>0</v>
      </c>
      <c r="P19" s="5" t="n">
        <v>41</v>
      </c>
      <c r="Q19" s="5" t="n">
        <f aca="false">IF((P19=P3),Q3,IF((P19=P4),Q4,IF((P19=P5),Q5,IF((P19=P6),Q6,IF((P19=P7),Q7,IF((P19=P8),Q8,0))))))</f>
        <v>0</v>
      </c>
      <c r="S19" s="5" t="n">
        <v>41</v>
      </c>
      <c r="T19" s="5" t="n">
        <f aca="false">IF((S19=S3),T3,IF((S19=S4),T4,IF((S19=S5),T5,IF((S19=S6),T6,IF((S19=S7),T7,IF((S19=S8),T8,0))))))</f>
        <v>6.00000000000001</v>
      </c>
      <c r="V19" s="5" t="n">
        <v>41</v>
      </c>
      <c r="W19" s="5" t="n">
        <f aca="false">IF((V19=V3),W3,IF((V19=V4),W4,IF((V19=V5),W5,IF((V19=V6),W6,IF((V19=V7),W7,IF((V19=V8),W8,0))))))</f>
        <v>2</v>
      </c>
      <c r="Y19" s="5"/>
      <c r="Z19" s="5"/>
      <c r="AB19" s="5"/>
      <c r="AC19" s="5"/>
    </row>
    <row r="20" customFormat="false" ht="12.6" hidden="false" customHeight="false" outlineLevel="0" collapsed="false">
      <c r="G20" s="5" t="n">
        <v>42</v>
      </c>
      <c r="H20" s="5" t="n">
        <f aca="false">IF((G20=G3),H3,IF((G20=G4),H4,IF((G20=G5),H5,IF((G20=G6),H6,IF((G20=G7),H7,IF((G20=G8),H8,0))))))</f>
        <v>0</v>
      </c>
      <c r="J20" s="5" t="n">
        <v>42</v>
      </c>
      <c r="K20" s="5" t="n">
        <f aca="false">IF((J20=J3),K3,IF((J20=J4),K4,IF((J20=J5),K5,IF((J20=J6),K6,IF((J20=J7),K7,IF((J20=J8),K8,0))))))</f>
        <v>6.00000000000001</v>
      </c>
      <c r="M20" s="5" t="n">
        <v>42</v>
      </c>
      <c r="N20" s="5" t="n">
        <f aca="false">IF((M20=M3),N3,IF((M20=M4),N4,IF((M20=M5),N5,IF((M20=M6),N6,IF((M20=M7),N7,IF((M20=M8),N8,0))))))</f>
        <v>0</v>
      </c>
      <c r="P20" s="5" t="n">
        <v>42</v>
      </c>
      <c r="Q20" s="5" t="n">
        <f aca="false">IF((P20=P3),Q3,IF((P20=P4),Q4,IF((P20=P5),Q5,IF((P20=P6),Q6,IF((P20=P7),Q7,IF((P20=P8),Q8,0))))))</f>
        <v>4</v>
      </c>
      <c r="S20" s="5" t="n">
        <v>42</v>
      </c>
      <c r="T20" s="5" t="n">
        <f aca="false">IF((S20=S3),T3,IF((S20=S4),T4,IF((S20=S5),T5,IF((S20=S6),T6,IF((S20=S7),T7,IF((S20=S8),T8,0))))))</f>
        <v>14</v>
      </c>
      <c r="V20" s="5" t="n">
        <v>42</v>
      </c>
      <c r="W20" s="5" t="n">
        <f aca="false">IF((V20=V3),W3,IF((V20=V4),W4,IF((V20=V5),W5,IF((V20=V6),W6,IF((V20=V7),W7,IF((V20=V8),W8,0))))))</f>
        <v>0</v>
      </c>
      <c r="Y20" s="5"/>
      <c r="Z20" s="5"/>
      <c r="AB20" s="5"/>
      <c r="AC20" s="5"/>
    </row>
    <row r="21" customFormat="false" ht="12.6" hidden="false" customHeight="false" outlineLevel="0" collapsed="false">
      <c r="G21" s="5" t="n">
        <v>43</v>
      </c>
      <c r="H21" s="5" t="n">
        <f aca="false">IF((G21=G3),H3,IF((G21=G4),H4,IF((G21=G5),H5,IF((G21=G6),H6,IF((G21=G7),H7,IF((G21=G8),H8,0))))))</f>
        <v>0</v>
      </c>
      <c r="J21" s="5" t="n">
        <v>43</v>
      </c>
      <c r="K21" s="5" t="n">
        <f aca="false">IF((J21=J3),K3,IF((J21=J4),K4,IF((J21=J5),K5,IF((J21=J6),K6,IF((J21=J7),K7,IF((J21=J8),K8,0))))))</f>
        <v>10</v>
      </c>
      <c r="M21" s="5" t="n">
        <v>43</v>
      </c>
      <c r="N21" s="5" t="n">
        <f aca="false">IF((M21=M3),N3,IF((M21=M4),N4,IF((M21=M5),N5,IF((M21=M6),N6,IF((M21=M7),N7,IF((M21=M8),N8,0))))))</f>
        <v>3</v>
      </c>
      <c r="P21" s="5" t="n">
        <v>43</v>
      </c>
      <c r="Q21" s="5" t="n">
        <f aca="false">IF((P21=P3),Q3,IF((P21=P4),Q4,IF((P21=P5),Q5,IF((P21=P6),Q6,IF((P21=P7),Q7,IF((P21=P8),Q8,0))))))</f>
        <v>0</v>
      </c>
      <c r="S21" s="5" t="n">
        <v>43</v>
      </c>
      <c r="T21" s="5" t="n">
        <f aca="false">IF((S21=S3),T3,IF((S21=S4),T4,IF((S21=S5),T5,IF((S21=S6),T6,IF((S21=S7),T7,IF((S21=S8),T8,0))))))</f>
        <v>9.00000000000001</v>
      </c>
      <c r="V21" s="5" t="n">
        <v>43</v>
      </c>
      <c r="W21" s="5" t="n">
        <f aca="false">IF((V21=V3),W3,IF((V21=V4),W4,IF((V21=V5),W5,IF((V21=V6),W6,IF((V21=V7),W7,IF((V21=V8),W8,0))))))</f>
        <v>0</v>
      </c>
      <c r="Y21" s="5"/>
      <c r="Z21" s="5"/>
      <c r="AB21" s="5"/>
      <c r="AC21" s="5"/>
    </row>
    <row r="23" customFormat="false" ht="12.6" hidden="false" customHeight="false" outlineLevel="0" collapsed="false">
      <c r="F23" s="1" t="s">
        <v>9</v>
      </c>
      <c r="G23" s="5" t="n">
        <v>1234</v>
      </c>
      <c r="H23" s="5" t="n">
        <f aca="false">(50-SUM(H10:H12,H14,H15,H18))</f>
        <v>25</v>
      </c>
      <c r="I23" s="1" t="s">
        <v>9</v>
      </c>
      <c r="J23" s="5" t="n">
        <v>1234</v>
      </c>
      <c r="K23" s="5" t="n">
        <f aca="false">(50-SUM(K10:K12,K14,K15,K18))</f>
        <v>46</v>
      </c>
      <c r="L23" s="1" t="s">
        <v>9</v>
      </c>
      <c r="M23" s="5" t="n">
        <v>1234</v>
      </c>
      <c r="N23" s="5" t="n">
        <f aca="false">(50-SUM(N10:N12,N14,N15,N18))</f>
        <v>22</v>
      </c>
      <c r="O23" s="1" t="s">
        <v>9</v>
      </c>
      <c r="P23" s="5" t="n">
        <v>1234</v>
      </c>
      <c r="Q23" s="5" t="n">
        <f aca="false">(50-SUM(Q10:Q12,Q14,Q15,Q18))</f>
        <v>34</v>
      </c>
      <c r="R23" s="1" t="s">
        <v>9</v>
      </c>
      <c r="S23" s="5" t="n">
        <v>1234</v>
      </c>
      <c r="T23" s="5" t="n">
        <f aca="false">(50-SUM(T10:T12,T14,T15,T18))</f>
        <v>39</v>
      </c>
      <c r="U23" s="1" t="s">
        <v>9</v>
      </c>
      <c r="V23" s="5" t="n">
        <v>1234</v>
      </c>
      <c r="W23" s="5" t="n">
        <f aca="false">(50-SUM(W10:W12,W14,W15,W18))</f>
        <v>32</v>
      </c>
      <c r="Y23" s="5"/>
      <c r="Z23" s="5"/>
      <c r="AB23" s="5"/>
      <c r="AC23" s="5"/>
    </row>
    <row r="24" customFormat="false" ht="12.6" hidden="false" customHeight="false" outlineLevel="0" collapsed="false">
      <c r="F24" s="1" t="s">
        <v>10</v>
      </c>
      <c r="G24" s="5" t="n">
        <v>1243</v>
      </c>
      <c r="H24" s="5" t="n">
        <f aca="false">((H23-H21)+H18)</f>
        <v>26</v>
      </c>
      <c r="I24" s="1" t="s">
        <v>10</v>
      </c>
      <c r="J24" s="5" t="n">
        <v>1243</v>
      </c>
      <c r="K24" s="5" t="n">
        <f aca="false">((K23-K21)+K18)</f>
        <v>36</v>
      </c>
      <c r="L24" s="1" t="s">
        <v>10</v>
      </c>
      <c r="M24" s="5" t="n">
        <v>1243</v>
      </c>
      <c r="N24" s="5" t="n">
        <f aca="false">((N23-N21)+N18)</f>
        <v>19</v>
      </c>
      <c r="O24" s="1" t="s">
        <v>10</v>
      </c>
      <c r="P24" s="5" t="n">
        <v>1243</v>
      </c>
      <c r="Q24" s="5" t="n">
        <f aca="false">((Q23-Q21)+Q18)</f>
        <v>42</v>
      </c>
      <c r="R24" s="1" t="s">
        <v>10</v>
      </c>
      <c r="S24" s="5" t="n">
        <v>1243</v>
      </c>
      <c r="T24" s="5" t="n">
        <f aca="false">((T23-T21)+T18)</f>
        <v>30</v>
      </c>
      <c r="U24" s="1" t="s">
        <v>10</v>
      </c>
      <c r="V24" s="5" t="n">
        <v>1243</v>
      </c>
      <c r="W24" s="5" t="n">
        <f aca="false">((W23-W21)+W18)</f>
        <v>36</v>
      </c>
      <c r="Y24" s="5"/>
      <c r="Z24" s="5"/>
      <c r="AB24" s="5"/>
      <c r="AC24" s="5"/>
    </row>
    <row r="25" customFormat="false" ht="12.6" hidden="false" customHeight="false" outlineLevel="0" collapsed="false">
      <c r="F25" s="1" t="s">
        <v>11</v>
      </c>
      <c r="G25" s="5" t="n">
        <v>1324</v>
      </c>
      <c r="H25" s="5" t="n">
        <f aca="false">((H23+H14)-H17)</f>
        <v>29</v>
      </c>
      <c r="I25" s="1" t="s">
        <v>11</v>
      </c>
      <c r="J25" s="5" t="n">
        <v>1324</v>
      </c>
      <c r="K25" s="5" t="n">
        <f aca="false">((K23+K14)-K17)</f>
        <v>50</v>
      </c>
      <c r="L25" s="1" t="s">
        <v>11</v>
      </c>
      <c r="M25" s="5" t="n">
        <v>1324</v>
      </c>
      <c r="N25" s="5" t="n">
        <f aca="false">((N23+N14)-N17)</f>
        <v>33</v>
      </c>
      <c r="O25" s="1" t="s">
        <v>11</v>
      </c>
      <c r="P25" s="5" t="n">
        <v>1324</v>
      </c>
      <c r="Q25" s="5" t="n">
        <f aca="false">((Q23+Q14)-Q17)</f>
        <v>22</v>
      </c>
      <c r="R25" s="1" t="s">
        <v>11</v>
      </c>
      <c r="S25" s="5" t="n">
        <v>1324</v>
      </c>
      <c r="T25" s="5" t="n">
        <f aca="false">((T23+T14)-T17)</f>
        <v>34</v>
      </c>
      <c r="U25" s="1" t="s">
        <v>11</v>
      </c>
      <c r="V25" s="5" t="n">
        <v>1324</v>
      </c>
      <c r="W25" s="5" t="n">
        <f aca="false">((W23+W14)-W17)</f>
        <v>37</v>
      </c>
      <c r="Y25" s="5"/>
      <c r="Z25" s="5"/>
      <c r="AB25" s="5"/>
      <c r="AC25" s="5"/>
    </row>
    <row r="26" customFormat="false" ht="12.6" hidden="false" customHeight="false" outlineLevel="0" collapsed="false">
      <c r="F26" s="1" t="s">
        <v>12</v>
      </c>
      <c r="G26" s="5" t="n">
        <v>1342</v>
      </c>
      <c r="H26" s="5" t="n">
        <f aca="false">((H25+H15)-H20)</f>
        <v>34</v>
      </c>
      <c r="I26" s="1" t="s">
        <v>12</v>
      </c>
      <c r="J26" s="5" t="n">
        <v>1342</v>
      </c>
      <c r="K26" s="5" t="n">
        <f aca="false">((K25+K15)-K20)</f>
        <v>44</v>
      </c>
      <c r="L26" s="1" t="s">
        <v>12</v>
      </c>
      <c r="M26" s="5" t="n">
        <v>1342</v>
      </c>
      <c r="N26" s="5" t="n">
        <f aca="false">((N25+N15)-N20)</f>
        <v>41</v>
      </c>
      <c r="O26" s="1" t="s">
        <v>12</v>
      </c>
      <c r="P26" s="5" t="n">
        <v>1342</v>
      </c>
      <c r="Q26" s="5" t="n">
        <f aca="false">((Q25+Q15)-Q20)</f>
        <v>18</v>
      </c>
      <c r="R26" s="1" t="s">
        <v>12</v>
      </c>
      <c r="S26" s="5" t="n">
        <v>1342</v>
      </c>
      <c r="T26" s="5" t="n">
        <f aca="false">((T25+T15)-T20)</f>
        <v>20</v>
      </c>
      <c r="U26" s="1" t="s">
        <v>12</v>
      </c>
      <c r="V26" s="5" t="n">
        <v>1342</v>
      </c>
      <c r="W26" s="5" t="n">
        <f aca="false">((W25+W15)-W20)</f>
        <v>46</v>
      </c>
      <c r="Y26" s="5"/>
      <c r="Z26" s="5"/>
      <c r="AB26" s="5"/>
      <c r="AC26" s="5"/>
    </row>
    <row r="27" customFormat="false" ht="12.6" hidden="false" customHeight="false" outlineLevel="0" collapsed="false">
      <c r="F27" s="1" t="s">
        <v>13</v>
      </c>
      <c r="G27" s="5" t="n">
        <v>1423</v>
      </c>
      <c r="H27" s="5" t="n">
        <f aca="false">((H24-H20)+H15)</f>
        <v>31</v>
      </c>
      <c r="I27" s="1" t="s">
        <v>13</v>
      </c>
      <c r="J27" s="5" t="n">
        <v>1423</v>
      </c>
      <c r="K27" s="5" t="n">
        <f aca="false">((K24-K20)+K15)</f>
        <v>30</v>
      </c>
      <c r="L27" s="1" t="s">
        <v>13</v>
      </c>
      <c r="M27" s="5" t="n">
        <v>1423</v>
      </c>
      <c r="N27" s="5" t="n">
        <f aca="false">((N24-N20)+N15)</f>
        <v>27</v>
      </c>
      <c r="O27" s="1" t="s">
        <v>13</v>
      </c>
      <c r="P27" s="5" t="n">
        <v>1423</v>
      </c>
      <c r="Q27" s="5" t="n">
        <f aca="false">((Q24-Q20)+Q15)</f>
        <v>38</v>
      </c>
      <c r="R27" s="1" t="s">
        <v>13</v>
      </c>
      <c r="S27" s="5" t="n">
        <v>1423</v>
      </c>
      <c r="T27" s="5" t="n">
        <f aca="false">((T24-T20)+T15)</f>
        <v>16</v>
      </c>
      <c r="U27" s="1" t="s">
        <v>13</v>
      </c>
      <c r="V27" s="5" t="n">
        <v>1423</v>
      </c>
      <c r="W27" s="5" t="n">
        <f aca="false">((W24-W20)+W15)</f>
        <v>45</v>
      </c>
      <c r="Y27" s="5"/>
      <c r="Z27" s="5"/>
      <c r="AB27" s="5"/>
      <c r="AC27" s="5"/>
    </row>
    <row r="28" customFormat="false" ht="12.6" hidden="false" customHeight="false" outlineLevel="0" collapsed="false">
      <c r="F28" s="1" t="s">
        <v>14</v>
      </c>
      <c r="G28" s="5" t="n">
        <v>1432</v>
      </c>
      <c r="H28" s="5" t="n">
        <f aca="false">((H27-H17)+H14)</f>
        <v>35</v>
      </c>
      <c r="I28" s="1" t="s">
        <v>14</v>
      </c>
      <c r="J28" s="5" t="n">
        <v>1432</v>
      </c>
      <c r="K28" s="5" t="n">
        <f aca="false">((K27-K17)+K14)</f>
        <v>34</v>
      </c>
      <c r="L28" s="1" t="s">
        <v>14</v>
      </c>
      <c r="M28" s="5" t="n">
        <v>1432</v>
      </c>
      <c r="N28" s="5" t="n">
        <f aca="false">((N27-N17)+N14)</f>
        <v>38</v>
      </c>
      <c r="O28" s="1" t="s">
        <v>14</v>
      </c>
      <c r="P28" s="5" t="n">
        <v>1432</v>
      </c>
      <c r="Q28" s="5" t="n">
        <f aca="false">((Q27-Q17)+Q14)</f>
        <v>26</v>
      </c>
      <c r="R28" s="1" t="s">
        <v>14</v>
      </c>
      <c r="S28" s="5" t="n">
        <v>1432</v>
      </c>
      <c r="T28" s="5" t="n">
        <f aca="false">((T27-T17)+T14)</f>
        <v>11</v>
      </c>
      <c r="U28" s="1" t="s">
        <v>14</v>
      </c>
      <c r="V28" s="5" t="n">
        <v>1432</v>
      </c>
      <c r="W28" s="5" t="n">
        <f aca="false">((W27-W17)+W14)</f>
        <v>50</v>
      </c>
      <c r="Y28" s="5"/>
      <c r="Z28" s="5"/>
      <c r="AB28" s="5"/>
      <c r="AC28" s="5"/>
    </row>
    <row r="29" customFormat="false" ht="12.6" hidden="false" customHeight="false" outlineLevel="0" collapsed="false">
      <c r="G29" s="5" t="n">
        <v>2000</v>
      </c>
      <c r="J29" s="5" t="n">
        <v>2000</v>
      </c>
      <c r="M29" s="5" t="n">
        <v>2000</v>
      </c>
      <c r="P29" s="5" t="n">
        <v>2000</v>
      </c>
      <c r="S29" s="5" t="n">
        <v>2000</v>
      </c>
      <c r="V29" s="5" t="n">
        <v>2000</v>
      </c>
      <c r="Y29" s="5"/>
      <c r="AB29" s="5"/>
    </row>
    <row r="30" customFormat="false" ht="12.6" hidden="false" customHeight="false" outlineLevel="0" collapsed="false">
      <c r="F30" s="1" t="s">
        <v>15</v>
      </c>
      <c r="G30" s="5" t="n">
        <v>2134</v>
      </c>
      <c r="H30" s="5" t="n">
        <f aca="false">((H23+H10)-H13)</f>
        <v>27</v>
      </c>
      <c r="I30" s="1" t="s">
        <v>15</v>
      </c>
      <c r="J30" s="5" t="n">
        <v>2134</v>
      </c>
      <c r="K30" s="5" t="n">
        <f aca="false">((K23+K10)-K13)</f>
        <v>40</v>
      </c>
      <c r="L30" s="1" t="s">
        <v>15</v>
      </c>
      <c r="M30" s="5" t="n">
        <v>2134</v>
      </c>
      <c r="N30" s="5" t="n">
        <f aca="false">((N23+N10)-N13)</f>
        <v>17</v>
      </c>
      <c r="O30" s="1" t="s">
        <v>15</v>
      </c>
      <c r="P30" s="5" t="n">
        <v>2134</v>
      </c>
      <c r="Q30" s="5" t="n">
        <f aca="false">((Q23+Q10)-Q13)</f>
        <v>40</v>
      </c>
      <c r="R30" s="1" t="s">
        <v>15</v>
      </c>
      <c r="S30" s="5" t="n">
        <v>2134</v>
      </c>
      <c r="T30" s="5" t="n">
        <f aca="false">((T23+T10)-T13)</f>
        <v>47</v>
      </c>
      <c r="U30" s="1" t="s">
        <v>15</v>
      </c>
      <c r="V30" s="5" t="n">
        <v>2134</v>
      </c>
      <c r="W30" s="5" t="n">
        <f aca="false">((W23+W10)-W13)</f>
        <v>21</v>
      </c>
      <c r="Y30" s="5"/>
      <c r="Z30" s="5"/>
      <c r="AB30" s="5"/>
      <c r="AC30" s="5"/>
    </row>
    <row r="31" customFormat="false" ht="12.6" hidden="false" customHeight="false" outlineLevel="0" collapsed="false">
      <c r="F31" s="1" t="s">
        <v>16</v>
      </c>
      <c r="G31" s="5" t="n">
        <v>2143</v>
      </c>
      <c r="H31" s="5" t="n">
        <f aca="false">((H30+H18)-H21)</f>
        <v>28</v>
      </c>
      <c r="I31" s="1" t="s">
        <v>16</v>
      </c>
      <c r="J31" s="5" t="n">
        <v>2143</v>
      </c>
      <c r="K31" s="5" t="n">
        <f aca="false">((K30+K18)-K21)</f>
        <v>30</v>
      </c>
      <c r="L31" s="1" t="s">
        <v>16</v>
      </c>
      <c r="M31" s="5" t="n">
        <v>2143</v>
      </c>
      <c r="N31" s="5" t="n">
        <f aca="false">((N30+N18)-N21)</f>
        <v>14</v>
      </c>
      <c r="O31" s="1" t="s">
        <v>16</v>
      </c>
      <c r="P31" s="5" t="n">
        <v>2143</v>
      </c>
      <c r="Q31" s="5" t="n">
        <f aca="false">((Q30+Q18)-Q21)</f>
        <v>48</v>
      </c>
      <c r="R31" s="1" t="s">
        <v>16</v>
      </c>
      <c r="S31" s="5" t="n">
        <v>2143</v>
      </c>
      <c r="T31" s="5" t="n">
        <f aca="false">((T30+T18)-T21)</f>
        <v>38</v>
      </c>
      <c r="U31" s="1" t="s">
        <v>16</v>
      </c>
      <c r="V31" s="5" t="n">
        <v>2143</v>
      </c>
      <c r="W31" s="5" t="n">
        <f aca="false">((W30+W18)-W21)</f>
        <v>25</v>
      </c>
      <c r="Y31" s="5"/>
      <c r="Z31" s="5"/>
      <c r="AB31" s="5"/>
      <c r="AC31" s="5"/>
    </row>
    <row r="32" customFormat="false" ht="12.6" hidden="false" customHeight="false" outlineLevel="0" collapsed="false">
      <c r="F32" s="1" t="s">
        <v>17</v>
      </c>
      <c r="G32" s="5" t="n">
        <v>2314</v>
      </c>
      <c r="H32" s="5" t="n">
        <f aca="false">((H30+H11)-H16)</f>
        <v>33</v>
      </c>
      <c r="I32" s="1" t="s">
        <v>17</v>
      </c>
      <c r="J32" s="5" t="n">
        <v>2314</v>
      </c>
      <c r="K32" s="5" t="n">
        <f aca="false">((K30+K11)-K16)</f>
        <v>38</v>
      </c>
      <c r="L32" s="1" t="s">
        <v>17</v>
      </c>
      <c r="M32" s="5" t="n">
        <v>2314</v>
      </c>
      <c r="N32" s="5" t="n">
        <f aca="false">((N30+N11)-N16)</f>
        <v>23</v>
      </c>
      <c r="O32" s="1" t="s">
        <v>17</v>
      </c>
      <c r="P32" s="5" t="n">
        <v>2314</v>
      </c>
      <c r="Q32" s="5" t="n">
        <f aca="false">((Q30+Q11)-Q16)</f>
        <v>34</v>
      </c>
      <c r="R32" s="1" t="s">
        <v>17</v>
      </c>
      <c r="S32" s="5" t="n">
        <v>2314</v>
      </c>
      <c r="T32" s="5" t="n">
        <f aca="false">((T30+T11)-T16)</f>
        <v>50</v>
      </c>
      <c r="U32" s="1" t="s">
        <v>17</v>
      </c>
      <c r="V32" s="5" t="n">
        <v>2314</v>
      </c>
      <c r="W32" s="5" t="n">
        <f aca="false">((W30+W11)-W16)</f>
        <v>15</v>
      </c>
      <c r="Y32" s="5"/>
      <c r="Z32" s="5"/>
      <c r="AB32" s="5"/>
      <c r="AC32" s="5"/>
    </row>
    <row r="33" customFormat="false" ht="12.6" hidden="false" customHeight="false" outlineLevel="0" collapsed="false">
      <c r="F33" s="1" t="s">
        <v>18</v>
      </c>
      <c r="G33" s="5" t="n">
        <v>2341</v>
      </c>
      <c r="H33" s="5" t="n">
        <f aca="false">((H32+H12)-H19)</f>
        <v>40</v>
      </c>
      <c r="I33" s="1" t="s">
        <v>18</v>
      </c>
      <c r="J33" s="5" t="n">
        <v>2341</v>
      </c>
      <c r="K33" s="5" t="n">
        <f aca="false">((K32+K12)-K19)</f>
        <v>26</v>
      </c>
      <c r="L33" s="1" t="s">
        <v>18</v>
      </c>
      <c r="M33" s="5" t="n">
        <v>2341</v>
      </c>
      <c r="N33" s="5" t="n">
        <f aca="false">((N32+N12)-N19)</f>
        <v>26</v>
      </c>
      <c r="O33" s="1" t="s">
        <v>18</v>
      </c>
      <c r="P33" s="5" t="n">
        <v>2341</v>
      </c>
      <c r="Q33" s="5" t="n">
        <f aca="false">((Q32+Q12)-Q19)</f>
        <v>36</v>
      </c>
      <c r="R33" s="1" t="s">
        <v>18</v>
      </c>
      <c r="S33" s="5" t="n">
        <v>2341</v>
      </c>
      <c r="T33" s="5" t="n">
        <f aca="false">((T32+T12)-T19)</f>
        <v>44</v>
      </c>
      <c r="U33" s="1" t="s">
        <v>18</v>
      </c>
      <c r="V33" s="5" t="n">
        <v>2341</v>
      </c>
      <c r="W33" s="5" t="n">
        <f aca="false">((W32+W12)-W19)</f>
        <v>13</v>
      </c>
      <c r="Y33" s="5"/>
      <c r="Z33" s="5"/>
      <c r="AB33" s="5"/>
      <c r="AC33" s="5"/>
    </row>
    <row r="34" customFormat="false" ht="12.6" hidden="false" customHeight="false" outlineLevel="0" collapsed="false">
      <c r="F34" s="1" t="s">
        <v>19</v>
      </c>
      <c r="G34" s="5" t="n">
        <v>2413</v>
      </c>
      <c r="H34" s="5" t="n">
        <f aca="false">((H31+H12)-H19)</f>
        <v>35</v>
      </c>
      <c r="I34" s="1" t="s">
        <v>19</v>
      </c>
      <c r="J34" s="5" t="n">
        <v>2413</v>
      </c>
      <c r="K34" s="5" t="n">
        <f aca="false">((K31+K12)-K19)</f>
        <v>18</v>
      </c>
      <c r="L34" s="1" t="s">
        <v>19</v>
      </c>
      <c r="M34" s="5" t="n">
        <v>2413</v>
      </c>
      <c r="N34" s="5" t="n">
        <f aca="false">((N31+N12)-N19)</f>
        <v>17</v>
      </c>
      <c r="O34" s="1" t="s">
        <v>19</v>
      </c>
      <c r="P34" s="5" t="n">
        <v>2413</v>
      </c>
      <c r="Q34" s="5" t="n">
        <f aca="false">((Q31+Q12)-Q19)</f>
        <v>50</v>
      </c>
      <c r="R34" s="1" t="s">
        <v>19</v>
      </c>
      <c r="S34" s="5" t="n">
        <v>2413</v>
      </c>
      <c r="T34" s="5" t="n">
        <f aca="false">((T31+T12)-T19)</f>
        <v>32</v>
      </c>
      <c r="U34" s="1" t="s">
        <v>19</v>
      </c>
      <c r="V34" s="5" t="n">
        <v>2413</v>
      </c>
      <c r="W34" s="5" t="n">
        <f aca="false">((W31+W12)-W19)</f>
        <v>23</v>
      </c>
      <c r="Y34" s="5"/>
      <c r="Z34" s="5"/>
      <c r="AB34" s="5"/>
      <c r="AC34" s="5"/>
    </row>
    <row r="35" customFormat="false" ht="12.6" hidden="false" customHeight="false" outlineLevel="0" collapsed="false">
      <c r="F35" s="1" t="s">
        <v>20</v>
      </c>
      <c r="G35" s="5" t="n">
        <v>2431</v>
      </c>
      <c r="H35" s="5" t="n">
        <f aca="false">((H34+H11)-H16)</f>
        <v>41</v>
      </c>
      <c r="I35" s="1" t="s">
        <v>20</v>
      </c>
      <c r="J35" s="5" t="n">
        <v>2431</v>
      </c>
      <c r="K35" s="5" t="n">
        <f aca="false">((K34+K11)-K16)</f>
        <v>16</v>
      </c>
      <c r="L35" s="1" t="s">
        <v>20</v>
      </c>
      <c r="M35" s="5" t="n">
        <v>2431</v>
      </c>
      <c r="N35" s="5" t="n">
        <f aca="false">((N34+N11)-N16)</f>
        <v>23</v>
      </c>
      <c r="O35" s="1" t="s">
        <v>20</v>
      </c>
      <c r="P35" s="5" t="n">
        <v>2431</v>
      </c>
      <c r="Q35" s="5" t="n">
        <f aca="false">((Q34+Q11)-Q16)</f>
        <v>44</v>
      </c>
      <c r="R35" s="1" t="s">
        <v>20</v>
      </c>
      <c r="S35" s="5" t="n">
        <v>2431</v>
      </c>
      <c r="T35" s="5" t="n">
        <f aca="false">((T34+T11)-T16)</f>
        <v>35</v>
      </c>
      <c r="U35" s="1" t="s">
        <v>20</v>
      </c>
      <c r="V35" s="5" t="n">
        <v>2431</v>
      </c>
      <c r="W35" s="5" t="n">
        <f aca="false">((W34+W11)-W16)</f>
        <v>17</v>
      </c>
      <c r="Y35" s="5"/>
      <c r="Z35" s="5"/>
      <c r="AB35" s="5"/>
      <c r="AC35" s="5"/>
    </row>
    <row r="36" customFormat="false" ht="12.6" hidden="false" customHeight="false" outlineLevel="0" collapsed="false">
      <c r="G36" s="5" t="n">
        <v>3000</v>
      </c>
      <c r="J36" s="5" t="n">
        <v>3000</v>
      </c>
      <c r="M36" s="5" t="n">
        <v>3000</v>
      </c>
      <c r="P36" s="5" t="n">
        <v>3000</v>
      </c>
      <c r="S36" s="5" t="n">
        <v>3000</v>
      </c>
      <c r="V36" s="5" t="n">
        <v>3000</v>
      </c>
      <c r="Y36" s="5"/>
      <c r="AB36" s="5"/>
    </row>
    <row r="37" customFormat="false" ht="12.6" hidden="false" customHeight="false" outlineLevel="0" collapsed="false">
      <c r="F37" s="1" t="s">
        <v>21</v>
      </c>
      <c r="G37" s="5" t="n">
        <v>3124</v>
      </c>
      <c r="H37" s="5" t="n">
        <f aca="false">((H25+H11)-H16)</f>
        <v>35</v>
      </c>
      <c r="I37" s="1" t="s">
        <v>21</v>
      </c>
      <c r="J37" s="5" t="n">
        <v>3124</v>
      </c>
      <c r="K37" s="5" t="n">
        <f aca="false">((K25+K11)-K16)</f>
        <v>48</v>
      </c>
      <c r="L37" s="1" t="s">
        <v>21</v>
      </c>
      <c r="M37" s="5" t="n">
        <v>3124</v>
      </c>
      <c r="N37" s="5" t="n">
        <f aca="false">((N25+N11)-N16)</f>
        <v>39</v>
      </c>
      <c r="O37" s="1" t="s">
        <v>21</v>
      </c>
      <c r="P37" s="5" t="n">
        <v>3124</v>
      </c>
      <c r="Q37" s="5" t="n">
        <f aca="false">((Q25+Q11)-Q16)</f>
        <v>16</v>
      </c>
      <c r="R37" s="1" t="s">
        <v>21</v>
      </c>
      <c r="S37" s="5" t="n">
        <v>3124</v>
      </c>
      <c r="T37" s="5" t="n">
        <f aca="false">((T25+T11)-T16)</f>
        <v>37</v>
      </c>
      <c r="U37" s="1" t="s">
        <v>21</v>
      </c>
      <c r="V37" s="5" t="n">
        <v>3124</v>
      </c>
      <c r="W37" s="5" t="n">
        <f aca="false">((W25+W11)-W16)</f>
        <v>31</v>
      </c>
      <c r="Y37" s="5"/>
      <c r="Z37" s="5"/>
      <c r="AB37" s="5"/>
      <c r="AC37" s="5"/>
    </row>
    <row r="38" customFormat="false" ht="12.6" hidden="false" customHeight="false" outlineLevel="0" collapsed="false">
      <c r="F38" s="1" t="s">
        <v>22</v>
      </c>
      <c r="G38" s="5" t="n">
        <v>3142</v>
      </c>
      <c r="H38" s="5" t="n">
        <f aca="false">((H37+H15)-H20)</f>
        <v>40</v>
      </c>
      <c r="I38" s="1" t="s">
        <v>22</v>
      </c>
      <c r="J38" s="5" t="n">
        <v>3142</v>
      </c>
      <c r="K38" s="5" t="n">
        <f aca="false">((K37+K15)-K20)</f>
        <v>42</v>
      </c>
      <c r="L38" s="1" t="s">
        <v>22</v>
      </c>
      <c r="M38" s="5" t="n">
        <v>3142</v>
      </c>
      <c r="N38" s="5" t="n">
        <f aca="false">((N37+N15)-N20)</f>
        <v>47</v>
      </c>
      <c r="O38" s="1" t="s">
        <v>22</v>
      </c>
      <c r="P38" s="5" t="n">
        <v>3142</v>
      </c>
      <c r="Q38" s="5" t="n">
        <f aca="false">((Q37+Q15)-Q20)</f>
        <v>12</v>
      </c>
      <c r="R38" s="1" t="s">
        <v>22</v>
      </c>
      <c r="S38" s="5" t="n">
        <v>3142</v>
      </c>
      <c r="T38" s="5" t="n">
        <f aca="false">((T37+T15)-T20)</f>
        <v>23</v>
      </c>
      <c r="U38" s="1" t="s">
        <v>22</v>
      </c>
      <c r="V38" s="5" t="n">
        <v>3142</v>
      </c>
      <c r="W38" s="5" t="n">
        <f aca="false">((W37+W15)-W20)</f>
        <v>40</v>
      </c>
      <c r="Y38" s="5"/>
      <c r="Z38" s="5"/>
      <c r="AB38" s="5"/>
      <c r="AC38" s="5"/>
    </row>
    <row r="39" customFormat="false" ht="12.6" hidden="false" customHeight="false" outlineLevel="0" collapsed="false">
      <c r="F39" s="1" t="s">
        <v>23</v>
      </c>
      <c r="G39" s="5" t="n">
        <v>3214</v>
      </c>
      <c r="H39" s="5" t="n">
        <f aca="false">((H32+H14)-H17)</f>
        <v>37</v>
      </c>
      <c r="I39" s="1" t="s">
        <v>23</v>
      </c>
      <c r="J39" s="5" t="n">
        <v>3214</v>
      </c>
      <c r="K39" s="5" t="n">
        <f aca="false">((K32+K14)-K17)</f>
        <v>42</v>
      </c>
      <c r="L39" s="1" t="s">
        <v>23</v>
      </c>
      <c r="M39" s="5" t="n">
        <v>3214</v>
      </c>
      <c r="N39" s="5" t="n">
        <f aca="false">((N32+N14)-N17)</f>
        <v>34</v>
      </c>
      <c r="O39" s="1" t="s">
        <v>23</v>
      </c>
      <c r="P39" s="5" t="n">
        <v>3214</v>
      </c>
      <c r="Q39" s="5" t="n">
        <f aca="false">((Q32+Q14)-Q17)</f>
        <v>22</v>
      </c>
      <c r="R39" s="1" t="s">
        <v>23</v>
      </c>
      <c r="S39" s="5" t="n">
        <v>3214</v>
      </c>
      <c r="T39" s="5" t="n">
        <f aca="false">((T32+T14)-T17)</f>
        <v>45</v>
      </c>
      <c r="U39" s="1" t="s">
        <v>23</v>
      </c>
      <c r="V39" s="5" t="n">
        <v>3214</v>
      </c>
      <c r="W39" s="5" t="n">
        <f aca="false">((W32+W14)-W17)</f>
        <v>20</v>
      </c>
      <c r="Y39" s="5"/>
      <c r="Z39" s="5"/>
      <c r="AB39" s="5"/>
      <c r="AC39" s="5"/>
    </row>
    <row r="40" customFormat="false" ht="12.6" hidden="false" customHeight="false" outlineLevel="0" collapsed="false">
      <c r="F40" s="1" t="s">
        <v>24</v>
      </c>
      <c r="G40" s="5" t="n">
        <v>3241</v>
      </c>
      <c r="H40" s="5" t="n">
        <f aca="false">((H39+H12)-H19)</f>
        <v>44</v>
      </c>
      <c r="I40" s="1" t="s">
        <v>24</v>
      </c>
      <c r="J40" s="5" t="n">
        <v>3241</v>
      </c>
      <c r="K40" s="5" t="n">
        <f aca="false">((K39+K12)-K19)</f>
        <v>30</v>
      </c>
      <c r="L40" s="1" t="s">
        <v>24</v>
      </c>
      <c r="M40" s="5" t="n">
        <v>3241</v>
      </c>
      <c r="N40" s="5" t="n">
        <f aca="false">((N39+N12)-N19)</f>
        <v>37</v>
      </c>
      <c r="O40" s="1" t="s">
        <v>24</v>
      </c>
      <c r="P40" s="5" t="n">
        <v>3241</v>
      </c>
      <c r="Q40" s="5" t="n">
        <f aca="false">((Q39+Q12)-Q19)</f>
        <v>24</v>
      </c>
      <c r="R40" s="1" t="s">
        <v>24</v>
      </c>
      <c r="S40" s="5" t="n">
        <v>3241</v>
      </c>
      <c r="T40" s="5" t="n">
        <f aca="false">((T39+T12)-T19)</f>
        <v>39</v>
      </c>
      <c r="U40" s="1" t="s">
        <v>24</v>
      </c>
      <c r="V40" s="5" t="n">
        <v>3241</v>
      </c>
      <c r="W40" s="5" t="n">
        <f aca="false">((W39+W12)-W19)</f>
        <v>18</v>
      </c>
      <c r="Y40" s="5"/>
      <c r="Z40" s="5"/>
      <c r="AB40" s="5"/>
      <c r="AC40" s="5"/>
    </row>
    <row r="41" customFormat="false" ht="12.6" hidden="false" customHeight="false" outlineLevel="0" collapsed="false">
      <c r="F41" s="1" t="s">
        <v>25</v>
      </c>
      <c r="G41" s="5" t="n">
        <v>3412</v>
      </c>
      <c r="H41" s="5" t="n">
        <f aca="false">((H38+H12)-H19)</f>
        <v>47</v>
      </c>
      <c r="I41" s="1" t="s">
        <v>25</v>
      </c>
      <c r="J41" s="5" t="n">
        <v>3412</v>
      </c>
      <c r="K41" s="5" t="n">
        <f aca="false">((K38+K12)-K19)</f>
        <v>30</v>
      </c>
      <c r="L41" s="1" t="s">
        <v>25</v>
      </c>
      <c r="M41" s="5" t="n">
        <v>3412</v>
      </c>
      <c r="N41" s="5" t="n">
        <f aca="false">((N38+N12)-N19)</f>
        <v>50</v>
      </c>
      <c r="O41" s="1" t="s">
        <v>25</v>
      </c>
      <c r="P41" s="5" t="n">
        <v>3412</v>
      </c>
      <c r="Q41" s="5" t="n">
        <f aca="false">((Q38+Q12)-Q19)</f>
        <v>14</v>
      </c>
      <c r="R41" s="1" t="s">
        <v>25</v>
      </c>
      <c r="S41" s="5" t="n">
        <v>3412</v>
      </c>
      <c r="T41" s="5" t="n">
        <f aca="false">((T38+T12)-T19)</f>
        <v>17</v>
      </c>
      <c r="U41" s="1" t="s">
        <v>25</v>
      </c>
      <c r="V41" s="5" t="n">
        <v>3412</v>
      </c>
      <c r="W41" s="5" t="n">
        <f aca="false">((W38+W12)-W19)</f>
        <v>38</v>
      </c>
      <c r="Y41" s="5"/>
      <c r="Z41" s="5"/>
      <c r="AB41" s="5"/>
      <c r="AC41" s="5"/>
    </row>
    <row r="42" customFormat="false" ht="12.6" hidden="false" customHeight="false" outlineLevel="0" collapsed="false">
      <c r="F42" s="1" t="s">
        <v>26</v>
      </c>
      <c r="G42" s="5" t="n">
        <v>3421</v>
      </c>
      <c r="H42" s="5" t="n">
        <f aca="false">((H41+H10)-H13)</f>
        <v>49</v>
      </c>
      <c r="I42" s="1" t="s">
        <v>26</v>
      </c>
      <c r="J42" s="5" t="n">
        <v>3421</v>
      </c>
      <c r="K42" s="5" t="n">
        <f aca="false">((K41+K10)-K13)</f>
        <v>24</v>
      </c>
      <c r="L42" s="1" t="s">
        <v>26</v>
      </c>
      <c r="M42" s="5" t="n">
        <v>3421</v>
      </c>
      <c r="N42" s="5" t="n">
        <f aca="false">((N41+N10)-N13)</f>
        <v>45</v>
      </c>
      <c r="O42" s="1" t="s">
        <v>26</v>
      </c>
      <c r="P42" s="5" t="n">
        <v>3421</v>
      </c>
      <c r="Q42" s="5" t="n">
        <f aca="false">((Q41+Q10)-Q13)</f>
        <v>20</v>
      </c>
      <c r="R42" s="1" t="s">
        <v>26</v>
      </c>
      <c r="S42" s="5" t="n">
        <v>3421</v>
      </c>
      <c r="T42" s="5" t="n">
        <f aca="false">((T41+T10)-T13)</f>
        <v>25</v>
      </c>
      <c r="U42" s="1" t="s">
        <v>26</v>
      </c>
      <c r="V42" s="5" t="n">
        <v>3421</v>
      </c>
      <c r="W42" s="5" t="n">
        <f aca="false">((W41+W10)-W13)</f>
        <v>27</v>
      </c>
      <c r="Y42" s="5"/>
      <c r="Z42" s="5"/>
      <c r="AB42" s="5"/>
      <c r="AC42" s="5"/>
    </row>
    <row r="43" customFormat="false" ht="12.6" hidden="false" customHeight="false" outlineLevel="0" collapsed="false">
      <c r="G43" s="5" t="n">
        <v>4000</v>
      </c>
      <c r="J43" s="5" t="n">
        <v>4000</v>
      </c>
      <c r="M43" s="5" t="n">
        <v>4000</v>
      </c>
      <c r="P43" s="5" t="n">
        <v>4000</v>
      </c>
      <c r="S43" s="5" t="n">
        <v>4000</v>
      </c>
      <c r="V43" s="5" t="n">
        <v>4000</v>
      </c>
      <c r="Y43" s="5"/>
      <c r="AB43" s="5"/>
    </row>
    <row r="44" customFormat="false" ht="12.6" hidden="false" customHeight="false" outlineLevel="0" collapsed="false">
      <c r="F44" s="1" t="s">
        <v>27</v>
      </c>
      <c r="G44" s="5" t="n">
        <v>4123</v>
      </c>
      <c r="H44" s="5" t="n">
        <f aca="false">((H27+H12)-H19)</f>
        <v>38</v>
      </c>
      <c r="I44" s="1" t="s">
        <v>27</v>
      </c>
      <c r="J44" s="5" t="n">
        <v>4123</v>
      </c>
      <c r="K44" s="5" t="n">
        <f aca="false">((K27+K12)-K19)</f>
        <v>18</v>
      </c>
      <c r="L44" s="1" t="s">
        <v>27</v>
      </c>
      <c r="M44" s="5" t="n">
        <v>4123</v>
      </c>
      <c r="N44" s="5" t="n">
        <f aca="false">((N27+N12)-N19)</f>
        <v>30</v>
      </c>
      <c r="O44" s="1" t="s">
        <v>27</v>
      </c>
      <c r="P44" s="5" t="n">
        <v>4123</v>
      </c>
      <c r="Q44" s="5" t="n">
        <f aca="false">((Q27+Q12)-Q19)</f>
        <v>40</v>
      </c>
      <c r="R44" s="1" t="s">
        <v>27</v>
      </c>
      <c r="S44" s="5" t="n">
        <v>4123</v>
      </c>
      <c r="T44" s="5" t="n">
        <f aca="false">((T27+T12)-T19)</f>
        <v>9.99999999999996</v>
      </c>
      <c r="U44" s="1" t="s">
        <v>27</v>
      </c>
      <c r="V44" s="5" t="n">
        <v>4123</v>
      </c>
      <c r="W44" s="5" t="n">
        <f aca="false">((W27+W12)-W19)</f>
        <v>43</v>
      </c>
      <c r="Y44" s="5"/>
      <c r="Z44" s="5"/>
      <c r="AB44" s="5"/>
      <c r="AC44" s="5"/>
    </row>
    <row r="45" customFormat="false" ht="12.6" hidden="false" customHeight="false" outlineLevel="0" collapsed="false">
      <c r="F45" s="1" t="s">
        <v>28</v>
      </c>
      <c r="G45" s="5" t="n">
        <v>4132</v>
      </c>
      <c r="H45" s="5" t="n">
        <f aca="false">((H44+H14)-H17)</f>
        <v>42</v>
      </c>
      <c r="I45" s="1" t="s">
        <v>28</v>
      </c>
      <c r="J45" s="5" t="n">
        <v>4132</v>
      </c>
      <c r="K45" s="5" t="n">
        <f aca="false">((K44+K14)-K17)</f>
        <v>22</v>
      </c>
      <c r="L45" s="1" t="s">
        <v>28</v>
      </c>
      <c r="M45" s="5" t="n">
        <v>4132</v>
      </c>
      <c r="N45" s="5" t="n">
        <f aca="false">((N44+N14)-N17)</f>
        <v>41</v>
      </c>
      <c r="O45" s="1" t="s">
        <v>28</v>
      </c>
      <c r="P45" s="5" t="n">
        <v>4132</v>
      </c>
      <c r="Q45" s="5" t="n">
        <f aca="false">((Q44+Q14)-Q17)</f>
        <v>28</v>
      </c>
      <c r="R45" s="1" t="s">
        <v>28</v>
      </c>
      <c r="S45" s="5" t="n">
        <v>4132</v>
      </c>
      <c r="T45" s="5" t="n">
        <f aca="false">((T44+T14)-T17)</f>
        <v>4.99999999999996</v>
      </c>
      <c r="U45" s="1" t="s">
        <v>28</v>
      </c>
      <c r="V45" s="5" t="n">
        <v>4132</v>
      </c>
      <c r="W45" s="5" t="n">
        <f aca="false">((W44+W14)-W17)</f>
        <v>48</v>
      </c>
      <c r="Y45" s="5"/>
      <c r="Z45" s="5"/>
      <c r="AB45" s="5"/>
      <c r="AC45" s="5"/>
    </row>
    <row r="46" customFormat="false" ht="12.6" hidden="false" customHeight="false" outlineLevel="0" collapsed="false">
      <c r="F46" s="1" t="s">
        <v>29</v>
      </c>
      <c r="G46" s="5" t="n">
        <v>4213</v>
      </c>
      <c r="H46" s="5" t="n">
        <f aca="false">((H34+H15)-H20)</f>
        <v>40</v>
      </c>
      <c r="I46" s="1" t="s">
        <v>29</v>
      </c>
      <c r="J46" s="5" t="n">
        <v>4213</v>
      </c>
      <c r="K46" s="5" t="n">
        <f aca="false">((K34+K15)-K20)</f>
        <v>12</v>
      </c>
      <c r="L46" s="1" t="s">
        <v>29</v>
      </c>
      <c r="M46" s="5" t="n">
        <v>4213</v>
      </c>
      <c r="N46" s="5" t="n">
        <f aca="false">((N34+N15)-N20)</f>
        <v>25</v>
      </c>
      <c r="O46" s="1" t="s">
        <v>29</v>
      </c>
      <c r="P46" s="5" t="n">
        <v>4213</v>
      </c>
      <c r="Q46" s="5" t="n">
        <f aca="false">((Q34+Q15)-Q20)</f>
        <v>46</v>
      </c>
      <c r="R46" s="1" t="s">
        <v>29</v>
      </c>
      <c r="S46" s="5" t="n">
        <v>4213</v>
      </c>
      <c r="T46" s="5" t="n">
        <f aca="false">((T34+T15)-T20)</f>
        <v>18</v>
      </c>
      <c r="U46" s="1" t="s">
        <v>29</v>
      </c>
      <c r="V46" s="5" t="n">
        <v>4213</v>
      </c>
      <c r="W46" s="5" t="n">
        <f aca="false">((W34+W15)-W20)</f>
        <v>32</v>
      </c>
      <c r="Y46" s="5"/>
      <c r="Z46" s="5"/>
      <c r="AB46" s="5"/>
      <c r="AC46" s="5"/>
    </row>
    <row r="47" customFormat="false" ht="12.6" hidden="false" customHeight="false" outlineLevel="0" collapsed="false">
      <c r="F47" s="1" t="s">
        <v>4</v>
      </c>
      <c r="G47" s="5" t="n">
        <v>4231</v>
      </c>
      <c r="H47" s="5" t="n">
        <f aca="false">((H46+H11)-H16)</f>
        <v>46</v>
      </c>
      <c r="I47" s="1" t="s">
        <v>4</v>
      </c>
      <c r="J47" s="5" t="n">
        <v>4231</v>
      </c>
      <c r="K47" s="5" t="n">
        <f aca="false">((K46+K11)-K16)</f>
        <v>9.99999999999996</v>
      </c>
      <c r="L47" s="1" t="s">
        <v>4</v>
      </c>
      <c r="M47" s="5" t="n">
        <v>4231</v>
      </c>
      <c r="N47" s="5" t="n">
        <f aca="false">((N46+N11)-N16)</f>
        <v>31</v>
      </c>
      <c r="O47" s="1" t="s">
        <v>4</v>
      </c>
      <c r="P47" s="5" t="n">
        <v>4231</v>
      </c>
      <c r="Q47" s="5" t="n">
        <f aca="false">((Q46+Q11)-Q16)</f>
        <v>40</v>
      </c>
      <c r="R47" s="1" t="s">
        <v>4</v>
      </c>
      <c r="S47" s="5" t="n">
        <v>4231</v>
      </c>
      <c r="T47" s="5" t="n">
        <f aca="false">((T46+T11)-T16)</f>
        <v>21</v>
      </c>
      <c r="U47" s="1" t="s">
        <v>4</v>
      </c>
      <c r="V47" s="5" t="n">
        <v>4231</v>
      </c>
      <c r="W47" s="5" t="n">
        <f aca="false">((W46+W11)-W16)</f>
        <v>26</v>
      </c>
      <c r="Y47" s="5"/>
      <c r="Z47" s="5"/>
      <c r="AB47" s="5"/>
      <c r="AC47" s="5"/>
    </row>
    <row r="48" customFormat="false" ht="12.6" hidden="false" customHeight="false" outlineLevel="0" collapsed="false">
      <c r="F48" s="1" t="s">
        <v>30</v>
      </c>
      <c r="G48" s="5" t="n">
        <v>4312</v>
      </c>
      <c r="H48" s="5" t="n">
        <f aca="false">((H41+H18)-H21)</f>
        <v>48</v>
      </c>
      <c r="I48" s="1" t="s">
        <v>30</v>
      </c>
      <c r="J48" s="5" t="n">
        <v>4312</v>
      </c>
      <c r="K48" s="5" t="n">
        <f aca="false">((K41+K18)-K21)</f>
        <v>20</v>
      </c>
      <c r="L48" s="1" t="s">
        <v>30</v>
      </c>
      <c r="M48" s="5" t="n">
        <v>4312</v>
      </c>
      <c r="N48" s="5" t="n">
        <f aca="false">((N41+N18)-N21)</f>
        <v>47</v>
      </c>
      <c r="O48" s="1" t="s">
        <v>30</v>
      </c>
      <c r="P48" s="5" t="n">
        <v>4312</v>
      </c>
      <c r="Q48" s="5" t="n">
        <f aca="false">((Q41+Q18)-Q21)</f>
        <v>22</v>
      </c>
      <c r="R48" s="1" t="s">
        <v>30</v>
      </c>
      <c r="S48" s="5" t="n">
        <v>4312</v>
      </c>
      <c r="T48" s="5" t="n">
        <f aca="false">((T41+T18)-T21)</f>
        <v>7.99999999999996</v>
      </c>
      <c r="U48" s="1" t="s">
        <v>30</v>
      </c>
      <c r="V48" s="5" t="n">
        <v>4312</v>
      </c>
      <c r="W48" s="5" t="n">
        <f aca="false">((W41+W18)-W21)</f>
        <v>42</v>
      </c>
      <c r="Y48" s="5"/>
      <c r="Z48" s="5"/>
      <c r="AB48" s="5"/>
      <c r="AC48" s="5"/>
    </row>
    <row r="49" customFormat="false" ht="12.6" hidden="false" customHeight="false" outlineLevel="0" collapsed="false">
      <c r="A49" s="2"/>
      <c r="B49" s="2"/>
      <c r="C49" s="2"/>
      <c r="D49" s="2"/>
      <c r="E49" s="2"/>
      <c r="F49" s="1" t="s">
        <v>31</v>
      </c>
      <c r="G49" s="5" t="n">
        <v>4321</v>
      </c>
      <c r="H49" s="5" t="n">
        <f aca="false">((H48+H10)-H13)</f>
        <v>50</v>
      </c>
      <c r="I49" s="1" t="s">
        <v>31</v>
      </c>
      <c r="J49" s="5" t="n">
        <v>4321</v>
      </c>
      <c r="K49" s="5" t="n">
        <f aca="false">((K48+K10)-K13)</f>
        <v>14</v>
      </c>
      <c r="L49" s="1" t="s">
        <v>31</v>
      </c>
      <c r="M49" s="5" t="n">
        <v>4321</v>
      </c>
      <c r="N49" s="5" t="n">
        <f aca="false">((N48+N10)-N13)</f>
        <v>42</v>
      </c>
      <c r="O49" s="1" t="s">
        <v>31</v>
      </c>
      <c r="P49" s="5" t="n">
        <v>4321</v>
      </c>
      <c r="Q49" s="5" t="n">
        <f aca="false">((Q48+Q10)-Q13)</f>
        <v>28</v>
      </c>
      <c r="R49" s="1" t="s">
        <v>31</v>
      </c>
      <c r="S49" s="5" t="n">
        <v>4321</v>
      </c>
      <c r="T49" s="5" t="n">
        <f aca="false">((T48+T10)-T13)</f>
        <v>16</v>
      </c>
      <c r="U49" s="1" t="s">
        <v>31</v>
      </c>
      <c r="V49" s="5" t="n">
        <v>4321</v>
      </c>
      <c r="W49" s="5" t="n">
        <f aca="false">((W48+W10)-W13)</f>
        <v>31</v>
      </c>
      <c r="Y49" s="5"/>
      <c r="Z49" s="5"/>
      <c r="AB49" s="5"/>
      <c r="AC49" s="5"/>
      <c r="AJ49" s="6"/>
      <c r="AK49" s="6"/>
      <c r="AL49" s="6"/>
      <c r="AM49" s="6"/>
      <c r="AN49" s="6"/>
      <c r="AO49" s="6"/>
      <c r="AP49" s="6"/>
      <c r="AQ49" s="6"/>
    </row>
    <row r="50" customFormat="false" ht="12.6" hidden="false" customHeight="false" outlineLevel="0" collapsed="false">
      <c r="A50" s="7" t="s">
        <v>32</v>
      </c>
      <c r="B50" s="7"/>
      <c r="C50" s="7"/>
      <c r="D50" s="7"/>
      <c r="E50" s="8" t="s">
        <v>33</v>
      </c>
      <c r="F50" s="8"/>
      <c r="G50" s="4" t="s">
        <v>32</v>
      </c>
      <c r="H50" s="4" t="s">
        <v>32</v>
      </c>
      <c r="I50" s="9"/>
      <c r="J50" s="4" t="s">
        <v>32</v>
      </c>
      <c r="K50" s="4" t="s">
        <v>32</v>
      </c>
      <c r="L50" s="9"/>
      <c r="M50" s="4" t="s">
        <v>32</v>
      </c>
      <c r="N50" s="4" t="s">
        <v>32</v>
      </c>
      <c r="O50" s="9"/>
      <c r="P50" s="4" t="s">
        <v>32</v>
      </c>
      <c r="Q50" s="4" t="s">
        <v>32</v>
      </c>
      <c r="R50" s="9"/>
      <c r="S50" s="4" t="s">
        <v>32</v>
      </c>
      <c r="T50" s="4" t="s">
        <v>32</v>
      </c>
      <c r="U50" s="9"/>
      <c r="V50" s="4" t="s">
        <v>32</v>
      </c>
      <c r="W50" s="4" t="s">
        <v>32</v>
      </c>
      <c r="X50" s="9"/>
      <c r="Y50" s="4"/>
      <c r="Z50" s="4"/>
      <c r="AA50" s="9"/>
      <c r="AB50" s="4"/>
      <c r="AC50" s="4"/>
      <c r="AJ50" s="6"/>
      <c r="AK50" s="6"/>
      <c r="AL50" s="6"/>
      <c r="AM50" s="6"/>
      <c r="AN50" s="6"/>
      <c r="AO50" s="6"/>
      <c r="AP50" s="6"/>
      <c r="AQ50" s="6"/>
    </row>
    <row r="51" customFormat="false" ht="12.6" hidden="false" customHeight="false" outlineLevel="0" collapsed="false">
      <c r="A51" s="2"/>
      <c r="B51" s="2"/>
      <c r="C51" s="2"/>
      <c r="D51" s="2"/>
      <c r="E51" s="2"/>
      <c r="G51" s="4"/>
      <c r="J51" s="4"/>
      <c r="M51" s="4"/>
      <c r="P51" s="4"/>
      <c r="S51" s="4"/>
      <c r="V51" s="4"/>
      <c r="Y51" s="4"/>
      <c r="AB51" s="4"/>
      <c r="AJ51" s="6"/>
      <c r="AK51" s="6"/>
      <c r="AL51" s="6"/>
      <c r="AM51" s="6"/>
      <c r="AN51" s="6"/>
      <c r="AO51" s="6"/>
      <c r="AP51" s="6"/>
      <c r="AQ51" s="6"/>
    </row>
    <row r="53" s="17" customFormat="true" ht="12.6" hidden="false" customHeight="false" outlineLevel="0" collapsed="false">
      <c r="A53" s="10" t="s">
        <v>34</v>
      </c>
      <c r="B53" s="10"/>
      <c r="C53" s="10"/>
      <c r="D53" s="10"/>
      <c r="E53" s="10"/>
      <c r="F53" s="11"/>
      <c r="G53" s="4" t="s">
        <v>35</v>
      </c>
      <c r="H53" s="10"/>
      <c r="I53" s="11"/>
      <c r="J53" s="4" t="s">
        <v>36</v>
      </c>
      <c r="K53" s="10"/>
      <c r="L53" s="11"/>
      <c r="M53" s="4" t="s">
        <v>37</v>
      </c>
      <c r="N53" s="10"/>
      <c r="O53" s="11"/>
      <c r="P53" s="4" t="s">
        <v>38</v>
      </c>
      <c r="Q53" s="10"/>
      <c r="R53" s="11"/>
      <c r="S53" s="4" t="s">
        <v>39</v>
      </c>
      <c r="T53" s="10"/>
      <c r="U53" s="11"/>
      <c r="V53" s="4" t="s">
        <v>40</v>
      </c>
      <c r="W53" s="10"/>
      <c r="X53" s="11"/>
      <c r="Y53" s="12"/>
      <c r="Z53" s="10"/>
      <c r="AA53" s="11"/>
      <c r="AB53" s="4"/>
      <c r="AC53" s="10"/>
      <c r="AD53" s="13" t="s">
        <v>41</v>
      </c>
      <c r="AE53" s="14" t="s">
        <v>42</v>
      </c>
      <c r="AF53" s="13" t="s">
        <v>43</v>
      </c>
      <c r="AG53" s="13" t="s">
        <v>43</v>
      </c>
      <c r="AH53" s="15" t="s">
        <v>44</v>
      </c>
      <c r="AI53" s="15" t="s">
        <v>44</v>
      </c>
      <c r="AJ53" s="16" t="s">
        <v>45</v>
      </c>
      <c r="AK53" s="6"/>
      <c r="AL53" s="6"/>
      <c r="AM53" s="6"/>
      <c r="AN53" s="6"/>
      <c r="AO53" s="6"/>
      <c r="AP53" s="6"/>
      <c r="AQ53" s="6"/>
    </row>
    <row r="54" s="28" customFormat="true" ht="12.6" hidden="false" customHeight="false" outlineLevel="0" collapsed="false">
      <c r="A54" s="18" t="s">
        <v>46</v>
      </c>
      <c r="B54" s="18"/>
      <c r="C54" s="18"/>
      <c r="D54" s="18"/>
      <c r="E54" s="18"/>
      <c r="F54" s="19"/>
      <c r="G54" s="4" t="s">
        <v>47</v>
      </c>
      <c r="H54" s="4" t="n">
        <v>1</v>
      </c>
      <c r="I54" s="19"/>
      <c r="J54" s="4" t="s">
        <v>47</v>
      </c>
      <c r="K54" s="4" t="n">
        <v>2</v>
      </c>
      <c r="L54" s="19"/>
      <c r="M54" s="4" t="s">
        <v>47</v>
      </c>
      <c r="N54" s="4" t="n">
        <v>3</v>
      </c>
      <c r="O54" s="19"/>
      <c r="P54" s="4" t="s">
        <v>47</v>
      </c>
      <c r="Q54" s="4" t="n">
        <v>4</v>
      </c>
      <c r="R54" s="19"/>
      <c r="S54" s="4" t="s">
        <v>47</v>
      </c>
      <c r="T54" s="4" t="n">
        <v>5</v>
      </c>
      <c r="U54" s="19"/>
      <c r="V54" s="4" t="s">
        <v>47</v>
      </c>
      <c r="W54" s="4" t="n">
        <v>6</v>
      </c>
      <c r="X54" s="19"/>
      <c r="Y54" s="4"/>
      <c r="Z54" s="4"/>
      <c r="AA54" s="19"/>
      <c r="AB54" s="4"/>
      <c r="AC54" s="4"/>
      <c r="AD54" s="20" t="s">
        <v>48</v>
      </c>
      <c r="AE54" s="20"/>
      <c r="AF54" s="20" t="s">
        <v>49</v>
      </c>
      <c r="AG54" s="20" t="s">
        <v>50</v>
      </c>
      <c r="AH54" s="21" t="s">
        <v>51</v>
      </c>
      <c r="AI54" s="22" t="s">
        <v>51</v>
      </c>
      <c r="AJ54" s="23" t="s">
        <v>52</v>
      </c>
      <c r="AK54" s="24" t="s">
        <v>50</v>
      </c>
      <c r="AL54" s="25" t="s">
        <v>49</v>
      </c>
      <c r="AM54" s="26" t="s">
        <v>53</v>
      </c>
      <c r="AN54" s="27" t="s">
        <v>54</v>
      </c>
      <c r="AO54" s="6" t="s">
        <v>55</v>
      </c>
      <c r="AP54" s="6" t="s">
        <v>55</v>
      </c>
      <c r="AQ54" s="6" t="s">
        <v>56</v>
      </c>
    </row>
    <row r="55" customFormat="false" ht="12.6" hidden="false" customHeight="false" outlineLevel="0" collapsed="false">
      <c r="A55" s="2" t="s">
        <v>57</v>
      </c>
      <c r="B55" s="2"/>
      <c r="C55" s="2"/>
      <c r="D55" s="2"/>
      <c r="E55" s="2"/>
      <c r="G55" s="4" t="s">
        <v>58</v>
      </c>
      <c r="H55" s="4"/>
      <c r="J55" s="4" t="s">
        <v>58</v>
      </c>
      <c r="K55" s="4"/>
      <c r="M55" s="4" t="s">
        <v>58</v>
      </c>
      <c r="N55" s="4"/>
      <c r="P55" s="4" t="s">
        <v>58</v>
      </c>
      <c r="Q55" s="4"/>
      <c r="S55" s="4" t="s">
        <v>58</v>
      </c>
      <c r="T55" s="4"/>
      <c r="V55" s="4" t="s">
        <v>58</v>
      </c>
      <c r="W55" s="4"/>
      <c r="Y55" s="4"/>
      <c r="Z55" s="4"/>
      <c r="AB55" s="4"/>
      <c r="AC55" s="4"/>
      <c r="AD55" s="29" t="s">
        <v>59</v>
      </c>
      <c r="AE55" s="29" t="s">
        <v>60</v>
      </c>
      <c r="AF55" s="29" t="s">
        <v>61</v>
      </c>
      <c r="AG55" s="29" t="s">
        <v>62</v>
      </c>
      <c r="AH55" s="30" t="s">
        <v>63</v>
      </c>
      <c r="AI55" s="30" t="s">
        <v>63</v>
      </c>
      <c r="AJ55" s="31" t="s">
        <v>64</v>
      </c>
      <c r="AK55" s="24" t="s">
        <v>64</v>
      </c>
      <c r="AL55" s="25" t="s">
        <v>64</v>
      </c>
      <c r="AM55" s="27" t="s">
        <v>64</v>
      </c>
      <c r="AN55" s="27" t="s">
        <v>64</v>
      </c>
      <c r="AO55" s="3" t="s">
        <v>64</v>
      </c>
      <c r="AP55" s="6" t="s">
        <v>65</v>
      </c>
      <c r="AQ55" s="6" t="s">
        <v>65</v>
      </c>
    </row>
    <row r="56" customFormat="false" ht="12.6" hidden="false" customHeight="false" outlineLevel="0" collapsed="false">
      <c r="A56" s="2"/>
      <c r="B56" s="2"/>
      <c r="C56" s="2"/>
      <c r="D56" s="2"/>
      <c r="E56" s="2"/>
      <c r="G56" s="4" t="s">
        <v>66</v>
      </c>
      <c r="H56" s="32" t="n">
        <v>4321</v>
      </c>
      <c r="J56" s="4" t="s">
        <v>66</v>
      </c>
      <c r="K56" s="32" t="n">
        <v>1324</v>
      </c>
      <c r="M56" s="4" t="s">
        <v>66</v>
      </c>
      <c r="N56" s="32" t="n">
        <v>3412</v>
      </c>
      <c r="P56" s="4" t="s">
        <v>66</v>
      </c>
      <c r="Q56" s="32" t="n">
        <v>2413</v>
      </c>
      <c r="S56" s="4" t="s">
        <v>66</v>
      </c>
      <c r="T56" s="32" t="n">
        <v>2314</v>
      </c>
      <c r="V56" s="4" t="s">
        <v>66</v>
      </c>
      <c r="W56" s="32" t="n">
        <v>1432</v>
      </c>
      <c r="Y56" s="4"/>
      <c r="Z56" s="32"/>
      <c r="AB56" s="4"/>
      <c r="AC56" s="32"/>
      <c r="AD56" s="33" t="s">
        <v>63</v>
      </c>
      <c r="AE56" s="33"/>
      <c r="AF56" s="33"/>
      <c r="AG56" s="33"/>
      <c r="AH56" s="33"/>
      <c r="AI56" s="33" t="s">
        <v>63</v>
      </c>
      <c r="AJ56" s="27" t="s">
        <v>63</v>
      </c>
      <c r="AK56" s="27" t="s">
        <v>63</v>
      </c>
      <c r="AL56" s="27" t="s">
        <v>63</v>
      </c>
      <c r="AM56" s="27" t="s">
        <v>63</v>
      </c>
      <c r="AN56" s="27" t="s">
        <v>67</v>
      </c>
      <c r="AO56" s="6" t="s">
        <v>68</v>
      </c>
      <c r="AP56" s="6"/>
      <c r="AQ56" s="6"/>
    </row>
    <row r="57" customFormat="false" ht="12.6" hidden="false" customHeight="false" outlineLevel="0" collapsed="false">
      <c r="A57" s="7" t="s">
        <v>63</v>
      </c>
      <c r="B57" s="7"/>
      <c r="C57" s="7"/>
      <c r="D57" s="7"/>
      <c r="E57" s="4"/>
      <c r="F57" s="33"/>
      <c r="G57" s="4" t="s">
        <v>69</v>
      </c>
      <c r="H57" s="32" t="n">
        <v>142</v>
      </c>
      <c r="I57" s="33"/>
      <c r="J57" s="4" t="s">
        <v>69</v>
      </c>
      <c r="K57" s="32" t="n">
        <v>246</v>
      </c>
      <c r="L57" s="33"/>
      <c r="M57" s="4" t="s">
        <v>69</v>
      </c>
      <c r="N57" s="32" t="n">
        <v>335</v>
      </c>
      <c r="O57" s="33"/>
      <c r="P57" s="4" t="s">
        <v>69</v>
      </c>
      <c r="Q57" s="32" t="n">
        <v>426</v>
      </c>
      <c r="R57" s="33"/>
      <c r="S57" s="4" t="s">
        <v>69</v>
      </c>
      <c r="T57" s="32" t="n">
        <v>536</v>
      </c>
      <c r="U57" s="33"/>
      <c r="V57" s="4" t="s">
        <v>69</v>
      </c>
      <c r="W57" s="32" t="n">
        <v>245</v>
      </c>
      <c r="X57" s="33"/>
      <c r="Y57" s="4"/>
      <c r="Z57" s="32"/>
      <c r="AA57" s="33"/>
      <c r="AB57" s="4"/>
      <c r="AC57" s="32"/>
      <c r="AP57" s="34"/>
      <c r="AQ57" s="34"/>
    </row>
    <row r="58" customFormat="false" ht="12.6" hidden="false" customHeight="false" outlineLevel="0" collapsed="false">
      <c r="A58" s="35" t="s">
        <v>70</v>
      </c>
      <c r="B58" s="35"/>
      <c r="C58" s="36" t="s">
        <v>71</v>
      </c>
      <c r="D58" s="36" t="s">
        <v>72</v>
      </c>
      <c r="E58" s="27" t="s">
        <v>73</v>
      </c>
      <c r="F58" s="37"/>
      <c r="G58" s="4" t="s">
        <v>74</v>
      </c>
      <c r="H58" s="27" t="s">
        <v>75</v>
      </c>
      <c r="I58" s="37"/>
      <c r="J58" s="4" t="s">
        <v>74</v>
      </c>
      <c r="K58" s="27" t="s">
        <v>75</v>
      </c>
      <c r="L58" s="37"/>
      <c r="M58" s="4" t="s">
        <v>74</v>
      </c>
      <c r="N58" s="27" t="s">
        <v>75</v>
      </c>
      <c r="O58" s="37"/>
      <c r="P58" s="4" t="s">
        <v>74</v>
      </c>
      <c r="Q58" s="27" t="s">
        <v>75</v>
      </c>
      <c r="R58" s="37"/>
      <c r="S58" s="4" t="s">
        <v>74</v>
      </c>
      <c r="T58" s="27" t="s">
        <v>75</v>
      </c>
      <c r="U58" s="37"/>
      <c r="V58" s="4" t="s">
        <v>74</v>
      </c>
      <c r="W58" s="27" t="s">
        <v>75</v>
      </c>
      <c r="X58" s="37"/>
      <c r="Y58" s="4"/>
      <c r="Z58" s="27"/>
      <c r="AA58" s="37"/>
      <c r="AB58" s="4"/>
      <c r="AC58" s="27"/>
      <c r="AD58" s="29" t="s">
        <v>48</v>
      </c>
      <c r="AE58" s="29" t="s">
        <v>42</v>
      </c>
      <c r="AF58" s="29" t="s">
        <v>45</v>
      </c>
      <c r="AG58" s="29" t="s">
        <v>45</v>
      </c>
      <c r="AH58" s="30" t="s">
        <v>52</v>
      </c>
      <c r="AI58" s="30" t="s">
        <v>52</v>
      </c>
      <c r="AJ58" s="38" t="s">
        <v>64</v>
      </c>
      <c r="AK58" s="38" t="s">
        <v>64</v>
      </c>
      <c r="AL58" s="39" t="s">
        <v>64</v>
      </c>
      <c r="AM58" s="27" t="s">
        <v>64</v>
      </c>
      <c r="AN58" s="27" t="s">
        <v>64</v>
      </c>
      <c r="AP58" s="6" t="s">
        <v>65</v>
      </c>
      <c r="AQ58" s="6" t="s">
        <v>65</v>
      </c>
    </row>
    <row r="59" customFormat="false" ht="12.6" hidden="true" customHeight="false" outlineLevel="0" collapsed="false">
      <c r="A59" s="35"/>
      <c r="B59" s="35"/>
      <c r="C59" s="36"/>
      <c r="D59" s="36"/>
      <c r="E59" s="27"/>
      <c r="F59" s="37"/>
      <c r="G59" s="4" t="s">
        <v>31</v>
      </c>
      <c r="H59" s="27"/>
      <c r="I59" s="37"/>
      <c r="J59" s="4" t="s">
        <v>31</v>
      </c>
      <c r="K59" s="27"/>
      <c r="L59" s="37"/>
      <c r="M59" s="4" t="s">
        <v>31</v>
      </c>
      <c r="N59" s="27"/>
      <c r="O59" s="37"/>
      <c r="P59" s="4" t="s">
        <v>31</v>
      </c>
      <c r="Q59" s="27"/>
      <c r="R59" s="37"/>
      <c r="S59" s="4" t="s">
        <v>31</v>
      </c>
      <c r="T59" s="27"/>
      <c r="U59" s="37"/>
      <c r="V59" s="4" t="s">
        <v>31</v>
      </c>
      <c r="W59" s="27"/>
      <c r="X59" s="37"/>
      <c r="Y59" s="4"/>
      <c r="Z59" s="27"/>
      <c r="AA59" s="37"/>
      <c r="AB59" s="4"/>
      <c r="AC59" s="27"/>
      <c r="AD59" s="29" t="s">
        <v>31</v>
      </c>
      <c r="AE59" s="29" t="s">
        <v>31</v>
      </c>
      <c r="AF59" s="29" t="s">
        <v>31</v>
      </c>
      <c r="AG59" s="29" t="s">
        <v>31</v>
      </c>
      <c r="AH59" s="30"/>
      <c r="AI59" s="30"/>
      <c r="AJ59" s="38"/>
      <c r="AK59" s="38"/>
      <c r="AL59" s="39"/>
      <c r="AM59" s="27"/>
      <c r="AN59" s="27"/>
      <c r="AP59" s="6"/>
      <c r="AQ59" s="6"/>
    </row>
    <row r="60" customFormat="false" ht="12.6" hidden="true" customHeight="false" outlineLevel="0" collapsed="false">
      <c r="AP60" s="34"/>
      <c r="AQ60" s="34"/>
    </row>
    <row r="61" customFormat="false" ht="12.6" hidden="true" customHeight="false" outlineLevel="0" collapsed="false">
      <c r="U61" s="5" t="s">
        <v>63</v>
      </c>
      <c r="AP61" s="34"/>
      <c r="AQ61" s="34"/>
    </row>
    <row r="62" customFormat="false" ht="12.6" hidden="false" customHeight="false" outlineLevel="0" collapsed="false">
      <c r="A62" s="0" t="s">
        <v>76</v>
      </c>
      <c r="B62" s="0" t="s">
        <v>77</v>
      </c>
      <c r="C62" s="0" t="s">
        <v>78</v>
      </c>
      <c r="D62" s="0" t="s">
        <v>79</v>
      </c>
      <c r="E62" s="0" t="s">
        <v>80</v>
      </c>
      <c r="F62" s="1" t="s">
        <v>4</v>
      </c>
      <c r="G62" s="5" t="n">
        <f aca="false">IF(F62=" ",0,MAXA(VLOOKUP(F62,F$23:G$49,2),0))</f>
        <v>4231</v>
      </c>
      <c r="H62" s="5" t="n">
        <f aca="false">IF(G62=0,0,MAXA(VLOOKUP(G62,G$23:H$49,2),0))</f>
        <v>46</v>
      </c>
      <c r="I62" s="1" t="s">
        <v>23</v>
      </c>
      <c r="J62" s="5" t="n">
        <f aca="false">IF(I62=" ",0,MAXA(VLOOKUP(I62,I$23:J$49,2),0))</f>
        <v>3214</v>
      </c>
      <c r="K62" s="5" t="n">
        <f aca="false">IF(J62=0,0,MAXA(VLOOKUP(J62,J$23:K$49,2),0))</f>
        <v>42</v>
      </c>
      <c r="L62" s="1" t="s">
        <v>28</v>
      </c>
      <c r="M62" s="5" t="n">
        <f aca="false">IF(L62=" ",0,MAXA(VLOOKUP(L62,L$23:M$49,2),0))</f>
        <v>4132</v>
      </c>
      <c r="N62" s="5" t="n">
        <f aca="false">IF(M62=0,0,MAXA(VLOOKUP(M62,M$23:N$49,2),0))</f>
        <v>41</v>
      </c>
      <c r="O62" s="1" t="s">
        <v>19</v>
      </c>
      <c r="P62" s="5" t="n">
        <f aca="false">IF(O62=" ",0,MAXA(VLOOKUP(O62,O$23:P$49,2),0))</f>
        <v>2413</v>
      </c>
      <c r="Q62" s="5" t="n">
        <f aca="false">IF(P62=0,0,MAXA(VLOOKUP(P62,P$23:Q$49,2),0))</f>
        <v>50</v>
      </c>
      <c r="R62" s="1" t="s">
        <v>11</v>
      </c>
      <c r="S62" s="5" t="n">
        <f aca="false">IF(R62=" ",0,MAXA(VLOOKUP(R62,R$23:S$49,2),0))</f>
        <v>1324</v>
      </c>
      <c r="T62" s="5" t="n">
        <f aca="false">IF(S62=0,0,MAXA(VLOOKUP(S62,S$23:T$49,2),0))</f>
        <v>34</v>
      </c>
      <c r="U62" s="1" t="s">
        <v>14</v>
      </c>
      <c r="V62" s="5" t="n">
        <f aca="false">IF(U62=" ",0,MAXA(VLOOKUP(U62,U$23:V$49,2),0))</f>
        <v>1432</v>
      </c>
      <c r="W62" s="5" t="n">
        <f aca="false">IF(V62=0,0,MAXA(VLOOKUP(V62,V$23:W$49,2),0))</f>
        <v>50</v>
      </c>
      <c r="Y62" s="5"/>
      <c r="Z62" s="5"/>
      <c r="AB62" s="5"/>
      <c r="AC62" s="5"/>
      <c r="AD62" s="1" t="n">
        <v>54</v>
      </c>
      <c r="AE62" s="1" t="n">
        <v>25</v>
      </c>
      <c r="AF62" s="1" t="n">
        <v>35</v>
      </c>
      <c r="AG62" s="1" t="n">
        <v>20</v>
      </c>
      <c r="AH62" s="1" t="s">
        <v>63</v>
      </c>
      <c r="AI62" s="1" t="s">
        <v>63</v>
      </c>
      <c r="AJ62" s="27" t="n">
        <f aca="false">SUM(AF62:AI62)</f>
        <v>55</v>
      </c>
      <c r="AK62" s="27" t="n">
        <f aca="false">SUM(H62,K62,N62,AD62)</f>
        <v>183</v>
      </c>
      <c r="AL62" s="27" t="n">
        <f aca="false">SUM(Q62,T62,W62)</f>
        <v>134</v>
      </c>
      <c r="AM62" s="27" t="n">
        <f aca="false">SUM(H62,K62,N62,Q62,T62,W62)</f>
        <v>263</v>
      </c>
      <c r="AN62" s="27" t="n">
        <f aca="false">SUM(AM62,AD62,AE62,AJ62,)</f>
        <v>397</v>
      </c>
      <c r="AO62" s="3" t="s">
        <v>81</v>
      </c>
      <c r="AP62" s="34"/>
      <c r="AQ62" s="34" t="s">
        <v>63</v>
      </c>
    </row>
    <row r="63" customFormat="false" ht="12.6" hidden="false" customHeight="false" outlineLevel="0" collapsed="false">
      <c r="A63" s="0" t="s">
        <v>82</v>
      </c>
      <c r="B63" s="0" t="s">
        <v>77</v>
      </c>
      <c r="C63" s="0" t="s">
        <v>83</v>
      </c>
      <c r="D63" s="0" t="s">
        <v>84</v>
      </c>
      <c r="E63" s="0" t="s">
        <v>80</v>
      </c>
      <c r="F63" s="1" t="s">
        <v>19</v>
      </c>
      <c r="G63" s="5" t="n">
        <f aca="false">IF(F63=" ",0,MAXA(VLOOKUP(F63,F$23:G$49,2),0))</f>
        <v>2413</v>
      </c>
      <c r="H63" s="5" t="n">
        <f aca="false">IF(G63=0,0,MAXA(VLOOKUP(G63,G$23:H$49,2),0))</f>
        <v>35</v>
      </c>
      <c r="I63" s="1" t="s">
        <v>21</v>
      </c>
      <c r="J63" s="5" t="n">
        <f aca="false">IF(I63=" ",0,MAXA(VLOOKUP(I63,I$23:J$49,2),0))</f>
        <v>3124</v>
      </c>
      <c r="K63" s="5" t="n">
        <f aca="false">IF(J63=0,0,MAXA(VLOOKUP(J63,J$23:K$49,2),0))</f>
        <v>48</v>
      </c>
      <c r="L63" s="1" t="s">
        <v>14</v>
      </c>
      <c r="M63" s="5" t="n">
        <f aca="false">IF(L63=" ",0,MAXA(VLOOKUP(L63,L$23:M$49,2),0))</f>
        <v>1432</v>
      </c>
      <c r="N63" s="5" t="n">
        <f aca="false">IF(M63=0,0,MAXA(VLOOKUP(M63,M$23:N$49,2),0))</f>
        <v>38</v>
      </c>
      <c r="O63" s="1" t="s">
        <v>19</v>
      </c>
      <c r="P63" s="5" t="n">
        <f aca="false">IF(O63=" ",0,MAXA(VLOOKUP(O63,O$23:P$49,2),0))</f>
        <v>2413</v>
      </c>
      <c r="Q63" s="5" t="n">
        <f aca="false">IF(P63=0,0,MAXA(VLOOKUP(P63,P$23:Q$49,2),0))</f>
        <v>50</v>
      </c>
      <c r="R63" s="1" t="s">
        <v>23</v>
      </c>
      <c r="S63" s="5" t="n">
        <f aca="false">IF(R63=" ",0,MAXA(VLOOKUP(R63,R$23:S$49,2),0))</f>
        <v>3214</v>
      </c>
      <c r="T63" s="5" t="n">
        <f aca="false">IF(S63=0,0,MAXA(VLOOKUP(S63,S$23:T$49,2),0))</f>
        <v>45</v>
      </c>
      <c r="U63" s="1" t="s">
        <v>22</v>
      </c>
      <c r="V63" s="5" t="n">
        <f aca="false">IF(U63=" ",0,MAXA(VLOOKUP(U63,U$23:V$49,2),0))</f>
        <v>3142</v>
      </c>
      <c r="W63" s="5" t="n">
        <f aca="false">IF(V63=0,0,MAXA(VLOOKUP(V63,V$23:W$49,2),0))</f>
        <v>40</v>
      </c>
      <c r="Y63" s="5"/>
      <c r="Z63" s="5"/>
      <c r="AB63" s="5"/>
      <c r="AC63" s="5"/>
      <c r="AD63" s="1" t="n">
        <v>35</v>
      </c>
      <c r="AE63" s="1" t="n">
        <v>76</v>
      </c>
      <c r="AF63" s="1" t="n">
        <v>30</v>
      </c>
      <c r="AG63" s="1" t="n">
        <v>10</v>
      </c>
      <c r="AH63" s="1" t="s">
        <v>63</v>
      </c>
      <c r="AI63" s="1" t="s">
        <v>63</v>
      </c>
      <c r="AJ63" s="27" t="n">
        <f aca="false">SUM(AF63:AI63)</f>
        <v>40</v>
      </c>
      <c r="AK63" s="27" t="n">
        <f aca="false">SUM(H63,K63,N63,AD63)</f>
        <v>156</v>
      </c>
      <c r="AL63" s="27" t="n">
        <f aca="false">SUM(Q63,T63,W63)</f>
        <v>135</v>
      </c>
      <c r="AM63" s="27" t="n">
        <f aca="false">SUM(H63,K63,N63,Q63,T63,W63)</f>
        <v>256</v>
      </c>
      <c r="AN63" s="27" t="n">
        <f aca="false">SUM(AM63,AD63,AE63,AJ63,)</f>
        <v>407</v>
      </c>
      <c r="AP63" s="34"/>
      <c r="AQ63" s="34" t="s">
        <v>63</v>
      </c>
    </row>
    <row r="64" customFormat="false" ht="12.6" hidden="false" customHeight="false" outlineLevel="0" collapsed="false">
      <c r="A64" s="0" t="s">
        <v>85</v>
      </c>
      <c r="B64" s="0" t="s">
        <v>77</v>
      </c>
      <c r="C64" s="0" t="s">
        <v>86</v>
      </c>
      <c r="D64" s="0" t="s">
        <v>87</v>
      </c>
      <c r="E64" s="0" t="s">
        <v>80</v>
      </c>
      <c r="F64" s="1" t="s">
        <v>20</v>
      </c>
      <c r="G64" s="5" t="n">
        <f aca="false">IF(F64=" ",0,MAXA(VLOOKUP(F64,F$23:G$49,2),0))</f>
        <v>2431</v>
      </c>
      <c r="H64" s="5" t="n">
        <f aca="false">IF(G64=0,0,MAXA(VLOOKUP(G64,G$23:H$49,2),0))</f>
        <v>41</v>
      </c>
      <c r="I64" s="1" t="s">
        <v>21</v>
      </c>
      <c r="J64" s="5" t="n">
        <f aca="false">IF(I64=" ",0,MAXA(VLOOKUP(I64,I$23:J$49,2),0))</f>
        <v>3124</v>
      </c>
      <c r="K64" s="5" t="n">
        <f aca="false">IF(J64=0,0,MAXA(VLOOKUP(J64,J$23:K$49,2),0))</f>
        <v>48</v>
      </c>
      <c r="L64" s="1" t="s">
        <v>14</v>
      </c>
      <c r="M64" s="5" t="n">
        <f aca="false">IF(L64=" ",0,MAXA(VLOOKUP(L64,L$23:M$49,2),0))</f>
        <v>1432</v>
      </c>
      <c r="N64" s="5" t="n">
        <f aca="false">IF(M64=0,0,MAXA(VLOOKUP(M64,M$23:N$49,2),0))</f>
        <v>38</v>
      </c>
      <c r="O64" s="1" t="s">
        <v>16</v>
      </c>
      <c r="P64" s="5" t="n">
        <f aca="false">IF(O64=" ",0,MAXA(VLOOKUP(O64,O$23:P$49,2),0))</f>
        <v>2143</v>
      </c>
      <c r="Q64" s="5" t="n">
        <f aca="false">IF(P64=0,0,MAXA(VLOOKUP(P64,P$23:Q$49,2),0))</f>
        <v>48</v>
      </c>
      <c r="R64" s="1" t="s">
        <v>21</v>
      </c>
      <c r="S64" s="5" t="n">
        <f aca="false">IF(R64=" ",0,MAXA(VLOOKUP(R64,R$23:S$49,2),0))</f>
        <v>3124</v>
      </c>
      <c r="T64" s="5" t="n">
        <f aca="false">IF(S64=0,0,MAXA(VLOOKUP(S64,S$23:T$49,2),0))</f>
        <v>37</v>
      </c>
      <c r="U64" s="1" t="s">
        <v>14</v>
      </c>
      <c r="V64" s="5" t="n">
        <f aca="false">IF(U64=" ",0,MAXA(VLOOKUP(U64,U$23:V$49,2),0))</f>
        <v>1432</v>
      </c>
      <c r="W64" s="5" t="n">
        <f aca="false">IF(V64=0,0,MAXA(VLOOKUP(V64,V$23:W$49,2),0))</f>
        <v>50</v>
      </c>
      <c r="Y64" s="5"/>
      <c r="Z64" s="5"/>
      <c r="AB64" s="5"/>
      <c r="AC64" s="5"/>
      <c r="AD64" s="1" t="n">
        <v>30</v>
      </c>
      <c r="AE64" s="1" t="n">
        <v>61</v>
      </c>
      <c r="AF64" s="1" t="n">
        <v>35</v>
      </c>
      <c r="AG64" s="1" t="n">
        <v>25</v>
      </c>
      <c r="AH64" s="1" t="s">
        <v>63</v>
      </c>
      <c r="AI64" s="1" t="s">
        <v>63</v>
      </c>
      <c r="AJ64" s="27" t="n">
        <f aca="false">SUM(AF64:AI64)</f>
        <v>60</v>
      </c>
      <c r="AK64" s="27" t="n">
        <f aca="false">SUM(H64,K64,N64,AD64)</f>
        <v>157</v>
      </c>
      <c r="AL64" s="27" t="n">
        <f aca="false">SUM(Q64,T64,W64)</f>
        <v>135</v>
      </c>
      <c r="AM64" s="27" t="n">
        <f aca="false">SUM(H64,K64,N64,Q64,T64,W64)</f>
        <v>262</v>
      </c>
      <c r="AN64" s="27" t="n">
        <f aca="false">SUM(AM64,AD64,AE64,AJ64,)</f>
        <v>413</v>
      </c>
      <c r="AP64" s="34"/>
      <c r="AQ64" s="34" t="s">
        <v>63</v>
      </c>
    </row>
    <row r="65" customFormat="false" ht="12.6" hidden="false" customHeight="false" outlineLevel="0" collapsed="false">
      <c r="A65" s="0" t="s">
        <v>88</v>
      </c>
      <c r="B65" s="0" t="s">
        <v>77</v>
      </c>
      <c r="C65" s="0" t="s">
        <v>89</v>
      </c>
      <c r="D65" s="0" t="s">
        <v>90</v>
      </c>
      <c r="E65" s="0" t="s">
        <v>91</v>
      </c>
      <c r="F65" s="1" t="s">
        <v>4</v>
      </c>
      <c r="G65" s="5" t="n">
        <f aca="false">IF(F65=" ",0,MAXA(VLOOKUP(F65,F$23:G$49,2),0))</f>
        <v>4231</v>
      </c>
      <c r="H65" s="5" t="n">
        <f aca="false">IF(G65=0,0,MAXA(VLOOKUP(G65,G$23:H$49,2),0))</f>
        <v>46</v>
      </c>
      <c r="I65" s="1" t="s">
        <v>11</v>
      </c>
      <c r="J65" s="5" t="n">
        <f aca="false">IF(I65=" ",0,MAXA(VLOOKUP(I65,I$23:J$49,2),0))</f>
        <v>1324</v>
      </c>
      <c r="K65" s="5" t="n">
        <f aca="false">IF(J65=0,0,MAXA(VLOOKUP(J65,J$23:K$49,2),0))</f>
        <v>50</v>
      </c>
      <c r="L65" s="1" t="s">
        <v>28</v>
      </c>
      <c r="M65" s="5" t="n">
        <f aca="false">IF(L65=" ",0,MAXA(VLOOKUP(L65,L$23:M$49,2),0))</f>
        <v>4132</v>
      </c>
      <c r="N65" s="5" t="n">
        <f aca="false">IF(M65=0,0,MAXA(VLOOKUP(M65,M$23:N$49,2),0))</f>
        <v>41</v>
      </c>
      <c r="O65" s="1" t="s">
        <v>19</v>
      </c>
      <c r="P65" s="5" t="n">
        <f aca="false">IF(O65=" ",0,MAXA(VLOOKUP(O65,O$23:P$49,2),0))</f>
        <v>2413</v>
      </c>
      <c r="Q65" s="5" t="n">
        <f aca="false">IF(P65=0,0,MAXA(VLOOKUP(P65,P$23:Q$49,2),0))</f>
        <v>50</v>
      </c>
      <c r="R65" s="1" t="s">
        <v>17</v>
      </c>
      <c r="S65" s="5" t="n">
        <f aca="false">IF(R65=" ",0,MAXA(VLOOKUP(R65,R$23:S$49,2),0))</f>
        <v>2314</v>
      </c>
      <c r="T65" s="5" t="n">
        <f aca="false">IF(S65=0,0,MAXA(VLOOKUP(S65,S$23:T$49,2),0))</f>
        <v>50</v>
      </c>
      <c r="U65" s="1" t="s">
        <v>14</v>
      </c>
      <c r="V65" s="5" t="n">
        <f aca="false">IF(U65=" ",0,MAXA(VLOOKUP(U65,U$23:V$49,2),0))</f>
        <v>1432</v>
      </c>
      <c r="W65" s="5" t="n">
        <f aca="false">IF(V65=0,0,MAXA(VLOOKUP(V65,V$23:W$49,2),0))</f>
        <v>50</v>
      </c>
      <c r="Y65" s="5"/>
      <c r="Z65" s="5"/>
      <c r="AB65" s="5"/>
      <c r="AC65" s="5"/>
      <c r="AD65" s="1" t="n">
        <v>21</v>
      </c>
      <c r="AE65" s="1" t="n">
        <v>57</v>
      </c>
      <c r="AF65" s="1" t="n">
        <v>15</v>
      </c>
      <c r="AG65" s="1" t="n">
        <v>35</v>
      </c>
      <c r="AH65" s="1" t="s">
        <v>63</v>
      </c>
      <c r="AI65" s="1" t="s">
        <v>63</v>
      </c>
      <c r="AJ65" s="27" t="n">
        <f aca="false">SUM(AF65:AI65)</f>
        <v>50</v>
      </c>
      <c r="AK65" s="27" t="n">
        <f aca="false">SUM(H65,K65,N65,AD65)</f>
        <v>158</v>
      </c>
      <c r="AL65" s="27" t="n">
        <f aca="false">SUM(Q65,T65,W65)</f>
        <v>150</v>
      </c>
      <c r="AM65" s="27" t="n">
        <f aca="false">SUM(H65,K65,N65,Q65,T65,W65)</f>
        <v>287</v>
      </c>
      <c r="AN65" s="27" t="n">
        <f aca="false">SUM(AM65,AD65,AE65,AJ65,)</f>
        <v>415</v>
      </c>
      <c r="AO65" s="3" t="s">
        <v>63</v>
      </c>
      <c r="AP65" s="34"/>
      <c r="AQ65" s="34"/>
    </row>
    <row r="66" customFormat="false" ht="12.6" hidden="false" customHeight="false" outlineLevel="0" collapsed="false">
      <c r="C66" s="0" t="s">
        <v>92</v>
      </c>
      <c r="D66" s="0" t="s">
        <v>93</v>
      </c>
      <c r="H66" s="5" t="n">
        <f aca="false">SUM(H62:H65)</f>
        <v>168</v>
      </c>
      <c r="K66" s="5" t="n">
        <f aca="false">SUM(K62:K65)</f>
        <v>188</v>
      </c>
      <c r="N66" s="5" t="n">
        <f aca="false">SUM(N62:N65)</f>
        <v>158</v>
      </c>
      <c r="Q66" s="5" t="n">
        <f aca="false">SUM(Q62:Q65)</f>
        <v>198</v>
      </c>
      <c r="T66" s="5" t="n">
        <f aca="false">SUM(T62:T65)</f>
        <v>166</v>
      </c>
      <c r="W66" s="5" t="n">
        <f aca="false">SUM(W62:W65)</f>
        <v>190</v>
      </c>
      <c r="Z66" s="5"/>
      <c r="AC66" s="5"/>
      <c r="AD66" s="5" t="n">
        <f aca="false">SUM(AD62:AD65)</f>
        <v>140</v>
      </c>
      <c r="AE66" s="5" t="n">
        <f aca="false">SUM(AE62:AE65)</f>
        <v>219</v>
      </c>
      <c r="AF66" s="5" t="n">
        <f aca="false">SUM(AF62:AF65)</f>
        <v>115</v>
      </c>
      <c r="AG66" s="5" t="n">
        <f aca="false">SUM(AG62:AG65)</f>
        <v>90</v>
      </c>
      <c r="AH66" s="5" t="n">
        <f aca="false">SUM(AH62:AH65)</f>
        <v>0</v>
      </c>
      <c r="AI66" s="5" t="n">
        <f aca="false">SUM(AI62:AI65)</f>
        <v>0</v>
      </c>
      <c r="AJ66" s="27" t="n">
        <f aca="false">SUM(AJ62:AJ65)</f>
        <v>205</v>
      </c>
      <c r="AK66" s="27" t="n">
        <f aca="false">SUM(AK62:AK65)</f>
        <v>654</v>
      </c>
      <c r="AL66" s="27" t="n">
        <f aca="false">SUM(AL62:AL65)</f>
        <v>554</v>
      </c>
      <c r="AM66" s="27" t="n">
        <f aca="false">SUM(H66,K66,N66,Q66,T66,W66)</f>
        <v>1068</v>
      </c>
      <c r="AN66" s="27" t="n">
        <f aca="false">SUM(AN62:AN65)</f>
        <v>1632</v>
      </c>
      <c r="AO66" s="3" t="n">
        <v>1235</v>
      </c>
      <c r="AP66" s="34" t="n">
        <v>2</v>
      </c>
      <c r="AQ66" s="34" t="s">
        <v>94</v>
      </c>
    </row>
    <row r="67" customFormat="false" ht="12.6" hidden="false" customHeight="false" outlineLevel="0" collapsed="false">
      <c r="H67" s="5"/>
      <c r="K67" s="5"/>
      <c r="N67" s="5"/>
      <c r="Q67" s="5"/>
      <c r="T67" s="5"/>
      <c r="W67" s="5"/>
      <c r="Z67" s="5"/>
      <c r="AC67" s="5"/>
      <c r="AD67" s="40"/>
      <c r="AE67" s="40"/>
      <c r="AF67" s="40"/>
      <c r="AG67" s="40"/>
      <c r="AH67" s="40"/>
      <c r="AI67" s="40"/>
      <c r="AJ67" s="27"/>
      <c r="AK67" s="27"/>
      <c r="AL67" s="27"/>
      <c r="AM67" s="27"/>
      <c r="AN67" s="27"/>
      <c r="AP67" s="34"/>
      <c r="AQ67" s="34"/>
    </row>
    <row r="68" customFormat="false" ht="12.6" hidden="false" customHeight="false" outlineLevel="0" collapsed="false">
      <c r="AP68" s="34"/>
      <c r="AQ68" s="34"/>
    </row>
    <row r="69" customFormat="false" ht="12.6" hidden="false" customHeight="false" outlineLevel="0" collapsed="false">
      <c r="A69" s="0" t="s">
        <v>95</v>
      </c>
      <c r="C69" s="0" t="s">
        <v>96</v>
      </c>
      <c r="D69" s="0" t="s">
        <v>97</v>
      </c>
      <c r="E69" s="0" t="s">
        <v>98</v>
      </c>
      <c r="F69" s="1" t="s">
        <v>31</v>
      </c>
      <c r="G69" s="5" t="n">
        <f aca="false">IF(F69=" ",0,MAXA(VLOOKUP(F69,F$23:G$49,2),0))</f>
        <v>4321</v>
      </c>
      <c r="H69" s="5" t="n">
        <f aca="false">IF(G69=0,0,MAXA(VLOOKUP(G69,G$23:H$49,2),0))</f>
        <v>50</v>
      </c>
      <c r="I69" s="1" t="s">
        <v>11</v>
      </c>
      <c r="J69" s="5" t="n">
        <f aca="false">IF(I69=" ",0,MAXA(VLOOKUP(I69,I$23:J$49,2),0))</f>
        <v>1324</v>
      </c>
      <c r="K69" s="5" t="n">
        <f aca="false">IF(J69=0,0,MAXA(VLOOKUP(J69,J$23:K$49,2),0))</f>
        <v>50</v>
      </c>
      <c r="L69" s="1" t="s">
        <v>11</v>
      </c>
      <c r="M69" s="5" t="n">
        <f aca="false">IF(L69=" ",0,MAXA(VLOOKUP(L69,L$23:M$49,2),0))</f>
        <v>1324</v>
      </c>
      <c r="N69" s="5" t="n">
        <f aca="false">IF(M69=0,0,MAXA(VLOOKUP(M69,M$23:N$49,2),0))</f>
        <v>33</v>
      </c>
      <c r="O69" s="1" t="s">
        <v>20</v>
      </c>
      <c r="P69" s="5" t="n">
        <f aca="false">IF(O69=" ",0,MAXA(VLOOKUP(O69,O$23:P$49,2),0))</f>
        <v>2431</v>
      </c>
      <c r="Q69" s="5" t="n">
        <f aca="false">IF(P69=0,0,MAXA(VLOOKUP(P69,P$23:Q$49,2),0))</f>
        <v>44</v>
      </c>
      <c r="R69" s="1" t="s">
        <v>17</v>
      </c>
      <c r="S69" s="5" t="n">
        <f aca="false">IF(R69=" ",0,MAXA(VLOOKUP(R69,R$23:S$49,2),0))</f>
        <v>2314</v>
      </c>
      <c r="T69" s="5" t="n">
        <f aca="false">IF(S69=0,0,MAXA(VLOOKUP(S69,S$23:T$49,2),0))</f>
        <v>50</v>
      </c>
      <c r="U69" s="1" t="s">
        <v>22</v>
      </c>
      <c r="V69" s="5" t="n">
        <f aca="false">IF(U69=" ",0,MAXA(VLOOKUP(U69,U$23:V$49,2),0))</f>
        <v>3142</v>
      </c>
      <c r="W69" s="5" t="n">
        <f aca="false">IF(V69=0,0,MAXA(VLOOKUP(V69,V$23:W$49,2),0))</f>
        <v>40</v>
      </c>
      <c r="Y69" s="5"/>
      <c r="Z69" s="5"/>
      <c r="AB69" s="5"/>
      <c r="AC69" s="5"/>
      <c r="AD69" s="1" t="n">
        <v>8</v>
      </c>
      <c r="AE69" s="1" t="n">
        <v>68</v>
      </c>
      <c r="AF69" s="1" t="n">
        <v>15</v>
      </c>
      <c r="AG69" s="1" t="n">
        <v>20</v>
      </c>
      <c r="AH69" s="1" t="s">
        <v>63</v>
      </c>
      <c r="AI69" s="1" t="s">
        <v>63</v>
      </c>
      <c r="AJ69" s="27" t="n">
        <f aca="false">SUM(AF69:AI69)</f>
        <v>35</v>
      </c>
      <c r="AK69" s="27" t="n">
        <f aca="false">SUM(H69,K69,N69,AD69)</f>
        <v>141</v>
      </c>
      <c r="AL69" s="27" t="n">
        <f aca="false">SUM(Q69,T69,W69)</f>
        <v>134</v>
      </c>
      <c r="AM69" s="27" t="n">
        <f aca="false">SUM(H69,K69,N69,Q69,T69,W69)</f>
        <v>267</v>
      </c>
      <c r="AN69" s="27" t="n">
        <f aca="false">SUM(AM69,AD69,AE69,AJ69,)</f>
        <v>378</v>
      </c>
      <c r="AP69" s="34"/>
      <c r="AQ69" s="34" t="s">
        <v>63</v>
      </c>
    </row>
    <row r="70" customFormat="false" ht="12.6" hidden="false" customHeight="false" outlineLevel="0" collapsed="false">
      <c r="A70" s="0" t="s">
        <v>99</v>
      </c>
      <c r="C70" s="0" t="s">
        <v>100</v>
      </c>
      <c r="D70" s="0" t="s">
        <v>101</v>
      </c>
      <c r="E70" s="0" t="s">
        <v>98</v>
      </c>
      <c r="F70" s="1" t="s">
        <v>29</v>
      </c>
      <c r="G70" s="5" t="n">
        <f aca="false">IF(F70=" ",0,MAXA(VLOOKUP(F70,F$23:G$49,2),0))</f>
        <v>4213</v>
      </c>
      <c r="H70" s="5" t="n">
        <f aca="false">IF(G70=0,0,MAXA(VLOOKUP(G70,G$23:H$49,2),0))</f>
        <v>40</v>
      </c>
      <c r="I70" s="1" t="s">
        <v>22</v>
      </c>
      <c r="J70" s="5" t="n">
        <f aca="false">IF(I70=" ",0,MAXA(VLOOKUP(I70,I$23:J$49,2),0))</f>
        <v>3142</v>
      </c>
      <c r="K70" s="5" t="n">
        <f aca="false">IF(J70=0,0,MAXA(VLOOKUP(J70,J$23:K$49,2),0))</f>
        <v>42</v>
      </c>
      <c r="L70" s="1" t="s">
        <v>11</v>
      </c>
      <c r="M70" s="5" t="n">
        <f aca="false">IF(L70=" ",0,MAXA(VLOOKUP(L70,L$23:M$49,2),0))</f>
        <v>1324</v>
      </c>
      <c r="N70" s="5" t="n">
        <f aca="false">IF(M70=0,0,MAXA(VLOOKUP(M70,M$23:N$49,2),0))</f>
        <v>33</v>
      </c>
      <c r="O70" s="1" t="s">
        <v>16</v>
      </c>
      <c r="P70" s="5" t="n">
        <f aca="false">IF(O70=" ",0,MAXA(VLOOKUP(O70,O$23:P$49,2),0))</f>
        <v>2143</v>
      </c>
      <c r="Q70" s="5" t="n">
        <f aca="false">IF(P70=0,0,MAXA(VLOOKUP(P70,P$23:Q$49,2),0))</f>
        <v>48</v>
      </c>
      <c r="R70" s="1" t="s">
        <v>11</v>
      </c>
      <c r="S70" s="5" t="n">
        <f aca="false">IF(R70=" ",0,MAXA(VLOOKUP(R70,R$23:S$49,2),0))</f>
        <v>1324</v>
      </c>
      <c r="T70" s="5" t="n">
        <f aca="false">IF(S70=0,0,MAXA(VLOOKUP(S70,S$23:T$49,2),0))</f>
        <v>34</v>
      </c>
      <c r="U70" s="1" t="s">
        <v>14</v>
      </c>
      <c r="V70" s="5" t="n">
        <f aca="false">IF(U70=" ",0,MAXA(VLOOKUP(U70,U$23:V$49,2),0))</f>
        <v>1432</v>
      </c>
      <c r="W70" s="5" t="n">
        <f aca="false">IF(V70=0,0,MAXA(VLOOKUP(V70,V$23:W$49,2),0))</f>
        <v>50</v>
      </c>
      <c r="Y70" s="5"/>
      <c r="Z70" s="5"/>
      <c r="AB70" s="5"/>
      <c r="AC70" s="5"/>
      <c r="AD70" s="1" t="n">
        <v>0</v>
      </c>
      <c r="AE70" s="1" t="n">
        <v>27</v>
      </c>
      <c r="AF70" s="1" t="n">
        <v>20</v>
      </c>
      <c r="AG70" s="1" t="n">
        <v>15</v>
      </c>
      <c r="AH70" s="1" t="s">
        <v>63</v>
      </c>
      <c r="AI70" s="1" t="s">
        <v>63</v>
      </c>
      <c r="AJ70" s="27" t="n">
        <f aca="false">SUM(AF70:AI70)</f>
        <v>35</v>
      </c>
      <c r="AK70" s="27" t="n">
        <f aca="false">SUM(H70,K70,N70,AD70)</f>
        <v>115</v>
      </c>
      <c r="AL70" s="27" t="n">
        <f aca="false">SUM(Q70,T70,W70)</f>
        <v>132</v>
      </c>
      <c r="AM70" s="27" t="n">
        <f aca="false">SUM(H70,K70,N70,Q70,T70,W70)</f>
        <v>247</v>
      </c>
      <c r="AN70" s="27" t="n">
        <f aca="false">SUM(AM70,AD70,AE70,AJ70,)</f>
        <v>309</v>
      </c>
      <c r="AO70" s="3" t="s">
        <v>81</v>
      </c>
      <c r="AP70" s="34"/>
      <c r="AQ70" s="34" t="s">
        <v>63</v>
      </c>
    </row>
    <row r="71" customFormat="false" ht="12.6" hidden="false" customHeight="false" outlineLevel="0" collapsed="false">
      <c r="A71" s="0" t="s">
        <v>102</v>
      </c>
      <c r="C71" s="0" t="s">
        <v>103</v>
      </c>
      <c r="D71" s="0" t="s">
        <v>104</v>
      </c>
      <c r="E71" s="0" t="s">
        <v>98</v>
      </c>
      <c r="F71" s="1" t="s">
        <v>4</v>
      </c>
      <c r="G71" s="5" t="n">
        <f aca="false">IF(F71=" ",0,MAXA(VLOOKUP(F71,F$23:G$49,2),0))</f>
        <v>4231</v>
      </c>
      <c r="H71" s="5" t="n">
        <f aca="false">IF(G71=0,0,MAXA(VLOOKUP(G71,G$23:H$49,2),0))</f>
        <v>46</v>
      </c>
      <c r="I71" s="1" t="s">
        <v>22</v>
      </c>
      <c r="J71" s="5" t="n">
        <f aca="false">IF(I71=" ",0,MAXA(VLOOKUP(I71,I$23:J$49,2),0))</f>
        <v>3142</v>
      </c>
      <c r="K71" s="5" t="n">
        <f aca="false">IF(J71=0,0,MAXA(VLOOKUP(J71,J$23:K$49,2),0))</f>
        <v>42</v>
      </c>
      <c r="L71" s="1" t="s">
        <v>14</v>
      </c>
      <c r="M71" s="5" t="n">
        <f aca="false">IF(L71=" ",0,MAXA(VLOOKUP(L71,L$23:M$49,2),0))</f>
        <v>1432</v>
      </c>
      <c r="N71" s="5" t="n">
        <f aca="false">IF(M71=0,0,MAXA(VLOOKUP(M71,M$23:N$49,2),0))</f>
        <v>38</v>
      </c>
      <c r="O71" s="1" t="s">
        <v>29</v>
      </c>
      <c r="P71" s="5" t="n">
        <f aca="false">IF(O71=" ",0,MAXA(VLOOKUP(O71,O$23:P$49,2),0))</f>
        <v>4213</v>
      </c>
      <c r="Q71" s="5" t="n">
        <f aca="false">IF(P71=0,0,MAXA(VLOOKUP(P71,P$23:Q$49,2),0))</f>
        <v>46</v>
      </c>
      <c r="R71" s="1" t="s">
        <v>15</v>
      </c>
      <c r="S71" s="5" t="n">
        <f aca="false">IF(R71=" ",0,MAXA(VLOOKUP(R71,R$23:S$49,2),0))</f>
        <v>2134</v>
      </c>
      <c r="T71" s="5" t="n">
        <f aca="false">IF(S71=0,0,MAXA(VLOOKUP(S71,S$23:T$49,2),0))</f>
        <v>47</v>
      </c>
      <c r="U71" s="1" t="s">
        <v>14</v>
      </c>
      <c r="V71" s="5" t="n">
        <f aca="false">IF(U71=" ",0,MAXA(VLOOKUP(U71,U$23:V$49,2),0))</f>
        <v>1432</v>
      </c>
      <c r="W71" s="5" t="n">
        <f aca="false">IF(V71=0,0,MAXA(VLOOKUP(V71,V$23:W$49,2),0))</f>
        <v>50</v>
      </c>
      <c r="Y71" s="5"/>
      <c r="Z71" s="5"/>
      <c r="AB71" s="5"/>
      <c r="AC71" s="5"/>
      <c r="AD71" s="1" t="n">
        <v>17</v>
      </c>
      <c r="AE71" s="1" t="n">
        <v>49</v>
      </c>
      <c r="AF71" s="1" t="n">
        <v>10</v>
      </c>
      <c r="AG71" s="1" t="n">
        <v>5</v>
      </c>
      <c r="AH71" s="1" t="s">
        <v>63</v>
      </c>
      <c r="AI71" s="1" t="s">
        <v>63</v>
      </c>
      <c r="AJ71" s="27" t="n">
        <f aca="false">SUM(AF71:AI71)</f>
        <v>15</v>
      </c>
      <c r="AK71" s="27" t="n">
        <f aca="false">SUM(H71,K71,N71,AD71)</f>
        <v>143</v>
      </c>
      <c r="AL71" s="27" t="n">
        <f aca="false">SUM(Q71,T71,W71)</f>
        <v>143</v>
      </c>
      <c r="AM71" s="27" t="n">
        <f aca="false">SUM(H71,K71,N71,Q71,T71,W71)</f>
        <v>269</v>
      </c>
      <c r="AN71" s="27" t="n">
        <f aca="false">SUM(AM71,AD71,AE71,AJ71,)</f>
        <v>350</v>
      </c>
      <c r="AP71" s="34"/>
      <c r="AQ71" s="34"/>
    </row>
    <row r="72" customFormat="false" ht="12.6" hidden="false" customHeight="false" outlineLevel="0" collapsed="false">
      <c r="A72" s="0" t="s">
        <v>105</v>
      </c>
      <c r="C72" s="0" t="s">
        <v>106</v>
      </c>
      <c r="D72" s="0" t="s">
        <v>107</v>
      </c>
      <c r="E72" s="0" t="s">
        <v>98</v>
      </c>
      <c r="F72" s="1" t="s">
        <v>31</v>
      </c>
      <c r="G72" s="5" t="n">
        <f aca="false">IF(F72=" ",0,MAXA(VLOOKUP(F72,F$23:G$49,2),0))</f>
        <v>4321</v>
      </c>
      <c r="H72" s="5" t="n">
        <f aca="false">IF(G72=0,0,MAXA(VLOOKUP(G72,G$23:H$49,2),0))</f>
        <v>50</v>
      </c>
      <c r="I72" s="1" t="s">
        <v>21</v>
      </c>
      <c r="J72" s="5" t="n">
        <f aca="false">IF(I72=" ",0,MAXA(VLOOKUP(I72,I$23:J$49,2),0))</f>
        <v>3124</v>
      </c>
      <c r="K72" s="5" t="n">
        <f aca="false">IF(J72=0,0,MAXA(VLOOKUP(J72,J$23:K$49,2),0))</f>
        <v>48</v>
      </c>
      <c r="L72" s="1" t="s">
        <v>21</v>
      </c>
      <c r="M72" s="5" t="n">
        <f aca="false">IF(L72=" ",0,MAXA(VLOOKUP(L72,L$23:M$49,2),0))</f>
        <v>3124</v>
      </c>
      <c r="N72" s="5" t="n">
        <f aca="false">IF(M72=0,0,MAXA(VLOOKUP(M72,M$23:N$49,2),0))</f>
        <v>39</v>
      </c>
      <c r="O72" s="1" t="s">
        <v>19</v>
      </c>
      <c r="P72" s="5" t="n">
        <f aca="false">IF(O72=" ",0,MAXA(VLOOKUP(O72,O$23:P$49,2),0))</f>
        <v>2413</v>
      </c>
      <c r="Q72" s="5" t="n">
        <f aca="false">IF(P72=0,0,MAXA(VLOOKUP(P72,P$23:Q$49,2),0))</f>
        <v>50</v>
      </c>
      <c r="R72" s="1" t="s">
        <v>21</v>
      </c>
      <c r="S72" s="5" t="n">
        <f aca="false">IF(R72=" ",0,MAXA(VLOOKUP(R72,R$23:S$49,2),0))</f>
        <v>3124</v>
      </c>
      <c r="T72" s="5" t="n">
        <f aca="false">IF(S72=0,0,MAXA(VLOOKUP(S72,S$23:T$49,2),0))</f>
        <v>37</v>
      </c>
      <c r="U72" s="1" t="s">
        <v>12</v>
      </c>
      <c r="V72" s="5" t="n">
        <f aca="false">IF(U72=" ",0,MAXA(VLOOKUP(U72,U$23:V$49,2),0))</f>
        <v>1342</v>
      </c>
      <c r="W72" s="5" t="n">
        <f aca="false">IF(V72=0,0,MAXA(VLOOKUP(V72,V$23:W$49,2),0))</f>
        <v>46</v>
      </c>
      <c r="Y72" s="5"/>
      <c r="Z72" s="5"/>
      <c r="AB72" s="5"/>
      <c r="AC72" s="5"/>
      <c r="AD72" s="1" t="n">
        <v>19</v>
      </c>
      <c r="AE72" s="1" t="n">
        <v>60</v>
      </c>
      <c r="AF72" s="1" t="n">
        <v>25</v>
      </c>
      <c r="AG72" s="1" t="n">
        <v>10</v>
      </c>
      <c r="AH72" s="1" t="s">
        <v>63</v>
      </c>
      <c r="AI72" s="1" t="s">
        <v>63</v>
      </c>
      <c r="AJ72" s="27" t="n">
        <f aca="false">SUM(AF72:AI72)</f>
        <v>35</v>
      </c>
      <c r="AK72" s="27" t="n">
        <f aca="false">SUM(H72,K72,N72,AD72)</f>
        <v>156</v>
      </c>
      <c r="AL72" s="27" t="n">
        <f aca="false">SUM(Q72,T72,W72)</f>
        <v>133</v>
      </c>
      <c r="AM72" s="27" t="n">
        <f aca="false">SUM(H72,K72,N72,Q72,T72,W72)</f>
        <v>270</v>
      </c>
      <c r="AN72" s="27" t="n">
        <f aca="false">SUM(AM72,AD72,AE72,AJ72,)</f>
        <v>384</v>
      </c>
      <c r="AP72" s="34"/>
      <c r="AQ72" s="34"/>
    </row>
    <row r="73" customFormat="false" ht="12.6" hidden="false" customHeight="false" outlineLevel="0" collapsed="false">
      <c r="C73" s="0" t="s">
        <v>92</v>
      </c>
      <c r="D73" s="0" t="s">
        <v>93</v>
      </c>
      <c r="H73" s="5" t="n">
        <f aca="false">SUM(H69:H72)</f>
        <v>186</v>
      </c>
      <c r="K73" s="5" t="n">
        <f aca="false">SUM(K69:K72)</f>
        <v>182</v>
      </c>
      <c r="N73" s="5" t="n">
        <f aca="false">SUM(N69:N72)</f>
        <v>143</v>
      </c>
      <c r="Q73" s="5" t="n">
        <f aca="false">SUM(Q69:Q72)</f>
        <v>188</v>
      </c>
      <c r="T73" s="5" t="n">
        <f aca="false">SUM(T69:T72)</f>
        <v>168</v>
      </c>
      <c r="W73" s="5" t="n">
        <f aca="false">SUM(W69:W72)</f>
        <v>186</v>
      </c>
      <c r="Z73" s="5"/>
      <c r="AC73" s="5"/>
      <c r="AD73" s="5" t="n">
        <f aca="false">SUM(AD69:AD72)</f>
        <v>44</v>
      </c>
      <c r="AE73" s="5" t="n">
        <f aca="false">SUM(AE69:AE72)</f>
        <v>204</v>
      </c>
      <c r="AF73" s="5" t="n">
        <f aca="false">SUM(AF69:AF72)</f>
        <v>70</v>
      </c>
      <c r="AG73" s="5" t="n">
        <f aca="false">SUM(AG69:AG72)</f>
        <v>50</v>
      </c>
      <c r="AH73" s="5" t="n">
        <f aca="false">SUM(AH69:AH72)</f>
        <v>0</v>
      </c>
      <c r="AI73" s="5" t="n">
        <f aca="false">SUM(AI69:AI72)</f>
        <v>0</v>
      </c>
      <c r="AJ73" s="27" t="n">
        <f aca="false">SUM(AJ69:AJ72)</f>
        <v>120</v>
      </c>
      <c r="AK73" s="27" t="n">
        <f aca="false">SUM(AK69:AK72)</f>
        <v>555</v>
      </c>
      <c r="AL73" s="27" t="n">
        <f aca="false">SUM(AL69:AL72)</f>
        <v>542</v>
      </c>
      <c r="AM73" s="27" t="n">
        <f aca="false">SUM(H73,K73,N73,Q73,T73,W73)</f>
        <v>1053</v>
      </c>
      <c r="AN73" s="27" t="n">
        <f aca="false">SUM(AN69:AN72)</f>
        <v>1421</v>
      </c>
      <c r="AO73" s="3" t="n">
        <v>1112</v>
      </c>
      <c r="AP73" s="34" t="n">
        <v>5</v>
      </c>
      <c r="AQ73" s="34"/>
    </row>
    <row r="74" customFormat="false" ht="12.6" hidden="false" customHeight="false" outlineLevel="0" collapsed="false">
      <c r="H74" s="5"/>
      <c r="K74" s="5"/>
      <c r="N74" s="5"/>
      <c r="Q74" s="5"/>
      <c r="T74" s="5"/>
      <c r="W74" s="5"/>
      <c r="Z74" s="5"/>
      <c r="AC74" s="5"/>
      <c r="AD74" s="40"/>
      <c r="AE74" s="40"/>
      <c r="AF74" s="40"/>
      <c r="AG74" s="40"/>
      <c r="AH74" s="40"/>
      <c r="AI74" s="40"/>
      <c r="AJ74" s="27"/>
      <c r="AK74" s="27"/>
      <c r="AL74" s="27"/>
      <c r="AM74" s="27"/>
      <c r="AN74" s="27"/>
      <c r="AP74" s="34"/>
      <c r="AQ74" s="34"/>
    </row>
    <row r="75" customFormat="false" ht="12.6" hidden="false" customHeight="false" outlineLevel="0" collapsed="false">
      <c r="AP75" s="34"/>
      <c r="AQ75" s="34"/>
    </row>
    <row r="76" customFormat="false" ht="12.6" hidden="false" customHeight="false" outlineLevel="0" collapsed="false">
      <c r="A76" s="0" t="s">
        <v>108</v>
      </c>
      <c r="C76" s="0" t="s">
        <v>109</v>
      </c>
      <c r="D76" s="0" t="s">
        <v>110</v>
      </c>
      <c r="E76" s="0" t="s">
        <v>111</v>
      </c>
      <c r="F76" s="1" t="s">
        <v>29</v>
      </c>
      <c r="G76" s="5" t="n">
        <f aca="false">IF(F76=" ",0,MAXA(VLOOKUP(F76,F$23:G$49,2),0))</f>
        <v>4213</v>
      </c>
      <c r="H76" s="5" t="n">
        <f aca="false">IF(G76=0,0,MAXA(VLOOKUP(G76,G$23:H$49,2),0))</f>
        <v>40</v>
      </c>
      <c r="I76" s="1" t="s">
        <v>17</v>
      </c>
      <c r="J76" s="5" t="n">
        <f aca="false">IF(I76=" ",0,MAXA(VLOOKUP(I76,I$23:J$49,2),0))</f>
        <v>2314</v>
      </c>
      <c r="K76" s="5" t="n">
        <f aca="false">IF(J76=0,0,MAXA(VLOOKUP(J76,J$23:K$49,2),0))</f>
        <v>38</v>
      </c>
      <c r="L76" s="1" t="s">
        <v>14</v>
      </c>
      <c r="M76" s="5" t="n">
        <f aca="false">IF(L76=" ",0,MAXA(VLOOKUP(L76,L$23:M$49,2),0))</f>
        <v>1432</v>
      </c>
      <c r="N76" s="5" t="n">
        <f aca="false">IF(M76=0,0,MAXA(VLOOKUP(M76,M$23:N$49,2),0))</f>
        <v>38</v>
      </c>
      <c r="O76" s="1" t="s">
        <v>29</v>
      </c>
      <c r="P76" s="5" t="n">
        <f aca="false">IF(O76=" ",0,MAXA(VLOOKUP(O76,O$23:P$49,2),0))</f>
        <v>4213</v>
      </c>
      <c r="Q76" s="5" t="n">
        <f aca="false">IF(P76=0,0,MAXA(VLOOKUP(P76,P$23:Q$49,2),0))</f>
        <v>46</v>
      </c>
      <c r="R76" s="1" t="s">
        <v>30</v>
      </c>
      <c r="S76" s="5" t="n">
        <f aca="false">IF(R76=" ",0,MAXA(VLOOKUP(R76,R$23:S$49,2),0))</f>
        <v>4312</v>
      </c>
      <c r="T76" s="5" t="n">
        <f aca="false">IF(S76=0,0,MAXA(VLOOKUP(S76,S$23:T$49,2),0))</f>
        <v>7.99999999999996</v>
      </c>
      <c r="U76" s="1" t="s">
        <v>28</v>
      </c>
      <c r="V76" s="5" t="n">
        <f aca="false">IF(U76=" ",0,MAXA(VLOOKUP(U76,U$23:V$49,2),0))</f>
        <v>4132</v>
      </c>
      <c r="W76" s="5" t="n">
        <f aca="false">IF(V76=0,0,MAXA(VLOOKUP(V76,V$23:W$49,2),0))</f>
        <v>48</v>
      </c>
      <c r="Y76" s="5"/>
      <c r="Z76" s="5"/>
      <c r="AB76" s="5"/>
      <c r="AC76" s="5"/>
      <c r="AD76" s="1" t="n">
        <v>38</v>
      </c>
      <c r="AE76" s="1" t="n">
        <v>16</v>
      </c>
      <c r="AF76" s="1" t="n">
        <v>25</v>
      </c>
      <c r="AG76" s="1" t="n">
        <v>10</v>
      </c>
      <c r="AH76" s="1" t="s">
        <v>63</v>
      </c>
      <c r="AI76" s="1" t="s">
        <v>63</v>
      </c>
      <c r="AJ76" s="27" t="n">
        <f aca="false">SUM(AF76:AI76)</f>
        <v>35</v>
      </c>
      <c r="AK76" s="27" t="n">
        <f aca="false">SUM(H76,K76,N76,AD76)</f>
        <v>154</v>
      </c>
      <c r="AL76" s="27" t="n">
        <f aca="false">SUM(Q76,T76,W76)</f>
        <v>102</v>
      </c>
      <c r="AM76" s="27" t="n">
        <f aca="false">SUM(H76,K76,N76,Q76,T76,W76)</f>
        <v>218</v>
      </c>
      <c r="AN76" s="27" t="n">
        <f aca="false">SUM(AM76,AD76,AE76,AJ76,)</f>
        <v>307</v>
      </c>
      <c r="AP76" s="34"/>
      <c r="AQ76" s="34" t="s">
        <v>63</v>
      </c>
    </row>
    <row r="77" customFormat="false" ht="12.6" hidden="false" customHeight="false" outlineLevel="0" collapsed="false">
      <c r="A77" s="0" t="s">
        <v>112</v>
      </c>
      <c r="C77" s="0" t="s">
        <v>113</v>
      </c>
      <c r="D77" s="0" t="s">
        <v>114</v>
      </c>
      <c r="E77" s="0" t="s">
        <v>111</v>
      </c>
      <c r="F77" s="1" t="s">
        <v>30</v>
      </c>
      <c r="G77" s="5" t="n">
        <f aca="false">IF(F77=" ",0,MAXA(VLOOKUP(F77,F$23:G$49,2),0))</f>
        <v>4312</v>
      </c>
      <c r="H77" s="5" t="n">
        <f aca="false">IF(G77=0,0,MAXA(VLOOKUP(G77,G$23:H$49,2),0))</f>
        <v>48</v>
      </c>
      <c r="I77" s="1" t="s">
        <v>21</v>
      </c>
      <c r="J77" s="5" t="n">
        <f aca="false">IF(I77=" ",0,MAXA(VLOOKUP(I77,I$23:J$49,2),0))</f>
        <v>3124</v>
      </c>
      <c r="K77" s="5" t="n">
        <f aca="false">IF(J77=0,0,MAXA(VLOOKUP(J77,J$23:K$49,2),0))</f>
        <v>48</v>
      </c>
      <c r="L77" s="1" t="s">
        <v>22</v>
      </c>
      <c r="M77" s="5" t="n">
        <f aca="false">IF(L77=" ",0,MAXA(VLOOKUP(L77,L$23:M$49,2),0))</f>
        <v>3142</v>
      </c>
      <c r="N77" s="5" t="n">
        <f aca="false">IF(M77=0,0,MAXA(VLOOKUP(M77,M$23:N$49,2),0))</f>
        <v>47</v>
      </c>
      <c r="O77" s="1" t="s">
        <v>29</v>
      </c>
      <c r="P77" s="5" t="n">
        <f aca="false">IF(O77=" ",0,MAXA(VLOOKUP(O77,O$23:P$49,2),0))</f>
        <v>4213</v>
      </c>
      <c r="Q77" s="5" t="n">
        <f aca="false">IF(P77=0,0,MAXA(VLOOKUP(P77,P$23:Q$49,2),0))</f>
        <v>46</v>
      </c>
      <c r="R77" s="1" t="s">
        <v>11</v>
      </c>
      <c r="S77" s="5" t="n">
        <f aca="false">IF(R77=" ",0,MAXA(VLOOKUP(R77,R$23:S$49,2),0))</f>
        <v>1324</v>
      </c>
      <c r="T77" s="5" t="n">
        <f aca="false">IF(S77=0,0,MAXA(VLOOKUP(S77,S$23:T$49,2),0))</f>
        <v>34</v>
      </c>
      <c r="U77" s="1" t="s">
        <v>14</v>
      </c>
      <c r="V77" s="5" t="n">
        <f aca="false">IF(U77=" ",0,MAXA(VLOOKUP(U77,U$23:V$49,2),0))</f>
        <v>1432</v>
      </c>
      <c r="W77" s="5" t="n">
        <f aca="false">IF(V77=0,0,MAXA(VLOOKUP(V77,V$23:W$49,2),0))</f>
        <v>50</v>
      </c>
      <c r="Y77" s="5"/>
      <c r="Z77" s="5"/>
      <c r="AB77" s="5"/>
      <c r="AC77" s="5"/>
      <c r="AD77" s="1" t="n">
        <v>3</v>
      </c>
      <c r="AE77" s="1" t="n">
        <v>51</v>
      </c>
      <c r="AF77" s="1" t="n">
        <v>30</v>
      </c>
      <c r="AG77" s="1" t="n">
        <v>15</v>
      </c>
      <c r="AH77" s="1" t="s">
        <v>63</v>
      </c>
      <c r="AI77" s="1" t="s">
        <v>63</v>
      </c>
      <c r="AJ77" s="27" t="n">
        <f aca="false">SUM(AF77:AI77)</f>
        <v>45</v>
      </c>
      <c r="AK77" s="27" t="n">
        <f aca="false">SUM(H77,K77,N77,AD77)</f>
        <v>146</v>
      </c>
      <c r="AL77" s="27" t="n">
        <f aca="false">SUM(Q77,T77,W77)</f>
        <v>130</v>
      </c>
      <c r="AM77" s="27" t="n">
        <f aca="false">SUM(H77,K77,N77,Q77,T77,W77)</f>
        <v>273</v>
      </c>
      <c r="AN77" s="27" t="n">
        <f aca="false">SUM(AM77,AD77,AE77,AJ77,)</f>
        <v>372</v>
      </c>
      <c r="AP77" s="34"/>
      <c r="AQ77" s="34"/>
    </row>
    <row r="78" customFormat="false" ht="12.6" hidden="false" customHeight="false" outlineLevel="0" collapsed="false">
      <c r="A78" s="0" t="s">
        <v>115</v>
      </c>
      <c r="C78" s="0" t="s">
        <v>116</v>
      </c>
      <c r="D78" s="0" t="s">
        <v>117</v>
      </c>
      <c r="E78" s="0" t="s">
        <v>111</v>
      </c>
      <c r="F78" s="1" t="s">
        <v>29</v>
      </c>
      <c r="G78" s="5" t="n">
        <f aca="false">IF(F78=" ",0,MAXA(VLOOKUP(F78,F$23:G$49,2),0))</f>
        <v>4213</v>
      </c>
      <c r="H78" s="5" t="n">
        <f aca="false">IF(G78=0,0,MAXA(VLOOKUP(G78,G$23:H$49,2),0))</f>
        <v>40</v>
      </c>
      <c r="I78" s="1" t="s">
        <v>11</v>
      </c>
      <c r="J78" s="5" t="n">
        <f aca="false">IF(I78=" ",0,MAXA(VLOOKUP(I78,I$23:J$49,2),0))</f>
        <v>1324</v>
      </c>
      <c r="K78" s="5" t="n">
        <f aca="false">IF(J78=0,0,MAXA(VLOOKUP(J78,J$23:K$49,2),0))</f>
        <v>50</v>
      </c>
      <c r="L78" s="1" t="s">
        <v>11</v>
      </c>
      <c r="M78" s="5" t="n">
        <f aca="false">IF(L78=" ",0,MAXA(VLOOKUP(L78,L$23:M$49,2),0))</f>
        <v>1324</v>
      </c>
      <c r="N78" s="5" t="n">
        <f aca="false">IF(M78=0,0,MAXA(VLOOKUP(M78,M$23:N$49,2),0))</f>
        <v>33</v>
      </c>
      <c r="O78" s="1" t="s">
        <v>27</v>
      </c>
      <c r="P78" s="5" t="n">
        <f aca="false">IF(O78=" ",0,MAXA(VLOOKUP(O78,O$23:P$49,2),0))</f>
        <v>4123</v>
      </c>
      <c r="Q78" s="5" t="n">
        <f aca="false">IF(P78=0,0,MAXA(VLOOKUP(P78,P$23:Q$49,2),0))</f>
        <v>40</v>
      </c>
      <c r="R78" s="1" t="s">
        <v>15</v>
      </c>
      <c r="S78" s="5" t="n">
        <f aca="false">IF(R78=" ",0,MAXA(VLOOKUP(R78,R$23:S$49,2),0))</f>
        <v>2134</v>
      </c>
      <c r="T78" s="5" t="n">
        <f aca="false">IF(S78=0,0,MAXA(VLOOKUP(S78,S$23:T$49,2),0))</f>
        <v>47</v>
      </c>
      <c r="U78" s="1" t="s">
        <v>25</v>
      </c>
      <c r="V78" s="5" t="n">
        <f aca="false">IF(U78=" ",0,MAXA(VLOOKUP(U78,U$23:V$49,2),0))</f>
        <v>3412</v>
      </c>
      <c r="W78" s="5" t="n">
        <f aca="false">IF(V78=0,0,MAXA(VLOOKUP(V78,V$23:W$49,2),0))</f>
        <v>38</v>
      </c>
      <c r="Y78" s="5"/>
      <c r="Z78" s="5"/>
      <c r="AB78" s="5"/>
      <c r="AC78" s="5"/>
      <c r="AD78" s="1" t="n">
        <v>27</v>
      </c>
      <c r="AE78" s="1" t="n">
        <v>44</v>
      </c>
      <c r="AF78" s="1" t="n">
        <v>25</v>
      </c>
      <c r="AG78" s="1" t="n">
        <v>15</v>
      </c>
      <c r="AH78" s="1" t="s">
        <v>63</v>
      </c>
      <c r="AI78" s="1" t="s">
        <v>63</v>
      </c>
      <c r="AJ78" s="27" t="n">
        <f aca="false">SUM(AF78:AI78)</f>
        <v>40</v>
      </c>
      <c r="AK78" s="27" t="n">
        <f aca="false">SUM(H78,K78,N78,AD78)</f>
        <v>150</v>
      </c>
      <c r="AL78" s="27" t="n">
        <f aca="false">SUM(Q78,T78,W78)</f>
        <v>125</v>
      </c>
      <c r="AM78" s="27" t="n">
        <f aca="false">SUM(H78,K78,N78,Q78,T78,W78)</f>
        <v>248</v>
      </c>
      <c r="AN78" s="27" t="n">
        <f aca="false">SUM(AM78,AD78,AE78,AJ78,)</f>
        <v>359</v>
      </c>
      <c r="AP78" s="34"/>
      <c r="AQ78" s="34"/>
    </row>
    <row r="79" customFormat="false" ht="12.6" hidden="false" customHeight="false" outlineLevel="0" collapsed="false">
      <c r="A79" s="0" t="s">
        <v>63</v>
      </c>
      <c r="F79" s="1" t="s">
        <v>63</v>
      </c>
      <c r="G79" s="5" t="n">
        <f aca="false">IF(F79=" ",0,MAXA(VLOOKUP(F79,F$23:G$49,2),0))</f>
        <v>0</v>
      </c>
      <c r="H79" s="5" t="n">
        <f aca="false">IF(G79=0,0,MAXA(VLOOKUP(G79,G$23:H$49,2),0))</f>
        <v>0</v>
      </c>
      <c r="I79" s="1" t="s">
        <v>63</v>
      </c>
      <c r="J79" s="5" t="n">
        <f aca="false">IF(I79=" ",0,MAXA(VLOOKUP(I79,I$23:J$49,2),0))</f>
        <v>0</v>
      </c>
      <c r="K79" s="5" t="n">
        <f aca="false">IF(J79=0,0,MAXA(VLOOKUP(J79,J$23:K$49,2),0))</f>
        <v>0</v>
      </c>
      <c r="L79" s="1" t="s">
        <v>63</v>
      </c>
      <c r="M79" s="5" t="n">
        <f aca="false">IF(L79=" ",0,MAXA(VLOOKUP(L79,L$23:M$49,2),0))</f>
        <v>0</v>
      </c>
      <c r="N79" s="5" t="n">
        <f aca="false">IF(M79=0,0,MAXA(VLOOKUP(M79,M$23:N$49,2),0))</f>
        <v>0</v>
      </c>
      <c r="O79" s="1" t="s">
        <v>63</v>
      </c>
      <c r="P79" s="5" t="n">
        <f aca="false">IF(O79=" ",0,MAXA(VLOOKUP(O79,O$23:P$49,2),0))</f>
        <v>0</v>
      </c>
      <c r="Q79" s="5" t="n">
        <f aca="false">IF(P79=0,0,MAXA(VLOOKUP(P79,P$23:Q$49,2),0))</f>
        <v>0</v>
      </c>
      <c r="R79" s="1" t="s">
        <v>63</v>
      </c>
      <c r="S79" s="5" t="n">
        <f aca="false">IF(R79=" ",0,MAXA(VLOOKUP(R79,R$23:S$49,2),0))</f>
        <v>0</v>
      </c>
      <c r="T79" s="5" t="n">
        <f aca="false">IF(S79=0,0,MAXA(VLOOKUP(S79,S$23:T$49,2),0))</f>
        <v>0</v>
      </c>
      <c r="U79" s="1" t="s">
        <v>63</v>
      </c>
      <c r="V79" s="5" t="n">
        <f aca="false">IF(U79=" ",0,MAXA(VLOOKUP(U79,U$23:V$49,2),0))</f>
        <v>0</v>
      </c>
      <c r="W79" s="5" t="n">
        <f aca="false">IF(V79=0,0,MAXA(VLOOKUP(V79,V$23:W$49,2),0))</f>
        <v>0</v>
      </c>
      <c r="Y79" s="5"/>
      <c r="Z79" s="5"/>
      <c r="AB79" s="5"/>
      <c r="AC79" s="5"/>
      <c r="AD79" s="1" t="s">
        <v>63</v>
      </c>
      <c r="AE79" s="1" t="s">
        <v>63</v>
      </c>
      <c r="AF79" s="1" t="s">
        <v>63</v>
      </c>
      <c r="AG79" s="1" t="s">
        <v>63</v>
      </c>
      <c r="AH79" s="1" t="s">
        <v>63</v>
      </c>
      <c r="AI79" s="1" t="s">
        <v>63</v>
      </c>
      <c r="AJ79" s="27" t="n">
        <f aca="false">SUM(AF79:AI79)</f>
        <v>0</v>
      </c>
      <c r="AK79" s="27" t="n">
        <f aca="false">SUM(H79,K79,N79,AD79)</f>
        <v>0</v>
      </c>
      <c r="AL79" s="27" t="n">
        <f aca="false">SUM(Q79,T79,W79)</f>
        <v>0</v>
      </c>
      <c r="AM79" s="27" t="n">
        <f aca="false">SUM(H79,K79,N79,Q79,T79,W79)</f>
        <v>0</v>
      </c>
      <c r="AN79" s="27" t="n">
        <f aca="false">SUM(AM79,AD79,AE79,AJ79,)</f>
        <v>0</v>
      </c>
      <c r="AP79" s="34"/>
      <c r="AQ79" s="34"/>
    </row>
    <row r="80" customFormat="false" ht="12.6" hidden="false" customHeight="false" outlineLevel="0" collapsed="false">
      <c r="C80" s="0" t="s">
        <v>92</v>
      </c>
      <c r="D80" s="0" t="s">
        <v>93</v>
      </c>
      <c r="H80" s="5" t="n">
        <f aca="false">SUM(H76:H79)</f>
        <v>128</v>
      </c>
      <c r="K80" s="5" t="n">
        <f aca="false">SUM(K76:K79)</f>
        <v>136</v>
      </c>
      <c r="N80" s="5" t="n">
        <f aca="false">SUM(N76:N79)</f>
        <v>118</v>
      </c>
      <c r="Q80" s="5" t="n">
        <f aca="false">SUM(Q76:Q79)</f>
        <v>132</v>
      </c>
      <c r="T80" s="5" t="n">
        <f aca="false">SUM(T76:T79)</f>
        <v>89</v>
      </c>
      <c r="W80" s="5" t="n">
        <f aca="false">SUM(W76:W79)</f>
        <v>136</v>
      </c>
      <c r="Z80" s="5"/>
      <c r="AC80" s="5"/>
      <c r="AD80" s="5" t="n">
        <f aca="false">SUM(AD76:AD79)</f>
        <v>68</v>
      </c>
      <c r="AE80" s="5" t="n">
        <f aca="false">SUM(AE76:AE79)</f>
        <v>111</v>
      </c>
      <c r="AF80" s="5" t="n">
        <f aca="false">SUM(AF76:AF79)</f>
        <v>80</v>
      </c>
      <c r="AG80" s="5" t="n">
        <f aca="false">SUM(AG76:AG79)</f>
        <v>40</v>
      </c>
      <c r="AH80" s="5" t="n">
        <f aca="false">SUM(AH76:AH79)</f>
        <v>0</v>
      </c>
      <c r="AI80" s="5" t="n">
        <f aca="false">SUM(AI76:AI79)</f>
        <v>0</v>
      </c>
      <c r="AJ80" s="27" t="n">
        <f aca="false">SUM(AJ76:AJ79)</f>
        <v>120</v>
      </c>
      <c r="AK80" s="27" t="n">
        <f aca="false">SUM(AK76:AK79)</f>
        <v>450</v>
      </c>
      <c r="AL80" s="27" t="n">
        <f aca="false">SUM(AL76:AL79)</f>
        <v>357</v>
      </c>
      <c r="AM80" s="27" t="n">
        <f aca="false">SUM(H80,K80,N80,Q80,T80,W80)</f>
        <v>739</v>
      </c>
      <c r="AN80" s="27" t="n">
        <f aca="false">SUM(AN76:AN79)</f>
        <v>1038</v>
      </c>
      <c r="AO80" s="3" t="n">
        <v>1038</v>
      </c>
      <c r="AP80" s="34" t="n">
        <v>8</v>
      </c>
      <c r="AQ80" s="34"/>
    </row>
    <row r="81" customFormat="false" ht="12.6" hidden="false" customHeight="false" outlineLevel="0" collapsed="false">
      <c r="H81" s="5"/>
      <c r="K81" s="5"/>
      <c r="N81" s="5"/>
      <c r="Q81" s="5"/>
      <c r="T81" s="5"/>
      <c r="W81" s="5"/>
      <c r="Z81" s="5"/>
      <c r="AC81" s="5"/>
      <c r="AD81" s="40"/>
      <c r="AE81" s="40"/>
      <c r="AF81" s="40"/>
      <c r="AG81" s="40"/>
      <c r="AH81" s="40"/>
      <c r="AI81" s="40"/>
      <c r="AJ81" s="27"/>
      <c r="AK81" s="27"/>
      <c r="AL81" s="27"/>
      <c r="AM81" s="27"/>
      <c r="AN81" s="27"/>
      <c r="AP81" s="34"/>
      <c r="AQ81" s="34"/>
    </row>
    <row r="82" customFormat="false" ht="12.6" hidden="false" customHeight="false" outlineLevel="0" collapsed="false">
      <c r="AH82" s="1" t="s">
        <v>63</v>
      </c>
      <c r="AP82" s="34"/>
      <c r="AQ82" s="34"/>
    </row>
    <row r="83" customFormat="false" ht="12.6" hidden="false" customHeight="false" outlineLevel="0" collapsed="false">
      <c r="A83" s="0" t="s">
        <v>118</v>
      </c>
      <c r="C83" s="0" t="s">
        <v>119</v>
      </c>
      <c r="D83" s="0" t="s">
        <v>120</v>
      </c>
      <c r="E83" s="0" t="s">
        <v>121</v>
      </c>
      <c r="F83" s="1" t="s">
        <v>4</v>
      </c>
      <c r="G83" s="5" t="n">
        <f aca="false">IF(F83=" ",0,MAXA(VLOOKUP(F83,F$23:G$49,2),0))</f>
        <v>4231</v>
      </c>
      <c r="H83" s="5" t="n">
        <f aca="false">IF(G83=0,0,MAXA(VLOOKUP(G83,G$23:H$49,2),0))</f>
        <v>46</v>
      </c>
      <c r="I83" s="1" t="s">
        <v>21</v>
      </c>
      <c r="J83" s="5" t="n">
        <f aca="false">IF(I83=" ",0,MAXA(VLOOKUP(I83,I$23:J$49,2),0))</f>
        <v>3124</v>
      </c>
      <c r="K83" s="5" t="n">
        <f aca="false">IF(J83=0,0,MAXA(VLOOKUP(J83,J$23:K$49,2),0))</f>
        <v>48</v>
      </c>
      <c r="L83" s="1" t="s">
        <v>14</v>
      </c>
      <c r="M83" s="5" t="n">
        <f aca="false">IF(L83=" ",0,MAXA(VLOOKUP(L83,L$23:M$49,2),0))</f>
        <v>1432</v>
      </c>
      <c r="N83" s="5" t="n">
        <f aca="false">IF(M83=0,0,MAXA(VLOOKUP(M83,M$23:N$49,2),0))</f>
        <v>38</v>
      </c>
      <c r="O83" s="1" t="s">
        <v>19</v>
      </c>
      <c r="P83" s="5" t="n">
        <f aca="false">IF(O83=" ",0,MAXA(VLOOKUP(O83,O$23:P$49,2),0))</f>
        <v>2413</v>
      </c>
      <c r="Q83" s="5" t="n">
        <f aca="false">IF(P83=0,0,MAXA(VLOOKUP(P83,P$23:Q$49,2),0))</f>
        <v>50</v>
      </c>
      <c r="R83" s="1" t="s">
        <v>15</v>
      </c>
      <c r="S83" s="5" t="n">
        <f aca="false">IF(R83=" ",0,MAXA(VLOOKUP(R83,R$23:S$49,2),0))</f>
        <v>2134</v>
      </c>
      <c r="T83" s="5" t="n">
        <f aca="false">IF(S83=0,0,MAXA(VLOOKUP(S83,S$23:T$49,2),0))</f>
        <v>47</v>
      </c>
      <c r="U83" s="1" t="s">
        <v>22</v>
      </c>
      <c r="V83" s="5" t="n">
        <f aca="false">IF(U83=" ",0,MAXA(VLOOKUP(U83,U$23:V$49,2),0))</f>
        <v>3142</v>
      </c>
      <c r="W83" s="5" t="n">
        <f aca="false">IF(V83=0,0,MAXA(VLOOKUP(V83,V$23:W$49,2),0))</f>
        <v>40</v>
      </c>
      <c r="Y83" s="5"/>
      <c r="Z83" s="5"/>
      <c r="AB83" s="5"/>
      <c r="AC83" s="5"/>
      <c r="AD83" s="1" t="n">
        <v>28</v>
      </c>
      <c r="AE83" s="1" t="n">
        <v>40</v>
      </c>
      <c r="AF83" s="1" t="n">
        <v>20</v>
      </c>
      <c r="AG83" s="1" t="n">
        <v>20</v>
      </c>
      <c r="AH83" s="1" t="s">
        <v>63</v>
      </c>
      <c r="AI83" s="1" t="s">
        <v>63</v>
      </c>
      <c r="AJ83" s="27" t="n">
        <f aca="false">SUM(AF83:AI83)</f>
        <v>40</v>
      </c>
      <c r="AK83" s="27" t="n">
        <f aca="false">SUM(H83,K83,N83,AD83)</f>
        <v>160</v>
      </c>
      <c r="AL83" s="27" t="n">
        <f aca="false">SUM(Q83,T83,W83)</f>
        <v>137</v>
      </c>
      <c r="AM83" s="27" t="n">
        <f aca="false">SUM(H83,K83,N83,Q83,T83,W83)</f>
        <v>269</v>
      </c>
      <c r="AN83" s="27" t="n">
        <f aca="false">SUM(AM83,AD83,AE83,AJ83,)</f>
        <v>377</v>
      </c>
      <c r="AP83" s="34"/>
      <c r="AQ83" s="34" t="s">
        <v>63</v>
      </c>
    </row>
    <row r="84" customFormat="false" ht="12.6" hidden="false" customHeight="false" outlineLevel="0" collapsed="false">
      <c r="A84" s="0" t="s">
        <v>122</v>
      </c>
      <c r="C84" s="0" t="s">
        <v>123</v>
      </c>
      <c r="D84" s="0" t="s">
        <v>124</v>
      </c>
      <c r="E84" s="0" t="s">
        <v>121</v>
      </c>
      <c r="F84" s="1" t="s">
        <v>29</v>
      </c>
      <c r="G84" s="5" t="n">
        <f aca="false">IF(F84=" ",0,MAXA(VLOOKUP(F84,F$23:G$49,2),0))</f>
        <v>4213</v>
      </c>
      <c r="H84" s="5" t="n">
        <f aca="false">IF(G84=0,0,MAXA(VLOOKUP(G84,G$23:H$49,2),0))</f>
        <v>40</v>
      </c>
      <c r="I84" s="1" t="s">
        <v>21</v>
      </c>
      <c r="J84" s="5" t="n">
        <f aca="false">IF(I84=" ",0,MAXA(VLOOKUP(I84,I$23:J$49,2),0))</f>
        <v>3124</v>
      </c>
      <c r="K84" s="5" t="n">
        <f aca="false">IF(J84=0,0,MAXA(VLOOKUP(J84,J$23:K$49,2),0))</f>
        <v>48</v>
      </c>
      <c r="L84" s="1" t="s">
        <v>12</v>
      </c>
      <c r="M84" s="5" t="n">
        <f aca="false">IF(L84=" ",0,MAXA(VLOOKUP(L84,L$23:M$49,2),0))</f>
        <v>1342</v>
      </c>
      <c r="N84" s="5" t="n">
        <f aca="false">IF(M84=0,0,MAXA(VLOOKUP(M84,M$23:N$49,2),0))</f>
        <v>41</v>
      </c>
      <c r="O84" s="1" t="s">
        <v>19</v>
      </c>
      <c r="P84" s="5" t="n">
        <f aca="false">IF(O84=" ",0,MAXA(VLOOKUP(O84,O$23:P$49,2),0))</f>
        <v>2413</v>
      </c>
      <c r="Q84" s="5" t="n">
        <f aca="false">IF(P84=0,0,MAXA(VLOOKUP(P84,P$23:Q$49,2),0))</f>
        <v>50</v>
      </c>
      <c r="R84" s="1" t="s">
        <v>17</v>
      </c>
      <c r="S84" s="5" t="n">
        <f aca="false">IF(R84=" ",0,MAXA(VLOOKUP(R84,R$23:S$49,2),0))</f>
        <v>2314</v>
      </c>
      <c r="T84" s="5" t="n">
        <f aca="false">IF(S84=0,0,MAXA(VLOOKUP(S84,S$23:T$49,2),0))</f>
        <v>50</v>
      </c>
      <c r="U84" s="1" t="s">
        <v>14</v>
      </c>
      <c r="V84" s="5" t="n">
        <f aca="false">IF(U84=" ",0,MAXA(VLOOKUP(U84,U$23:V$49,2),0))</f>
        <v>1432</v>
      </c>
      <c r="W84" s="5" t="n">
        <f aca="false">IF(V84=0,0,MAXA(VLOOKUP(V84,V$23:W$49,2),0))</f>
        <v>50</v>
      </c>
      <c r="Y84" s="5"/>
      <c r="Z84" s="5"/>
      <c r="AB84" s="5"/>
      <c r="AC84" s="5"/>
      <c r="AD84" s="1" t="n">
        <v>26</v>
      </c>
      <c r="AE84" s="1" t="n">
        <v>14</v>
      </c>
      <c r="AF84" s="1" t="n">
        <v>20</v>
      </c>
      <c r="AG84" s="1" t="n">
        <v>10</v>
      </c>
      <c r="AH84" s="1" t="s">
        <v>63</v>
      </c>
      <c r="AI84" s="1" t="s">
        <v>63</v>
      </c>
      <c r="AJ84" s="27" t="n">
        <f aca="false">SUM(AF84:AI84)</f>
        <v>30</v>
      </c>
      <c r="AK84" s="27" t="n">
        <f aca="false">SUM(H84,K84,N84,AD84)</f>
        <v>155</v>
      </c>
      <c r="AL84" s="27" t="n">
        <f aca="false">SUM(Q84,T84,W84)</f>
        <v>150</v>
      </c>
      <c r="AM84" s="27" t="n">
        <f aca="false">SUM(H84,K84,N84,Q84,T84,W84)</f>
        <v>279</v>
      </c>
      <c r="AN84" s="27" t="n">
        <f aca="false">SUM(AM84,AD84,AE84,AJ84,)</f>
        <v>349</v>
      </c>
      <c r="AP84" s="34"/>
      <c r="AQ84" s="34" t="s">
        <v>63</v>
      </c>
    </row>
    <row r="85" customFormat="false" ht="12.6" hidden="false" customHeight="false" outlineLevel="0" collapsed="false">
      <c r="A85" s="0" t="s">
        <v>125</v>
      </c>
      <c r="C85" s="0" t="s">
        <v>126</v>
      </c>
      <c r="D85" s="0" t="s">
        <v>127</v>
      </c>
      <c r="E85" s="0" t="s">
        <v>121</v>
      </c>
      <c r="F85" s="1" t="s">
        <v>31</v>
      </c>
      <c r="G85" s="5" t="n">
        <f aca="false">IF(F85=" ",0,MAXA(VLOOKUP(F85,F$23:G$49,2),0))</f>
        <v>4321</v>
      </c>
      <c r="H85" s="5" t="n">
        <f aca="false">IF(G85=0,0,MAXA(VLOOKUP(G85,G$23:H$49,2),0))</f>
        <v>50</v>
      </c>
      <c r="I85" s="1" t="s">
        <v>11</v>
      </c>
      <c r="J85" s="5" t="n">
        <f aca="false">IF(I85=" ",0,MAXA(VLOOKUP(I85,I$23:J$49,2),0))</f>
        <v>1324</v>
      </c>
      <c r="K85" s="5" t="n">
        <f aca="false">IF(J85=0,0,MAXA(VLOOKUP(J85,J$23:K$49,2),0))</f>
        <v>50</v>
      </c>
      <c r="L85" s="1" t="s">
        <v>21</v>
      </c>
      <c r="M85" s="5" t="n">
        <f aca="false">IF(L85=" ",0,MAXA(VLOOKUP(L85,L$23:M$49,2),0))</f>
        <v>3124</v>
      </c>
      <c r="N85" s="5" t="n">
        <f aca="false">IF(M85=0,0,MAXA(VLOOKUP(M85,M$23:N$49,2),0))</f>
        <v>39</v>
      </c>
      <c r="O85" s="1" t="s">
        <v>19</v>
      </c>
      <c r="P85" s="5" t="n">
        <f aca="false">IF(O85=" ",0,MAXA(VLOOKUP(O85,O$23:P$49,2),0))</f>
        <v>2413</v>
      </c>
      <c r="Q85" s="5" t="n">
        <f aca="false">IF(P85=0,0,MAXA(VLOOKUP(P85,P$23:Q$49,2),0))</f>
        <v>50</v>
      </c>
      <c r="R85" s="1" t="s">
        <v>23</v>
      </c>
      <c r="S85" s="5" t="n">
        <f aca="false">IF(R85=" ",0,MAXA(VLOOKUP(R85,R$23:S$49,2),0))</f>
        <v>3214</v>
      </c>
      <c r="T85" s="5" t="n">
        <f aca="false">IF(S85=0,0,MAXA(VLOOKUP(S85,S$23:T$49,2),0))</f>
        <v>45</v>
      </c>
      <c r="U85" s="1" t="s">
        <v>12</v>
      </c>
      <c r="V85" s="5" t="n">
        <f aca="false">IF(U85=" ",0,MAXA(VLOOKUP(U85,U$23:V$49,2),0))</f>
        <v>1342</v>
      </c>
      <c r="W85" s="5" t="n">
        <f aca="false">IF(V85=0,0,MAXA(VLOOKUP(V85,V$23:W$49,2),0))</f>
        <v>46</v>
      </c>
      <c r="Y85" s="5"/>
      <c r="Z85" s="5"/>
      <c r="AB85" s="5"/>
      <c r="AC85" s="5"/>
      <c r="AD85" s="1" t="n">
        <v>0</v>
      </c>
      <c r="AE85" s="1" t="n">
        <v>17</v>
      </c>
      <c r="AF85" s="1" t="n">
        <v>15</v>
      </c>
      <c r="AG85" s="1" t="n">
        <v>15</v>
      </c>
      <c r="AH85" s="1" t="s">
        <v>63</v>
      </c>
      <c r="AI85" s="1" t="s">
        <v>63</v>
      </c>
      <c r="AJ85" s="27" t="n">
        <f aca="false">SUM(AF85:AI85)</f>
        <v>30</v>
      </c>
      <c r="AK85" s="27" t="n">
        <f aca="false">SUM(H85,K85,N85,AD85)</f>
        <v>139</v>
      </c>
      <c r="AL85" s="27" t="n">
        <f aca="false">SUM(Q85,T85,W85)</f>
        <v>141</v>
      </c>
      <c r="AM85" s="27" t="n">
        <f aca="false">SUM(H85,K85,N85,Q85,T85,W85)</f>
        <v>280</v>
      </c>
      <c r="AN85" s="27" t="n">
        <f aca="false">SUM(AM85,AD85,AE85,AJ85,)</f>
        <v>327</v>
      </c>
      <c r="AP85" s="34"/>
      <c r="AQ85" s="34"/>
    </row>
    <row r="86" customFormat="false" ht="12.6" hidden="false" customHeight="false" outlineLevel="0" collapsed="false">
      <c r="A86" s="0" t="s">
        <v>128</v>
      </c>
      <c r="C86" s="0" t="s">
        <v>129</v>
      </c>
      <c r="D86" s="0" t="s">
        <v>130</v>
      </c>
      <c r="E86" s="0" t="s">
        <v>121</v>
      </c>
      <c r="F86" s="1" t="s">
        <v>30</v>
      </c>
      <c r="G86" s="5" t="n">
        <f aca="false">IF(F86=" ",0,MAXA(VLOOKUP(F86,F$23:G$49,2),0))</f>
        <v>4312</v>
      </c>
      <c r="H86" s="5" t="n">
        <f aca="false">IF(G86=0,0,MAXA(VLOOKUP(G86,G$23:H$49,2),0))</f>
        <v>48</v>
      </c>
      <c r="I86" s="1" t="s">
        <v>22</v>
      </c>
      <c r="J86" s="5" t="n">
        <f aca="false">IF(I86=" ",0,MAXA(VLOOKUP(I86,I$23:J$49,2),0))</f>
        <v>3142</v>
      </c>
      <c r="K86" s="5" t="n">
        <f aca="false">IF(J86=0,0,MAXA(VLOOKUP(J86,J$23:K$49,2),0))</f>
        <v>42</v>
      </c>
      <c r="L86" s="1" t="s">
        <v>14</v>
      </c>
      <c r="M86" s="5" t="n">
        <f aca="false">IF(L86=" ",0,MAXA(VLOOKUP(L86,L$23:M$49,2),0))</f>
        <v>1432</v>
      </c>
      <c r="N86" s="5" t="n">
        <f aca="false">IF(M86=0,0,MAXA(VLOOKUP(M86,M$23:N$49,2),0))</f>
        <v>38</v>
      </c>
      <c r="O86" s="1" t="s">
        <v>63</v>
      </c>
      <c r="P86" s="5" t="n">
        <f aca="false">IF(O86=" ",0,MAXA(VLOOKUP(O86,O$23:P$49,2),0))</f>
        <v>0</v>
      </c>
      <c r="Q86" s="5" t="n">
        <f aca="false">IF(P86=0,0,MAXA(VLOOKUP(P86,P$23:Q$49,2),0))</f>
        <v>0</v>
      </c>
      <c r="R86" s="1" t="s">
        <v>17</v>
      </c>
      <c r="S86" s="5" t="n">
        <f aca="false">IF(R86=" ",0,MAXA(VLOOKUP(R86,R$23:S$49,2),0))</f>
        <v>2314</v>
      </c>
      <c r="T86" s="5" t="n">
        <f aca="false">IF(S86=0,0,MAXA(VLOOKUP(S86,S$23:T$49,2),0))</f>
        <v>50</v>
      </c>
      <c r="U86" s="1" t="s">
        <v>14</v>
      </c>
      <c r="V86" s="5" t="n">
        <f aca="false">IF(U86=" ",0,MAXA(VLOOKUP(U86,U$23:V$49,2),0))</f>
        <v>1432</v>
      </c>
      <c r="W86" s="5" t="n">
        <f aca="false">IF(V86=0,0,MAXA(VLOOKUP(V86,V$23:W$49,2),0))</f>
        <v>50</v>
      </c>
      <c r="Y86" s="5"/>
      <c r="Z86" s="5"/>
      <c r="AB86" s="5"/>
      <c r="AC86" s="5"/>
      <c r="AD86" s="1" t="n">
        <v>5</v>
      </c>
      <c r="AE86" s="1" t="n">
        <v>42</v>
      </c>
      <c r="AF86" s="1" t="n">
        <v>20</v>
      </c>
      <c r="AG86" s="1" t="n">
        <v>10</v>
      </c>
      <c r="AH86" s="1" t="s">
        <v>63</v>
      </c>
      <c r="AI86" s="1" t="s">
        <v>63</v>
      </c>
      <c r="AJ86" s="27" t="n">
        <f aca="false">SUM(AF86:AI86)</f>
        <v>30</v>
      </c>
      <c r="AK86" s="27" t="n">
        <f aca="false">SUM(H86,K86,N86,AD86)</f>
        <v>133</v>
      </c>
      <c r="AL86" s="27" t="n">
        <f aca="false">SUM(Q86,T86,W86)</f>
        <v>100</v>
      </c>
      <c r="AM86" s="27" t="n">
        <f aca="false">SUM(H86,K86,N86,Q86,T86,W86)</f>
        <v>228</v>
      </c>
      <c r="AN86" s="27" t="n">
        <f aca="false">SUM(AM86,AD86,AE86,AJ86,)</f>
        <v>305</v>
      </c>
      <c r="AO86" s="3" t="s">
        <v>81</v>
      </c>
      <c r="AP86" s="34"/>
      <c r="AQ86" s="34"/>
    </row>
    <row r="87" customFormat="false" ht="12.6" hidden="false" customHeight="false" outlineLevel="0" collapsed="false">
      <c r="C87" s="0" t="s">
        <v>92</v>
      </c>
      <c r="D87" s="0" t="s">
        <v>93</v>
      </c>
      <c r="H87" s="5" t="n">
        <f aca="false">SUM(H83:H86)</f>
        <v>184</v>
      </c>
      <c r="K87" s="5" t="n">
        <f aca="false">SUM(K83:K86)</f>
        <v>188</v>
      </c>
      <c r="N87" s="5" t="n">
        <f aca="false">SUM(N83:N86)</f>
        <v>156</v>
      </c>
      <c r="Q87" s="5" t="n">
        <f aca="false">SUM(Q83:Q86)</f>
        <v>150</v>
      </c>
      <c r="T87" s="5" t="n">
        <f aca="false">SUM(T83:T86)</f>
        <v>192</v>
      </c>
      <c r="W87" s="5" t="n">
        <f aca="false">SUM(W83:W86)</f>
        <v>186</v>
      </c>
      <c r="Z87" s="5"/>
      <c r="AC87" s="5"/>
      <c r="AD87" s="5" t="n">
        <f aca="false">SUM(AD83:AD86)</f>
        <v>59</v>
      </c>
      <c r="AE87" s="5" t="n">
        <f aca="false">SUM(AE83:AE86)</f>
        <v>113</v>
      </c>
      <c r="AF87" s="5" t="n">
        <f aca="false">SUM(AF83:AF86)</f>
        <v>75</v>
      </c>
      <c r="AG87" s="5" t="n">
        <f aca="false">SUM(AG83:AG86)</f>
        <v>55</v>
      </c>
      <c r="AH87" s="5" t="n">
        <f aca="false">SUM(AH83:AH86)</f>
        <v>0</v>
      </c>
      <c r="AI87" s="5" t="n">
        <f aca="false">SUM(AI83:AI86)</f>
        <v>0</v>
      </c>
      <c r="AJ87" s="27" t="n">
        <f aca="false">SUM(AJ83:AJ86)</f>
        <v>130</v>
      </c>
      <c r="AK87" s="27" t="n">
        <f aca="false">SUM(AK83:AK86)</f>
        <v>587</v>
      </c>
      <c r="AL87" s="27" t="n">
        <f aca="false">SUM(AL83:AL86)</f>
        <v>528</v>
      </c>
      <c r="AM87" s="27" t="n">
        <f aca="false">SUM(H87,K87,N87,Q87,T87,W87)</f>
        <v>1056</v>
      </c>
      <c r="AN87" s="27" t="n">
        <f aca="false">SUM(AN83:AN86)</f>
        <v>1358</v>
      </c>
      <c r="AO87" s="3" t="n">
        <v>1053</v>
      </c>
      <c r="AP87" s="34" t="n">
        <v>7</v>
      </c>
      <c r="AQ87" s="34"/>
    </row>
    <row r="88" customFormat="false" ht="12.6" hidden="false" customHeight="false" outlineLevel="0" collapsed="false">
      <c r="H88" s="5"/>
      <c r="K88" s="5"/>
      <c r="N88" s="5"/>
      <c r="Q88" s="5"/>
      <c r="T88" s="5"/>
      <c r="W88" s="5"/>
      <c r="Z88" s="5"/>
      <c r="AC88" s="5"/>
      <c r="AD88" s="40"/>
      <c r="AE88" s="40"/>
      <c r="AF88" s="40"/>
      <c r="AG88" s="40"/>
      <c r="AH88" s="40"/>
      <c r="AI88" s="40"/>
      <c r="AJ88" s="27"/>
      <c r="AK88" s="27"/>
      <c r="AL88" s="27"/>
      <c r="AM88" s="27"/>
      <c r="AN88" s="27"/>
      <c r="AP88" s="34"/>
      <c r="AQ88" s="34"/>
    </row>
    <row r="89" customFormat="false" ht="12.6" hidden="false" customHeight="false" outlineLevel="0" collapsed="false">
      <c r="H89" s="5"/>
      <c r="K89" s="5"/>
      <c r="N89" s="5"/>
      <c r="Q89" s="5"/>
      <c r="T89" s="5"/>
      <c r="W89" s="5"/>
      <c r="Z89" s="5"/>
      <c r="AC89" s="5"/>
      <c r="AD89" s="40"/>
      <c r="AE89" s="40"/>
      <c r="AF89" s="40"/>
      <c r="AG89" s="40"/>
      <c r="AH89" s="40"/>
      <c r="AI89" s="40"/>
      <c r="AJ89" s="27"/>
      <c r="AK89" s="27"/>
      <c r="AL89" s="27"/>
      <c r="AM89" s="27"/>
      <c r="AN89" s="27"/>
      <c r="AP89" s="34"/>
      <c r="AQ89" s="34"/>
    </row>
    <row r="90" customFormat="false" ht="12.6" hidden="false" customHeight="false" outlineLevel="0" collapsed="false">
      <c r="A90" s="0" t="s">
        <v>131</v>
      </c>
      <c r="C90" s="0" t="s">
        <v>132</v>
      </c>
      <c r="D90" s="0" t="s">
        <v>133</v>
      </c>
      <c r="E90" s="0" t="s">
        <v>134</v>
      </c>
      <c r="F90" s="1" t="s">
        <v>4</v>
      </c>
      <c r="G90" s="5" t="n">
        <f aca="false">IF(F90=" ",0,MAXA(VLOOKUP(F90,F$23:G$49,2),0))</f>
        <v>4231</v>
      </c>
      <c r="H90" s="5" t="n">
        <f aca="false">IF(G90=0,0,MAXA(VLOOKUP(G90,G$23:H$49,2),0))</f>
        <v>46</v>
      </c>
      <c r="I90" s="1" t="s">
        <v>23</v>
      </c>
      <c r="J90" s="5" t="n">
        <f aca="false">IF(I90=" ",0,MAXA(VLOOKUP(I90,I$23:J$49,2),0))</f>
        <v>3214</v>
      </c>
      <c r="K90" s="5" t="n">
        <f aca="false">IF(J90=0,0,MAXA(VLOOKUP(J90,J$23:K$49,2),0))</f>
        <v>42</v>
      </c>
      <c r="L90" s="1" t="s">
        <v>12</v>
      </c>
      <c r="M90" s="5" t="n">
        <f aca="false">IF(L90=" ",0,MAXA(VLOOKUP(L90,L$23:M$49,2),0))</f>
        <v>1342</v>
      </c>
      <c r="N90" s="5" t="n">
        <f aca="false">IF(M90=0,0,MAXA(VLOOKUP(M90,M$23:N$49,2),0))</f>
        <v>41</v>
      </c>
      <c r="O90" s="1" t="s">
        <v>29</v>
      </c>
      <c r="P90" s="5" t="n">
        <f aca="false">IF(O90=" ",0,MAXA(VLOOKUP(O90,O$23:P$49,2),0))</f>
        <v>4213</v>
      </c>
      <c r="Q90" s="5" t="n">
        <f aca="false">IF(P90=0,0,MAXA(VLOOKUP(P90,P$23:Q$49,2),0))</f>
        <v>46</v>
      </c>
      <c r="R90" s="1" t="s">
        <v>17</v>
      </c>
      <c r="S90" s="5" t="n">
        <f aca="false">IF(R90=" ",0,MAXA(VLOOKUP(R90,R$23:S$49,2),0))</f>
        <v>2314</v>
      </c>
      <c r="T90" s="5" t="n">
        <f aca="false">IF(S90=0,0,MAXA(VLOOKUP(S90,S$23:T$49,2),0))</f>
        <v>50</v>
      </c>
      <c r="U90" s="1" t="s">
        <v>22</v>
      </c>
      <c r="V90" s="5" t="n">
        <f aca="false">IF(U90=" ",0,MAXA(VLOOKUP(U90,U$23:V$49,2),0))</f>
        <v>3142</v>
      </c>
      <c r="W90" s="5" t="n">
        <f aca="false">IF(V90=0,0,MAXA(VLOOKUP(V90,V$23:W$49,2),0))</f>
        <v>40</v>
      </c>
      <c r="Y90" s="5"/>
      <c r="Z90" s="5"/>
      <c r="AB90" s="5"/>
      <c r="AC90" s="5"/>
      <c r="AD90" s="1" t="n">
        <v>33</v>
      </c>
      <c r="AE90" s="1" t="n">
        <v>31</v>
      </c>
      <c r="AF90" s="1" t="n">
        <v>30</v>
      </c>
      <c r="AG90" s="1" t="n">
        <v>35</v>
      </c>
      <c r="AH90" s="1" t="s">
        <v>63</v>
      </c>
      <c r="AI90" s="1" t="s">
        <v>63</v>
      </c>
      <c r="AJ90" s="27" t="n">
        <f aca="false">SUM(AF90:AI90)</f>
        <v>65</v>
      </c>
      <c r="AK90" s="27" t="n">
        <f aca="false">SUM(H90,K90,N90,AD90)</f>
        <v>162</v>
      </c>
      <c r="AL90" s="27" t="n">
        <f aca="false">SUM(Q90,T90,W90)</f>
        <v>136</v>
      </c>
      <c r="AM90" s="27" t="n">
        <f aca="false">SUM(H90,K90,N90,Q90,T90,W90)</f>
        <v>265</v>
      </c>
      <c r="AN90" s="27" t="n">
        <f aca="false">SUM(AM90,AD90,AE90,AJ90,)</f>
        <v>394</v>
      </c>
      <c r="AP90" s="34"/>
      <c r="AQ90" s="34" t="s">
        <v>63</v>
      </c>
    </row>
    <row r="91" customFormat="false" ht="12.6" hidden="false" customHeight="false" outlineLevel="0" collapsed="false">
      <c r="A91" s="0" t="s">
        <v>135</v>
      </c>
      <c r="C91" s="0" t="s">
        <v>132</v>
      </c>
      <c r="D91" s="0" t="s">
        <v>136</v>
      </c>
      <c r="E91" s="0" t="s">
        <v>134</v>
      </c>
      <c r="F91" s="1" t="s">
        <v>28</v>
      </c>
      <c r="G91" s="5" t="n">
        <f aca="false">IF(F91=" ",0,MAXA(VLOOKUP(F91,F$23:G$49,2),0))</f>
        <v>4132</v>
      </c>
      <c r="H91" s="5" t="n">
        <f aca="false">IF(G91=0,0,MAXA(VLOOKUP(G91,G$23:H$49,2),0))</f>
        <v>42</v>
      </c>
      <c r="I91" s="1" t="s">
        <v>17</v>
      </c>
      <c r="J91" s="5" t="n">
        <f aca="false">IF(I91=" ",0,MAXA(VLOOKUP(I91,I$23:J$49,2),0))</f>
        <v>2314</v>
      </c>
      <c r="K91" s="5" t="n">
        <f aca="false">IF(J91=0,0,MAXA(VLOOKUP(J91,J$23:K$49,2),0))</f>
        <v>38</v>
      </c>
      <c r="L91" s="1" t="s">
        <v>31</v>
      </c>
      <c r="M91" s="5" t="n">
        <f aca="false">IF(L91=" ",0,MAXA(VLOOKUP(L91,L$23:M$49,2),0))</f>
        <v>4321</v>
      </c>
      <c r="N91" s="5" t="n">
        <f aca="false">IF(M91=0,0,MAXA(VLOOKUP(M91,M$23:N$49,2),0))</f>
        <v>42</v>
      </c>
      <c r="O91" s="1" t="s">
        <v>19</v>
      </c>
      <c r="P91" s="5" t="n">
        <f aca="false">IF(O91=" ",0,MAXA(VLOOKUP(O91,O$23:P$49,2),0))</f>
        <v>2413</v>
      </c>
      <c r="Q91" s="5" t="n">
        <f aca="false">IF(P91=0,0,MAXA(VLOOKUP(P91,P$23:Q$49,2),0))</f>
        <v>50</v>
      </c>
      <c r="R91" s="1" t="s">
        <v>17</v>
      </c>
      <c r="S91" s="5" t="n">
        <f aca="false">IF(R91=" ",0,MAXA(VLOOKUP(R91,R$23:S$49,2),0))</f>
        <v>2314</v>
      </c>
      <c r="T91" s="5" t="n">
        <f aca="false">IF(S91=0,0,MAXA(VLOOKUP(S91,S$23:T$49,2),0))</f>
        <v>50</v>
      </c>
      <c r="U91" s="1" t="s">
        <v>22</v>
      </c>
      <c r="V91" s="5" t="n">
        <f aca="false">IF(U91=" ",0,MAXA(VLOOKUP(U91,U$23:V$49,2),0))</f>
        <v>3142</v>
      </c>
      <c r="W91" s="5" t="n">
        <f aca="false">IF(V91=0,0,MAXA(VLOOKUP(V91,V$23:W$49,2),0))</f>
        <v>40</v>
      </c>
      <c r="Y91" s="5"/>
      <c r="Z91" s="5"/>
      <c r="AB91" s="5"/>
      <c r="AC91" s="5"/>
      <c r="AD91" s="1" t="n">
        <v>5</v>
      </c>
      <c r="AE91" s="1" t="n">
        <v>31</v>
      </c>
      <c r="AF91" s="1" t="n">
        <v>35</v>
      </c>
      <c r="AG91" s="1" t="n">
        <v>20</v>
      </c>
      <c r="AH91" s="1" t="s">
        <v>63</v>
      </c>
      <c r="AI91" s="1" t="s">
        <v>63</v>
      </c>
      <c r="AJ91" s="27" t="n">
        <f aca="false">SUM(AF91:AI91)</f>
        <v>55</v>
      </c>
      <c r="AK91" s="27" t="n">
        <f aca="false">SUM(H91,K91,N91,AD91)</f>
        <v>127</v>
      </c>
      <c r="AL91" s="27" t="n">
        <f aca="false">SUM(Q91,T91,W91)</f>
        <v>140</v>
      </c>
      <c r="AM91" s="27" t="n">
        <f aca="false">SUM(H91,K91,N91,Q91,T91,W91)</f>
        <v>262</v>
      </c>
      <c r="AN91" s="27" t="n">
        <f aca="false">SUM(AM91,AD91,AE91,AJ91,)</f>
        <v>353</v>
      </c>
      <c r="AP91" s="34"/>
      <c r="AQ91" s="34" t="s">
        <v>63</v>
      </c>
    </row>
    <row r="92" customFormat="false" ht="12.6" hidden="false" customHeight="false" outlineLevel="0" collapsed="false">
      <c r="A92" s="0" t="s">
        <v>137</v>
      </c>
      <c r="C92" s="0" t="s">
        <v>138</v>
      </c>
      <c r="D92" s="0" t="s">
        <v>139</v>
      </c>
      <c r="E92" s="0" t="s">
        <v>134</v>
      </c>
      <c r="F92" s="1" t="s">
        <v>29</v>
      </c>
      <c r="G92" s="5" t="n">
        <f aca="false">IF(F92=" ",0,MAXA(VLOOKUP(F92,F$23:G$49,2),0))</f>
        <v>4213</v>
      </c>
      <c r="H92" s="5" t="n">
        <f aca="false">IF(G92=0,0,MAXA(VLOOKUP(G92,G$23:H$49,2),0))</f>
        <v>40</v>
      </c>
      <c r="I92" s="1" t="s">
        <v>23</v>
      </c>
      <c r="J92" s="5" t="n">
        <f aca="false">IF(I92=" ",0,MAXA(VLOOKUP(I92,I$23:J$49,2),0))</f>
        <v>3214</v>
      </c>
      <c r="K92" s="5" t="n">
        <f aca="false">IF(J92=0,0,MAXA(VLOOKUP(J92,J$23:K$49,2),0))</f>
        <v>42</v>
      </c>
      <c r="L92" s="1" t="s">
        <v>11</v>
      </c>
      <c r="M92" s="5" t="n">
        <f aca="false">IF(L92=" ",0,MAXA(VLOOKUP(L92,L$23:M$49,2),0))</f>
        <v>1324</v>
      </c>
      <c r="N92" s="5" t="n">
        <f aca="false">IF(M92=0,0,MAXA(VLOOKUP(M92,M$23:N$49,2),0))</f>
        <v>33</v>
      </c>
      <c r="O92" s="1" t="s">
        <v>19</v>
      </c>
      <c r="P92" s="5" t="n">
        <f aca="false">IF(O92=" ",0,MAXA(VLOOKUP(O92,O$23:P$49,2),0))</f>
        <v>2413</v>
      </c>
      <c r="Q92" s="5" t="n">
        <f aca="false">IF(P92=0,0,MAXA(VLOOKUP(P92,P$23:Q$49,2),0))</f>
        <v>50</v>
      </c>
      <c r="R92" s="1" t="s">
        <v>15</v>
      </c>
      <c r="S92" s="5" t="n">
        <f aca="false">IF(R92=" ",0,MAXA(VLOOKUP(R92,R$23:S$49,2),0))</f>
        <v>2134</v>
      </c>
      <c r="T92" s="5" t="n">
        <f aca="false">IF(S92=0,0,MAXA(VLOOKUP(S92,S$23:T$49,2),0))</f>
        <v>47</v>
      </c>
      <c r="U92" s="1" t="s">
        <v>25</v>
      </c>
      <c r="V92" s="5" t="n">
        <f aca="false">IF(U92=" ",0,MAXA(VLOOKUP(U92,U$23:V$49,2),0))</f>
        <v>3412</v>
      </c>
      <c r="W92" s="5" t="n">
        <f aca="false">IF(V92=0,0,MAXA(VLOOKUP(V92,V$23:W$49,2),0))</f>
        <v>38</v>
      </c>
      <c r="Y92" s="5"/>
      <c r="Z92" s="5"/>
      <c r="AB92" s="5"/>
      <c r="AC92" s="5"/>
      <c r="AD92" s="1" t="n">
        <v>15</v>
      </c>
      <c r="AE92" s="1" t="n">
        <v>23</v>
      </c>
      <c r="AF92" s="1" t="n">
        <v>15</v>
      </c>
      <c r="AG92" s="1" t="n">
        <v>25</v>
      </c>
      <c r="AH92" s="1" t="s">
        <v>63</v>
      </c>
      <c r="AI92" s="1" t="s">
        <v>63</v>
      </c>
      <c r="AJ92" s="27" t="n">
        <f aca="false">SUM(AF92:AI92)</f>
        <v>40</v>
      </c>
      <c r="AK92" s="27" t="n">
        <f aca="false">SUM(H92,K92,N92,AD92)</f>
        <v>130</v>
      </c>
      <c r="AL92" s="27" t="n">
        <f aca="false">SUM(Q92,T92,W92)</f>
        <v>135</v>
      </c>
      <c r="AM92" s="27" t="n">
        <f aca="false">SUM(H92,K92,N92,Q92,T92,W92)</f>
        <v>250</v>
      </c>
      <c r="AN92" s="27" t="n">
        <f aca="false">SUM(AM92,AD92,AE92,AJ92,)</f>
        <v>328</v>
      </c>
      <c r="AO92" s="3" t="s">
        <v>81</v>
      </c>
      <c r="AP92" s="34"/>
      <c r="AQ92" s="34"/>
    </row>
    <row r="93" customFormat="false" ht="12.6" hidden="false" customHeight="false" outlineLevel="0" collapsed="false">
      <c r="A93" s="0" t="s">
        <v>140</v>
      </c>
      <c r="C93" s="0" t="s">
        <v>141</v>
      </c>
      <c r="D93" s="0" t="s">
        <v>142</v>
      </c>
      <c r="E93" s="0" t="s">
        <v>134</v>
      </c>
      <c r="F93" s="1" t="s">
        <v>4</v>
      </c>
      <c r="G93" s="5" t="n">
        <f aca="false">IF(F93=" ",0,MAXA(VLOOKUP(F93,F$23:G$49,2),0))</f>
        <v>4231</v>
      </c>
      <c r="H93" s="5" t="n">
        <f aca="false">IF(G93=0,0,MAXA(VLOOKUP(G93,G$23:H$49,2),0))</f>
        <v>46</v>
      </c>
      <c r="I93" s="1" t="s">
        <v>11</v>
      </c>
      <c r="J93" s="5" t="n">
        <f aca="false">IF(I93=" ",0,MAXA(VLOOKUP(I93,I$23:J$49,2),0))</f>
        <v>1324</v>
      </c>
      <c r="K93" s="5" t="n">
        <f aca="false">IF(J93=0,0,MAXA(VLOOKUP(J93,J$23:K$49,2),0))</f>
        <v>50</v>
      </c>
      <c r="L93" s="1" t="s">
        <v>28</v>
      </c>
      <c r="M93" s="5" t="n">
        <f aca="false">IF(L93=" ",0,MAXA(VLOOKUP(L93,L$23:M$49,2),0))</f>
        <v>4132</v>
      </c>
      <c r="N93" s="5" t="n">
        <f aca="false">IF(M93=0,0,MAXA(VLOOKUP(M93,M$23:N$49,2),0))</f>
        <v>41</v>
      </c>
      <c r="O93" s="1" t="s">
        <v>19</v>
      </c>
      <c r="P93" s="5" t="n">
        <f aca="false">IF(O93=" ",0,MAXA(VLOOKUP(O93,O$23:P$49,2),0))</f>
        <v>2413</v>
      </c>
      <c r="Q93" s="5" t="n">
        <f aca="false">IF(P93=0,0,MAXA(VLOOKUP(P93,P$23:Q$49,2),0))</f>
        <v>50</v>
      </c>
      <c r="R93" s="1" t="s">
        <v>17</v>
      </c>
      <c r="S93" s="5" t="n">
        <f aca="false">IF(R93=" ",0,MAXA(VLOOKUP(R93,R$23:S$49,2),0))</f>
        <v>2314</v>
      </c>
      <c r="T93" s="5" t="n">
        <f aca="false">IF(S93=0,0,MAXA(VLOOKUP(S93,S$23:T$49,2),0))</f>
        <v>50</v>
      </c>
      <c r="U93" s="1" t="s">
        <v>25</v>
      </c>
      <c r="V93" s="5" t="n">
        <f aca="false">IF(U93=" ",0,MAXA(VLOOKUP(U93,U$23:V$49,2),0))</f>
        <v>3412</v>
      </c>
      <c r="W93" s="5" t="n">
        <f aca="false">IF(V93=0,0,MAXA(VLOOKUP(V93,V$23:W$49,2),0))</f>
        <v>38</v>
      </c>
      <c r="Y93" s="5"/>
      <c r="Z93" s="5"/>
      <c r="AB93" s="5"/>
      <c r="AC93" s="5"/>
      <c r="AD93" s="1" t="n">
        <v>23</v>
      </c>
      <c r="AE93" s="1" t="n">
        <v>28</v>
      </c>
      <c r="AF93" s="1" t="n">
        <v>45</v>
      </c>
      <c r="AG93" s="1" t="n">
        <v>0</v>
      </c>
      <c r="AH93" s="1" t="s">
        <v>63</v>
      </c>
      <c r="AI93" s="1" t="s">
        <v>63</v>
      </c>
      <c r="AJ93" s="27" t="n">
        <f aca="false">SUM(AF93:AI93)</f>
        <v>45</v>
      </c>
      <c r="AK93" s="27" t="n">
        <f aca="false">SUM(H93,K93,N93,AD93)</f>
        <v>160</v>
      </c>
      <c r="AL93" s="27" t="n">
        <f aca="false">SUM(Q93,T93,W93)</f>
        <v>138</v>
      </c>
      <c r="AM93" s="27" t="n">
        <f aca="false">SUM(H93,K93,N93,Q93,T93,W93)</f>
        <v>275</v>
      </c>
      <c r="AN93" s="27" t="n">
        <f aca="false">SUM(AM93,AD93,AE93,AJ93,)</f>
        <v>371</v>
      </c>
      <c r="AP93" s="34"/>
      <c r="AQ93" s="34"/>
    </row>
    <row r="94" customFormat="false" ht="12.6" hidden="false" customHeight="false" outlineLevel="0" collapsed="false">
      <c r="C94" s="0" t="s">
        <v>92</v>
      </c>
      <c r="D94" s="0" t="s">
        <v>93</v>
      </c>
      <c r="H94" s="5" t="n">
        <f aca="false">SUM(H90:H93)</f>
        <v>174</v>
      </c>
      <c r="K94" s="5" t="n">
        <f aca="false">SUM(K90:K93)</f>
        <v>172</v>
      </c>
      <c r="N94" s="5" t="n">
        <f aca="false">SUM(N90:N93)</f>
        <v>157</v>
      </c>
      <c r="Q94" s="5" t="n">
        <f aca="false">SUM(Q90:Q93)</f>
        <v>196</v>
      </c>
      <c r="T94" s="5" t="n">
        <f aca="false">SUM(T90:T93)</f>
        <v>197</v>
      </c>
      <c r="W94" s="5" t="n">
        <f aca="false">SUM(W90:W93)</f>
        <v>156</v>
      </c>
      <c r="Z94" s="5"/>
      <c r="AC94" s="5"/>
      <c r="AD94" s="5" t="n">
        <f aca="false">SUM(AD90:AD93)</f>
        <v>76</v>
      </c>
      <c r="AE94" s="5" t="n">
        <f aca="false">SUM(AE90:AE93)</f>
        <v>113</v>
      </c>
      <c r="AF94" s="5" t="n">
        <f aca="false">SUM(AF90:AF93)</f>
        <v>125</v>
      </c>
      <c r="AG94" s="5" t="n">
        <f aca="false">SUM(AG90:AG93)</f>
        <v>80</v>
      </c>
      <c r="AH94" s="5" t="n">
        <f aca="false">SUM(AH90:AH93)</f>
        <v>0</v>
      </c>
      <c r="AI94" s="5" t="n">
        <f aca="false">SUM(AI90:AI93)</f>
        <v>0</v>
      </c>
      <c r="AJ94" s="27" t="n">
        <f aca="false">SUM(AJ90:AJ93)</f>
        <v>205</v>
      </c>
      <c r="AK94" s="27" t="n">
        <f aca="false">SUM(AK90:AK93)</f>
        <v>579</v>
      </c>
      <c r="AL94" s="27" t="n">
        <f aca="false">SUM(AL90:AL93)</f>
        <v>549</v>
      </c>
      <c r="AM94" s="27" t="n">
        <f aca="false">SUM(H94,K94,N94,Q94,T94,W94)</f>
        <v>1052</v>
      </c>
      <c r="AN94" s="27" t="n">
        <f aca="false">SUM(AN90:AN93)</f>
        <v>1446</v>
      </c>
      <c r="AO94" s="3" t="n">
        <v>1118</v>
      </c>
      <c r="AP94" s="34" t="n">
        <v>4</v>
      </c>
      <c r="AQ94" s="34" t="s">
        <v>143</v>
      </c>
    </row>
    <row r="95" customFormat="false" ht="12.6" hidden="false" customHeight="false" outlineLevel="0" collapsed="false">
      <c r="H95" s="5"/>
      <c r="K95" s="5"/>
      <c r="N95" s="5"/>
      <c r="Q95" s="5"/>
      <c r="T95" s="5"/>
      <c r="W95" s="5"/>
      <c r="Z95" s="5"/>
      <c r="AC95" s="5"/>
      <c r="AD95" s="40"/>
      <c r="AE95" s="40"/>
      <c r="AF95" s="40"/>
      <c r="AG95" s="40"/>
      <c r="AH95" s="40"/>
      <c r="AI95" s="40"/>
      <c r="AJ95" s="27"/>
      <c r="AK95" s="27"/>
      <c r="AL95" s="27"/>
      <c r="AM95" s="27"/>
      <c r="AN95" s="27"/>
      <c r="AP95" s="34"/>
      <c r="AQ95" s="34"/>
    </row>
    <row r="96" customFormat="false" ht="12.6" hidden="false" customHeight="false" outlineLevel="0" collapsed="false">
      <c r="AP96" s="34"/>
      <c r="AQ96" s="34"/>
    </row>
    <row r="97" customFormat="false" ht="12.6" hidden="false" customHeight="false" outlineLevel="0" collapsed="false">
      <c r="A97" s="0" t="s">
        <v>144</v>
      </c>
      <c r="C97" s="0" t="s">
        <v>145</v>
      </c>
      <c r="D97" s="0" t="s">
        <v>146</v>
      </c>
      <c r="E97" s="0" t="s">
        <v>147</v>
      </c>
      <c r="F97" s="1" t="s">
        <v>4</v>
      </c>
      <c r="G97" s="5" t="n">
        <f aca="false">IF(F97=" ",0,MAXA(VLOOKUP(F97,F$23:G$49,2),0))</f>
        <v>4231</v>
      </c>
      <c r="H97" s="5" t="n">
        <f aca="false">IF(G97=0,0,MAXA(VLOOKUP(G97,G$23:H$49,2),0))</f>
        <v>46</v>
      </c>
      <c r="I97" s="1" t="s">
        <v>18</v>
      </c>
      <c r="J97" s="5" t="n">
        <f aca="false">IF(I97=" ",0,MAXA(VLOOKUP(I97,I$23:J$49,2),0))</f>
        <v>2341</v>
      </c>
      <c r="K97" s="5" t="n">
        <f aca="false">IF(J97=0,0,MAXA(VLOOKUP(J97,J$23:K$49,2),0))</f>
        <v>26</v>
      </c>
      <c r="L97" s="1" t="s">
        <v>13</v>
      </c>
      <c r="M97" s="5" t="n">
        <f aca="false">IF(L97=" ",0,MAXA(VLOOKUP(L97,L$23:M$49,2),0))</f>
        <v>1423</v>
      </c>
      <c r="N97" s="5" t="n">
        <f aca="false">IF(M97=0,0,MAXA(VLOOKUP(M97,M$23:N$49,2),0))</f>
        <v>27</v>
      </c>
      <c r="O97" s="1" t="s">
        <v>29</v>
      </c>
      <c r="P97" s="5" t="n">
        <f aca="false">IF(O97=" ",0,MAXA(VLOOKUP(O97,O$23:P$49,2),0))</f>
        <v>4213</v>
      </c>
      <c r="Q97" s="5" t="n">
        <f aca="false">IF(P97=0,0,MAXA(VLOOKUP(P97,P$23:Q$49,2),0))</f>
        <v>46</v>
      </c>
      <c r="R97" s="1" t="s">
        <v>17</v>
      </c>
      <c r="S97" s="5" t="n">
        <f aca="false">IF(R97=" ",0,MAXA(VLOOKUP(R97,R$23:S$49,2),0))</f>
        <v>2314</v>
      </c>
      <c r="T97" s="5" t="n">
        <f aca="false">IF(S97=0,0,MAXA(VLOOKUP(S97,S$23:T$49,2),0))</f>
        <v>50</v>
      </c>
      <c r="U97" s="1" t="s">
        <v>12</v>
      </c>
      <c r="V97" s="5" t="n">
        <f aca="false">IF(U97=" ",0,MAXA(VLOOKUP(U97,U$23:V$49,2),0))</f>
        <v>1342</v>
      </c>
      <c r="W97" s="5" t="n">
        <f aca="false">IF(V97=0,0,MAXA(VLOOKUP(V97,V$23:W$49,2),0))</f>
        <v>46</v>
      </c>
      <c r="Y97" s="5"/>
      <c r="Z97" s="5"/>
      <c r="AB97" s="5"/>
      <c r="AC97" s="5"/>
      <c r="AD97" s="1" t="n">
        <v>28</v>
      </c>
      <c r="AE97" s="1" t="n">
        <v>31</v>
      </c>
      <c r="AF97" s="1" t="n">
        <v>20</v>
      </c>
      <c r="AG97" s="1" t="n">
        <v>15</v>
      </c>
      <c r="AH97" s="1" t="s">
        <v>63</v>
      </c>
      <c r="AI97" s="1" t="s">
        <v>63</v>
      </c>
      <c r="AJ97" s="27" t="n">
        <f aca="false">SUM(AF97:AI97)</f>
        <v>35</v>
      </c>
      <c r="AK97" s="27" t="n">
        <f aca="false">SUM(H97,K97,N97,AD97)</f>
        <v>127</v>
      </c>
      <c r="AL97" s="27" t="n">
        <f aca="false">SUM(Q97,T97,W97)</f>
        <v>142</v>
      </c>
      <c r="AM97" s="27" t="n">
        <f aca="false">SUM(H97,K97,N97,Q97,T97,W97)</f>
        <v>241</v>
      </c>
      <c r="AN97" s="27" t="n">
        <f aca="false">SUM(AM97,AD97,AE97,AJ97,)</f>
        <v>335</v>
      </c>
      <c r="AP97" s="34"/>
      <c r="AQ97" s="34" t="s">
        <v>63</v>
      </c>
    </row>
    <row r="98" customFormat="false" ht="12.6" hidden="false" customHeight="false" outlineLevel="0" collapsed="false">
      <c r="A98" s="0" t="s">
        <v>148</v>
      </c>
      <c r="C98" s="0" t="s">
        <v>149</v>
      </c>
      <c r="D98" s="0" t="s">
        <v>150</v>
      </c>
      <c r="E98" s="0" t="s">
        <v>147</v>
      </c>
      <c r="F98" s="1" t="s">
        <v>4</v>
      </c>
      <c r="G98" s="5" t="n">
        <f aca="false">IF(F98=" ",0,MAXA(VLOOKUP(F98,F$23:G$49,2),0))</f>
        <v>4231</v>
      </c>
      <c r="H98" s="5" t="n">
        <f aca="false">IF(G98=0,0,MAXA(VLOOKUP(G98,G$23:H$49,2),0))</f>
        <v>46</v>
      </c>
      <c r="I98" s="1" t="s">
        <v>21</v>
      </c>
      <c r="J98" s="5" t="n">
        <f aca="false">IF(I98=" ",0,MAXA(VLOOKUP(I98,I$23:J$49,2),0))</f>
        <v>3124</v>
      </c>
      <c r="K98" s="5" t="n">
        <f aca="false">IF(J98=0,0,MAXA(VLOOKUP(J98,J$23:K$49,2),0))</f>
        <v>48</v>
      </c>
      <c r="L98" s="1" t="s">
        <v>22</v>
      </c>
      <c r="M98" s="5" t="n">
        <f aca="false">IF(L98=" ",0,MAXA(VLOOKUP(L98,L$23:M$49,2),0))</f>
        <v>3142</v>
      </c>
      <c r="N98" s="5" t="n">
        <f aca="false">IF(M98=0,0,MAXA(VLOOKUP(M98,M$23:N$49,2),0))</f>
        <v>47</v>
      </c>
      <c r="O98" s="1" t="s">
        <v>29</v>
      </c>
      <c r="P98" s="5" t="n">
        <f aca="false">IF(O98=" ",0,MAXA(VLOOKUP(O98,O$23:P$49,2),0))</f>
        <v>4213</v>
      </c>
      <c r="Q98" s="5" t="n">
        <f aca="false">IF(P98=0,0,MAXA(VLOOKUP(P98,P$23:Q$49,2),0))</f>
        <v>46</v>
      </c>
      <c r="R98" s="1" t="s">
        <v>21</v>
      </c>
      <c r="S98" s="5" t="n">
        <f aca="false">IF(R98=" ",0,MAXA(VLOOKUP(R98,R$23:S$49,2),0))</f>
        <v>3124</v>
      </c>
      <c r="T98" s="5" t="n">
        <f aca="false">IF(S98=0,0,MAXA(VLOOKUP(S98,S$23:T$49,2),0))</f>
        <v>37</v>
      </c>
      <c r="U98" s="1" t="s">
        <v>14</v>
      </c>
      <c r="V98" s="5" t="n">
        <f aca="false">IF(U98=" ",0,MAXA(VLOOKUP(U98,U$23:V$49,2),0))</f>
        <v>1432</v>
      </c>
      <c r="W98" s="5" t="n">
        <f aca="false">IF(V98=0,0,MAXA(VLOOKUP(V98,V$23:W$49,2),0))</f>
        <v>50</v>
      </c>
      <c r="Y98" s="5"/>
      <c r="Z98" s="5"/>
      <c r="AB98" s="5"/>
      <c r="AC98" s="5"/>
      <c r="AD98" s="1" t="n">
        <v>18</v>
      </c>
      <c r="AE98" s="1" t="n">
        <v>35</v>
      </c>
      <c r="AF98" s="1" t="n">
        <v>25</v>
      </c>
      <c r="AG98" s="1" t="n">
        <v>30</v>
      </c>
      <c r="AH98" s="1" t="s">
        <v>63</v>
      </c>
      <c r="AI98" s="1" t="s">
        <v>63</v>
      </c>
      <c r="AJ98" s="27" t="n">
        <f aca="false">SUM(AF98:AI98)</f>
        <v>55</v>
      </c>
      <c r="AK98" s="27" t="n">
        <f aca="false">SUM(H98,K98,N98,AD98)</f>
        <v>159</v>
      </c>
      <c r="AL98" s="27" t="n">
        <f aca="false">SUM(Q98,T98,W98)</f>
        <v>133</v>
      </c>
      <c r="AM98" s="27" t="n">
        <f aca="false">SUM(H98,K98,N98,Q98,T98,W98)</f>
        <v>274</v>
      </c>
      <c r="AN98" s="27" t="n">
        <f aca="false">SUM(AM98,AD98,AE98,AJ98,)</f>
        <v>382</v>
      </c>
      <c r="AP98" s="34"/>
      <c r="AQ98" s="34" t="s">
        <v>63</v>
      </c>
    </row>
    <row r="99" customFormat="false" ht="12.6" hidden="false" customHeight="false" outlineLevel="0" collapsed="false">
      <c r="A99" s="0" t="s">
        <v>151</v>
      </c>
      <c r="C99" s="0" t="s">
        <v>152</v>
      </c>
      <c r="D99" s="0" t="s">
        <v>153</v>
      </c>
      <c r="E99" s="0" t="s">
        <v>147</v>
      </c>
      <c r="F99" s="1" t="s">
        <v>17</v>
      </c>
      <c r="G99" s="5" t="n">
        <f aca="false">IF(F99=" ",0,MAXA(VLOOKUP(F99,F$23:G$49,2),0))</f>
        <v>2314</v>
      </c>
      <c r="H99" s="5" t="n">
        <f aca="false">IF(G99=0,0,MAXA(VLOOKUP(G99,G$23:H$49,2),0))</f>
        <v>33</v>
      </c>
      <c r="I99" s="1" t="s">
        <v>9</v>
      </c>
      <c r="J99" s="5" t="n">
        <f aca="false">IF(I99=" ",0,MAXA(VLOOKUP(I99,I$23:J$49,2),0))</f>
        <v>1234</v>
      </c>
      <c r="K99" s="5" t="n">
        <f aca="false">IF(J99=0,0,MAXA(VLOOKUP(J99,J$23:K$49,2),0))</f>
        <v>46</v>
      </c>
      <c r="L99" s="1" t="s">
        <v>29</v>
      </c>
      <c r="M99" s="5" t="n">
        <f aca="false">IF(L99=" ",0,MAXA(VLOOKUP(L99,L$23:M$49,2),0))</f>
        <v>4213</v>
      </c>
      <c r="N99" s="5" t="n">
        <f aca="false">IF(M99=0,0,MAXA(VLOOKUP(M99,M$23:N$49,2),0))</f>
        <v>25</v>
      </c>
      <c r="O99" s="1" t="s">
        <v>21</v>
      </c>
      <c r="P99" s="5" t="n">
        <f aca="false">IF(O99=" ",0,MAXA(VLOOKUP(O99,O$23:P$49,2),0))</f>
        <v>3124</v>
      </c>
      <c r="Q99" s="5" t="n">
        <f aca="false">IF(P99=0,0,MAXA(VLOOKUP(P99,P$23:Q$49,2),0))</f>
        <v>16</v>
      </c>
      <c r="R99" s="1" t="s">
        <v>17</v>
      </c>
      <c r="S99" s="5" t="n">
        <f aca="false">IF(R99=" ",0,MAXA(VLOOKUP(R99,R$23:S$49,2),0))</f>
        <v>2314</v>
      </c>
      <c r="T99" s="5" t="n">
        <f aca="false">IF(S99=0,0,MAXA(VLOOKUP(S99,S$23:T$49,2),0))</f>
        <v>50</v>
      </c>
      <c r="U99" s="1" t="s">
        <v>15</v>
      </c>
      <c r="V99" s="5" t="n">
        <f aca="false">IF(U99=" ",0,MAXA(VLOOKUP(U99,U$23:V$49,2),0))</f>
        <v>2134</v>
      </c>
      <c r="W99" s="5" t="n">
        <f aca="false">IF(V99=0,0,MAXA(VLOOKUP(V99,V$23:W$49,2),0))</f>
        <v>21</v>
      </c>
      <c r="Y99" s="5"/>
      <c r="Z99" s="5"/>
      <c r="AB99" s="5"/>
      <c r="AC99" s="5"/>
      <c r="AD99" s="1" t="n">
        <v>5</v>
      </c>
      <c r="AE99" s="1" t="n">
        <v>38</v>
      </c>
      <c r="AF99" s="1" t="n">
        <v>10</v>
      </c>
      <c r="AG99" s="1" t="n">
        <v>20</v>
      </c>
      <c r="AH99" s="1" t="s">
        <v>63</v>
      </c>
      <c r="AI99" s="1" t="s">
        <v>63</v>
      </c>
      <c r="AJ99" s="27" t="n">
        <f aca="false">SUM(AF99:AI99)</f>
        <v>30</v>
      </c>
      <c r="AK99" s="27" t="n">
        <f aca="false">SUM(H99,K99,N99,AD99)</f>
        <v>109</v>
      </c>
      <c r="AL99" s="27" t="n">
        <f aca="false">SUM(Q99,T99,W99)</f>
        <v>87</v>
      </c>
      <c r="AM99" s="27" t="n">
        <f aca="false">SUM(H99,K99,N99,Q99,T99,W99)</f>
        <v>191</v>
      </c>
      <c r="AN99" s="27" t="n">
        <f aca="false">SUM(AM99,AD99,AE99,AJ99,)</f>
        <v>264</v>
      </c>
      <c r="AO99" s="3" t="s">
        <v>81</v>
      </c>
      <c r="AP99" s="34"/>
      <c r="AQ99" s="34"/>
    </row>
    <row r="100" customFormat="false" ht="12.6" hidden="false" customHeight="false" outlineLevel="0" collapsed="false">
      <c r="A100" s="0" t="s">
        <v>154</v>
      </c>
      <c r="C100" s="0" t="s">
        <v>155</v>
      </c>
      <c r="D100" s="0" t="s">
        <v>156</v>
      </c>
      <c r="E100" s="0" t="s">
        <v>147</v>
      </c>
      <c r="F100" s="1" t="s">
        <v>19</v>
      </c>
      <c r="G100" s="5" t="n">
        <f aca="false">IF(F100=" ",0,MAXA(VLOOKUP(F100,F$23:G$49,2),0))</f>
        <v>2413</v>
      </c>
      <c r="H100" s="5" t="n">
        <f aca="false">IF(G100=0,0,MAXA(VLOOKUP(G100,G$23:H$49,2),0))</f>
        <v>35</v>
      </c>
      <c r="I100" s="1" t="s">
        <v>23</v>
      </c>
      <c r="J100" s="5" t="n">
        <f aca="false">IF(I100=" ",0,MAXA(VLOOKUP(I100,I$23:J$49,2),0))</f>
        <v>3214</v>
      </c>
      <c r="K100" s="5" t="n">
        <f aca="false">IF(J100=0,0,MAXA(VLOOKUP(J100,J$23:K$49,2),0))</f>
        <v>42</v>
      </c>
      <c r="L100" s="1" t="s">
        <v>23</v>
      </c>
      <c r="M100" s="5" t="n">
        <f aca="false">IF(L100=" ",0,MAXA(VLOOKUP(L100,L$23:M$49,2),0))</f>
        <v>3214</v>
      </c>
      <c r="N100" s="5" t="n">
        <f aca="false">IF(M100=0,0,MAXA(VLOOKUP(M100,M$23:N$49,2),0))</f>
        <v>34</v>
      </c>
      <c r="O100" s="1" t="s">
        <v>19</v>
      </c>
      <c r="P100" s="5" t="n">
        <f aca="false">IF(O100=" ",0,MAXA(VLOOKUP(O100,O$23:P$49,2),0))</f>
        <v>2413</v>
      </c>
      <c r="Q100" s="5" t="n">
        <f aca="false">IF(P100=0,0,MAXA(VLOOKUP(P100,P$23:Q$49,2),0))</f>
        <v>50</v>
      </c>
      <c r="R100" s="1" t="s">
        <v>15</v>
      </c>
      <c r="S100" s="5" t="n">
        <f aca="false">IF(R100=" ",0,MAXA(VLOOKUP(R100,R$23:S$49,2),0))</f>
        <v>2134</v>
      </c>
      <c r="T100" s="5" t="n">
        <f aca="false">IF(S100=0,0,MAXA(VLOOKUP(S100,S$23:T$49,2),0))</f>
        <v>47</v>
      </c>
      <c r="U100" s="1" t="s">
        <v>22</v>
      </c>
      <c r="V100" s="5" t="n">
        <f aca="false">IF(U100=" ",0,MAXA(VLOOKUP(U100,U$23:V$49,2),0))</f>
        <v>3142</v>
      </c>
      <c r="W100" s="5" t="n">
        <f aca="false">IF(V100=0,0,MAXA(VLOOKUP(V100,V$23:W$49,2),0))</f>
        <v>40</v>
      </c>
      <c r="Y100" s="5"/>
      <c r="Z100" s="5"/>
      <c r="AB100" s="5"/>
      <c r="AC100" s="5"/>
      <c r="AD100" s="1" t="n">
        <v>13</v>
      </c>
      <c r="AE100" s="1" t="n">
        <v>43</v>
      </c>
      <c r="AF100" s="1" t="n">
        <v>35</v>
      </c>
      <c r="AG100" s="1" t="n">
        <v>20</v>
      </c>
      <c r="AH100" s="1" t="s">
        <v>63</v>
      </c>
      <c r="AI100" s="1" t="s">
        <v>63</v>
      </c>
      <c r="AJ100" s="27" t="n">
        <f aca="false">SUM(AF100:AI100)</f>
        <v>55</v>
      </c>
      <c r="AK100" s="27" t="n">
        <f aca="false">SUM(H100,K100,N100,AD100)</f>
        <v>124</v>
      </c>
      <c r="AL100" s="27" t="n">
        <f aca="false">SUM(Q100,T100,W100)</f>
        <v>137</v>
      </c>
      <c r="AM100" s="27" t="n">
        <f aca="false">SUM(H100,K100,N100,Q100,T100,W100)</f>
        <v>248</v>
      </c>
      <c r="AN100" s="27" t="n">
        <f aca="false">SUM(AM100,AD100,AE100,AJ100,)</f>
        <v>359</v>
      </c>
      <c r="AP100" s="34"/>
      <c r="AQ100" s="34"/>
    </row>
    <row r="101" customFormat="false" ht="12.6" hidden="false" customHeight="false" outlineLevel="0" collapsed="false">
      <c r="C101" s="0" t="s">
        <v>92</v>
      </c>
      <c r="D101" s="0" t="s">
        <v>93</v>
      </c>
      <c r="H101" s="5" t="n">
        <f aca="false">SUM(H97:H100)</f>
        <v>160</v>
      </c>
      <c r="K101" s="5" t="n">
        <f aca="false">SUM(K97:K100)</f>
        <v>162</v>
      </c>
      <c r="N101" s="5" t="n">
        <f aca="false">SUM(N97:N100)</f>
        <v>133</v>
      </c>
      <c r="Q101" s="5" t="n">
        <f aca="false">SUM(Q97:Q100)</f>
        <v>158</v>
      </c>
      <c r="T101" s="5" t="n">
        <f aca="false">SUM(T97:T100)</f>
        <v>184</v>
      </c>
      <c r="W101" s="5" t="n">
        <f aca="false">SUM(W97:W100)</f>
        <v>157</v>
      </c>
      <c r="Z101" s="5"/>
      <c r="AC101" s="5"/>
      <c r="AD101" s="5" t="n">
        <f aca="false">SUM(AD97:AD100)</f>
        <v>64</v>
      </c>
      <c r="AE101" s="5" t="n">
        <f aca="false">SUM(AE97:AE100)</f>
        <v>147</v>
      </c>
      <c r="AF101" s="5" t="n">
        <f aca="false">SUM(AF97:AF100)</f>
        <v>90</v>
      </c>
      <c r="AG101" s="5" t="n">
        <f aca="false">SUM(AG97:AG100)</f>
        <v>85</v>
      </c>
      <c r="AH101" s="5" t="n">
        <f aca="false">SUM(AH97:AH100)</f>
        <v>0</v>
      </c>
      <c r="AI101" s="5" t="n">
        <f aca="false">SUM(AI97:AI100)</f>
        <v>0</v>
      </c>
      <c r="AJ101" s="27" t="n">
        <f aca="false">SUM(AJ97:AJ100)</f>
        <v>175</v>
      </c>
      <c r="AK101" s="27" t="n">
        <f aca="false">SUM(AK97:AK100)</f>
        <v>519</v>
      </c>
      <c r="AL101" s="27" t="n">
        <f aca="false">SUM(AL97:AL100)</f>
        <v>499</v>
      </c>
      <c r="AM101" s="27" t="n">
        <f aca="false">SUM(H101,K101,N101,Q101,T101,W101)</f>
        <v>954</v>
      </c>
      <c r="AN101" s="27" t="n">
        <f aca="false">SUM(AN97:AN100)</f>
        <v>1340</v>
      </c>
      <c r="AO101" s="3" t="n">
        <v>1076</v>
      </c>
      <c r="AP101" s="34" t="n">
        <v>6</v>
      </c>
      <c r="AQ101" s="34"/>
    </row>
    <row r="102" customFormat="false" ht="12.6" hidden="false" customHeight="false" outlineLevel="0" collapsed="false">
      <c r="H102" s="5"/>
      <c r="K102" s="5"/>
      <c r="N102" s="5"/>
      <c r="Q102" s="5"/>
      <c r="T102" s="5"/>
      <c r="W102" s="5"/>
      <c r="Z102" s="5"/>
      <c r="AC102" s="5"/>
      <c r="AD102" s="40"/>
      <c r="AE102" s="40"/>
      <c r="AF102" s="40"/>
      <c r="AG102" s="40"/>
      <c r="AH102" s="40"/>
      <c r="AI102" s="40"/>
      <c r="AJ102" s="27"/>
      <c r="AK102" s="27"/>
      <c r="AL102" s="27"/>
      <c r="AM102" s="27"/>
      <c r="AN102" s="27"/>
      <c r="AP102" s="34"/>
      <c r="AQ102" s="34"/>
    </row>
    <row r="103" customFormat="false" ht="12.6" hidden="false" customHeight="false" outlineLevel="0" collapsed="false">
      <c r="H103" s="5"/>
      <c r="K103" s="5"/>
      <c r="N103" s="5"/>
      <c r="Q103" s="5"/>
      <c r="T103" s="5"/>
      <c r="W103" s="5"/>
      <c r="Z103" s="5"/>
      <c r="AC103" s="5"/>
      <c r="AD103" s="40"/>
      <c r="AE103" s="40"/>
      <c r="AF103" s="40"/>
      <c r="AG103" s="40"/>
      <c r="AH103" s="40"/>
      <c r="AI103" s="40"/>
      <c r="AJ103" s="27"/>
      <c r="AK103" s="27"/>
      <c r="AL103" s="27"/>
      <c r="AM103" s="27"/>
      <c r="AN103" s="27"/>
      <c r="AP103" s="34"/>
      <c r="AQ103" s="34"/>
    </row>
    <row r="104" customFormat="false" ht="12.6" hidden="false" customHeight="false" outlineLevel="0" collapsed="false">
      <c r="A104" s="0" t="s">
        <v>157</v>
      </c>
      <c r="C104" s="0" t="s">
        <v>158</v>
      </c>
      <c r="D104" s="0" t="s">
        <v>159</v>
      </c>
      <c r="E104" s="0" t="s">
        <v>160</v>
      </c>
      <c r="F104" s="1" t="s">
        <v>28</v>
      </c>
      <c r="G104" s="5" t="n">
        <f aca="false">IF(F104=" ",0,MAXA(VLOOKUP(F104,F$23:G$49,2),0))</f>
        <v>4132</v>
      </c>
      <c r="H104" s="5" t="n">
        <f aca="false">IF(G104=0,0,MAXA(VLOOKUP(G104,G$23:H$49,2),0))</f>
        <v>42</v>
      </c>
      <c r="I104" s="1" t="s">
        <v>25</v>
      </c>
      <c r="J104" s="5" t="n">
        <f aca="false">IF(I104=" ",0,MAXA(VLOOKUP(I104,I$23:J$49,2),0))</f>
        <v>3412</v>
      </c>
      <c r="K104" s="5" t="n">
        <f aca="false">IF(J104=0,0,MAXA(VLOOKUP(J104,J$23:K$49,2),0))</f>
        <v>30</v>
      </c>
      <c r="L104" s="1" t="s">
        <v>22</v>
      </c>
      <c r="M104" s="5" t="n">
        <f aca="false">IF(L104=" ",0,MAXA(VLOOKUP(L104,L$23:M$49,2),0))</f>
        <v>3142</v>
      </c>
      <c r="N104" s="5" t="n">
        <f aca="false">IF(M104=0,0,MAXA(VLOOKUP(M104,M$23:N$49,2),0))</f>
        <v>47</v>
      </c>
      <c r="O104" s="1" t="s">
        <v>12</v>
      </c>
      <c r="P104" s="5" t="n">
        <f aca="false">IF(O104=" ",0,MAXA(VLOOKUP(O104,O$23:P$49,2),0))</f>
        <v>1342</v>
      </c>
      <c r="Q104" s="5" t="n">
        <f aca="false">IF(P104=0,0,MAXA(VLOOKUP(P104,P$23:Q$49,2),0))</f>
        <v>18</v>
      </c>
      <c r="R104" s="1" t="s">
        <v>22</v>
      </c>
      <c r="S104" s="5" t="n">
        <f aca="false">IF(R104=" ",0,MAXA(VLOOKUP(R104,R$23:S$49,2),0))</f>
        <v>3142</v>
      </c>
      <c r="T104" s="5" t="n">
        <f aca="false">IF(S104=0,0,MAXA(VLOOKUP(S104,S$23:T$49,2),0))</f>
        <v>23</v>
      </c>
      <c r="U104" s="1" t="s">
        <v>21</v>
      </c>
      <c r="V104" s="5" t="n">
        <f aca="false">IF(U104=" ",0,MAXA(VLOOKUP(U104,U$23:V$49,2),0))</f>
        <v>3124</v>
      </c>
      <c r="W104" s="5" t="n">
        <f aca="false">IF(V104=0,0,MAXA(VLOOKUP(V104,V$23:W$49,2),0))</f>
        <v>31</v>
      </c>
      <c r="Y104" s="5"/>
      <c r="Z104" s="5"/>
      <c r="AB104" s="5"/>
      <c r="AC104" s="5"/>
      <c r="AD104" s="1" t="n">
        <v>34</v>
      </c>
      <c r="AE104" s="1" t="n">
        <v>47</v>
      </c>
      <c r="AF104" s="1" t="n">
        <v>5</v>
      </c>
      <c r="AG104" s="1" t="n">
        <v>20</v>
      </c>
      <c r="AH104" s="1" t="s">
        <v>63</v>
      </c>
      <c r="AI104" s="1" t="s">
        <v>63</v>
      </c>
      <c r="AJ104" s="27" t="n">
        <f aca="false">SUM(AF104:AI104)</f>
        <v>25</v>
      </c>
      <c r="AK104" s="27" t="n">
        <f aca="false">SUM(H104,K104,N104,AD104)</f>
        <v>153</v>
      </c>
      <c r="AL104" s="27" t="n">
        <f aca="false">SUM(Q104,T104,W104)</f>
        <v>72</v>
      </c>
      <c r="AM104" s="27" t="n">
        <f aca="false">SUM(H104,K104,N104,Q104,T104,W104)</f>
        <v>191</v>
      </c>
      <c r="AN104" s="27" t="n">
        <f aca="false">SUM(AM104,AD104,AE104,AJ104,)</f>
        <v>297</v>
      </c>
      <c r="AP104" s="34"/>
      <c r="AQ104" s="34" t="s">
        <v>63</v>
      </c>
    </row>
    <row r="105" customFormat="false" ht="12.6" hidden="false" customHeight="false" outlineLevel="0" collapsed="false">
      <c r="A105" s="0" t="s">
        <v>161</v>
      </c>
      <c r="C105" s="0" t="s">
        <v>162</v>
      </c>
      <c r="D105" s="0" t="s">
        <v>163</v>
      </c>
      <c r="E105" s="0" t="s">
        <v>160</v>
      </c>
      <c r="F105" s="1" t="s">
        <v>19</v>
      </c>
      <c r="G105" s="5" t="n">
        <f aca="false">IF(F105=" ",0,MAXA(VLOOKUP(F105,F$23:G$49,2),0))</f>
        <v>2413</v>
      </c>
      <c r="H105" s="5" t="n">
        <f aca="false">IF(G105=0,0,MAXA(VLOOKUP(G105,G$23:H$49,2),0))</f>
        <v>35</v>
      </c>
      <c r="I105" s="1" t="s">
        <v>30</v>
      </c>
      <c r="J105" s="5" t="n">
        <f aca="false">IF(I105=" ",0,MAXA(VLOOKUP(I105,I$23:J$49,2),0))</f>
        <v>4312</v>
      </c>
      <c r="K105" s="5" t="n">
        <f aca="false">IF(J105=0,0,MAXA(VLOOKUP(J105,J$23:K$49,2),0))</f>
        <v>20</v>
      </c>
      <c r="L105" s="1" t="s">
        <v>21</v>
      </c>
      <c r="M105" s="5" t="n">
        <f aca="false">IF(L105=" ",0,MAXA(VLOOKUP(L105,L$23:M$49,2),0))</f>
        <v>3124</v>
      </c>
      <c r="N105" s="5" t="n">
        <f aca="false">IF(M105=0,0,MAXA(VLOOKUP(M105,M$23:N$49,2),0))</f>
        <v>39</v>
      </c>
      <c r="O105" s="1" t="s">
        <v>15</v>
      </c>
      <c r="P105" s="5" t="n">
        <f aca="false">IF(O105=" ",0,MAXA(VLOOKUP(O105,O$23:P$49,2),0))</f>
        <v>2134</v>
      </c>
      <c r="Q105" s="5" t="n">
        <f aca="false">IF(P105=0,0,MAXA(VLOOKUP(P105,P$23:Q$49,2),0))</f>
        <v>40</v>
      </c>
      <c r="R105" s="1" t="s">
        <v>19</v>
      </c>
      <c r="S105" s="5" t="n">
        <f aca="false">IF(R105=" ",0,MAXA(VLOOKUP(R105,R$23:S$49,2),0))</f>
        <v>2413</v>
      </c>
      <c r="T105" s="5" t="n">
        <f aca="false">IF(S105=0,0,MAXA(VLOOKUP(S105,S$23:T$49,2),0))</f>
        <v>32</v>
      </c>
      <c r="U105" s="1" t="s">
        <v>17</v>
      </c>
      <c r="V105" s="5" t="n">
        <f aca="false">IF(U105=" ",0,MAXA(VLOOKUP(U105,U$23:V$49,2),0))</f>
        <v>2314</v>
      </c>
      <c r="W105" s="5" t="n">
        <f aca="false">IF(V105=0,0,MAXA(VLOOKUP(V105,V$23:W$49,2),0))</f>
        <v>15</v>
      </c>
      <c r="Y105" s="5"/>
      <c r="Z105" s="5"/>
      <c r="AB105" s="5"/>
      <c r="AC105" s="5"/>
      <c r="AD105" s="1" t="n">
        <v>0</v>
      </c>
      <c r="AE105" s="1" t="n">
        <v>38</v>
      </c>
      <c r="AF105" s="1" t="n">
        <v>10</v>
      </c>
      <c r="AG105" s="1" t="n">
        <v>10</v>
      </c>
      <c r="AH105" s="1" t="s">
        <v>63</v>
      </c>
      <c r="AI105" s="1" t="s">
        <v>63</v>
      </c>
      <c r="AJ105" s="27" t="n">
        <f aca="false">SUM(AF105:AI105)</f>
        <v>20</v>
      </c>
      <c r="AK105" s="27" t="n">
        <f aca="false">SUM(H105,K105,N105,AD105)</f>
        <v>94</v>
      </c>
      <c r="AL105" s="27" t="n">
        <f aca="false">SUM(Q105,T105,W105)</f>
        <v>87</v>
      </c>
      <c r="AM105" s="27" t="n">
        <f aca="false">SUM(H105,K105,N105,Q105,T105,W105)</f>
        <v>181</v>
      </c>
      <c r="AN105" s="27" t="n">
        <f aca="false">SUM(AM105,AD105,AE105,AJ105,)</f>
        <v>239</v>
      </c>
      <c r="AO105" s="3" t="s">
        <v>81</v>
      </c>
      <c r="AP105" s="34"/>
      <c r="AQ105" s="34" t="s">
        <v>63</v>
      </c>
    </row>
    <row r="106" customFormat="false" ht="12.6" hidden="false" customHeight="false" outlineLevel="0" collapsed="false">
      <c r="A106" s="0" t="s">
        <v>164</v>
      </c>
      <c r="C106" s="0" t="s">
        <v>165</v>
      </c>
      <c r="D106" s="0" t="s">
        <v>166</v>
      </c>
      <c r="E106" s="0" t="s">
        <v>160</v>
      </c>
      <c r="F106" s="1" t="s">
        <v>20</v>
      </c>
      <c r="G106" s="5" t="n">
        <f aca="false">IF(F106=" ",0,MAXA(VLOOKUP(F106,F$23:G$49,2),0))</f>
        <v>2431</v>
      </c>
      <c r="H106" s="5" t="n">
        <f aca="false">IF(G106=0,0,MAXA(VLOOKUP(G106,G$23:H$49,2),0))</f>
        <v>41</v>
      </c>
      <c r="I106" s="1" t="s">
        <v>21</v>
      </c>
      <c r="J106" s="5" t="n">
        <f aca="false">IF(I106=" ",0,MAXA(VLOOKUP(I106,I$23:J$49,2),0))</f>
        <v>3124</v>
      </c>
      <c r="K106" s="5" t="n">
        <f aca="false">IF(J106=0,0,MAXA(VLOOKUP(J106,J$23:K$49,2),0))</f>
        <v>48</v>
      </c>
      <c r="L106" s="1" t="s">
        <v>12</v>
      </c>
      <c r="M106" s="5" t="n">
        <f aca="false">IF(L106=" ",0,MAXA(VLOOKUP(L106,L$23:M$49,2),0))</f>
        <v>1342</v>
      </c>
      <c r="N106" s="5" t="n">
        <f aca="false">IF(M106=0,0,MAXA(VLOOKUP(M106,M$23:N$49,2),0))</f>
        <v>41</v>
      </c>
      <c r="O106" s="1" t="s">
        <v>20</v>
      </c>
      <c r="P106" s="5" t="n">
        <f aca="false">IF(O106=" ",0,MAXA(VLOOKUP(O106,O$23:P$49,2),0))</f>
        <v>2431</v>
      </c>
      <c r="Q106" s="5" t="n">
        <f aca="false">IF(P106=0,0,MAXA(VLOOKUP(P106,P$23:Q$49,2),0))</f>
        <v>44</v>
      </c>
      <c r="R106" s="1" t="s">
        <v>20</v>
      </c>
      <c r="S106" s="5" t="n">
        <f aca="false">IF(R106=" ",0,MAXA(VLOOKUP(R106,R$23:S$49,2),0))</f>
        <v>2431</v>
      </c>
      <c r="T106" s="5" t="n">
        <f aca="false">IF(S106=0,0,MAXA(VLOOKUP(S106,S$23:T$49,2),0))</f>
        <v>35</v>
      </c>
      <c r="U106" s="1" t="s">
        <v>25</v>
      </c>
      <c r="V106" s="5" t="n">
        <f aca="false">IF(U106=" ",0,MAXA(VLOOKUP(U106,U$23:V$49,2),0))</f>
        <v>3412</v>
      </c>
      <c r="W106" s="5" t="n">
        <f aca="false">IF(V106=0,0,MAXA(VLOOKUP(V106,V$23:W$49,2),0))</f>
        <v>38</v>
      </c>
      <c r="Y106" s="5"/>
      <c r="Z106" s="5"/>
      <c r="AB106" s="5"/>
      <c r="AC106" s="5"/>
      <c r="AD106" s="1" t="n">
        <v>15</v>
      </c>
      <c r="AE106" s="1" t="n">
        <v>54</v>
      </c>
      <c r="AF106" s="1" t="n">
        <v>15</v>
      </c>
      <c r="AG106" s="1" t="n">
        <v>15</v>
      </c>
      <c r="AH106" s="1" t="s">
        <v>63</v>
      </c>
      <c r="AI106" s="1" t="s">
        <v>63</v>
      </c>
      <c r="AJ106" s="27" t="n">
        <f aca="false">SUM(AF106:AI106)</f>
        <v>30</v>
      </c>
      <c r="AK106" s="27" t="n">
        <f aca="false">SUM(H106,K106,N106,AD106)</f>
        <v>145</v>
      </c>
      <c r="AL106" s="27" t="n">
        <f aca="false">SUM(Q106,T106,W106)</f>
        <v>117</v>
      </c>
      <c r="AM106" s="27" t="n">
        <f aca="false">SUM(H106,K106,N106,Q106,T106,W106)</f>
        <v>247</v>
      </c>
      <c r="AN106" s="27" t="n">
        <f aca="false">SUM(AM106,AD106,AE106,AJ106,)</f>
        <v>346</v>
      </c>
      <c r="AP106" s="34"/>
      <c r="AQ106" s="34"/>
    </row>
    <row r="107" customFormat="false" ht="12.6" hidden="false" customHeight="false" outlineLevel="0" collapsed="false">
      <c r="A107" s="0" t="s">
        <v>167</v>
      </c>
      <c r="C107" s="0" t="s">
        <v>168</v>
      </c>
      <c r="D107" s="0" t="s">
        <v>169</v>
      </c>
      <c r="E107" s="0" t="s">
        <v>160</v>
      </c>
      <c r="F107" s="1" t="s">
        <v>4</v>
      </c>
      <c r="G107" s="5" t="n">
        <f aca="false">IF(F107=" ",0,MAXA(VLOOKUP(F107,F$23:G$49,2),0))</f>
        <v>4231</v>
      </c>
      <c r="H107" s="5" t="n">
        <f aca="false">IF(G107=0,0,MAXA(VLOOKUP(G107,G$23:H$49,2),0))</f>
        <v>46</v>
      </c>
      <c r="I107" s="1" t="s">
        <v>11</v>
      </c>
      <c r="J107" s="5" t="n">
        <f aca="false">IF(I107=" ",0,MAXA(VLOOKUP(I107,I$23:J$49,2),0))</f>
        <v>1324</v>
      </c>
      <c r="K107" s="5" t="n">
        <f aca="false">IF(J107=0,0,MAXA(VLOOKUP(J107,J$23:K$49,2),0))</f>
        <v>50</v>
      </c>
      <c r="L107" s="1" t="s">
        <v>22</v>
      </c>
      <c r="M107" s="5" t="n">
        <f aca="false">IF(L107=" ",0,MAXA(VLOOKUP(L107,L$23:M$49,2),0))</f>
        <v>3142</v>
      </c>
      <c r="N107" s="5" t="n">
        <f aca="false">IF(M107=0,0,MAXA(VLOOKUP(M107,M$23:N$49,2),0))</f>
        <v>47</v>
      </c>
      <c r="O107" s="1" t="s">
        <v>19</v>
      </c>
      <c r="P107" s="5" t="n">
        <f aca="false">IF(O107=" ",0,MAXA(VLOOKUP(O107,O$23:P$49,2),0))</f>
        <v>2413</v>
      </c>
      <c r="Q107" s="5" t="n">
        <f aca="false">IF(P107=0,0,MAXA(VLOOKUP(P107,P$23:Q$49,2),0))</f>
        <v>50</v>
      </c>
      <c r="R107" s="1" t="s">
        <v>23</v>
      </c>
      <c r="S107" s="5" t="n">
        <f aca="false">IF(R107=" ",0,MAXA(VLOOKUP(R107,R$23:S$49,2),0))</f>
        <v>3214</v>
      </c>
      <c r="T107" s="5" t="n">
        <f aca="false">IF(S107=0,0,MAXA(VLOOKUP(S107,S$23:T$49,2),0))</f>
        <v>45</v>
      </c>
      <c r="U107" s="1" t="s">
        <v>12</v>
      </c>
      <c r="V107" s="5" t="n">
        <f aca="false">IF(U107=" ",0,MAXA(VLOOKUP(U107,U$23:V$49,2),0))</f>
        <v>1342</v>
      </c>
      <c r="W107" s="5" t="n">
        <f aca="false">IF(V107=0,0,MAXA(VLOOKUP(V107,V$23:W$49,2),0))</f>
        <v>46</v>
      </c>
      <c r="Y107" s="5"/>
      <c r="Z107" s="5"/>
      <c r="AB107" s="5"/>
      <c r="AC107" s="5"/>
      <c r="AD107" s="1" t="n">
        <v>10</v>
      </c>
      <c r="AE107" s="1" t="n">
        <v>31</v>
      </c>
      <c r="AF107" s="1" t="n">
        <v>25</v>
      </c>
      <c r="AG107" s="1" t="n">
        <v>10</v>
      </c>
      <c r="AH107" s="1" t="s">
        <v>63</v>
      </c>
      <c r="AI107" s="1" t="s">
        <v>63</v>
      </c>
      <c r="AJ107" s="27" t="n">
        <f aca="false">SUM(AF107:AI107)</f>
        <v>35</v>
      </c>
      <c r="AK107" s="27" t="n">
        <f aca="false">SUM(H107,K107,N107,AD107)</f>
        <v>153</v>
      </c>
      <c r="AL107" s="27" t="n">
        <f aca="false">SUM(Q107,T107,W107)</f>
        <v>141</v>
      </c>
      <c r="AM107" s="27" t="n">
        <f aca="false">SUM(H107,K107,N107,Q107,T107,W107)</f>
        <v>284</v>
      </c>
      <c r="AN107" s="27" t="n">
        <f aca="false">SUM(AM107,AD107,AE107,AJ107,)</f>
        <v>360</v>
      </c>
      <c r="AP107" s="34"/>
      <c r="AQ107" s="34"/>
    </row>
    <row r="108" customFormat="false" ht="12.6" hidden="false" customHeight="false" outlineLevel="0" collapsed="false">
      <c r="C108" s="0" t="s">
        <v>92</v>
      </c>
      <c r="D108" s="0" t="s">
        <v>93</v>
      </c>
      <c r="H108" s="5" t="n">
        <f aca="false">SUM(H104:H107)</f>
        <v>164</v>
      </c>
      <c r="K108" s="5" t="n">
        <f aca="false">SUM(K104:K107)</f>
        <v>148</v>
      </c>
      <c r="N108" s="5" t="n">
        <f aca="false">SUM(N104:N107)</f>
        <v>174</v>
      </c>
      <c r="Q108" s="5" t="n">
        <f aca="false">SUM(Q104:Q107)</f>
        <v>152</v>
      </c>
      <c r="T108" s="5" t="n">
        <f aca="false">SUM(T104:T107)</f>
        <v>135</v>
      </c>
      <c r="W108" s="5" t="n">
        <f aca="false">SUM(W104:W107)</f>
        <v>130</v>
      </c>
      <c r="Z108" s="5"/>
      <c r="AC108" s="5"/>
      <c r="AD108" s="5" t="n">
        <f aca="false">SUM(AD104:AD107)</f>
        <v>59</v>
      </c>
      <c r="AE108" s="5" t="n">
        <f aca="false">SUM(AE104:AE107)</f>
        <v>170</v>
      </c>
      <c r="AF108" s="5" t="n">
        <f aca="false">SUM(AF104:AF107)</f>
        <v>55</v>
      </c>
      <c r="AG108" s="5" t="n">
        <f aca="false">SUM(AG104:AG107)</f>
        <v>55</v>
      </c>
      <c r="AH108" s="5" t="n">
        <f aca="false">SUM(AH104:AH107)</f>
        <v>0</v>
      </c>
      <c r="AI108" s="5" t="n">
        <f aca="false">SUM(AI104:AI107)</f>
        <v>0</v>
      </c>
      <c r="AJ108" s="27" t="n">
        <f aca="false">SUM(AJ104:AJ107)</f>
        <v>110</v>
      </c>
      <c r="AK108" s="27" t="n">
        <f aca="false">SUM(AK104:AK107)</f>
        <v>545</v>
      </c>
      <c r="AL108" s="27" t="n">
        <f aca="false">SUM(AL104:AL107)</f>
        <v>417</v>
      </c>
      <c r="AM108" s="27" t="n">
        <f aca="false">SUM(H108,K108,N108,Q108,T108,W108)</f>
        <v>903</v>
      </c>
      <c r="AN108" s="27" t="n">
        <f aca="false">SUM(AN104:AN107)</f>
        <v>1242</v>
      </c>
      <c r="AO108" s="3" t="n">
        <v>1003</v>
      </c>
      <c r="AP108" s="34" t="n">
        <v>10</v>
      </c>
      <c r="AQ108" s="34"/>
    </row>
    <row r="109" customFormat="false" ht="12.6" hidden="false" customHeight="false" outlineLevel="0" collapsed="false">
      <c r="H109" s="5"/>
      <c r="K109" s="5"/>
      <c r="N109" s="5"/>
      <c r="Q109" s="5"/>
      <c r="T109" s="5"/>
      <c r="W109" s="5"/>
      <c r="Z109" s="5"/>
      <c r="AC109" s="5"/>
      <c r="AD109" s="40"/>
      <c r="AE109" s="40"/>
      <c r="AF109" s="40"/>
      <c r="AG109" s="40"/>
      <c r="AH109" s="40"/>
      <c r="AI109" s="40"/>
      <c r="AJ109" s="27"/>
      <c r="AK109" s="27"/>
      <c r="AL109" s="27"/>
      <c r="AM109" s="27"/>
      <c r="AN109" s="27"/>
      <c r="AP109" s="34"/>
      <c r="AQ109" s="34"/>
    </row>
    <row r="110" customFormat="false" ht="12.6" hidden="false" customHeight="false" outlineLevel="0" collapsed="false">
      <c r="AP110" s="34"/>
      <c r="AQ110" s="34" t="s">
        <v>63</v>
      </c>
    </row>
    <row r="111" customFormat="false" ht="12.6" hidden="false" customHeight="false" outlineLevel="0" collapsed="false">
      <c r="A111" s="0" t="s">
        <v>170</v>
      </c>
      <c r="C111" s="0" t="s">
        <v>171</v>
      </c>
      <c r="D111" s="0" t="s">
        <v>172</v>
      </c>
      <c r="E111" s="0" t="s">
        <v>173</v>
      </c>
      <c r="F111" s="1" t="s">
        <v>4</v>
      </c>
      <c r="G111" s="5" t="n">
        <f aca="false">IF(F111=" ",0,MAXA(VLOOKUP(F111,F$23:G$49,2),0))</f>
        <v>4231</v>
      </c>
      <c r="H111" s="5" t="n">
        <f aca="false">IF(G111=0,0,MAXA(VLOOKUP(G111,G$23:H$49,2),0))</f>
        <v>46</v>
      </c>
      <c r="I111" s="1" t="s">
        <v>21</v>
      </c>
      <c r="J111" s="5" t="n">
        <f aca="false">IF(I111=" ",0,MAXA(VLOOKUP(I111,I$23:J$49,2),0))</f>
        <v>3124</v>
      </c>
      <c r="K111" s="5" t="n">
        <f aca="false">IF(J111=0,0,MAXA(VLOOKUP(J111,J$23:K$49,2),0))</f>
        <v>48</v>
      </c>
      <c r="L111" s="1" t="s">
        <v>30</v>
      </c>
      <c r="M111" s="5" t="n">
        <f aca="false">IF(L111=" ",0,MAXA(VLOOKUP(L111,L$23:M$49,2),0))</f>
        <v>4312</v>
      </c>
      <c r="N111" s="5" t="n">
        <f aca="false">IF(M111=0,0,MAXA(VLOOKUP(M111,M$23:N$49,2),0))</f>
        <v>47</v>
      </c>
      <c r="O111" s="1" t="s">
        <v>20</v>
      </c>
      <c r="P111" s="5" t="n">
        <f aca="false">IF(O111=" ",0,MAXA(VLOOKUP(O111,O$23:P$49,2),0))</f>
        <v>2431</v>
      </c>
      <c r="Q111" s="5" t="n">
        <f aca="false">IF(P111=0,0,MAXA(VLOOKUP(P111,P$23:Q$49,2),0))</f>
        <v>44</v>
      </c>
      <c r="R111" s="1" t="s">
        <v>17</v>
      </c>
      <c r="S111" s="5" t="n">
        <f aca="false">IF(R111=" ",0,MAXA(VLOOKUP(R111,R$23:S$49,2),0))</f>
        <v>2314</v>
      </c>
      <c r="T111" s="5" t="n">
        <f aca="false">IF(S111=0,0,MAXA(VLOOKUP(S111,S$23:T$49,2),0))</f>
        <v>50</v>
      </c>
      <c r="U111" s="1" t="s">
        <v>14</v>
      </c>
      <c r="V111" s="5" t="n">
        <f aca="false">IF(U111=" ",0,MAXA(VLOOKUP(U111,U$23:V$49,2),0))</f>
        <v>1432</v>
      </c>
      <c r="W111" s="5" t="n">
        <f aca="false">IF(V111=0,0,MAXA(VLOOKUP(V111,V$23:W$49,2),0))</f>
        <v>50</v>
      </c>
      <c r="Y111" s="5"/>
      <c r="Z111" s="5"/>
      <c r="AB111" s="5"/>
      <c r="AC111" s="5"/>
      <c r="AD111" s="1" t="n">
        <v>35</v>
      </c>
      <c r="AE111" s="1" t="n">
        <v>82</v>
      </c>
      <c r="AF111" s="1" t="n">
        <v>40</v>
      </c>
      <c r="AG111" s="1" t="n">
        <v>30</v>
      </c>
      <c r="AH111" s="1" t="s">
        <v>63</v>
      </c>
      <c r="AI111" s="1" t="s">
        <v>63</v>
      </c>
      <c r="AJ111" s="27" t="n">
        <f aca="false">SUM(AF111:AI111)</f>
        <v>70</v>
      </c>
      <c r="AK111" s="27" t="n">
        <f aca="false">SUM(H111,K111,N111,AD111)</f>
        <v>176</v>
      </c>
      <c r="AL111" s="27" t="n">
        <f aca="false">SUM(Q111,T111,W111)</f>
        <v>144</v>
      </c>
      <c r="AM111" s="27" t="n">
        <f aca="false">SUM(H111,K111,N111,Q111,T111,W111)</f>
        <v>285</v>
      </c>
      <c r="AN111" s="27" t="n">
        <f aca="false">SUM(AM111,AD111,AE111,AJ111,)</f>
        <v>472</v>
      </c>
      <c r="AP111" s="34"/>
      <c r="AQ111" s="34" t="s">
        <v>63</v>
      </c>
    </row>
    <row r="112" customFormat="false" ht="12.6" hidden="false" customHeight="false" outlineLevel="0" collapsed="false">
      <c r="A112" s="0" t="s">
        <v>174</v>
      </c>
      <c r="C112" s="0" t="s">
        <v>175</v>
      </c>
      <c r="D112" s="0" t="s">
        <v>176</v>
      </c>
      <c r="E112" s="0" t="s">
        <v>173</v>
      </c>
      <c r="F112" s="1" t="s">
        <v>28</v>
      </c>
      <c r="G112" s="5" t="n">
        <f aca="false">IF(F112=" ",0,MAXA(VLOOKUP(F112,F$23:G$49,2),0))</f>
        <v>4132</v>
      </c>
      <c r="H112" s="5" t="n">
        <f aca="false">IF(G112=0,0,MAXA(VLOOKUP(G112,G$23:H$49,2),0))</f>
        <v>42</v>
      </c>
      <c r="I112" s="1" t="s">
        <v>11</v>
      </c>
      <c r="J112" s="5" t="n">
        <f aca="false">IF(I112=" ",0,MAXA(VLOOKUP(I112,I$23:J$49,2),0))</f>
        <v>1324</v>
      </c>
      <c r="K112" s="5" t="n">
        <f aca="false">IF(J112=0,0,MAXA(VLOOKUP(J112,J$23:K$49,2),0))</f>
        <v>50</v>
      </c>
      <c r="L112" s="1" t="s">
        <v>30</v>
      </c>
      <c r="M112" s="5" t="n">
        <f aca="false">IF(L112=" ",0,MAXA(VLOOKUP(L112,L$23:M$49,2),0))</f>
        <v>4312</v>
      </c>
      <c r="N112" s="5" t="n">
        <f aca="false">IF(M112=0,0,MAXA(VLOOKUP(M112,M$23:N$49,2),0))</f>
        <v>47</v>
      </c>
      <c r="O112" s="1" t="s">
        <v>20</v>
      </c>
      <c r="P112" s="5" t="n">
        <f aca="false">IF(O112=" ",0,MAXA(VLOOKUP(O112,O$23:P$49,2),0))</f>
        <v>2431</v>
      </c>
      <c r="Q112" s="5" t="n">
        <f aca="false">IF(P112=0,0,MAXA(VLOOKUP(P112,P$23:Q$49,2),0))</f>
        <v>44</v>
      </c>
      <c r="R112" s="1" t="s">
        <v>15</v>
      </c>
      <c r="S112" s="5" t="n">
        <f aca="false">IF(R112=" ",0,MAXA(VLOOKUP(R112,R$23:S$49,2),0))</f>
        <v>2134</v>
      </c>
      <c r="T112" s="5" t="n">
        <f aca="false">IF(S112=0,0,MAXA(VLOOKUP(S112,S$23:T$49,2),0))</f>
        <v>47</v>
      </c>
      <c r="U112" s="1" t="s">
        <v>30</v>
      </c>
      <c r="V112" s="5" t="n">
        <f aca="false">IF(U112=" ",0,MAXA(VLOOKUP(U112,U$23:V$49,2),0))</f>
        <v>4312</v>
      </c>
      <c r="W112" s="5" t="n">
        <f aca="false">IF(V112=0,0,MAXA(VLOOKUP(V112,V$23:W$49,2),0))</f>
        <v>42</v>
      </c>
      <c r="Y112" s="5"/>
      <c r="Z112" s="5"/>
      <c r="AB112" s="5"/>
      <c r="AC112" s="5"/>
      <c r="AD112" s="1" t="n">
        <v>31</v>
      </c>
      <c r="AE112" s="1" t="n">
        <v>79</v>
      </c>
      <c r="AF112" s="1" t="n">
        <v>40</v>
      </c>
      <c r="AG112" s="1" t="n">
        <v>15</v>
      </c>
      <c r="AH112" s="1" t="s">
        <v>63</v>
      </c>
      <c r="AI112" s="1" t="s">
        <v>63</v>
      </c>
      <c r="AJ112" s="27" t="n">
        <f aca="false">SUM(AF112:AI112)</f>
        <v>55</v>
      </c>
      <c r="AK112" s="27" t="n">
        <f aca="false">SUM(H112,K112,N112,AD112)</f>
        <v>170</v>
      </c>
      <c r="AL112" s="27" t="n">
        <f aca="false">SUM(Q112,T112,W112)</f>
        <v>133</v>
      </c>
      <c r="AM112" s="27" t="n">
        <f aca="false">SUM(H112,K112,N112,Q112,T112,W112)</f>
        <v>272</v>
      </c>
      <c r="AN112" s="27" t="n">
        <f aca="false">SUM(AM112,AD112,AE112,AJ112,)</f>
        <v>437</v>
      </c>
      <c r="AP112" s="34"/>
      <c r="AQ112" s="34" t="s">
        <v>63</v>
      </c>
    </row>
    <row r="113" customFormat="false" ht="12.6" hidden="false" customHeight="false" outlineLevel="0" collapsed="false">
      <c r="A113" s="0" t="s">
        <v>177</v>
      </c>
      <c r="C113" s="0" t="s">
        <v>178</v>
      </c>
      <c r="D113" s="0" t="s">
        <v>179</v>
      </c>
      <c r="E113" s="0" t="s">
        <v>173</v>
      </c>
      <c r="F113" s="1" t="s">
        <v>29</v>
      </c>
      <c r="G113" s="5" t="n">
        <f aca="false">IF(F113=" ",0,MAXA(VLOOKUP(F113,F$23:G$49,2),0))</f>
        <v>4213</v>
      </c>
      <c r="H113" s="5" t="n">
        <f aca="false">IF(G113=0,0,MAXA(VLOOKUP(G113,G$23:H$49,2),0))</f>
        <v>40</v>
      </c>
      <c r="I113" s="1" t="s">
        <v>11</v>
      </c>
      <c r="J113" s="5" t="n">
        <f aca="false">IF(I113=" ",0,MAXA(VLOOKUP(I113,I$23:J$49,2),0))</f>
        <v>1324</v>
      </c>
      <c r="K113" s="5" t="n">
        <f aca="false">IF(J113=0,0,MAXA(VLOOKUP(J113,J$23:K$49,2),0))</f>
        <v>50</v>
      </c>
      <c r="L113" s="1" t="s">
        <v>14</v>
      </c>
      <c r="M113" s="5" t="n">
        <f aca="false">IF(L113=" ",0,MAXA(VLOOKUP(L113,L$23:M$49,2),0))</f>
        <v>1432</v>
      </c>
      <c r="N113" s="5" t="n">
        <f aca="false">IF(M113=0,0,MAXA(VLOOKUP(M113,M$23:N$49,2),0))</f>
        <v>38</v>
      </c>
      <c r="O113" s="1" t="s">
        <v>4</v>
      </c>
      <c r="P113" s="5" t="n">
        <f aca="false">IF(O113=" ",0,MAXA(VLOOKUP(O113,O$23:P$49,2),0))</f>
        <v>4231</v>
      </c>
      <c r="Q113" s="5" t="n">
        <f aca="false">IF(P113=0,0,MAXA(VLOOKUP(P113,P$23:Q$49,2),0))</f>
        <v>40</v>
      </c>
      <c r="R113" s="1" t="s">
        <v>17</v>
      </c>
      <c r="S113" s="5" t="n">
        <f aca="false">IF(R113=" ",0,MAXA(VLOOKUP(R113,R$23:S$49,2),0))</f>
        <v>2314</v>
      </c>
      <c r="T113" s="5" t="n">
        <f aca="false">IF(S113=0,0,MAXA(VLOOKUP(S113,S$23:T$49,2),0))</f>
        <v>50</v>
      </c>
      <c r="U113" s="1" t="s">
        <v>22</v>
      </c>
      <c r="V113" s="5" t="n">
        <f aca="false">IF(U113=" ",0,MAXA(VLOOKUP(U113,U$23:V$49,2),0))</f>
        <v>3142</v>
      </c>
      <c r="W113" s="5" t="n">
        <f aca="false">IF(V113=0,0,MAXA(VLOOKUP(V113,V$23:W$49,2),0))</f>
        <v>40</v>
      </c>
      <c r="Y113" s="5"/>
      <c r="Z113" s="5"/>
      <c r="AB113" s="5"/>
      <c r="AC113" s="5"/>
      <c r="AD113" s="1" t="n">
        <v>38</v>
      </c>
      <c r="AE113" s="1" t="n">
        <v>72</v>
      </c>
      <c r="AF113" s="1" t="n">
        <v>35</v>
      </c>
      <c r="AG113" s="1" t="n">
        <v>25</v>
      </c>
      <c r="AH113" s="1" t="s">
        <v>63</v>
      </c>
      <c r="AI113" s="1" t="s">
        <v>63</v>
      </c>
      <c r="AJ113" s="27" t="n">
        <f aca="false">SUM(AF113:AI113)</f>
        <v>60</v>
      </c>
      <c r="AK113" s="27" t="n">
        <f aca="false">SUM(H113,K113,N113,AD113)</f>
        <v>166</v>
      </c>
      <c r="AL113" s="27" t="n">
        <f aca="false">SUM(Q113,T113,W113)</f>
        <v>130</v>
      </c>
      <c r="AM113" s="27" t="n">
        <f aca="false">SUM(H113,K113,N113,Q113,T113,W113)</f>
        <v>258</v>
      </c>
      <c r="AN113" s="27" t="n">
        <f aca="false">SUM(AM113,AD113,AE113,AJ113,)</f>
        <v>428</v>
      </c>
      <c r="AO113" s="3" t="s">
        <v>81</v>
      </c>
      <c r="AP113" s="34"/>
      <c r="AQ113" s="34"/>
    </row>
    <row r="114" customFormat="false" ht="12.6" hidden="false" customHeight="false" outlineLevel="0" collapsed="false">
      <c r="A114" s="0" t="s">
        <v>180</v>
      </c>
      <c r="C114" s="0" t="s">
        <v>141</v>
      </c>
      <c r="D114" s="0" t="s">
        <v>181</v>
      </c>
      <c r="E114" s="0" t="s">
        <v>173</v>
      </c>
      <c r="F114" s="1" t="s">
        <v>4</v>
      </c>
      <c r="G114" s="5" t="n">
        <f aca="false">IF(F114=" ",0,MAXA(VLOOKUP(F114,F$23:G$49,2),0))</f>
        <v>4231</v>
      </c>
      <c r="H114" s="5" t="n">
        <f aca="false">IF(G114=0,0,MAXA(VLOOKUP(G114,G$23:H$49,2),0))</f>
        <v>46</v>
      </c>
      <c r="I114" s="1" t="s">
        <v>21</v>
      </c>
      <c r="J114" s="5" t="n">
        <f aca="false">IF(I114=" ",0,MAXA(VLOOKUP(I114,I$23:J$49,2),0))</f>
        <v>3124</v>
      </c>
      <c r="K114" s="5" t="n">
        <f aca="false">IF(J114=0,0,MAXA(VLOOKUP(J114,J$23:K$49,2),0))</f>
        <v>48</v>
      </c>
      <c r="L114" s="1" t="s">
        <v>25</v>
      </c>
      <c r="M114" s="5" t="n">
        <f aca="false">IF(L114=" ",0,MAXA(VLOOKUP(L114,L$23:M$49,2),0))</f>
        <v>3412</v>
      </c>
      <c r="N114" s="5" t="n">
        <f aca="false">IF(M114=0,0,MAXA(VLOOKUP(M114,M$23:N$49,2),0))</f>
        <v>50</v>
      </c>
      <c r="O114" s="1" t="s">
        <v>19</v>
      </c>
      <c r="P114" s="5" t="n">
        <f aca="false">IF(O114=" ",0,MAXA(VLOOKUP(O114,O$23:P$49,2),0))</f>
        <v>2413</v>
      </c>
      <c r="Q114" s="5" t="n">
        <f aca="false">IF(P114=0,0,MAXA(VLOOKUP(P114,P$23:Q$49,2),0))</f>
        <v>50</v>
      </c>
      <c r="R114" s="1" t="s">
        <v>17</v>
      </c>
      <c r="S114" s="5" t="n">
        <f aca="false">IF(R114=" ",0,MAXA(VLOOKUP(R114,R$23:S$49,2),0))</f>
        <v>2314</v>
      </c>
      <c r="T114" s="5" t="n">
        <f aca="false">IF(S114=0,0,MAXA(VLOOKUP(S114,S$23:T$49,2),0))</f>
        <v>50</v>
      </c>
      <c r="U114" s="1" t="s">
        <v>14</v>
      </c>
      <c r="V114" s="5" t="n">
        <f aca="false">IF(U114=" ",0,MAXA(VLOOKUP(U114,U$23:V$49,2),0))</f>
        <v>1432</v>
      </c>
      <c r="W114" s="5" t="n">
        <f aca="false">IF(V114=0,0,MAXA(VLOOKUP(V114,V$23:W$49,2),0))</f>
        <v>50</v>
      </c>
      <c r="Y114" s="5"/>
      <c r="Z114" s="5"/>
      <c r="AB114" s="5"/>
      <c r="AC114" s="5"/>
      <c r="AD114" s="1" t="n">
        <v>44</v>
      </c>
      <c r="AE114" s="1" t="n">
        <v>66</v>
      </c>
      <c r="AF114" s="1" t="n">
        <v>20</v>
      </c>
      <c r="AG114" s="1" t="n">
        <v>15</v>
      </c>
      <c r="AH114" s="1" t="s">
        <v>63</v>
      </c>
      <c r="AI114" s="1" t="s">
        <v>63</v>
      </c>
      <c r="AJ114" s="27" t="n">
        <f aca="false">SUM(AF114:AI114)</f>
        <v>35</v>
      </c>
      <c r="AK114" s="27" t="n">
        <f aca="false">SUM(H114,K114,N114,AD114)</f>
        <v>188</v>
      </c>
      <c r="AL114" s="27" t="n">
        <f aca="false">SUM(Q114,T114,W114)</f>
        <v>150</v>
      </c>
      <c r="AM114" s="27" t="n">
        <f aca="false">SUM(H114,K114,N114,Q114,T114,W114)</f>
        <v>294</v>
      </c>
      <c r="AN114" s="27" t="n">
        <f aca="false">SUM(AM114,AD114,AE114,AJ114,)</f>
        <v>439</v>
      </c>
      <c r="AP114" s="34"/>
      <c r="AQ114" s="34"/>
    </row>
    <row r="115" customFormat="false" ht="12.6" hidden="false" customHeight="false" outlineLevel="0" collapsed="false">
      <c r="C115" s="0" t="s">
        <v>92</v>
      </c>
      <c r="D115" s="0" t="s">
        <v>93</v>
      </c>
      <c r="H115" s="5" t="n">
        <f aca="false">SUM(H111:H114)</f>
        <v>174</v>
      </c>
      <c r="K115" s="5" t="n">
        <f aca="false">SUM(K111:K114)</f>
        <v>196</v>
      </c>
      <c r="N115" s="5" t="n">
        <f aca="false">SUM(N111:N114)</f>
        <v>182</v>
      </c>
      <c r="Q115" s="5" t="n">
        <f aca="false">SUM(Q111:Q114)</f>
        <v>178</v>
      </c>
      <c r="T115" s="5" t="n">
        <f aca="false">SUM(T111:T114)</f>
        <v>197</v>
      </c>
      <c r="W115" s="5" t="n">
        <f aca="false">SUM(W111:W114)</f>
        <v>182</v>
      </c>
      <c r="Z115" s="5"/>
      <c r="AC115" s="5"/>
      <c r="AD115" s="5" t="n">
        <f aca="false">SUM(AD111:AD114)</f>
        <v>148</v>
      </c>
      <c r="AE115" s="5" t="n">
        <f aca="false">SUM(AE111:AE114)</f>
        <v>299</v>
      </c>
      <c r="AF115" s="5" t="n">
        <f aca="false">SUM(AF111:AF114)</f>
        <v>135</v>
      </c>
      <c r="AG115" s="5" t="n">
        <f aca="false">SUM(AG111:AG114)</f>
        <v>85</v>
      </c>
      <c r="AH115" s="5" t="n">
        <f aca="false">SUM(AH111:AH114)</f>
        <v>0</v>
      </c>
      <c r="AI115" s="5" t="n">
        <f aca="false">SUM(AI111:AI114)</f>
        <v>0</v>
      </c>
      <c r="AJ115" s="27" t="n">
        <f aca="false">SUM(AJ111:AJ114)</f>
        <v>220</v>
      </c>
      <c r="AK115" s="27" t="n">
        <f aca="false">SUM(AK111:AK114)</f>
        <v>700</v>
      </c>
      <c r="AL115" s="27" t="n">
        <f aca="false">SUM(AL111:AL114)</f>
        <v>557</v>
      </c>
      <c r="AM115" s="27" t="n">
        <f aca="false">SUM(H115,K115,N115,Q115,T115,W115)</f>
        <v>1109</v>
      </c>
      <c r="AN115" s="27" t="n">
        <f aca="false">SUM(AN111:AN114)</f>
        <v>1776</v>
      </c>
      <c r="AO115" s="3" t="n">
        <v>1348</v>
      </c>
      <c r="AP115" s="34" t="n">
        <v>1</v>
      </c>
      <c r="AQ115" s="34" t="s">
        <v>182</v>
      </c>
    </row>
    <row r="116" customFormat="false" ht="12.6" hidden="false" customHeight="false" outlineLevel="0" collapsed="false">
      <c r="H116" s="5"/>
      <c r="K116" s="5"/>
      <c r="N116" s="5"/>
      <c r="Q116" s="5"/>
      <c r="T116" s="5"/>
      <c r="W116" s="5"/>
      <c r="Z116" s="5"/>
      <c r="AC116" s="5"/>
      <c r="AD116" s="40"/>
      <c r="AE116" s="40"/>
      <c r="AF116" s="40"/>
      <c r="AG116" s="40"/>
      <c r="AH116" s="40"/>
      <c r="AI116" s="40"/>
      <c r="AJ116" s="27"/>
      <c r="AK116" s="27"/>
      <c r="AL116" s="27"/>
      <c r="AM116" s="27"/>
      <c r="AN116" s="27"/>
      <c r="AP116" s="34"/>
      <c r="AQ116" s="34" t="s">
        <v>183</v>
      </c>
    </row>
    <row r="117" customFormat="false" ht="12.6" hidden="false" customHeight="false" outlineLevel="0" collapsed="false">
      <c r="H117" s="5"/>
      <c r="K117" s="5"/>
      <c r="N117" s="5"/>
      <c r="Q117" s="5"/>
      <c r="T117" s="5"/>
      <c r="W117" s="5"/>
      <c r="Z117" s="5"/>
      <c r="AC117" s="5"/>
      <c r="AD117" s="40"/>
      <c r="AE117" s="40"/>
      <c r="AF117" s="40"/>
      <c r="AG117" s="40"/>
      <c r="AH117" s="40"/>
      <c r="AI117" s="40"/>
      <c r="AJ117" s="27"/>
      <c r="AK117" s="27"/>
      <c r="AL117" s="27"/>
      <c r="AM117" s="27"/>
      <c r="AN117" s="27"/>
      <c r="AP117" s="34"/>
      <c r="AQ117" s="34"/>
    </row>
    <row r="118" customFormat="false" ht="12.6" hidden="false" customHeight="false" outlineLevel="0" collapsed="false">
      <c r="A118" s="0" t="s">
        <v>184</v>
      </c>
      <c r="C118" s="0" t="s">
        <v>185</v>
      </c>
      <c r="D118" s="0" t="s">
        <v>186</v>
      </c>
      <c r="E118" s="0" t="s">
        <v>187</v>
      </c>
      <c r="F118" s="1" t="s">
        <v>21</v>
      </c>
      <c r="G118" s="5" t="n">
        <f aca="false">IF(F118=" ",0,MAXA(VLOOKUP(F118,F$23:G$49,2),0))</f>
        <v>3124</v>
      </c>
      <c r="H118" s="5" t="n">
        <f aca="false">IF(G118=0,0,MAXA(VLOOKUP(G118,G$23:H$49,2),0))</f>
        <v>35</v>
      </c>
      <c r="I118" s="1" t="s">
        <v>12</v>
      </c>
      <c r="J118" s="5" t="n">
        <f aca="false">IF(I118=" ",0,MAXA(VLOOKUP(I118,I$23:J$49,2),0))</f>
        <v>1342</v>
      </c>
      <c r="K118" s="5" t="n">
        <f aca="false">IF(J118=0,0,MAXA(VLOOKUP(J118,J$23:K$49,2),0))</f>
        <v>44</v>
      </c>
      <c r="L118" s="1" t="s">
        <v>31</v>
      </c>
      <c r="M118" s="5" t="n">
        <f aca="false">IF(L118=" ",0,MAXA(VLOOKUP(L118,L$23:M$49,2),0))</f>
        <v>4321</v>
      </c>
      <c r="N118" s="5" t="n">
        <f aca="false">IF(M118=0,0,MAXA(VLOOKUP(M118,M$23:N$49,2),0))</f>
        <v>42</v>
      </c>
      <c r="O118" s="1" t="s">
        <v>11</v>
      </c>
      <c r="P118" s="5" t="n">
        <f aca="false">IF(O118=" ",0,MAXA(VLOOKUP(O118,O$23:P$49,2),0))</f>
        <v>1324</v>
      </c>
      <c r="Q118" s="5" t="n">
        <f aca="false">IF(P118=0,0,MAXA(VLOOKUP(P118,P$23:Q$49,2),0))</f>
        <v>22</v>
      </c>
      <c r="R118" s="1" t="s">
        <v>15</v>
      </c>
      <c r="S118" s="5" t="n">
        <f aca="false">IF(R118=" ",0,MAXA(VLOOKUP(R118,R$23:S$49,2),0))</f>
        <v>2134</v>
      </c>
      <c r="T118" s="5" t="n">
        <f aca="false">IF(S118=0,0,MAXA(VLOOKUP(S118,S$23:T$49,2),0))</f>
        <v>47</v>
      </c>
      <c r="U118" s="1" t="s">
        <v>25</v>
      </c>
      <c r="V118" s="5" t="n">
        <f aca="false">IF(U118=" ",0,MAXA(VLOOKUP(U118,U$23:V$49,2),0))</f>
        <v>3412</v>
      </c>
      <c r="W118" s="5" t="n">
        <f aca="false">IF(V118=0,0,MAXA(VLOOKUP(V118,V$23:W$49,2),0))</f>
        <v>38</v>
      </c>
      <c r="Y118" s="5"/>
      <c r="Z118" s="5"/>
      <c r="AB118" s="5"/>
      <c r="AC118" s="5"/>
      <c r="AD118" s="1" t="n">
        <v>37</v>
      </c>
      <c r="AE118" s="1" t="n">
        <v>83</v>
      </c>
      <c r="AF118" s="1" t="n">
        <v>25</v>
      </c>
      <c r="AG118" s="1" t="n">
        <v>5</v>
      </c>
      <c r="AH118" s="1" t="s">
        <v>63</v>
      </c>
      <c r="AI118" s="1" t="s">
        <v>63</v>
      </c>
      <c r="AJ118" s="27" t="n">
        <f aca="false">SUM(AF118:AI118)</f>
        <v>30</v>
      </c>
      <c r="AK118" s="27" t="n">
        <f aca="false">SUM(H118,K118,N118,AD118)</f>
        <v>158</v>
      </c>
      <c r="AL118" s="27" t="n">
        <f aca="false">SUM(Q118,T118,W118)</f>
        <v>107</v>
      </c>
      <c r="AM118" s="27" t="n">
        <f aca="false">SUM(H118,K118,N118,Q118,T118,W118)</f>
        <v>228</v>
      </c>
      <c r="AN118" s="27" t="n">
        <f aca="false">SUM(AM118,AD118,AE118,AJ118,)</f>
        <v>378</v>
      </c>
      <c r="AP118" s="34"/>
      <c r="AQ118" s="34" t="s">
        <v>63</v>
      </c>
    </row>
    <row r="119" customFormat="false" ht="12.6" hidden="false" customHeight="false" outlineLevel="0" collapsed="false">
      <c r="A119" s="0" t="s">
        <v>188</v>
      </c>
      <c r="C119" s="0" t="s">
        <v>189</v>
      </c>
      <c r="D119" s="0" t="s">
        <v>179</v>
      </c>
      <c r="E119" s="0" t="s">
        <v>187</v>
      </c>
      <c r="F119" s="1" t="s">
        <v>29</v>
      </c>
      <c r="G119" s="5" t="n">
        <f aca="false">IF(F119=" ",0,MAXA(VLOOKUP(F119,F$23:G$49,2),0))</f>
        <v>4213</v>
      </c>
      <c r="H119" s="5" t="n">
        <f aca="false">IF(G119=0,0,MAXA(VLOOKUP(G119,G$23:H$49,2),0))</f>
        <v>40</v>
      </c>
      <c r="I119" s="1" t="s">
        <v>21</v>
      </c>
      <c r="J119" s="5" t="n">
        <f aca="false">IF(I119=" ",0,MAXA(VLOOKUP(I119,I$23:J$49,2),0))</f>
        <v>3124</v>
      </c>
      <c r="K119" s="5" t="n">
        <f aca="false">IF(J119=0,0,MAXA(VLOOKUP(J119,J$23:K$49,2),0))</f>
        <v>48</v>
      </c>
      <c r="L119" s="1" t="s">
        <v>30</v>
      </c>
      <c r="M119" s="5" t="n">
        <f aca="false">IF(L119=" ",0,MAXA(VLOOKUP(L119,L$23:M$49,2),0))</f>
        <v>4312</v>
      </c>
      <c r="N119" s="5" t="n">
        <f aca="false">IF(M119=0,0,MAXA(VLOOKUP(M119,M$23:N$49,2),0))</f>
        <v>47</v>
      </c>
      <c r="O119" s="1" t="s">
        <v>20</v>
      </c>
      <c r="P119" s="5" t="n">
        <f aca="false">IF(O119=" ",0,MAXA(VLOOKUP(O119,O$23:P$49,2),0))</f>
        <v>2431</v>
      </c>
      <c r="Q119" s="5" t="n">
        <f aca="false">IF(P119=0,0,MAXA(VLOOKUP(P119,P$23:Q$49,2),0))</f>
        <v>44</v>
      </c>
      <c r="R119" s="1" t="s">
        <v>16</v>
      </c>
      <c r="S119" s="5" t="n">
        <f aca="false">IF(R119=" ",0,MAXA(VLOOKUP(R119,R$23:S$49,2),0))</f>
        <v>2143</v>
      </c>
      <c r="T119" s="5" t="n">
        <f aca="false">IF(S119=0,0,MAXA(VLOOKUP(S119,S$23:T$49,2),0))</f>
        <v>38</v>
      </c>
      <c r="U119" s="1" t="s">
        <v>25</v>
      </c>
      <c r="V119" s="5" t="n">
        <f aca="false">IF(U119=" ",0,MAXA(VLOOKUP(U119,U$23:V$49,2),0))</f>
        <v>3412</v>
      </c>
      <c r="W119" s="5" t="n">
        <f aca="false">IF(V119=0,0,MAXA(VLOOKUP(V119,V$23:W$49,2),0))</f>
        <v>38</v>
      </c>
      <c r="Y119" s="5"/>
      <c r="Z119" s="5"/>
      <c r="AB119" s="5"/>
      <c r="AC119" s="5"/>
      <c r="AD119" s="1" t="n">
        <v>0</v>
      </c>
      <c r="AE119" s="1" t="n">
        <v>60</v>
      </c>
      <c r="AF119" s="1" t="n">
        <v>25</v>
      </c>
      <c r="AG119" s="1" t="n">
        <v>10</v>
      </c>
      <c r="AH119" s="1" t="s">
        <v>63</v>
      </c>
      <c r="AI119" s="1" t="s">
        <v>63</v>
      </c>
      <c r="AJ119" s="27" t="n">
        <f aca="false">SUM(AF119:AI119)</f>
        <v>35</v>
      </c>
      <c r="AK119" s="27" t="n">
        <f aca="false">SUM(H119,K119,N119,AD119)</f>
        <v>135</v>
      </c>
      <c r="AL119" s="27" t="n">
        <f aca="false">SUM(Q119,T119,W119)</f>
        <v>120</v>
      </c>
      <c r="AM119" s="27" t="n">
        <f aca="false">SUM(H119,K119,N119,Q119,T119,W119)</f>
        <v>255</v>
      </c>
      <c r="AN119" s="27" t="n">
        <f aca="false">SUM(AM119,AD119,AE119,AJ119,)</f>
        <v>350</v>
      </c>
      <c r="AO119" s="3" t="s">
        <v>81</v>
      </c>
      <c r="AP119" s="34"/>
      <c r="AQ119" s="34" t="s">
        <v>63</v>
      </c>
    </row>
    <row r="120" customFormat="false" ht="12.6" hidden="false" customHeight="false" outlineLevel="0" collapsed="false">
      <c r="A120" s="0" t="s">
        <v>190</v>
      </c>
      <c r="C120" s="0" t="s">
        <v>191</v>
      </c>
      <c r="D120" s="0" t="s">
        <v>192</v>
      </c>
      <c r="E120" s="0" t="s">
        <v>187</v>
      </c>
      <c r="F120" s="1" t="s">
        <v>24</v>
      </c>
      <c r="G120" s="5" t="n">
        <f aca="false">IF(F120=" ",0,MAXA(VLOOKUP(F120,F$23:G$49,2),0))</f>
        <v>3241</v>
      </c>
      <c r="H120" s="5" t="n">
        <f aca="false">IF(G120=0,0,MAXA(VLOOKUP(G120,G$23:H$49,2),0))</f>
        <v>44</v>
      </c>
      <c r="I120" s="1" t="s">
        <v>11</v>
      </c>
      <c r="J120" s="5" t="n">
        <f aca="false">IF(I120=" ",0,MAXA(VLOOKUP(I120,I$23:J$49,2),0))</f>
        <v>1324</v>
      </c>
      <c r="K120" s="5" t="n">
        <f aca="false">IF(J120=0,0,MAXA(VLOOKUP(J120,J$23:K$49,2),0))</f>
        <v>50</v>
      </c>
      <c r="L120" s="1" t="s">
        <v>14</v>
      </c>
      <c r="M120" s="5" t="n">
        <f aca="false">IF(L120=" ",0,MAXA(VLOOKUP(L120,L$23:M$49,2),0))</f>
        <v>1432</v>
      </c>
      <c r="N120" s="5" t="n">
        <f aca="false">IF(M120=0,0,MAXA(VLOOKUP(M120,M$23:N$49,2),0))</f>
        <v>38</v>
      </c>
      <c r="O120" s="1" t="s">
        <v>18</v>
      </c>
      <c r="P120" s="5" t="n">
        <f aca="false">IF(O120=" ",0,MAXA(VLOOKUP(O120,O$23:P$49,2),0))</f>
        <v>2341</v>
      </c>
      <c r="Q120" s="5" t="n">
        <f aca="false">IF(P120=0,0,MAXA(VLOOKUP(P120,P$23:Q$49,2),0))</f>
        <v>36</v>
      </c>
      <c r="R120" s="1" t="s">
        <v>19</v>
      </c>
      <c r="S120" s="5" t="n">
        <f aca="false">IF(R120=" ",0,MAXA(VLOOKUP(R120,R$23:S$49,2),0))</f>
        <v>2413</v>
      </c>
      <c r="T120" s="5" t="n">
        <f aca="false">IF(S120=0,0,MAXA(VLOOKUP(S120,S$23:T$49,2),0))</f>
        <v>32</v>
      </c>
      <c r="U120" s="1" t="s">
        <v>30</v>
      </c>
      <c r="V120" s="5" t="n">
        <f aca="false">IF(U120=" ",0,MAXA(VLOOKUP(U120,U$23:V$49,2),0))</f>
        <v>4312</v>
      </c>
      <c r="W120" s="5" t="n">
        <f aca="false">IF(V120=0,0,MAXA(VLOOKUP(V120,V$23:W$49,2),0))</f>
        <v>42</v>
      </c>
      <c r="Y120" s="5"/>
      <c r="Z120" s="5"/>
      <c r="AB120" s="5"/>
      <c r="AC120" s="5"/>
      <c r="AD120" s="1" t="n">
        <v>28</v>
      </c>
      <c r="AE120" s="1" t="n">
        <v>57</v>
      </c>
      <c r="AF120" s="1" t="n">
        <v>25</v>
      </c>
      <c r="AG120" s="1" t="n">
        <v>15</v>
      </c>
      <c r="AH120" s="1" t="s">
        <v>63</v>
      </c>
      <c r="AI120" s="1" t="s">
        <v>63</v>
      </c>
      <c r="AJ120" s="27" t="n">
        <f aca="false">SUM(AF120:AI120)</f>
        <v>40</v>
      </c>
      <c r="AK120" s="27" t="n">
        <f aca="false">SUM(H120,K120,N120,AD120)</f>
        <v>160</v>
      </c>
      <c r="AL120" s="27" t="n">
        <f aca="false">SUM(Q120,T120,W120)</f>
        <v>110</v>
      </c>
      <c r="AM120" s="27" t="n">
        <f aca="false">SUM(H120,K120,N120,Q120,T120,W120)</f>
        <v>242</v>
      </c>
      <c r="AN120" s="27" t="n">
        <f aca="false">SUM(AM120,AD120,AE120,AJ120,)</f>
        <v>367</v>
      </c>
      <c r="AP120" s="34"/>
      <c r="AQ120" s="34"/>
    </row>
    <row r="121" customFormat="false" ht="12.6" hidden="false" customHeight="false" outlineLevel="0" collapsed="false">
      <c r="A121" s="0" t="s">
        <v>193</v>
      </c>
      <c r="C121" s="0" t="s">
        <v>194</v>
      </c>
      <c r="D121" s="0" t="s">
        <v>195</v>
      </c>
      <c r="E121" s="0" t="s">
        <v>187</v>
      </c>
      <c r="F121" s="1" t="s">
        <v>29</v>
      </c>
      <c r="G121" s="5" t="n">
        <f aca="false">IF(F121=" ",0,MAXA(VLOOKUP(F121,F$23:G$49,2),0))</f>
        <v>4213</v>
      </c>
      <c r="H121" s="5" t="n">
        <f aca="false">IF(G121=0,0,MAXA(VLOOKUP(G121,G$23:H$49,2),0))</f>
        <v>40</v>
      </c>
      <c r="I121" s="1" t="s">
        <v>21</v>
      </c>
      <c r="J121" s="5" t="n">
        <f aca="false">IF(I121=" ",0,MAXA(VLOOKUP(I121,I$23:J$49,2),0))</f>
        <v>3124</v>
      </c>
      <c r="K121" s="5" t="n">
        <f aca="false">IF(J121=0,0,MAXA(VLOOKUP(J121,J$23:K$49,2),0))</f>
        <v>48</v>
      </c>
      <c r="L121" s="1" t="s">
        <v>30</v>
      </c>
      <c r="M121" s="5" t="n">
        <f aca="false">IF(L121=" ",0,MAXA(VLOOKUP(L121,L$23:M$49,2),0))</f>
        <v>4312</v>
      </c>
      <c r="N121" s="5" t="n">
        <f aca="false">IF(M121=0,0,MAXA(VLOOKUP(M121,M$23:N$49,2),0))</f>
        <v>47</v>
      </c>
      <c r="O121" s="1" t="s">
        <v>29</v>
      </c>
      <c r="P121" s="5" t="n">
        <f aca="false">IF(O121=" ",0,MAXA(VLOOKUP(O121,O$23:P$49,2),0))</f>
        <v>4213</v>
      </c>
      <c r="Q121" s="5" t="n">
        <f aca="false">IF(P121=0,0,MAXA(VLOOKUP(P121,P$23:Q$49,2),0))</f>
        <v>46</v>
      </c>
      <c r="R121" s="1" t="s">
        <v>15</v>
      </c>
      <c r="S121" s="5" t="n">
        <f aca="false">IF(R121=" ",0,MAXA(VLOOKUP(R121,R$23:S$49,2),0))</f>
        <v>2134</v>
      </c>
      <c r="T121" s="5" t="n">
        <f aca="false">IF(S121=0,0,MAXA(VLOOKUP(S121,S$23:T$49,2),0))</f>
        <v>47</v>
      </c>
      <c r="U121" s="1" t="s">
        <v>22</v>
      </c>
      <c r="V121" s="5" t="n">
        <f aca="false">IF(U121=" ",0,MAXA(VLOOKUP(U121,U$23:V$49,2),0))</f>
        <v>3142</v>
      </c>
      <c r="W121" s="5" t="n">
        <f aca="false">IF(V121=0,0,MAXA(VLOOKUP(V121,V$23:W$49,2),0))</f>
        <v>40</v>
      </c>
      <c r="Y121" s="5"/>
      <c r="Z121" s="5"/>
      <c r="AB121" s="5"/>
      <c r="AC121" s="5"/>
      <c r="AD121" s="1" t="n">
        <v>38</v>
      </c>
      <c r="AE121" s="1" t="n">
        <v>54</v>
      </c>
      <c r="AF121" s="1" t="n">
        <v>25</v>
      </c>
      <c r="AG121" s="1" t="n">
        <v>10</v>
      </c>
      <c r="AH121" s="1" t="s">
        <v>63</v>
      </c>
      <c r="AI121" s="1" t="s">
        <v>63</v>
      </c>
      <c r="AJ121" s="27" t="n">
        <f aca="false">SUM(AF121:AI121)</f>
        <v>35</v>
      </c>
      <c r="AK121" s="27" t="n">
        <f aca="false">SUM(H121,K121,N121,AD121)</f>
        <v>173</v>
      </c>
      <c r="AL121" s="27" t="n">
        <f aca="false">SUM(Q121,T121,W121)</f>
        <v>133</v>
      </c>
      <c r="AM121" s="27" t="n">
        <f aca="false">SUM(H121,K121,N121,Q121,T121,W121)</f>
        <v>268</v>
      </c>
      <c r="AN121" s="27" t="n">
        <f aca="false">SUM(AM121,AD121,AE121,AJ121,)</f>
        <v>395</v>
      </c>
      <c r="AP121" s="34"/>
      <c r="AQ121" s="34"/>
    </row>
    <row r="122" customFormat="false" ht="12.6" hidden="false" customHeight="false" outlineLevel="0" collapsed="false">
      <c r="C122" s="0" t="s">
        <v>92</v>
      </c>
      <c r="D122" s="0" t="s">
        <v>93</v>
      </c>
      <c r="H122" s="5" t="n">
        <f aca="false">SUM(H118:H121)</f>
        <v>159</v>
      </c>
      <c r="K122" s="5" t="n">
        <f aca="false">SUM(K118:K121)</f>
        <v>190</v>
      </c>
      <c r="N122" s="5" t="n">
        <f aca="false">SUM(N118:N121)</f>
        <v>174</v>
      </c>
      <c r="Q122" s="5" t="n">
        <f aca="false">SUM(Q118:Q121)</f>
        <v>148</v>
      </c>
      <c r="T122" s="5" t="n">
        <f aca="false">SUM(T118:T121)</f>
        <v>164</v>
      </c>
      <c r="W122" s="5" t="n">
        <f aca="false">SUM(W118:W121)</f>
        <v>158</v>
      </c>
      <c r="Z122" s="5"/>
      <c r="AC122" s="5"/>
      <c r="AD122" s="5" t="n">
        <f aca="false">SUM(AD118:AD121)</f>
        <v>103</v>
      </c>
      <c r="AE122" s="5" t="n">
        <f aca="false">SUM(AE118:AE121)</f>
        <v>254</v>
      </c>
      <c r="AF122" s="5" t="n">
        <f aca="false">SUM(AF118:AF121)</f>
        <v>100</v>
      </c>
      <c r="AG122" s="5" t="n">
        <f aca="false">SUM(AG118:AG121)</f>
        <v>40</v>
      </c>
      <c r="AH122" s="5" t="n">
        <f aca="false">SUM(AH118:AH121)</f>
        <v>0</v>
      </c>
      <c r="AI122" s="5" t="n">
        <f aca="false">SUM(AI118:AI121)</f>
        <v>0</v>
      </c>
      <c r="AJ122" s="27" t="n">
        <f aca="false">SUM(AJ118:AJ121)</f>
        <v>140</v>
      </c>
      <c r="AK122" s="27" t="n">
        <f aca="false">SUM(AK118:AK121)</f>
        <v>626</v>
      </c>
      <c r="AL122" s="27" t="n">
        <f aca="false">SUM(AL118:AL121)</f>
        <v>470</v>
      </c>
      <c r="AM122" s="27" t="n">
        <f aca="false">SUM(H122,K122,N122,Q122,T122,W122)</f>
        <v>993</v>
      </c>
      <c r="AN122" s="27" t="n">
        <f aca="false">SUM(AN118:AN121)</f>
        <v>1490</v>
      </c>
      <c r="AO122" s="3" t="n">
        <v>1140</v>
      </c>
      <c r="AP122" s="34" t="n">
        <v>3</v>
      </c>
      <c r="AQ122" s="34" t="s">
        <v>143</v>
      </c>
    </row>
    <row r="123" customFormat="false" ht="12.6" hidden="false" customHeight="false" outlineLevel="0" collapsed="false">
      <c r="H123" s="5"/>
      <c r="K123" s="5"/>
      <c r="N123" s="5"/>
      <c r="Q123" s="5"/>
      <c r="T123" s="5"/>
      <c r="W123" s="5"/>
      <c r="Z123" s="5"/>
      <c r="AC123" s="5"/>
      <c r="AD123" s="40"/>
      <c r="AE123" s="40"/>
      <c r="AF123" s="40"/>
      <c r="AG123" s="40"/>
      <c r="AH123" s="40"/>
      <c r="AI123" s="40"/>
      <c r="AJ123" s="27"/>
      <c r="AK123" s="27"/>
      <c r="AL123" s="27"/>
      <c r="AM123" s="27"/>
      <c r="AN123" s="27"/>
      <c r="AP123" s="34"/>
      <c r="AQ123" s="34"/>
    </row>
    <row r="124" customFormat="false" ht="12.6" hidden="false" customHeight="false" outlineLevel="0" collapsed="false">
      <c r="AP124" s="34"/>
      <c r="AQ124" s="34"/>
    </row>
    <row r="125" customFormat="false" ht="12.6" hidden="false" customHeight="false" outlineLevel="0" collapsed="false">
      <c r="A125" s="0" t="s">
        <v>196</v>
      </c>
      <c r="C125" s="0" t="s">
        <v>197</v>
      </c>
      <c r="D125" s="0" t="s">
        <v>198</v>
      </c>
      <c r="E125" s="0" t="s">
        <v>199</v>
      </c>
      <c r="F125" s="1" t="s">
        <v>30</v>
      </c>
      <c r="G125" s="5" t="n">
        <f aca="false">IF(F125=" ",0,MAXA(VLOOKUP(F125,F$23:G$49,2),0))</f>
        <v>4312</v>
      </c>
      <c r="H125" s="5" t="n">
        <f aca="false">IF(G125=0,0,MAXA(VLOOKUP(G125,G$23:H$49,2),0))</f>
        <v>48</v>
      </c>
      <c r="I125" s="1" t="s">
        <v>13</v>
      </c>
      <c r="J125" s="5" t="n">
        <f aca="false">IF(I125=" ",0,MAXA(VLOOKUP(I125,I$23:J$49,2),0))</f>
        <v>1423</v>
      </c>
      <c r="K125" s="5" t="n">
        <f aca="false">IF(J125=0,0,MAXA(VLOOKUP(J125,J$23:K$49,2),0))</f>
        <v>30</v>
      </c>
      <c r="L125" s="1" t="s">
        <v>20</v>
      </c>
      <c r="M125" s="5" t="n">
        <f aca="false">IF(L125=" ",0,MAXA(VLOOKUP(L125,L$23:M$49,2),0))</f>
        <v>2431</v>
      </c>
      <c r="N125" s="5" t="n">
        <f aca="false">IF(M125=0,0,MAXA(VLOOKUP(M125,M$23:N$49,2),0))</f>
        <v>23</v>
      </c>
      <c r="O125" s="1" t="s">
        <v>25</v>
      </c>
      <c r="P125" s="5" t="n">
        <f aca="false">IF(O125=" ",0,MAXA(VLOOKUP(O125,O$23:P$49,2),0))</f>
        <v>3412</v>
      </c>
      <c r="Q125" s="5" t="n">
        <f aca="false">IF(P125=0,0,MAXA(VLOOKUP(P125,P$23:Q$49,2),0))</f>
        <v>14</v>
      </c>
      <c r="R125" s="1" t="s">
        <v>20</v>
      </c>
      <c r="S125" s="5" t="n">
        <f aca="false">IF(R125=" ",0,MAXA(VLOOKUP(R125,R$23:S$49,2),0))</f>
        <v>2431</v>
      </c>
      <c r="T125" s="5" t="n">
        <f aca="false">IF(S125=0,0,MAXA(VLOOKUP(S125,S$23:T$49,2),0))</f>
        <v>35</v>
      </c>
      <c r="U125" s="1" t="s">
        <v>21</v>
      </c>
      <c r="V125" s="5" t="n">
        <f aca="false">IF(U125=" ",0,MAXA(VLOOKUP(U125,U$23:V$49,2),0))</f>
        <v>3124</v>
      </c>
      <c r="W125" s="5" t="n">
        <f aca="false">IF(V125=0,0,MAXA(VLOOKUP(V125,V$23:W$49,2),0))</f>
        <v>31</v>
      </c>
      <c r="Y125" s="5"/>
      <c r="Z125" s="5"/>
      <c r="AB125" s="5"/>
      <c r="AC125" s="5"/>
      <c r="AD125" s="1" t="n">
        <v>0</v>
      </c>
      <c r="AE125" s="1" t="n">
        <v>24</v>
      </c>
      <c r="AF125" s="1" t="n">
        <v>35</v>
      </c>
      <c r="AG125" s="1" t="n">
        <v>10</v>
      </c>
      <c r="AH125" s="1" t="s">
        <v>63</v>
      </c>
      <c r="AI125" s="1" t="s">
        <v>63</v>
      </c>
      <c r="AJ125" s="27" t="n">
        <f aca="false">SUM(AF125:AI125)</f>
        <v>45</v>
      </c>
      <c r="AK125" s="27" t="n">
        <f aca="false">SUM(H125,K125,N125,AD125)</f>
        <v>101</v>
      </c>
      <c r="AL125" s="27" t="n">
        <f aca="false">SUM(Q125,T125,W125)</f>
        <v>79.9999999999999</v>
      </c>
      <c r="AM125" s="27" t="n">
        <f aca="false">SUM(H125,K125,N125,Q125,T125,W125)</f>
        <v>181</v>
      </c>
      <c r="AN125" s="27" t="n">
        <f aca="false">SUM(AM125,AD125,AE125,AJ125,)</f>
        <v>250</v>
      </c>
      <c r="AP125" s="34"/>
      <c r="AQ125" s="34" t="s">
        <v>63</v>
      </c>
    </row>
    <row r="126" customFormat="false" ht="12.6" hidden="false" customHeight="false" outlineLevel="0" collapsed="false">
      <c r="A126" s="0" t="s">
        <v>200</v>
      </c>
      <c r="C126" s="0" t="s">
        <v>201</v>
      </c>
      <c r="D126" s="0" t="s">
        <v>202</v>
      </c>
      <c r="E126" s="0" t="s">
        <v>199</v>
      </c>
      <c r="F126" s="1" t="s">
        <v>21</v>
      </c>
      <c r="G126" s="5" t="n">
        <f aca="false">IF(F126=" ",0,MAXA(VLOOKUP(F126,F$23:G$49,2),0))</f>
        <v>3124</v>
      </c>
      <c r="H126" s="5" t="n">
        <f aca="false">IF(G126=0,0,MAXA(VLOOKUP(G126,G$23:H$49,2),0))</f>
        <v>35</v>
      </c>
      <c r="I126" s="1" t="s">
        <v>22</v>
      </c>
      <c r="J126" s="5" t="n">
        <f aca="false">IF(I126=" ",0,MAXA(VLOOKUP(I126,I$23:J$49,2),0))</f>
        <v>3142</v>
      </c>
      <c r="K126" s="5" t="n">
        <f aca="false">IF(J126=0,0,MAXA(VLOOKUP(J126,J$23:K$49,2),0))</f>
        <v>42</v>
      </c>
      <c r="L126" s="1" t="s">
        <v>21</v>
      </c>
      <c r="M126" s="5" t="n">
        <f aca="false">IF(L126=" ",0,MAXA(VLOOKUP(L126,L$23:M$49,2),0))</f>
        <v>3124</v>
      </c>
      <c r="N126" s="5" t="n">
        <f aca="false">IF(M126=0,0,MAXA(VLOOKUP(M126,M$23:N$49,2),0))</f>
        <v>39</v>
      </c>
      <c r="O126" s="1" t="s">
        <v>18</v>
      </c>
      <c r="P126" s="5" t="n">
        <f aca="false">IF(O126=" ",0,MAXA(VLOOKUP(O126,O$23:P$49,2),0))</f>
        <v>2341</v>
      </c>
      <c r="Q126" s="5" t="n">
        <f aca="false">IF(P126=0,0,MAXA(VLOOKUP(P126,P$23:Q$49,2),0))</f>
        <v>36</v>
      </c>
      <c r="R126" s="1" t="s">
        <v>30</v>
      </c>
      <c r="S126" s="5" t="n">
        <f aca="false">IF(R126=" ",0,MAXA(VLOOKUP(R126,R$23:S$49,2),0))</f>
        <v>4312</v>
      </c>
      <c r="T126" s="5" t="n">
        <f aca="false">IF(S126=0,0,MAXA(VLOOKUP(S126,S$23:T$49,2),0))</f>
        <v>7.99999999999996</v>
      </c>
      <c r="U126" s="1" t="s">
        <v>11</v>
      </c>
      <c r="V126" s="5" t="n">
        <f aca="false">IF(U126=" ",0,MAXA(VLOOKUP(U126,U$23:V$49,2),0))</f>
        <v>1324</v>
      </c>
      <c r="W126" s="5" t="n">
        <f aca="false">IF(V126=0,0,MAXA(VLOOKUP(V126,V$23:W$49,2),0))</f>
        <v>37</v>
      </c>
      <c r="Y126" s="5"/>
      <c r="Z126" s="5"/>
      <c r="AB126" s="5"/>
      <c r="AC126" s="5"/>
      <c r="AD126" s="1" t="n">
        <v>21</v>
      </c>
      <c r="AE126" s="1" t="n">
        <v>22</v>
      </c>
      <c r="AF126" s="1" t="n">
        <v>20</v>
      </c>
      <c r="AG126" s="1" t="n">
        <v>5</v>
      </c>
      <c r="AH126" s="1" t="s">
        <v>63</v>
      </c>
      <c r="AI126" s="1" t="s">
        <v>63</v>
      </c>
      <c r="AJ126" s="27" t="n">
        <f aca="false">SUM(AF126:AI126)</f>
        <v>25</v>
      </c>
      <c r="AK126" s="27" t="n">
        <f aca="false">SUM(H126,K126,N126,AD126)</f>
        <v>137</v>
      </c>
      <c r="AL126" s="27" t="n">
        <f aca="false">SUM(Q126,T126,W126)</f>
        <v>80.9999999999999</v>
      </c>
      <c r="AM126" s="27" t="n">
        <f aca="false">SUM(H126,K126,N126,Q126,T126,W126)</f>
        <v>197</v>
      </c>
      <c r="AN126" s="27" t="n">
        <f aca="false">SUM(AM126,AD126,AE126,AJ126,)</f>
        <v>265</v>
      </c>
      <c r="AP126" s="34"/>
      <c r="AQ126" s="34" t="s">
        <v>63</v>
      </c>
    </row>
    <row r="127" customFormat="false" ht="12.6" hidden="false" customHeight="false" outlineLevel="0" collapsed="false">
      <c r="A127" s="0" t="s">
        <v>203</v>
      </c>
      <c r="C127" s="0" t="s">
        <v>204</v>
      </c>
      <c r="D127" s="0" t="s">
        <v>205</v>
      </c>
      <c r="E127" s="0" t="s">
        <v>199</v>
      </c>
      <c r="F127" s="1" t="s">
        <v>19</v>
      </c>
      <c r="G127" s="5" t="n">
        <f aca="false">IF(F127=" ",0,MAXA(VLOOKUP(F127,F$23:G$49,2),0))</f>
        <v>2413</v>
      </c>
      <c r="H127" s="5" t="n">
        <f aca="false">IF(G127=0,0,MAXA(VLOOKUP(G127,G$23:H$49,2),0))</f>
        <v>35</v>
      </c>
      <c r="I127" s="1" t="s">
        <v>4</v>
      </c>
      <c r="J127" s="5" t="n">
        <f aca="false">IF(I127=" ",0,MAXA(VLOOKUP(I127,I$23:J$49,2),0))</f>
        <v>4231</v>
      </c>
      <c r="K127" s="5" t="n">
        <f aca="false">IF(J127=0,0,MAXA(VLOOKUP(J127,J$23:K$49,2),0))</f>
        <v>9.99999999999996</v>
      </c>
      <c r="L127" s="1" t="s">
        <v>4</v>
      </c>
      <c r="M127" s="5" t="n">
        <f aca="false">IF(L127=" ",0,MAXA(VLOOKUP(L127,L$23:M$49,2),0))</f>
        <v>4231</v>
      </c>
      <c r="N127" s="5" t="n">
        <f aca="false">IF(M127=0,0,MAXA(VLOOKUP(M127,M$23:N$49,2),0))</f>
        <v>31</v>
      </c>
      <c r="O127" s="1" t="s">
        <v>23</v>
      </c>
      <c r="P127" s="5" t="n">
        <f aca="false">IF(O127=" ",0,MAXA(VLOOKUP(O127,O$23:P$49,2),0))</f>
        <v>3214</v>
      </c>
      <c r="Q127" s="5" t="n">
        <f aca="false">IF(P127=0,0,MAXA(VLOOKUP(P127,P$23:Q$49,2),0))</f>
        <v>22</v>
      </c>
      <c r="R127" s="1" t="s">
        <v>12</v>
      </c>
      <c r="S127" s="5" t="n">
        <f aca="false">IF(R127=" ",0,MAXA(VLOOKUP(R127,R$23:S$49,2),0))</f>
        <v>1342</v>
      </c>
      <c r="T127" s="5" t="n">
        <f aca="false">IF(S127=0,0,MAXA(VLOOKUP(S127,S$23:T$49,2),0))</f>
        <v>20</v>
      </c>
      <c r="U127" s="1" t="s">
        <v>23</v>
      </c>
      <c r="V127" s="5" t="n">
        <f aca="false">IF(U127=" ",0,MAXA(VLOOKUP(U127,U$23:V$49,2),0))</f>
        <v>3214</v>
      </c>
      <c r="W127" s="5" t="n">
        <f aca="false">IF(V127=0,0,MAXA(VLOOKUP(V127,V$23:W$49,2),0))</f>
        <v>20</v>
      </c>
      <c r="Y127" s="5"/>
      <c r="Z127" s="5"/>
      <c r="AB127" s="5"/>
      <c r="AC127" s="5"/>
      <c r="AD127" s="1" t="n">
        <v>0</v>
      </c>
      <c r="AE127" s="1" t="n">
        <v>16</v>
      </c>
      <c r="AF127" s="1" t="n">
        <v>15</v>
      </c>
      <c r="AG127" s="1" t="n">
        <v>15</v>
      </c>
      <c r="AH127" s="1" t="s">
        <v>63</v>
      </c>
      <c r="AI127" s="1" t="s">
        <v>63</v>
      </c>
      <c r="AJ127" s="27" t="n">
        <f aca="false">SUM(AF127:AI127)</f>
        <v>30</v>
      </c>
      <c r="AK127" s="27" t="n">
        <f aca="false">SUM(H127,K127,N127,AD127)</f>
        <v>76</v>
      </c>
      <c r="AL127" s="27" t="n">
        <f aca="false">SUM(Q127,T127,W127)</f>
        <v>61.9999999999999</v>
      </c>
      <c r="AM127" s="27" t="n">
        <f aca="false">SUM(H127,K127,N127,Q127,T127,W127)</f>
        <v>138</v>
      </c>
      <c r="AN127" s="27" t="n">
        <f aca="false">SUM(AM127,AD127,AE127,AJ127,)</f>
        <v>184</v>
      </c>
      <c r="AO127" s="3" t="s">
        <v>81</v>
      </c>
      <c r="AP127" s="34"/>
      <c r="AQ127" s="34"/>
    </row>
    <row r="128" customFormat="false" ht="12.6" hidden="false" customHeight="false" outlineLevel="0" collapsed="false">
      <c r="A128" s="0" t="s">
        <v>206</v>
      </c>
      <c r="C128" s="0" t="s">
        <v>207</v>
      </c>
      <c r="D128" s="0" t="s">
        <v>208</v>
      </c>
      <c r="E128" s="0" t="s">
        <v>199</v>
      </c>
      <c r="F128" s="1" t="s">
        <v>28</v>
      </c>
      <c r="G128" s="5" t="n">
        <f aca="false">IF(F128=" ",0,MAXA(VLOOKUP(F128,F$23:G$49,2),0))</f>
        <v>4132</v>
      </c>
      <c r="H128" s="5" t="n">
        <f aca="false">IF(G128=0,0,MAXA(VLOOKUP(G128,G$23:H$49,2),0))</f>
        <v>42</v>
      </c>
      <c r="I128" s="1" t="s">
        <v>21</v>
      </c>
      <c r="J128" s="5" t="n">
        <f aca="false">IF(I128=" ",0,MAXA(VLOOKUP(I128,I$23:J$49,2),0))</f>
        <v>3124</v>
      </c>
      <c r="K128" s="5" t="n">
        <f aca="false">IF(J128=0,0,MAXA(VLOOKUP(J128,J$23:K$49,2),0))</f>
        <v>48</v>
      </c>
      <c r="L128" s="1" t="s">
        <v>22</v>
      </c>
      <c r="M128" s="5" t="n">
        <f aca="false">IF(L128=" ",0,MAXA(VLOOKUP(L128,L$23:M$49,2),0))</f>
        <v>3142</v>
      </c>
      <c r="N128" s="5" t="n">
        <f aca="false">IF(M128=0,0,MAXA(VLOOKUP(M128,M$23:N$49,2),0))</f>
        <v>47</v>
      </c>
      <c r="O128" s="1" t="s">
        <v>19</v>
      </c>
      <c r="P128" s="5" t="n">
        <f aca="false">IF(O128=" ",0,MAXA(VLOOKUP(O128,O$23:P$49,2),0))</f>
        <v>2413</v>
      </c>
      <c r="Q128" s="5" t="n">
        <f aca="false">IF(P128=0,0,MAXA(VLOOKUP(P128,P$23:Q$49,2),0))</f>
        <v>50</v>
      </c>
      <c r="R128" s="1" t="s">
        <v>21</v>
      </c>
      <c r="S128" s="5" t="n">
        <f aca="false">IF(R128=" ",0,MAXA(VLOOKUP(R128,R$23:S$49,2),0))</f>
        <v>3124</v>
      </c>
      <c r="T128" s="5" t="n">
        <f aca="false">IF(S128=0,0,MAXA(VLOOKUP(S128,S$23:T$49,2),0))</f>
        <v>37</v>
      </c>
      <c r="U128" s="1" t="s">
        <v>11</v>
      </c>
      <c r="V128" s="5" t="n">
        <f aca="false">IF(U128=" ",0,MAXA(VLOOKUP(U128,U$23:V$49,2),0))</f>
        <v>1324</v>
      </c>
      <c r="W128" s="5" t="n">
        <f aca="false">IF(V128=0,0,MAXA(VLOOKUP(V128,V$23:W$49,2),0))</f>
        <v>37</v>
      </c>
      <c r="Y128" s="5"/>
      <c r="Z128" s="5"/>
      <c r="AB128" s="5"/>
      <c r="AC128" s="5"/>
      <c r="AD128" s="1" t="n">
        <v>0</v>
      </c>
      <c r="AE128" s="1" t="n">
        <v>23</v>
      </c>
      <c r="AF128" s="1" t="n">
        <v>30</v>
      </c>
      <c r="AG128" s="1" t="n">
        <v>25</v>
      </c>
      <c r="AH128" s="1" t="s">
        <v>63</v>
      </c>
      <c r="AI128" s="1" t="s">
        <v>63</v>
      </c>
      <c r="AJ128" s="27" t="n">
        <f aca="false">SUM(AF128:AI128)</f>
        <v>55</v>
      </c>
      <c r="AK128" s="27" t="n">
        <f aca="false">SUM(H128,K128,N128,AD128)</f>
        <v>137</v>
      </c>
      <c r="AL128" s="27" t="n">
        <f aca="false">SUM(Q128,T128,W128)</f>
        <v>124</v>
      </c>
      <c r="AM128" s="27" t="n">
        <f aca="false">SUM(H128,K128,N128,Q128,T128,W128)</f>
        <v>261</v>
      </c>
      <c r="AN128" s="27" t="n">
        <f aca="false">SUM(AM128,AD128,AE128,AJ128,)</f>
        <v>339</v>
      </c>
      <c r="AP128" s="34"/>
      <c r="AQ128" s="34"/>
    </row>
    <row r="129" customFormat="false" ht="12.6" hidden="false" customHeight="false" outlineLevel="0" collapsed="false">
      <c r="C129" s="0" t="s">
        <v>92</v>
      </c>
      <c r="D129" s="0" t="s">
        <v>93</v>
      </c>
      <c r="H129" s="5" t="n">
        <f aca="false">SUM(H125:H128)</f>
        <v>160</v>
      </c>
      <c r="K129" s="5" t="n">
        <f aca="false">SUM(K125:K128)</f>
        <v>130</v>
      </c>
      <c r="N129" s="5" t="n">
        <f aca="false">SUM(N125:N128)</f>
        <v>140</v>
      </c>
      <c r="Q129" s="5" t="n">
        <f aca="false">SUM(Q125:Q128)</f>
        <v>122</v>
      </c>
      <c r="T129" s="5" t="n">
        <f aca="false">SUM(T125:T128)</f>
        <v>99.9999999999999</v>
      </c>
      <c r="W129" s="5" t="n">
        <f aca="false">SUM(W125:W128)</f>
        <v>125</v>
      </c>
      <c r="Z129" s="5"/>
      <c r="AC129" s="5"/>
      <c r="AD129" s="5" t="n">
        <f aca="false">SUM(AD125:AD128)</f>
        <v>21</v>
      </c>
      <c r="AE129" s="5" t="n">
        <f aca="false">SUM(AE125:AE128)</f>
        <v>85</v>
      </c>
      <c r="AF129" s="5" t="n">
        <f aca="false">SUM(AF125:AF128)</f>
        <v>100</v>
      </c>
      <c r="AG129" s="5" t="n">
        <f aca="false">SUM(AG125:AG128)</f>
        <v>55</v>
      </c>
      <c r="AH129" s="5" t="n">
        <f aca="false">SUM(AH125:AH128)</f>
        <v>0</v>
      </c>
      <c r="AI129" s="5" t="n">
        <f aca="false">SUM(AI125:AI128)</f>
        <v>0</v>
      </c>
      <c r="AJ129" s="27" t="n">
        <f aca="false">SUM(AJ125:AJ128)</f>
        <v>155</v>
      </c>
      <c r="AK129" s="27" t="n">
        <f aca="false">SUM(AK125:AK128)</f>
        <v>451</v>
      </c>
      <c r="AL129" s="27" t="n">
        <f aca="false">SUM(AL125:AL128)</f>
        <v>347</v>
      </c>
      <c r="AM129" s="27" t="n">
        <f aca="false">SUM(H129,K129,N129,Q129,T129,W129)</f>
        <v>777</v>
      </c>
      <c r="AN129" s="27" t="n">
        <f aca="false">SUM(AN125:AN128)</f>
        <v>1038</v>
      </c>
      <c r="AO129" s="3" t="n">
        <v>854</v>
      </c>
      <c r="AP129" s="34" t="n">
        <v>12</v>
      </c>
      <c r="AQ129" s="34"/>
    </row>
    <row r="130" customFormat="false" ht="12.6" hidden="false" customHeight="false" outlineLevel="0" collapsed="false">
      <c r="H130" s="5"/>
      <c r="K130" s="5"/>
      <c r="N130" s="5"/>
      <c r="Q130" s="5"/>
      <c r="T130" s="5"/>
      <c r="W130" s="5"/>
      <c r="Z130" s="5"/>
      <c r="AC130" s="5"/>
      <c r="AD130" s="40"/>
      <c r="AE130" s="40"/>
      <c r="AF130" s="40"/>
      <c r="AG130" s="40"/>
      <c r="AH130" s="40"/>
      <c r="AI130" s="40"/>
      <c r="AJ130" s="27"/>
      <c r="AK130" s="27"/>
      <c r="AL130" s="27"/>
      <c r="AM130" s="27"/>
      <c r="AN130" s="27"/>
      <c r="AP130" s="34"/>
      <c r="AQ130" s="34"/>
    </row>
    <row r="131" customFormat="false" ht="12.6" hidden="false" customHeight="false" outlineLevel="0" collapsed="false">
      <c r="H131" s="5"/>
      <c r="K131" s="5"/>
      <c r="N131" s="5"/>
      <c r="Q131" s="5"/>
      <c r="T131" s="5"/>
      <c r="W131" s="5"/>
      <c r="Z131" s="5"/>
      <c r="AC131" s="5"/>
      <c r="AD131" s="40"/>
      <c r="AE131" s="40"/>
      <c r="AF131" s="40"/>
      <c r="AG131" s="40"/>
      <c r="AH131" s="40"/>
      <c r="AI131" s="40"/>
      <c r="AJ131" s="27"/>
      <c r="AK131" s="27"/>
      <c r="AL131" s="27"/>
      <c r="AM131" s="27"/>
      <c r="AN131" s="27"/>
      <c r="AP131" s="34"/>
      <c r="AQ131" s="34"/>
    </row>
    <row r="132" customFormat="false" ht="12.6" hidden="false" customHeight="false" outlineLevel="0" collapsed="false">
      <c r="A132" s="0" t="s">
        <v>209</v>
      </c>
      <c r="C132" s="0" t="s">
        <v>210</v>
      </c>
      <c r="D132" s="0" t="s">
        <v>211</v>
      </c>
      <c r="E132" s="0" t="s">
        <v>212</v>
      </c>
      <c r="F132" s="1" t="s">
        <v>24</v>
      </c>
      <c r="G132" s="5" t="n">
        <f aca="false">IF(F132=" ",0,MAXA(VLOOKUP(F132,F$23:G$49,2),0))</f>
        <v>3241</v>
      </c>
      <c r="H132" s="5" t="n">
        <f aca="false">IF(G132=0,0,MAXA(VLOOKUP(G132,G$23:H$49,2),0))</f>
        <v>44</v>
      </c>
      <c r="I132" s="1" t="s">
        <v>14</v>
      </c>
      <c r="J132" s="5" t="n">
        <f aca="false">IF(I132=" ",0,MAXA(VLOOKUP(I132,I$23:J$49,2),0))</f>
        <v>1432</v>
      </c>
      <c r="K132" s="5" t="n">
        <f aca="false">IF(J132=0,0,MAXA(VLOOKUP(J132,J$23:K$49,2),0))</f>
        <v>34</v>
      </c>
      <c r="L132" s="1" t="s">
        <v>25</v>
      </c>
      <c r="M132" s="5" t="n">
        <f aca="false">IF(L132=" ",0,MAXA(VLOOKUP(L132,L$23:M$49,2),0))</f>
        <v>3412</v>
      </c>
      <c r="N132" s="5" t="n">
        <f aca="false">IF(M132=0,0,MAXA(VLOOKUP(M132,M$23:N$49,2),0))</f>
        <v>50</v>
      </c>
      <c r="O132" s="1" t="s">
        <v>29</v>
      </c>
      <c r="P132" s="5" t="n">
        <f aca="false">IF(O132=" ",0,MAXA(VLOOKUP(O132,O$23:P$49,2),0))</f>
        <v>4213</v>
      </c>
      <c r="Q132" s="5" t="n">
        <f aca="false">IF(P132=0,0,MAXA(VLOOKUP(P132,P$23:Q$49,2),0))</f>
        <v>46</v>
      </c>
      <c r="R132" s="1" t="s">
        <v>17</v>
      </c>
      <c r="S132" s="5" t="n">
        <f aca="false">IF(R132=" ",0,MAXA(VLOOKUP(R132,R$23:S$49,2),0))</f>
        <v>2314</v>
      </c>
      <c r="T132" s="5" t="n">
        <f aca="false">IF(S132=0,0,MAXA(VLOOKUP(S132,S$23:T$49,2),0))</f>
        <v>50</v>
      </c>
      <c r="U132" s="1" t="s">
        <v>13</v>
      </c>
      <c r="V132" s="5" t="n">
        <f aca="false">IF(U132=" ",0,MAXA(VLOOKUP(U132,U$23:V$49,2),0))</f>
        <v>1423</v>
      </c>
      <c r="W132" s="5" t="n">
        <f aca="false">IF(V132=0,0,MAXA(VLOOKUP(V132,V$23:W$49,2),0))</f>
        <v>45</v>
      </c>
      <c r="Y132" s="5"/>
      <c r="Z132" s="5"/>
      <c r="AB132" s="5"/>
      <c r="AC132" s="5"/>
      <c r="AD132" s="1" t="n">
        <v>0</v>
      </c>
      <c r="AE132" s="1" t="n">
        <v>28</v>
      </c>
      <c r="AF132" s="1" t="n">
        <v>20</v>
      </c>
      <c r="AG132" s="1" t="n">
        <v>5</v>
      </c>
      <c r="AH132" s="1" t="s">
        <v>63</v>
      </c>
      <c r="AI132" s="1" t="s">
        <v>63</v>
      </c>
      <c r="AJ132" s="27" t="n">
        <f aca="false">SUM(AF132:AI132)</f>
        <v>25</v>
      </c>
      <c r="AK132" s="27" t="n">
        <f aca="false">SUM(H132,K132,N132,AD132)</f>
        <v>128</v>
      </c>
      <c r="AL132" s="27" t="n">
        <f aca="false">SUM(Q132,T132,W132)</f>
        <v>141</v>
      </c>
      <c r="AM132" s="27" t="n">
        <f aca="false">SUM(H132,K132,N132,Q132,T132,W132)</f>
        <v>269</v>
      </c>
      <c r="AN132" s="27" t="n">
        <f aca="false">SUM(AM132,AD132,AE132,AJ132,)</f>
        <v>322</v>
      </c>
      <c r="AP132" s="34"/>
      <c r="AQ132" s="34" t="s">
        <v>63</v>
      </c>
    </row>
    <row r="133" customFormat="false" ht="12.6" hidden="false" customHeight="false" outlineLevel="0" collapsed="false">
      <c r="A133" s="0" t="s">
        <v>213</v>
      </c>
      <c r="C133" s="0" t="s">
        <v>214</v>
      </c>
      <c r="D133" s="0" t="s">
        <v>215</v>
      </c>
      <c r="E133" s="0" t="s">
        <v>212</v>
      </c>
      <c r="F133" s="1" t="s">
        <v>27</v>
      </c>
      <c r="G133" s="5" t="n">
        <f aca="false">IF(F133=" ",0,MAXA(VLOOKUP(F133,F$23:G$49,2),0))</f>
        <v>4123</v>
      </c>
      <c r="H133" s="5" t="n">
        <f aca="false">IF(G133=0,0,MAXA(VLOOKUP(G133,G$23:H$49,2),0))</f>
        <v>38</v>
      </c>
      <c r="I133" s="1" t="s">
        <v>11</v>
      </c>
      <c r="J133" s="5" t="n">
        <f aca="false">IF(I133=" ",0,MAXA(VLOOKUP(I133,I$23:J$49,2),0))</f>
        <v>1324</v>
      </c>
      <c r="K133" s="5" t="n">
        <f aca="false">IF(J133=0,0,MAXA(VLOOKUP(J133,J$23:K$49,2),0))</f>
        <v>50</v>
      </c>
      <c r="L133" s="1" t="s">
        <v>22</v>
      </c>
      <c r="M133" s="5" t="n">
        <f aca="false">IF(L133=" ",0,MAXA(VLOOKUP(L133,L$23:M$49,2),0))</f>
        <v>3142</v>
      </c>
      <c r="N133" s="5" t="n">
        <f aca="false">IF(M133=0,0,MAXA(VLOOKUP(M133,M$23:N$49,2),0))</f>
        <v>47</v>
      </c>
      <c r="O133" s="1" t="s">
        <v>19</v>
      </c>
      <c r="P133" s="5" t="n">
        <f aca="false">IF(O133=" ",0,MAXA(VLOOKUP(O133,O$23:P$49,2),0))</f>
        <v>2413</v>
      </c>
      <c r="Q133" s="5" t="n">
        <f aca="false">IF(P133=0,0,MAXA(VLOOKUP(P133,P$23:Q$49,2),0))</f>
        <v>50</v>
      </c>
      <c r="R133" s="1" t="s">
        <v>21</v>
      </c>
      <c r="S133" s="5" t="n">
        <f aca="false">IF(R133=" ",0,MAXA(VLOOKUP(R133,R$23:S$49,2),0))</f>
        <v>3124</v>
      </c>
      <c r="T133" s="5" t="n">
        <f aca="false">IF(S133=0,0,MAXA(VLOOKUP(S133,S$23:T$49,2),0))</f>
        <v>37</v>
      </c>
      <c r="U133" s="1" t="s">
        <v>22</v>
      </c>
      <c r="V133" s="5" t="n">
        <f aca="false">IF(U133=" ",0,MAXA(VLOOKUP(U133,U$23:V$49,2),0))</f>
        <v>3142</v>
      </c>
      <c r="W133" s="5" t="n">
        <f aca="false">IF(V133=0,0,MAXA(VLOOKUP(V133,V$23:W$49,2),0))</f>
        <v>40</v>
      </c>
      <c r="Y133" s="5"/>
      <c r="Z133" s="5"/>
      <c r="AB133" s="5"/>
      <c r="AC133" s="5"/>
      <c r="AD133" s="1" t="n">
        <v>10</v>
      </c>
      <c r="AE133" s="1" t="n">
        <v>65</v>
      </c>
      <c r="AF133" s="1" t="n">
        <v>40</v>
      </c>
      <c r="AG133" s="1" t="n">
        <v>25</v>
      </c>
      <c r="AH133" s="1" t="s">
        <v>63</v>
      </c>
      <c r="AI133" s="1" t="s">
        <v>63</v>
      </c>
      <c r="AJ133" s="27" t="n">
        <f aca="false">SUM(AF133:AI133)</f>
        <v>65</v>
      </c>
      <c r="AK133" s="27" t="n">
        <f aca="false">SUM(H133,K133,N133,AD133)</f>
        <v>145</v>
      </c>
      <c r="AL133" s="27" t="n">
        <f aca="false">SUM(Q133,T133,W133)</f>
        <v>127</v>
      </c>
      <c r="AM133" s="27" t="n">
        <f aca="false">SUM(H133,K133,N133,Q133,T133,W133)</f>
        <v>262</v>
      </c>
      <c r="AN133" s="27" t="n">
        <f aca="false">SUM(AM133,AD133,AE133,AJ133,)</f>
        <v>402</v>
      </c>
      <c r="AP133" s="34"/>
      <c r="AQ133" s="34" t="s">
        <v>63</v>
      </c>
    </row>
    <row r="134" customFormat="false" ht="12.6" hidden="false" customHeight="false" outlineLevel="0" collapsed="false">
      <c r="A134" s="0" t="s">
        <v>216</v>
      </c>
      <c r="C134" s="0" t="s">
        <v>217</v>
      </c>
      <c r="D134" s="0" t="s">
        <v>218</v>
      </c>
      <c r="E134" s="0" t="s">
        <v>212</v>
      </c>
      <c r="F134" s="1" t="s">
        <v>20</v>
      </c>
      <c r="G134" s="5" t="n">
        <f aca="false">IF(F134=" ",0,MAXA(VLOOKUP(F134,F$23:G$49,2),0))</f>
        <v>2431</v>
      </c>
      <c r="H134" s="5" t="n">
        <f aca="false">IF(G134=0,0,MAXA(VLOOKUP(G134,G$23:H$49,2),0))</f>
        <v>41</v>
      </c>
      <c r="I134" s="1" t="s">
        <v>23</v>
      </c>
      <c r="J134" s="5" t="n">
        <f aca="false">IF(I134=" ",0,MAXA(VLOOKUP(I134,I$23:J$49,2),0))</f>
        <v>3214</v>
      </c>
      <c r="K134" s="5" t="n">
        <f aca="false">IF(J134=0,0,MAXA(VLOOKUP(J134,J$23:K$49,2),0))</f>
        <v>42</v>
      </c>
      <c r="L134" s="1" t="s">
        <v>14</v>
      </c>
      <c r="M134" s="5" t="n">
        <f aca="false">IF(L134=" ",0,MAXA(VLOOKUP(L134,L$23:M$49,2),0))</f>
        <v>1432</v>
      </c>
      <c r="N134" s="5" t="n">
        <f aca="false">IF(M134=0,0,MAXA(VLOOKUP(M134,M$23:N$49,2),0))</f>
        <v>38</v>
      </c>
      <c r="O134" s="1" t="s">
        <v>19</v>
      </c>
      <c r="P134" s="5" t="n">
        <f aca="false">IF(O134=" ",0,MAXA(VLOOKUP(O134,O$23:P$49,2),0))</f>
        <v>2413</v>
      </c>
      <c r="Q134" s="5" t="n">
        <f aca="false">IF(P134=0,0,MAXA(VLOOKUP(P134,P$23:Q$49,2),0))</f>
        <v>50</v>
      </c>
      <c r="R134" s="1" t="s">
        <v>22</v>
      </c>
      <c r="S134" s="5" t="n">
        <f aca="false">IF(R134=" ",0,MAXA(VLOOKUP(R134,R$23:S$49,2),0))</f>
        <v>3142</v>
      </c>
      <c r="T134" s="5" t="n">
        <f aca="false">IF(S134=0,0,MAXA(VLOOKUP(S134,S$23:T$49,2),0))</f>
        <v>23</v>
      </c>
      <c r="U134" s="1" t="s">
        <v>25</v>
      </c>
      <c r="V134" s="5" t="n">
        <f aca="false">IF(U134=" ",0,MAXA(VLOOKUP(U134,U$23:V$49,2),0))</f>
        <v>3412</v>
      </c>
      <c r="W134" s="5" t="n">
        <f aca="false">IF(V134=0,0,MAXA(VLOOKUP(V134,V$23:W$49,2),0))</f>
        <v>38</v>
      </c>
      <c r="Y134" s="5"/>
      <c r="Z134" s="5"/>
      <c r="AB134" s="5"/>
      <c r="AC134" s="5"/>
      <c r="AD134" s="1" t="n">
        <v>8</v>
      </c>
      <c r="AE134" s="1" t="n">
        <v>24</v>
      </c>
      <c r="AF134" s="1" t="n">
        <v>15</v>
      </c>
      <c r="AG134" s="1" t="n">
        <v>20</v>
      </c>
      <c r="AH134" s="1" t="s">
        <v>63</v>
      </c>
      <c r="AI134" s="1" t="s">
        <v>63</v>
      </c>
      <c r="AJ134" s="27" t="n">
        <f aca="false">SUM(AF134:AI134)</f>
        <v>35</v>
      </c>
      <c r="AK134" s="27" t="n">
        <f aca="false">SUM(H134,K134,N134,AD134)</f>
        <v>129</v>
      </c>
      <c r="AL134" s="27" t="n">
        <f aca="false">SUM(Q134,T134,W134)</f>
        <v>111</v>
      </c>
      <c r="AM134" s="27" t="n">
        <f aca="false">SUM(H134,K134,N134,Q134,T134,W134)</f>
        <v>232</v>
      </c>
      <c r="AN134" s="27" t="n">
        <f aca="false">SUM(AM134,AD134,AE134,AJ134,)</f>
        <v>299</v>
      </c>
      <c r="AP134" s="34"/>
      <c r="AQ134" s="34"/>
    </row>
    <row r="135" customFormat="false" ht="12.6" hidden="false" customHeight="false" outlineLevel="0" collapsed="false">
      <c r="A135" s="0" t="s">
        <v>219</v>
      </c>
      <c r="C135" s="0" t="s">
        <v>220</v>
      </c>
      <c r="D135" s="0" t="s">
        <v>221</v>
      </c>
      <c r="E135" s="0" t="s">
        <v>212</v>
      </c>
      <c r="F135" s="1" t="s">
        <v>17</v>
      </c>
      <c r="G135" s="5" t="n">
        <f aca="false">IF(F135=" ",0,MAXA(VLOOKUP(F135,F$23:G$49,2),0))</f>
        <v>2314</v>
      </c>
      <c r="H135" s="5" t="n">
        <f aca="false">IF(G135=0,0,MAXA(VLOOKUP(G135,G$23:H$49,2),0))</f>
        <v>33</v>
      </c>
      <c r="I135" s="1" t="s">
        <v>11</v>
      </c>
      <c r="J135" s="5" t="n">
        <f aca="false">IF(I135=" ",0,MAXA(VLOOKUP(I135,I$23:J$49,2),0))</f>
        <v>1324</v>
      </c>
      <c r="K135" s="5" t="n">
        <f aca="false">IF(J135=0,0,MAXA(VLOOKUP(J135,J$23:K$49,2),0))</f>
        <v>50</v>
      </c>
      <c r="L135" s="1" t="s">
        <v>16</v>
      </c>
      <c r="M135" s="5" t="n">
        <f aca="false">IF(L135=" ",0,MAXA(VLOOKUP(L135,L$23:M$49,2),0))</f>
        <v>2143</v>
      </c>
      <c r="N135" s="5" t="n">
        <f aca="false">IF(M135=0,0,MAXA(VLOOKUP(M135,M$23:N$49,2),0))</f>
        <v>14</v>
      </c>
      <c r="O135" s="1" t="s">
        <v>11</v>
      </c>
      <c r="P135" s="5" t="n">
        <f aca="false">IF(O135=" ",0,MAXA(VLOOKUP(O135,O$23:P$49,2),0))</f>
        <v>1324</v>
      </c>
      <c r="Q135" s="5" t="n">
        <f aca="false">IF(P135=0,0,MAXA(VLOOKUP(P135,P$23:Q$49,2),0))</f>
        <v>22</v>
      </c>
      <c r="R135" s="1" t="s">
        <v>30</v>
      </c>
      <c r="S135" s="5" t="n">
        <f aca="false">IF(R135=" ",0,MAXA(VLOOKUP(R135,R$23:S$49,2),0))</f>
        <v>4312</v>
      </c>
      <c r="T135" s="5" t="n">
        <f aca="false">IF(S135=0,0,MAXA(VLOOKUP(S135,S$23:T$49,2),0))</f>
        <v>7.99999999999996</v>
      </c>
      <c r="U135" s="1" t="s">
        <v>26</v>
      </c>
      <c r="V135" s="5" t="n">
        <f aca="false">IF(U135=" ",0,MAXA(VLOOKUP(U135,U$23:V$49,2),0))</f>
        <v>3421</v>
      </c>
      <c r="W135" s="5" t="n">
        <f aca="false">IF(V135=0,0,MAXA(VLOOKUP(V135,V$23:W$49,2),0))</f>
        <v>27</v>
      </c>
      <c r="Y135" s="5"/>
      <c r="Z135" s="5"/>
      <c r="AB135" s="5"/>
      <c r="AC135" s="5"/>
      <c r="AD135" s="1" t="n">
        <v>16</v>
      </c>
      <c r="AE135" s="1" t="n">
        <v>45</v>
      </c>
      <c r="AF135" s="1" t="n">
        <v>25</v>
      </c>
      <c r="AG135" s="1" t="n">
        <v>20</v>
      </c>
      <c r="AH135" s="1" t="s">
        <v>63</v>
      </c>
      <c r="AI135" s="1" t="s">
        <v>63</v>
      </c>
      <c r="AJ135" s="27" t="n">
        <f aca="false">SUM(AF135:AI135)</f>
        <v>45</v>
      </c>
      <c r="AK135" s="27" t="n">
        <f aca="false">SUM(H135,K135,N135,AD135)</f>
        <v>113</v>
      </c>
      <c r="AL135" s="27" t="n">
        <f aca="false">SUM(Q135,T135,W135)</f>
        <v>56.9999999999999</v>
      </c>
      <c r="AM135" s="27" t="n">
        <f aca="false">SUM(H135,K135,N135,Q135,T135,W135)</f>
        <v>154</v>
      </c>
      <c r="AN135" s="27" t="n">
        <f aca="false">SUM(AM135,AD135,AE135,AJ135,)</f>
        <v>260</v>
      </c>
      <c r="AO135" s="3" t="s">
        <v>81</v>
      </c>
      <c r="AP135" s="34"/>
      <c r="AQ135" s="34"/>
    </row>
    <row r="136" customFormat="false" ht="12.6" hidden="false" customHeight="false" outlineLevel="0" collapsed="false">
      <c r="C136" s="0" t="s">
        <v>92</v>
      </c>
      <c r="D136" s="0" t="s">
        <v>93</v>
      </c>
      <c r="H136" s="5" t="n">
        <f aca="false">SUM(H132:H135)</f>
        <v>156</v>
      </c>
      <c r="K136" s="5" t="n">
        <f aca="false">SUM(K132:K135)</f>
        <v>176</v>
      </c>
      <c r="N136" s="5" t="n">
        <f aca="false">SUM(N132:N135)</f>
        <v>149</v>
      </c>
      <c r="Q136" s="5" t="n">
        <f aca="false">SUM(Q132:Q135)</f>
        <v>168</v>
      </c>
      <c r="T136" s="5" t="n">
        <f aca="false">SUM(T132:T135)</f>
        <v>118</v>
      </c>
      <c r="W136" s="5" t="n">
        <f aca="false">SUM(W132:W135)</f>
        <v>150</v>
      </c>
      <c r="Z136" s="5"/>
      <c r="AC136" s="5"/>
      <c r="AD136" s="5" t="n">
        <f aca="false">SUM(AD132:AD135)</f>
        <v>34</v>
      </c>
      <c r="AE136" s="5" t="n">
        <f aca="false">SUM(AE132:AE135)</f>
        <v>162</v>
      </c>
      <c r="AF136" s="5" t="n">
        <f aca="false">SUM(AF132:AF135)</f>
        <v>100</v>
      </c>
      <c r="AG136" s="5" t="n">
        <f aca="false">SUM(AG132:AG135)</f>
        <v>70</v>
      </c>
      <c r="AH136" s="5" t="n">
        <f aca="false">SUM(AH132:AH135)</f>
        <v>0</v>
      </c>
      <c r="AI136" s="5" t="n">
        <f aca="false">SUM(AI132:AI135)</f>
        <v>0</v>
      </c>
      <c r="AJ136" s="27" t="n">
        <f aca="false">SUM(AJ132:AJ135)</f>
        <v>170</v>
      </c>
      <c r="AK136" s="27" t="n">
        <f aca="false">SUM(AK132:AK135)</f>
        <v>515</v>
      </c>
      <c r="AL136" s="27" t="n">
        <f aca="false">SUM(AL132:AL135)</f>
        <v>436</v>
      </c>
      <c r="AM136" s="27" t="n">
        <f aca="false">SUM(H136,K136,N136,Q136,T136,W136)</f>
        <v>917</v>
      </c>
      <c r="AN136" s="27" t="n">
        <f aca="false">SUM(AN132:AN135)</f>
        <v>1283</v>
      </c>
      <c r="AO136" s="3" t="n">
        <v>1023</v>
      </c>
      <c r="AP136" s="34" t="n">
        <v>9</v>
      </c>
      <c r="AQ136" s="34"/>
    </row>
    <row r="137" customFormat="false" ht="12.6" hidden="false" customHeight="false" outlineLevel="0" collapsed="false">
      <c r="H137" s="5"/>
      <c r="K137" s="5"/>
      <c r="N137" s="5"/>
      <c r="Q137" s="5"/>
      <c r="T137" s="5"/>
      <c r="W137" s="5"/>
      <c r="Z137" s="5"/>
      <c r="AC137" s="5"/>
      <c r="AD137" s="40"/>
      <c r="AE137" s="40"/>
      <c r="AF137" s="40"/>
      <c r="AG137" s="40"/>
      <c r="AH137" s="40"/>
      <c r="AI137" s="40"/>
      <c r="AJ137" s="27"/>
      <c r="AK137" s="27"/>
      <c r="AL137" s="27"/>
      <c r="AM137" s="27"/>
      <c r="AN137" s="27"/>
      <c r="AP137" s="34"/>
      <c r="AQ137" s="34"/>
    </row>
    <row r="138" customFormat="false" ht="12.6" hidden="false" customHeight="false" outlineLevel="0" collapsed="false">
      <c r="AP138" s="34"/>
      <c r="AQ138" s="34" t="s">
        <v>63</v>
      </c>
    </row>
    <row r="139" customFormat="false" ht="12.6" hidden="false" customHeight="false" outlineLevel="0" collapsed="false">
      <c r="A139" s="0" t="s">
        <v>222</v>
      </c>
      <c r="C139" s="0" t="s">
        <v>223</v>
      </c>
      <c r="D139" s="0" t="s">
        <v>224</v>
      </c>
      <c r="E139" s="0" t="s">
        <v>225</v>
      </c>
      <c r="F139" s="1" t="s">
        <v>15</v>
      </c>
      <c r="G139" s="5" t="n">
        <f aca="false">IF(F139=" ",0,MAXA(VLOOKUP(F139,F$23:G$49,2),0))</f>
        <v>2134</v>
      </c>
      <c r="H139" s="5" t="n">
        <f aca="false">IF(G139=0,0,MAXA(VLOOKUP(G139,G$23:H$49,2),0))</f>
        <v>27</v>
      </c>
      <c r="I139" s="1" t="s">
        <v>11</v>
      </c>
      <c r="J139" s="5" t="n">
        <f aca="false">IF(I139=" ",0,MAXA(VLOOKUP(I139,I$23:J$49,2),0))</f>
        <v>1324</v>
      </c>
      <c r="K139" s="5" t="n">
        <f aca="false">IF(J139=0,0,MAXA(VLOOKUP(J139,J$23:K$49,2),0))</f>
        <v>50</v>
      </c>
      <c r="L139" s="1" t="s">
        <v>28</v>
      </c>
      <c r="M139" s="5" t="n">
        <f aca="false">IF(L139=" ",0,MAXA(VLOOKUP(L139,L$23:M$49,2),0))</f>
        <v>4132</v>
      </c>
      <c r="N139" s="5" t="n">
        <f aca="false">IF(M139=0,0,MAXA(VLOOKUP(M139,M$23:N$49,2),0))</f>
        <v>41</v>
      </c>
      <c r="O139" s="1" t="s">
        <v>19</v>
      </c>
      <c r="P139" s="5" t="n">
        <f aca="false">IF(O139=" ",0,MAXA(VLOOKUP(O139,O$23:P$49,2),0))</f>
        <v>2413</v>
      </c>
      <c r="Q139" s="5" t="n">
        <f aca="false">IF(P139=0,0,MAXA(VLOOKUP(P139,P$23:Q$49,2),0))</f>
        <v>50</v>
      </c>
      <c r="R139" s="1" t="s">
        <v>22</v>
      </c>
      <c r="S139" s="5" t="n">
        <f aca="false">IF(R139=" ",0,MAXA(VLOOKUP(R139,R$23:S$49,2),0))</f>
        <v>3142</v>
      </c>
      <c r="T139" s="5" t="n">
        <f aca="false">IF(S139=0,0,MAXA(VLOOKUP(S139,S$23:T$49,2),0))</f>
        <v>23</v>
      </c>
      <c r="U139" s="1" t="s">
        <v>28</v>
      </c>
      <c r="V139" s="5" t="n">
        <f aca="false">IF(U139=" ",0,MAXA(VLOOKUP(U139,U$23:V$49,2),0))</f>
        <v>4132</v>
      </c>
      <c r="W139" s="5" t="n">
        <f aca="false">IF(V139=0,0,MAXA(VLOOKUP(V139,V$23:W$49,2),0))</f>
        <v>48</v>
      </c>
      <c r="Y139" s="5"/>
      <c r="Z139" s="5"/>
      <c r="AB139" s="5"/>
      <c r="AC139" s="5"/>
      <c r="AD139" s="1" t="n">
        <v>0</v>
      </c>
      <c r="AE139" s="1" t="n">
        <v>27</v>
      </c>
      <c r="AF139" s="1" t="n">
        <v>5</v>
      </c>
      <c r="AG139" s="1" t="n">
        <v>10</v>
      </c>
      <c r="AH139" s="1" t="s">
        <v>63</v>
      </c>
      <c r="AI139" s="1" t="s">
        <v>63</v>
      </c>
      <c r="AJ139" s="27" t="n">
        <f aca="false">SUM(AF139:AI139)</f>
        <v>15</v>
      </c>
      <c r="AK139" s="27" t="n">
        <f aca="false">SUM(H139,K139,N139,AD139)</f>
        <v>118</v>
      </c>
      <c r="AL139" s="27" t="n">
        <f aca="false">SUM(Q139,T139,W139)</f>
        <v>121</v>
      </c>
      <c r="AM139" s="27" t="n">
        <f aca="false">SUM(H139,K139,N139,Q139,T139,W139)</f>
        <v>239</v>
      </c>
      <c r="AN139" s="27" t="n">
        <f aca="false">SUM(AM139,AD139,AE139,AJ139,)</f>
        <v>281</v>
      </c>
      <c r="AO139" s="3" t="s">
        <v>81</v>
      </c>
      <c r="AP139" s="34"/>
      <c r="AQ139" s="34" t="s">
        <v>63</v>
      </c>
    </row>
    <row r="140" customFormat="false" ht="12.6" hidden="false" customHeight="false" outlineLevel="0" collapsed="false">
      <c r="A140" s="0" t="s">
        <v>226</v>
      </c>
      <c r="C140" s="0" t="s">
        <v>227</v>
      </c>
      <c r="D140" s="0" t="s">
        <v>228</v>
      </c>
      <c r="E140" s="0" t="s">
        <v>225</v>
      </c>
      <c r="F140" s="1" t="s">
        <v>4</v>
      </c>
      <c r="G140" s="5" t="n">
        <f aca="false">IF(F140=" ",0,MAXA(VLOOKUP(F140,F$23:G$49,2),0))</f>
        <v>4231</v>
      </c>
      <c r="H140" s="5" t="n">
        <f aca="false">IF(G140=0,0,MAXA(VLOOKUP(G140,G$23:H$49,2),0))</f>
        <v>46</v>
      </c>
      <c r="I140" s="1" t="s">
        <v>21</v>
      </c>
      <c r="J140" s="5" t="n">
        <f aca="false">IF(I140=" ",0,MAXA(VLOOKUP(I140,I$23:J$49,2),0))</f>
        <v>3124</v>
      </c>
      <c r="K140" s="5" t="n">
        <f aca="false">IF(J140=0,0,MAXA(VLOOKUP(J140,J$23:K$49,2),0))</f>
        <v>48</v>
      </c>
      <c r="L140" s="1" t="s">
        <v>11</v>
      </c>
      <c r="M140" s="5" t="n">
        <f aca="false">IF(L140=" ",0,MAXA(VLOOKUP(L140,L$23:M$49,2),0))</f>
        <v>1324</v>
      </c>
      <c r="N140" s="5" t="n">
        <f aca="false">IF(M140=0,0,MAXA(VLOOKUP(M140,M$23:N$49,2),0))</f>
        <v>33</v>
      </c>
      <c r="O140" s="1" t="s">
        <v>29</v>
      </c>
      <c r="P140" s="5" t="n">
        <f aca="false">IF(O140=" ",0,MAXA(VLOOKUP(O140,O$23:P$49,2),0))</f>
        <v>4213</v>
      </c>
      <c r="Q140" s="5" t="n">
        <f aca="false">IF(P140=0,0,MAXA(VLOOKUP(P140,P$23:Q$49,2),0))</f>
        <v>46</v>
      </c>
      <c r="R140" s="1" t="s">
        <v>21</v>
      </c>
      <c r="S140" s="5" t="n">
        <f aca="false">IF(R140=" ",0,MAXA(VLOOKUP(R140,R$23:S$49,2),0))</f>
        <v>3124</v>
      </c>
      <c r="T140" s="5" t="n">
        <f aca="false">IF(S140=0,0,MAXA(VLOOKUP(S140,S$23:T$49,2),0))</f>
        <v>37</v>
      </c>
      <c r="U140" s="1" t="s">
        <v>11</v>
      </c>
      <c r="V140" s="5" t="n">
        <f aca="false">IF(U140=" ",0,MAXA(VLOOKUP(U140,U$23:V$49,2),0))</f>
        <v>1324</v>
      </c>
      <c r="W140" s="5" t="n">
        <f aca="false">IF(V140=0,0,MAXA(VLOOKUP(V140,V$23:W$49,2),0))</f>
        <v>37</v>
      </c>
      <c r="Y140" s="5"/>
      <c r="Z140" s="5"/>
      <c r="AB140" s="5"/>
      <c r="AC140" s="5"/>
      <c r="AD140" s="1" t="n">
        <v>0</v>
      </c>
      <c r="AE140" s="1" t="n">
        <v>18</v>
      </c>
      <c r="AF140" s="1" t="n">
        <v>40</v>
      </c>
      <c r="AG140" s="1" t="n">
        <v>30</v>
      </c>
      <c r="AH140" s="1" t="s">
        <v>63</v>
      </c>
      <c r="AI140" s="1" t="s">
        <v>63</v>
      </c>
      <c r="AJ140" s="27" t="n">
        <f aca="false">SUM(AF140:AI140)</f>
        <v>70</v>
      </c>
      <c r="AK140" s="27" t="n">
        <f aca="false">SUM(H140,K140,N140,AD140)</f>
        <v>127</v>
      </c>
      <c r="AL140" s="27" t="n">
        <f aca="false">SUM(Q140,T140,W140)</f>
        <v>120</v>
      </c>
      <c r="AM140" s="27" t="n">
        <f aca="false">SUM(H140,K140,N140,Q140,T140,W140)</f>
        <v>247</v>
      </c>
      <c r="AN140" s="27" t="n">
        <f aca="false">SUM(AM140,AD140,AE140,AJ140,)</f>
        <v>335</v>
      </c>
      <c r="AP140" s="34"/>
      <c r="AQ140" s="34" t="s">
        <v>63</v>
      </c>
    </row>
    <row r="141" customFormat="false" ht="12.6" hidden="false" customHeight="false" outlineLevel="0" collapsed="false">
      <c r="A141" s="0" t="s">
        <v>229</v>
      </c>
      <c r="C141" s="0" t="s">
        <v>230</v>
      </c>
      <c r="D141" s="0" t="s">
        <v>231</v>
      </c>
      <c r="E141" s="0" t="s">
        <v>225</v>
      </c>
      <c r="F141" s="1" t="s">
        <v>30</v>
      </c>
      <c r="G141" s="5" t="n">
        <f aca="false">IF(F141=" ",0,MAXA(VLOOKUP(F141,F$23:G$49,2),0))</f>
        <v>4312</v>
      </c>
      <c r="H141" s="5" t="n">
        <f aca="false">IF(G141=0,0,MAXA(VLOOKUP(G141,G$23:H$49,2),0))</f>
        <v>48</v>
      </c>
      <c r="I141" s="1" t="s">
        <v>22</v>
      </c>
      <c r="J141" s="5" t="n">
        <f aca="false">IF(I141=" ",0,MAXA(VLOOKUP(I141,I$23:J$49,2),0))</f>
        <v>3142</v>
      </c>
      <c r="K141" s="5" t="n">
        <f aca="false">IF(J141=0,0,MAXA(VLOOKUP(J141,J$23:K$49,2),0))</f>
        <v>42</v>
      </c>
      <c r="L141" s="1" t="s">
        <v>24</v>
      </c>
      <c r="M141" s="5" t="n">
        <f aca="false">IF(L141=" ",0,MAXA(VLOOKUP(L141,L$23:M$49,2),0))</f>
        <v>3241</v>
      </c>
      <c r="N141" s="5" t="n">
        <f aca="false">IF(M141=0,0,MAXA(VLOOKUP(M141,M$23:N$49,2),0))</f>
        <v>37</v>
      </c>
      <c r="O141" s="1" t="s">
        <v>19</v>
      </c>
      <c r="P141" s="5" t="n">
        <f aca="false">IF(O141=" ",0,MAXA(VLOOKUP(O141,O$23:P$49,2),0))</f>
        <v>2413</v>
      </c>
      <c r="Q141" s="5" t="n">
        <f aca="false">IF(P141=0,0,MAXA(VLOOKUP(P141,P$23:Q$49,2),0))</f>
        <v>50</v>
      </c>
      <c r="R141" s="1" t="s">
        <v>12</v>
      </c>
      <c r="S141" s="5" t="n">
        <f aca="false">IF(R141=" ",0,MAXA(VLOOKUP(R141,R$23:S$49,2),0))</f>
        <v>1342</v>
      </c>
      <c r="T141" s="5" t="n">
        <f aca="false">IF(S141=0,0,MAXA(VLOOKUP(S141,S$23:T$49,2),0))</f>
        <v>20</v>
      </c>
      <c r="U141" s="1" t="s">
        <v>14</v>
      </c>
      <c r="V141" s="5" t="n">
        <f aca="false">IF(U141=" ",0,MAXA(VLOOKUP(U141,U$23:V$49,2),0))</f>
        <v>1432</v>
      </c>
      <c r="W141" s="5" t="n">
        <f aca="false">IF(V141=0,0,MAXA(VLOOKUP(V141,V$23:W$49,2),0))</f>
        <v>50</v>
      </c>
      <c r="Y141" s="5"/>
      <c r="Z141" s="5"/>
      <c r="AB141" s="5"/>
      <c r="AC141" s="5"/>
      <c r="AD141" s="1" t="n">
        <v>0</v>
      </c>
      <c r="AE141" s="1" t="n">
        <v>35</v>
      </c>
      <c r="AF141" s="1" t="n">
        <v>15</v>
      </c>
      <c r="AG141" s="1" t="n">
        <v>10</v>
      </c>
      <c r="AH141" s="1" t="s">
        <v>63</v>
      </c>
      <c r="AI141" s="1" t="s">
        <v>63</v>
      </c>
      <c r="AJ141" s="27" t="n">
        <f aca="false">SUM(AF141:AI141)</f>
        <v>25</v>
      </c>
      <c r="AK141" s="27" t="n">
        <f aca="false">SUM(H141,K141,N141,AD141)</f>
        <v>127</v>
      </c>
      <c r="AL141" s="27" t="n">
        <f aca="false">SUM(Q141,T141,W141)</f>
        <v>120</v>
      </c>
      <c r="AM141" s="27" t="n">
        <f aca="false">SUM(H141,K141,N141,Q141,T141,W141)</f>
        <v>247</v>
      </c>
      <c r="AN141" s="27" t="n">
        <f aca="false">SUM(AM141,AD141,AE141,AJ141,)</f>
        <v>307</v>
      </c>
      <c r="AP141" s="34"/>
      <c r="AQ141" s="34"/>
    </row>
    <row r="142" customFormat="false" ht="12.6" hidden="false" customHeight="false" outlineLevel="0" collapsed="false">
      <c r="A142" s="0" t="s">
        <v>232</v>
      </c>
      <c r="C142" s="0" t="s">
        <v>233</v>
      </c>
      <c r="D142" s="0" t="s">
        <v>234</v>
      </c>
      <c r="E142" s="0" t="s">
        <v>225</v>
      </c>
      <c r="F142" s="1" t="s">
        <v>20</v>
      </c>
      <c r="G142" s="5" t="n">
        <f aca="false">IF(F142=" ",0,MAXA(VLOOKUP(F142,F$23:G$49,2),0))</f>
        <v>2431</v>
      </c>
      <c r="H142" s="5" t="n">
        <f aca="false">IF(G142=0,0,MAXA(VLOOKUP(G142,G$23:H$49,2),0))</f>
        <v>41</v>
      </c>
      <c r="I142" s="1" t="s">
        <v>12</v>
      </c>
      <c r="J142" s="5" t="n">
        <f aca="false">IF(I142=" ",0,MAXA(VLOOKUP(I142,I$23:J$49,2),0))</f>
        <v>1342</v>
      </c>
      <c r="K142" s="5" t="n">
        <f aca="false">IF(J142=0,0,MAXA(VLOOKUP(J142,J$23:K$49,2),0))</f>
        <v>44</v>
      </c>
      <c r="L142" s="1" t="s">
        <v>22</v>
      </c>
      <c r="M142" s="5" t="n">
        <f aca="false">IF(L142=" ",0,MAXA(VLOOKUP(L142,L$23:M$49,2),0))</f>
        <v>3142</v>
      </c>
      <c r="N142" s="5" t="n">
        <f aca="false">IF(M142=0,0,MAXA(VLOOKUP(M142,M$23:N$49,2),0))</f>
        <v>47</v>
      </c>
      <c r="O142" s="1" t="s">
        <v>27</v>
      </c>
      <c r="P142" s="5" t="n">
        <f aca="false">IF(O142=" ",0,MAXA(VLOOKUP(O142,O$23:P$49,2),0))</f>
        <v>4123</v>
      </c>
      <c r="Q142" s="5" t="n">
        <f aca="false">IF(P142=0,0,MAXA(VLOOKUP(P142,P$23:Q$49,2),0))</f>
        <v>40</v>
      </c>
      <c r="R142" s="1" t="s">
        <v>23</v>
      </c>
      <c r="S142" s="5" t="n">
        <f aca="false">IF(R142=" ",0,MAXA(VLOOKUP(R142,R$23:S$49,2),0))</f>
        <v>3214</v>
      </c>
      <c r="T142" s="5" t="n">
        <f aca="false">IF(S142=0,0,MAXA(VLOOKUP(S142,S$23:T$49,2),0))</f>
        <v>45</v>
      </c>
      <c r="U142" s="1" t="s">
        <v>22</v>
      </c>
      <c r="V142" s="5" t="n">
        <f aca="false">IF(U142=" ",0,MAXA(VLOOKUP(U142,U$23:V$49,2),0))</f>
        <v>3142</v>
      </c>
      <c r="W142" s="5" t="n">
        <f aca="false">IF(V142=0,0,MAXA(VLOOKUP(V142,V$23:W$49,2),0))</f>
        <v>40</v>
      </c>
      <c r="Y142" s="5"/>
      <c r="Z142" s="5"/>
      <c r="AB142" s="5"/>
      <c r="AC142" s="5"/>
      <c r="AD142" s="1" t="n">
        <v>5</v>
      </c>
      <c r="AE142" s="1" t="n">
        <v>24</v>
      </c>
      <c r="AF142" s="1" t="n">
        <v>45</v>
      </c>
      <c r="AG142" s="1" t="n">
        <v>25</v>
      </c>
      <c r="AH142" s="1" t="s">
        <v>63</v>
      </c>
      <c r="AI142" s="1" t="s">
        <v>63</v>
      </c>
      <c r="AJ142" s="27" t="n">
        <f aca="false">SUM(AF142:AI142)</f>
        <v>70</v>
      </c>
      <c r="AK142" s="27" t="n">
        <f aca="false">SUM(H142,K142,N142,AD142)</f>
        <v>137</v>
      </c>
      <c r="AL142" s="27" t="n">
        <f aca="false">SUM(Q142,T142,W142)</f>
        <v>125</v>
      </c>
      <c r="AM142" s="27" t="n">
        <f aca="false">SUM(H142,K142,N142,Q142,T142,W142)</f>
        <v>257</v>
      </c>
      <c r="AN142" s="27" t="n">
        <f aca="false">SUM(AM142,AD142,AE142,AJ142,)</f>
        <v>356</v>
      </c>
      <c r="AP142" s="34"/>
      <c r="AQ142" s="34"/>
    </row>
    <row r="143" customFormat="false" ht="12.6" hidden="false" customHeight="false" outlineLevel="0" collapsed="false">
      <c r="C143" s="0" t="s">
        <v>92</v>
      </c>
      <c r="D143" s="0" t="s">
        <v>93</v>
      </c>
      <c r="H143" s="5" t="n">
        <f aca="false">SUM(H139:H142)</f>
        <v>162</v>
      </c>
      <c r="K143" s="5" t="n">
        <f aca="false">SUM(K139:K142)</f>
        <v>184</v>
      </c>
      <c r="N143" s="5" t="n">
        <f aca="false">SUM(N139:N142)</f>
        <v>158</v>
      </c>
      <c r="Q143" s="5" t="n">
        <f aca="false">SUM(Q139:Q142)</f>
        <v>186</v>
      </c>
      <c r="T143" s="5" t="n">
        <f aca="false">SUM(T139:T142)</f>
        <v>125</v>
      </c>
      <c r="W143" s="5" t="n">
        <f aca="false">SUM(W139:W142)</f>
        <v>175</v>
      </c>
      <c r="Z143" s="5"/>
      <c r="AC143" s="5"/>
      <c r="AD143" s="5" t="n">
        <f aca="false">SUM(AD139:AD142)</f>
        <v>5</v>
      </c>
      <c r="AE143" s="5" t="n">
        <f aca="false">SUM(AE139:AE142)</f>
        <v>104</v>
      </c>
      <c r="AF143" s="5" t="n">
        <f aca="false">SUM(AF139:AF142)</f>
        <v>105</v>
      </c>
      <c r="AG143" s="5" t="n">
        <f aca="false">SUM(AG139:AG142)</f>
        <v>75</v>
      </c>
      <c r="AH143" s="5" t="n">
        <f aca="false">SUM(AH139:AH142)</f>
        <v>0</v>
      </c>
      <c r="AI143" s="5" t="n">
        <f aca="false">SUM(AI139:AI142)</f>
        <v>0</v>
      </c>
      <c r="AJ143" s="27" t="n">
        <f aca="false">SUM(AJ139:AJ142)</f>
        <v>180</v>
      </c>
      <c r="AK143" s="27" t="n">
        <f aca="false">SUM(AK139:AK142)</f>
        <v>509</v>
      </c>
      <c r="AL143" s="27" t="n">
        <f aca="false">SUM(AL139:AL142)</f>
        <v>486</v>
      </c>
      <c r="AM143" s="27" t="n">
        <f aca="false">SUM(H143,K143,N143,Q143,T143,W143)</f>
        <v>990</v>
      </c>
      <c r="AN143" s="27" t="n">
        <f aca="false">SUM(AN139:AN142)</f>
        <v>1279</v>
      </c>
      <c r="AO143" s="3" t="n">
        <v>998</v>
      </c>
      <c r="AP143" s="34" t="n">
        <v>11</v>
      </c>
      <c r="AQ143" s="34"/>
    </row>
    <row r="144" customFormat="false" ht="12.6" hidden="true" customHeight="false" outlineLevel="0" collapsed="false">
      <c r="H144" s="5"/>
      <c r="K144" s="5"/>
      <c r="N144" s="5"/>
      <c r="Q144" s="5"/>
      <c r="T144" s="5"/>
      <c r="W144" s="5"/>
      <c r="Z144" s="5"/>
      <c r="AC144" s="5"/>
      <c r="AD144" s="40"/>
      <c r="AE144" s="40"/>
      <c r="AF144" s="40"/>
      <c r="AG144" s="40"/>
      <c r="AH144" s="40"/>
      <c r="AI144" s="40"/>
      <c r="AJ144" s="27"/>
      <c r="AK144" s="27"/>
      <c r="AL144" s="27"/>
      <c r="AM144" s="27"/>
      <c r="AN144" s="27"/>
      <c r="AP144" s="34"/>
      <c r="AQ144" s="34"/>
    </row>
    <row r="145" customFormat="false" ht="12.6" hidden="true" customHeight="false" outlineLevel="0" collapsed="false">
      <c r="H145" s="5"/>
      <c r="K145" s="5"/>
      <c r="N145" s="5"/>
      <c r="Q145" s="5"/>
      <c r="T145" s="5"/>
      <c r="W145" s="5"/>
      <c r="Z145" s="5"/>
      <c r="AC145" s="5"/>
      <c r="AD145" s="40"/>
      <c r="AE145" s="40" t="s">
        <v>63</v>
      </c>
      <c r="AF145" s="40"/>
      <c r="AG145" s="40"/>
      <c r="AH145" s="40"/>
      <c r="AI145" s="40"/>
      <c r="AJ145" s="27"/>
      <c r="AK145" s="27"/>
      <c r="AL145" s="27"/>
      <c r="AM145" s="27"/>
      <c r="AN145" s="27"/>
      <c r="AP145" s="34"/>
      <c r="AQ145" s="34"/>
    </row>
    <row r="146" customFormat="false" ht="12.6" hidden="true" customHeight="false" outlineLevel="0" collapsed="false">
      <c r="A146" s="0" t="n">
        <v>141</v>
      </c>
      <c r="C146" s="0" t="s">
        <v>63</v>
      </c>
      <c r="D146" s="0" t="s">
        <v>63</v>
      </c>
      <c r="E146" s="0" t="s">
        <v>63</v>
      </c>
      <c r="F146" s="1" t="s">
        <v>63</v>
      </c>
      <c r="G146" s="5" t="n">
        <f aca="false">IF(F146=" ",0,MAXA(VLOOKUP(F146,F$23:G$49,2),0))</f>
        <v>0</v>
      </c>
      <c r="H146" s="5" t="n">
        <f aca="false">IF(G146=0,0,MAXA(VLOOKUP(G146,G$23:H$49,2),0))</f>
        <v>0</v>
      </c>
      <c r="I146" s="1" t="s">
        <v>63</v>
      </c>
      <c r="J146" s="5" t="n">
        <f aca="false">IF(I146=" ",0,MAXA(VLOOKUP(I146,I$23:J$49,2),0))</f>
        <v>0</v>
      </c>
      <c r="K146" s="5" t="n">
        <f aca="false">IF(J146=0,0,MAXA(VLOOKUP(J146,J$23:K$49,2),0))</f>
        <v>0</v>
      </c>
      <c r="L146" s="1" t="s">
        <v>63</v>
      </c>
      <c r="M146" s="5" t="n">
        <f aca="false">IF(L146=" ",0,MAXA(VLOOKUP(L146,L$23:M$49,2),0))</f>
        <v>0</v>
      </c>
      <c r="N146" s="5" t="n">
        <f aca="false">IF(M146=0,0,MAXA(VLOOKUP(M146,M$23:N$49,2),0))</f>
        <v>0</v>
      </c>
      <c r="O146" s="1" t="s">
        <v>63</v>
      </c>
      <c r="P146" s="5" t="n">
        <f aca="false">IF(O146=" ",0,MAXA(VLOOKUP(O146,O$23:P$49,2),0))</f>
        <v>0</v>
      </c>
      <c r="Q146" s="5" t="n">
        <f aca="false">IF(P146=0,0,MAXA(VLOOKUP(P146,P$23:Q$49,2),0))</f>
        <v>0</v>
      </c>
      <c r="R146" s="1" t="s">
        <v>63</v>
      </c>
      <c r="S146" s="5" t="n">
        <f aca="false">IF(R146=" ",0,MAXA(VLOOKUP(R146,R$23:S$49,2),0))</f>
        <v>0</v>
      </c>
      <c r="T146" s="5" t="n">
        <f aca="false">IF(S146=0,0,MAXA(VLOOKUP(S146,S$23:T$49,2),0))</f>
        <v>0</v>
      </c>
      <c r="U146" s="1" t="s">
        <v>63</v>
      </c>
      <c r="V146" s="5" t="n">
        <f aca="false">IF(U146=" ",0,MAXA(VLOOKUP(U146,U$23:V$49,2),0))</f>
        <v>0</v>
      </c>
      <c r="W146" s="5" t="n">
        <f aca="false">IF(V146=0,0,MAXA(VLOOKUP(V146,V$23:W$49,2),0))</f>
        <v>0</v>
      </c>
      <c r="Y146" s="5"/>
      <c r="Z146" s="5"/>
      <c r="AB146" s="5"/>
      <c r="AC146" s="5"/>
      <c r="AD146" s="1" t="s">
        <v>63</v>
      </c>
      <c r="AE146" s="1" t="s">
        <v>63</v>
      </c>
      <c r="AF146" s="1" t="s">
        <v>63</v>
      </c>
      <c r="AG146" s="1" t="s">
        <v>63</v>
      </c>
      <c r="AH146" s="1" t="s">
        <v>63</v>
      </c>
      <c r="AI146" s="1" t="s">
        <v>63</v>
      </c>
      <c r="AJ146" s="27" t="n">
        <f aca="false">SUM(AF146:AI146)</f>
        <v>0</v>
      </c>
      <c r="AK146" s="27" t="n">
        <f aca="false">SUM(H146,K146,N146,AD146)</f>
        <v>0</v>
      </c>
      <c r="AL146" s="27" t="n">
        <f aca="false">SUM(Q146,T146,W146)</f>
        <v>0</v>
      </c>
      <c r="AM146" s="27" t="n">
        <f aca="false">SUM(H146,K146,N146,Q146,T146,W146)</f>
        <v>0</v>
      </c>
      <c r="AN146" s="27" t="n">
        <f aca="false">SUM(AM146,AD146,AE146,AJ146,)</f>
        <v>0</v>
      </c>
      <c r="AP146" s="34"/>
      <c r="AQ146" s="34" t="s">
        <v>63</v>
      </c>
    </row>
    <row r="147" customFormat="false" ht="12.6" hidden="true" customHeight="false" outlineLevel="0" collapsed="false">
      <c r="A147" s="0" t="s">
        <v>63</v>
      </c>
      <c r="C147" s="0" t="s">
        <v>63</v>
      </c>
      <c r="D147" s="0" t="s">
        <v>63</v>
      </c>
      <c r="E147" s="0" t="s">
        <v>63</v>
      </c>
      <c r="F147" s="1" t="s">
        <v>63</v>
      </c>
      <c r="G147" s="5" t="n">
        <f aca="false">IF(F147=" ",0,MAXA(VLOOKUP(F147,F$23:G$49,2),0))</f>
        <v>0</v>
      </c>
      <c r="H147" s="5" t="n">
        <f aca="false">IF(G147=0,0,MAXA(VLOOKUP(G147,G$23:H$49,2),0))</f>
        <v>0</v>
      </c>
      <c r="I147" s="1" t="s">
        <v>63</v>
      </c>
      <c r="J147" s="5" t="n">
        <f aca="false">IF(I147=" ",0,MAXA(VLOOKUP(I147,I$23:J$49,2),0))</f>
        <v>0</v>
      </c>
      <c r="K147" s="5" t="n">
        <f aca="false">IF(J147=0,0,MAXA(VLOOKUP(J147,J$23:K$49,2),0))</f>
        <v>0</v>
      </c>
      <c r="L147" s="1" t="s">
        <v>63</v>
      </c>
      <c r="M147" s="5" t="n">
        <f aca="false">IF(L147=" ",0,MAXA(VLOOKUP(L147,L$23:M$49,2),0))</f>
        <v>0</v>
      </c>
      <c r="N147" s="5" t="n">
        <f aca="false">IF(M147=0,0,MAXA(VLOOKUP(M147,M$23:N$49,2),0))</f>
        <v>0</v>
      </c>
      <c r="O147" s="1" t="s">
        <v>63</v>
      </c>
      <c r="P147" s="5" t="n">
        <f aca="false">IF(O147=" ",0,MAXA(VLOOKUP(O147,O$23:P$49,2),0))</f>
        <v>0</v>
      </c>
      <c r="Q147" s="5" t="n">
        <f aca="false">IF(P147=0,0,MAXA(VLOOKUP(P147,P$23:Q$49,2),0))</f>
        <v>0</v>
      </c>
      <c r="R147" s="1" t="s">
        <v>63</v>
      </c>
      <c r="S147" s="5" t="n">
        <f aca="false">IF(R147=" ",0,MAXA(VLOOKUP(R147,R$23:S$49,2),0))</f>
        <v>0</v>
      </c>
      <c r="T147" s="5" t="n">
        <f aca="false">IF(S147=0,0,MAXA(VLOOKUP(S147,S$23:T$49,2),0))</f>
        <v>0</v>
      </c>
      <c r="U147" s="1" t="s">
        <v>63</v>
      </c>
      <c r="V147" s="5" t="n">
        <f aca="false">IF(U147=" ",0,MAXA(VLOOKUP(U147,U$23:V$49,2),0))</f>
        <v>0</v>
      </c>
      <c r="W147" s="5" t="n">
        <f aca="false">IF(V147=0,0,MAXA(VLOOKUP(V147,V$23:W$49,2),0))</f>
        <v>0</v>
      </c>
      <c r="Y147" s="5"/>
      <c r="Z147" s="5"/>
      <c r="AB147" s="5"/>
      <c r="AC147" s="5"/>
      <c r="AD147" s="1" t="s">
        <v>63</v>
      </c>
      <c r="AE147" s="1" t="s">
        <v>63</v>
      </c>
      <c r="AF147" s="1" t="s">
        <v>63</v>
      </c>
      <c r="AG147" s="1" t="s">
        <v>63</v>
      </c>
      <c r="AH147" s="1" t="s">
        <v>63</v>
      </c>
      <c r="AI147" s="1" t="s">
        <v>63</v>
      </c>
      <c r="AJ147" s="27" t="n">
        <f aca="false">SUM(AF147:AI147)</f>
        <v>0</v>
      </c>
      <c r="AK147" s="27" t="n">
        <f aca="false">SUM(H147,K147,N147,AD147)</f>
        <v>0</v>
      </c>
      <c r="AL147" s="27" t="n">
        <f aca="false">SUM(Q147,T147,W147)</f>
        <v>0</v>
      </c>
      <c r="AM147" s="27" t="n">
        <f aca="false">SUM(H147,K147,N147,Q147,T147,W147)</f>
        <v>0</v>
      </c>
      <c r="AN147" s="27" t="n">
        <f aca="false">SUM(AM147,AD147,AE147,AJ147,)</f>
        <v>0</v>
      </c>
      <c r="AP147" s="34"/>
      <c r="AQ147" s="34" t="s">
        <v>63</v>
      </c>
    </row>
    <row r="148" customFormat="false" ht="12.6" hidden="true" customHeight="false" outlineLevel="0" collapsed="false">
      <c r="A148" s="0" t="s">
        <v>63</v>
      </c>
      <c r="C148" s="0" t="s">
        <v>63</v>
      </c>
      <c r="D148" s="0" t="s">
        <v>63</v>
      </c>
      <c r="E148" s="0" t="s">
        <v>63</v>
      </c>
      <c r="F148" s="1" t="s">
        <v>63</v>
      </c>
      <c r="G148" s="5" t="n">
        <f aca="false">IF(F148=" ",0,MAXA(VLOOKUP(F148,F$23:G$49,2),0))</f>
        <v>0</v>
      </c>
      <c r="H148" s="5" t="n">
        <f aca="false">IF(G148=0,0,MAXA(VLOOKUP(G148,G$23:H$49,2),0))</f>
        <v>0</v>
      </c>
      <c r="I148" s="1" t="s">
        <v>63</v>
      </c>
      <c r="J148" s="5" t="n">
        <f aca="false">IF(I148=" ",0,MAXA(VLOOKUP(I148,I$23:J$49,2),0))</f>
        <v>0</v>
      </c>
      <c r="K148" s="5" t="n">
        <f aca="false">IF(J148=0,0,MAXA(VLOOKUP(J148,J$23:K$49,2),0))</f>
        <v>0</v>
      </c>
      <c r="L148" s="1" t="s">
        <v>63</v>
      </c>
      <c r="M148" s="5" t="n">
        <f aca="false">IF(L148=" ",0,MAXA(VLOOKUP(L148,L$23:M$49,2),0))</f>
        <v>0</v>
      </c>
      <c r="N148" s="5" t="n">
        <f aca="false">IF(M148=0,0,MAXA(VLOOKUP(M148,M$23:N$49,2),0))</f>
        <v>0</v>
      </c>
      <c r="O148" s="1" t="s">
        <v>63</v>
      </c>
      <c r="P148" s="5" t="n">
        <f aca="false">IF(O148=" ",0,MAXA(VLOOKUP(O148,O$23:P$49,2),0))</f>
        <v>0</v>
      </c>
      <c r="Q148" s="5" t="n">
        <f aca="false">IF(P148=0,0,MAXA(VLOOKUP(P148,P$23:Q$49,2),0))</f>
        <v>0</v>
      </c>
      <c r="R148" s="1" t="s">
        <v>63</v>
      </c>
      <c r="S148" s="5" t="n">
        <f aca="false">IF(R148=" ",0,MAXA(VLOOKUP(R148,R$23:S$49,2),0))</f>
        <v>0</v>
      </c>
      <c r="T148" s="5" t="n">
        <f aca="false">IF(S148=0,0,MAXA(VLOOKUP(S148,S$23:T$49,2),0))</f>
        <v>0</v>
      </c>
      <c r="U148" s="1" t="s">
        <v>63</v>
      </c>
      <c r="V148" s="5" t="n">
        <f aca="false">IF(U148=" ",0,MAXA(VLOOKUP(U148,U$23:V$49,2),0))</f>
        <v>0</v>
      </c>
      <c r="W148" s="5" t="n">
        <f aca="false">IF(V148=0,0,MAXA(VLOOKUP(V148,V$23:W$49,2),0))</f>
        <v>0</v>
      </c>
      <c r="Y148" s="5"/>
      <c r="Z148" s="5"/>
      <c r="AB148" s="5"/>
      <c r="AC148" s="5"/>
      <c r="AD148" s="1" t="s">
        <v>63</v>
      </c>
      <c r="AE148" s="1" t="s">
        <v>63</v>
      </c>
      <c r="AF148" s="1" t="s">
        <v>63</v>
      </c>
      <c r="AG148" s="1" t="s">
        <v>63</v>
      </c>
      <c r="AH148" s="1" t="s">
        <v>63</v>
      </c>
      <c r="AI148" s="1" t="s">
        <v>63</v>
      </c>
      <c r="AJ148" s="27" t="n">
        <f aca="false">SUM(AF148:AI148)</f>
        <v>0</v>
      </c>
      <c r="AK148" s="27" t="n">
        <f aca="false">SUM(H148,K148,N148,AD148)</f>
        <v>0</v>
      </c>
      <c r="AL148" s="27" t="n">
        <f aca="false">SUM(Q148,T148,W148)</f>
        <v>0</v>
      </c>
      <c r="AM148" s="27" t="n">
        <f aca="false">SUM(H148,K148,N148,Q148,T148,W148)</f>
        <v>0</v>
      </c>
      <c r="AN148" s="27" t="n">
        <f aca="false">SUM(AM148,AD148,AE148,AJ148,)</f>
        <v>0</v>
      </c>
      <c r="AP148" s="34"/>
      <c r="AQ148" s="34"/>
    </row>
    <row r="149" customFormat="false" ht="12.6" hidden="true" customHeight="false" outlineLevel="0" collapsed="false">
      <c r="A149" s="0" t="s">
        <v>63</v>
      </c>
      <c r="E149" s="0" t="s">
        <v>63</v>
      </c>
      <c r="F149" s="1" t="s">
        <v>63</v>
      </c>
      <c r="G149" s="5" t="n">
        <f aca="false">IF(F149=" ",0,MAXA(VLOOKUP(F149,F$23:G$49,2),0))</f>
        <v>0</v>
      </c>
      <c r="H149" s="5" t="n">
        <f aca="false">IF(G149=0,0,MAXA(VLOOKUP(G149,G$23:H$49,2),0))</f>
        <v>0</v>
      </c>
      <c r="I149" s="1" t="s">
        <v>63</v>
      </c>
      <c r="J149" s="5" t="n">
        <f aca="false">IF(I149=" ",0,MAXA(VLOOKUP(I149,I$23:J$49,2),0))</f>
        <v>0</v>
      </c>
      <c r="K149" s="5" t="n">
        <f aca="false">IF(J149=0,0,MAXA(VLOOKUP(J149,J$23:K$49,2),0))</f>
        <v>0</v>
      </c>
      <c r="L149" s="1" t="s">
        <v>63</v>
      </c>
      <c r="M149" s="5" t="n">
        <f aca="false">IF(L149=" ",0,MAXA(VLOOKUP(L149,L$23:M$49,2),0))</f>
        <v>0</v>
      </c>
      <c r="N149" s="5" t="n">
        <f aca="false">IF(M149=0,0,MAXA(VLOOKUP(M149,M$23:N$49,2),0))</f>
        <v>0</v>
      </c>
      <c r="O149" s="1" t="s">
        <v>63</v>
      </c>
      <c r="P149" s="5" t="n">
        <f aca="false">IF(O149=" ",0,MAXA(VLOOKUP(O149,O$23:P$49,2),0))</f>
        <v>0</v>
      </c>
      <c r="Q149" s="5" t="n">
        <f aca="false">IF(P149=0,0,MAXA(VLOOKUP(P149,P$23:Q$49,2),0))</f>
        <v>0</v>
      </c>
      <c r="R149" s="1" t="s">
        <v>63</v>
      </c>
      <c r="S149" s="5" t="n">
        <f aca="false">IF(R149=" ",0,MAXA(VLOOKUP(R149,R$23:S$49,2),0))</f>
        <v>0</v>
      </c>
      <c r="T149" s="5" t="n">
        <f aca="false">IF(S149=0,0,MAXA(VLOOKUP(S149,S$23:T$49,2),0))</f>
        <v>0</v>
      </c>
      <c r="U149" s="1" t="s">
        <v>63</v>
      </c>
      <c r="V149" s="5" t="n">
        <f aca="false">IF(U149=" ",0,MAXA(VLOOKUP(U149,U$23:V$49,2),0))</f>
        <v>0</v>
      </c>
      <c r="W149" s="5" t="n">
        <f aca="false">IF(V149=0,0,MAXA(VLOOKUP(V149,V$23:W$49,2),0))</f>
        <v>0</v>
      </c>
      <c r="Y149" s="5"/>
      <c r="Z149" s="5"/>
      <c r="AB149" s="5"/>
      <c r="AC149" s="5"/>
      <c r="AD149" s="1" t="s">
        <v>63</v>
      </c>
      <c r="AE149" s="1" t="s">
        <v>63</v>
      </c>
      <c r="AF149" s="1" t="s">
        <v>63</v>
      </c>
      <c r="AG149" s="1" t="s">
        <v>63</v>
      </c>
      <c r="AH149" s="1" t="s">
        <v>63</v>
      </c>
      <c r="AI149" s="1" t="s">
        <v>63</v>
      </c>
      <c r="AJ149" s="27" t="n">
        <f aca="false">SUM(AF149:AI149)</f>
        <v>0</v>
      </c>
      <c r="AK149" s="27" t="n">
        <f aca="false">SUM(H149,K149,N149,AD149)</f>
        <v>0</v>
      </c>
      <c r="AL149" s="27" t="n">
        <f aca="false">SUM(Q149,T149,W149)</f>
        <v>0</v>
      </c>
      <c r="AM149" s="27" t="n">
        <f aca="false">SUM(H149,K149,N149,Q149,T149,W149)</f>
        <v>0</v>
      </c>
      <c r="AN149" s="27" t="n">
        <f aca="false">SUM(AM149,AD149,AE149,AJ149,)</f>
        <v>0</v>
      </c>
      <c r="AP149" s="34"/>
      <c r="AQ149" s="34"/>
    </row>
    <row r="150" customFormat="false" ht="12.6" hidden="true" customHeight="false" outlineLevel="0" collapsed="false">
      <c r="C150" s="0" t="s">
        <v>92</v>
      </c>
      <c r="D150" s="0" t="s">
        <v>93</v>
      </c>
      <c r="H150" s="5" t="n">
        <f aca="false">SUM(H146:H149)</f>
        <v>0</v>
      </c>
      <c r="K150" s="5" t="n">
        <f aca="false">SUM(K146:K149)</f>
        <v>0</v>
      </c>
      <c r="N150" s="5" t="n">
        <f aca="false">SUM(N146:N149)</f>
        <v>0</v>
      </c>
      <c r="Q150" s="5" t="n">
        <f aca="false">SUM(Q146:Q149)</f>
        <v>0</v>
      </c>
      <c r="T150" s="5" t="n">
        <f aca="false">SUM(T146:T149)</f>
        <v>0</v>
      </c>
      <c r="W150" s="5" t="n">
        <f aca="false">SUM(W146:W149)</f>
        <v>0</v>
      </c>
      <c r="Z150" s="5"/>
      <c r="AC150" s="5"/>
      <c r="AD150" s="5" t="n">
        <f aca="false">SUM(AD146:AD149)</f>
        <v>0</v>
      </c>
      <c r="AE150" s="5" t="n">
        <f aca="false">SUM(AE146:AE149)</f>
        <v>0</v>
      </c>
      <c r="AF150" s="5" t="n">
        <f aca="false">SUM(AF146:AF149)</f>
        <v>0</v>
      </c>
      <c r="AG150" s="5" t="n">
        <f aca="false">SUM(AG146:AG149)</f>
        <v>0</v>
      </c>
      <c r="AH150" s="5" t="n">
        <f aca="false">SUM(AH146:AH149)</f>
        <v>0</v>
      </c>
      <c r="AI150" s="5" t="n">
        <f aca="false">SUM(AI146:AI149)</f>
        <v>0</v>
      </c>
      <c r="AJ150" s="27" t="n">
        <f aca="false">SUM(AJ146:AJ149)</f>
        <v>0</v>
      </c>
      <c r="AK150" s="27" t="n">
        <f aca="false">SUM(AK146:AK149)</f>
        <v>0</v>
      </c>
      <c r="AL150" s="27" t="n">
        <f aca="false">SUM(AL146:AL149)</f>
        <v>0</v>
      </c>
      <c r="AM150" s="27" t="n">
        <f aca="false">SUM(H150,K150,N150,Q150,T150,W150)</f>
        <v>0</v>
      </c>
      <c r="AN150" s="27" t="n">
        <f aca="false">SUM(AN146:AN149)</f>
        <v>0</v>
      </c>
      <c r="AO150" s="3" t="s">
        <v>63</v>
      </c>
      <c r="AP150" s="34" t="s">
        <v>63</v>
      </c>
      <c r="AQ150" s="34"/>
    </row>
    <row r="151" customFormat="false" ht="12.6" hidden="true" customHeight="false" outlineLevel="0" collapsed="false">
      <c r="AP151" s="34"/>
      <c r="AQ151" s="34"/>
    </row>
    <row r="152" customFormat="false" ht="12.6" hidden="true" customHeight="false" outlineLevel="0" collapsed="false">
      <c r="G152" s="5"/>
      <c r="H152" s="5"/>
      <c r="J152" s="5"/>
      <c r="K152" s="5"/>
      <c r="M152" s="5"/>
      <c r="N152" s="5"/>
      <c r="P152" s="5"/>
      <c r="Q152" s="5"/>
      <c r="S152" s="5"/>
      <c r="T152" s="5"/>
      <c r="V152" s="5"/>
      <c r="W152" s="5"/>
      <c r="Y152" s="5"/>
      <c r="Z152" s="5"/>
      <c r="AB152" s="5"/>
      <c r="AC152" s="5"/>
      <c r="AJ152" s="27"/>
      <c r="AK152" s="27"/>
      <c r="AL152" s="27"/>
      <c r="AM152" s="27"/>
      <c r="AN152" s="27"/>
      <c r="AP152" s="34"/>
      <c r="AQ152" s="34"/>
    </row>
    <row r="153" customFormat="false" ht="12.6" hidden="true" customHeight="false" outlineLevel="0" collapsed="false">
      <c r="A153" s="0" t="n">
        <v>151</v>
      </c>
      <c r="C153" s="0" t="s">
        <v>63</v>
      </c>
      <c r="D153" s="0" t="s">
        <v>63</v>
      </c>
      <c r="E153" s="0" t="s">
        <v>63</v>
      </c>
      <c r="F153" s="1" t="s">
        <v>63</v>
      </c>
      <c r="G153" s="5" t="n">
        <f aca="false">IF(F153=" ",0,MAXA(VLOOKUP(F153,F$23:G$49,2),0))</f>
        <v>0</v>
      </c>
      <c r="H153" s="5" t="n">
        <f aca="false">IF(G153=0,0,MAXA(VLOOKUP(G153,G$23:H$49,2),0))</f>
        <v>0</v>
      </c>
      <c r="I153" s="1" t="s">
        <v>63</v>
      </c>
      <c r="J153" s="5" t="n">
        <f aca="false">IF(I153=" ",0,MAXA(VLOOKUP(I153,I$23:J$49,2),0))</f>
        <v>0</v>
      </c>
      <c r="K153" s="5" t="n">
        <f aca="false">IF(J153=0,0,MAXA(VLOOKUP(J153,J$23:K$49,2),0))</f>
        <v>0</v>
      </c>
      <c r="L153" s="1" t="s">
        <v>63</v>
      </c>
      <c r="M153" s="5" t="n">
        <f aca="false">IF(L153=" ",0,MAXA(VLOOKUP(L153,L$23:M$49,2),0))</f>
        <v>0</v>
      </c>
      <c r="N153" s="5" t="n">
        <f aca="false">IF(M153=0,0,MAXA(VLOOKUP(M153,M$23:N$49,2),0))</f>
        <v>0</v>
      </c>
      <c r="O153" s="1" t="s">
        <v>63</v>
      </c>
      <c r="P153" s="5" t="n">
        <f aca="false">IF(O153=" ",0,MAXA(VLOOKUP(O153,O$23:P$49,2),0))</f>
        <v>0</v>
      </c>
      <c r="Q153" s="5" t="n">
        <f aca="false">IF(P153=0,0,MAXA(VLOOKUP(P153,P$23:Q$49,2),0))</f>
        <v>0</v>
      </c>
      <c r="R153" s="1" t="s">
        <v>63</v>
      </c>
      <c r="S153" s="5" t="n">
        <f aca="false">IF(R153=" ",0,MAXA(VLOOKUP(R153,R$23:S$49,2),0))</f>
        <v>0</v>
      </c>
      <c r="T153" s="5" t="n">
        <f aca="false">IF(S153=0,0,MAXA(VLOOKUP(S153,S$23:T$49,2),0))</f>
        <v>0</v>
      </c>
      <c r="U153" s="1" t="s">
        <v>63</v>
      </c>
      <c r="V153" s="5" t="n">
        <f aca="false">IF(U153=" ",0,MAXA(VLOOKUP(U153,U$23:V$49,2),0))</f>
        <v>0</v>
      </c>
      <c r="W153" s="5" t="n">
        <f aca="false">IF(V153=0,0,MAXA(VLOOKUP(V153,V$23:W$49,2),0))</f>
        <v>0</v>
      </c>
      <c r="Y153" s="5"/>
      <c r="Z153" s="5"/>
      <c r="AB153" s="5"/>
      <c r="AC153" s="5"/>
      <c r="AD153" s="1" t="s">
        <v>63</v>
      </c>
      <c r="AE153" s="1" t="s">
        <v>63</v>
      </c>
      <c r="AF153" s="1" t="s">
        <v>63</v>
      </c>
      <c r="AG153" s="1" t="s">
        <v>63</v>
      </c>
      <c r="AH153" s="1" t="s">
        <v>63</v>
      </c>
      <c r="AI153" s="1" t="s">
        <v>63</v>
      </c>
      <c r="AJ153" s="27" t="n">
        <f aca="false">SUM(AF153:AI153)</f>
        <v>0</v>
      </c>
      <c r="AK153" s="27" t="n">
        <f aca="false">SUM(H153,K153,N153,AD153)</f>
        <v>0</v>
      </c>
      <c r="AL153" s="27" t="n">
        <f aca="false">SUM(Q153,T153,W153)</f>
        <v>0</v>
      </c>
      <c r="AM153" s="27" t="n">
        <f aca="false">SUM(H153,K153,N153,Q153,T153,W153)</f>
        <v>0</v>
      </c>
      <c r="AN153" s="27" t="n">
        <f aca="false">SUM(AM153,AD153,AE153,AJ153,)</f>
        <v>0</v>
      </c>
      <c r="AP153" s="34"/>
      <c r="AQ153" s="34" t="s">
        <v>63</v>
      </c>
    </row>
    <row r="154" customFormat="false" ht="12.6" hidden="true" customHeight="false" outlineLevel="0" collapsed="false">
      <c r="A154" s="0" t="s">
        <v>63</v>
      </c>
      <c r="C154" s="0" t="s">
        <v>63</v>
      </c>
      <c r="D154" s="0" t="s">
        <v>63</v>
      </c>
      <c r="E154" s="0" t="s">
        <v>63</v>
      </c>
      <c r="F154" s="1" t="s">
        <v>63</v>
      </c>
      <c r="G154" s="5" t="n">
        <f aca="false">IF(F154=" ",0,MAXA(VLOOKUP(F154,F$23:G$49,2),0))</f>
        <v>0</v>
      </c>
      <c r="H154" s="5" t="n">
        <f aca="false">IF(G154=0,0,MAXA(VLOOKUP(G154,G$23:H$49,2),0))</f>
        <v>0</v>
      </c>
      <c r="I154" s="1" t="s">
        <v>63</v>
      </c>
      <c r="J154" s="5" t="n">
        <f aca="false">IF(I154=" ",0,MAXA(VLOOKUP(I154,I$23:J$49,2),0))</f>
        <v>0</v>
      </c>
      <c r="K154" s="5" t="n">
        <f aca="false">IF(J154=0,0,MAXA(VLOOKUP(J154,J$23:K$49,2),0))</f>
        <v>0</v>
      </c>
      <c r="L154" s="1" t="s">
        <v>63</v>
      </c>
      <c r="M154" s="5" t="n">
        <f aca="false">IF(L154=" ",0,MAXA(VLOOKUP(L154,L$23:M$49,2),0))</f>
        <v>0</v>
      </c>
      <c r="N154" s="5" t="n">
        <f aca="false">IF(M154=0,0,MAXA(VLOOKUP(M154,M$23:N$49,2),0))</f>
        <v>0</v>
      </c>
      <c r="O154" s="1" t="s">
        <v>63</v>
      </c>
      <c r="P154" s="5" t="n">
        <f aca="false">IF(O154=" ",0,MAXA(VLOOKUP(O154,O$23:P$49,2),0))</f>
        <v>0</v>
      </c>
      <c r="Q154" s="5" t="n">
        <f aca="false">IF(P154=0,0,MAXA(VLOOKUP(P154,P$23:Q$49,2),0))</f>
        <v>0</v>
      </c>
      <c r="R154" s="1" t="s">
        <v>63</v>
      </c>
      <c r="S154" s="5" t="n">
        <f aca="false">IF(R154=" ",0,MAXA(VLOOKUP(R154,R$23:S$49,2),0))</f>
        <v>0</v>
      </c>
      <c r="T154" s="5" t="n">
        <f aca="false">IF(S154=0,0,MAXA(VLOOKUP(S154,S$23:T$49,2),0))</f>
        <v>0</v>
      </c>
      <c r="U154" s="1" t="s">
        <v>63</v>
      </c>
      <c r="V154" s="5" t="n">
        <f aca="false">IF(U154=" ",0,MAXA(VLOOKUP(U154,U$23:V$49,2),0))</f>
        <v>0</v>
      </c>
      <c r="W154" s="5" t="n">
        <f aca="false">IF(V154=0,0,MAXA(VLOOKUP(V154,V$23:W$49,2),0))</f>
        <v>0</v>
      </c>
      <c r="Y154" s="5"/>
      <c r="Z154" s="5"/>
      <c r="AB154" s="5"/>
      <c r="AC154" s="5"/>
      <c r="AD154" s="1" t="s">
        <v>63</v>
      </c>
      <c r="AE154" s="1" t="s">
        <v>63</v>
      </c>
      <c r="AF154" s="1" t="s">
        <v>63</v>
      </c>
      <c r="AG154" s="1" t="s">
        <v>63</v>
      </c>
      <c r="AH154" s="1" t="s">
        <v>63</v>
      </c>
      <c r="AI154" s="1" t="s">
        <v>63</v>
      </c>
      <c r="AJ154" s="27" t="n">
        <f aca="false">SUM(AF154:AI154)</f>
        <v>0</v>
      </c>
      <c r="AK154" s="27" t="n">
        <f aca="false">SUM(H154,K154,N154,AD154)</f>
        <v>0</v>
      </c>
      <c r="AL154" s="27" t="n">
        <f aca="false">SUM(Q154,T154,W154)</f>
        <v>0</v>
      </c>
      <c r="AM154" s="27" t="n">
        <f aca="false">SUM(H154,K154,N154,Q154,T154,W154)</f>
        <v>0</v>
      </c>
      <c r="AN154" s="27" t="n">
        <f aca="false">SUM(AM154,AD154,AE154,AJ154,)</f>
        <v>0</v>
      </c>
      <c r="AP154" s="34"/>
      <c r="AQ154" s="34" t="s">
        <v>63</v>
      </c>
    </row>
    <row r="155" customFormat="false" ht="12.6" hidden="true" customHeight="false" outlineLevel="0" collapsed="false">
      <c r="A155" s="0" t="s">
        <v>63</v>
      </c>
      <c r="C155" s="0" t="s">
        <v>63</v>
      </c>
      <c r="D155" s="0" t="s">
        <v>63</v>
      </c>
      <c r="E155" s="0" t="s">
        <v>63</v>
      </c>
      <c r="F155" s="1" t="s">
        <v>63</v>
      </c>
      <c r="G155" s="5" t="n">
        <f aca="false">IF(F155=" ",0,MAXA(VLOOKUP(F155,F$23:G$49,2),0))</f>
        <v>0</v>
      </c>
      <c r="H155" s="5" t="n">
        <f aca="false">IF(G155=0,0,MAXA(VLOOKUP(G155,G$23:H$49,2),0))</f>
        <v>0</v>
      </c>
      <c r="I155" s="1" t="s">
        <v>63</v>
      </c>
      <c r="J155" s="5" t="n">
        <f aca="false">IF(I155=" ",0,MAXA(VLOOKUP(I155,I$23:J$49,2),0))</f>
        <v>0</v>
      </c>
      <c r="K155" s="5" t="n">
        <f aca="false">IF(J155=0,0,MAXA(VLOOKUP(J155,J$23:K$49,2),0))</f>
        <v>0</v>
      </c>
      <c r="L155" s="1" t="s">
        <v>63</v>
      </c>
      <c r="M155" s="5" t="n">
        <f aca="false">IF(L155=" ",0,MAXA(VLOOKUP(L155,L$23:M$49,2),0))</f>
        <v>0</v>
      </c>
      <c r="N155" s="5" t="n">
        <f aca="false">IF(M155=0,0,MAXA(VLOOKUP(M155,M$23:N$49,2),0))</f>
        <v>0</v>
      </c>
      <c r="O155" s="1" t="s">
        <v>63</v>
      </c>
      <c r="P155" s="5" t="n">
        <f aca="false">IF(O155=" ",0,MAXA(VLOOKUP(O155,O$23:P$49,2),0))</f>
        <v>0</v>
      </c>
      <c r="Q155" s="5" t="n">
        <f aca="false">IF(P155=0,0,MAXA(VLOOKUP(P155,P$23:Q$49,2),0))</f>
        <v>0</v>
      </c>
      <c r="R155" s="1" t="s">
        <v>63</v>
      </c>
      <c r="S155" s="5" t="n">
        <f aca="false">IF(R155=" ",0,MAXA(VLOOKUP(R155,R$23:S$49,2),0))</f>
        <v>0</v>
      </c>
      <c r="T155" s="5" t="n">
        <f aca="false">IF(S155=0,0,MAXA(VLOOKUP(S155,S$23:T$49,2),0))</f>
        <v>0</v>
      </c>
      <c r="U155" s="1" t="s">
        <v>63</v>
      </c>
      <c r="V155" s="5" t="n">
        <f aca="false">IF(U155=" ",0,MAXA(VLOOKUP(U155,U$23:V$49,2),0))</f>
        <v>0</v>
      </c>
      <c r="W155" s="5" t="n">
        <f aca="false">IF(V155=0,0,MAXA(VLOOKUP(V155,V$23:W$49,2),0))</f>
        <v>0</v>
      </c>
      <c r="Y155" s="5"/>
      <c r="Z155" s="5"/>
      <c r="AB155" s="5"/>
      <c r="AC155" s="5"/>
      <c r="AD155" s="1" t="s">
        <v>63</v>
      </c>
      <c r="AE155" s="1" t="s">
        <v>63</v>
      </c>
      <c r="AF155" s="1" t="s">
        <v>63</v>
      </c>
      <c r="AG155" s="1" t="s">
        <v>63</v>
      </c>
      <c r="AH155" s="1" t="s">
        <v>63</v>
      </c>
      <c r="AI155" s="1" t="s">
        <v>63</v>
      </c>
      <c r="AJ155" s="27" t="n">
        <f aca="false">SUM(AF155:AI155)</f>
        <v>0</v>
      </c>
      <c r="AK155" s="27" t="n">
        <f aca="false">SUM(H155,K155,N155,AD155)</f>
        <v>0</v>
      </c>
      <c r="AL155" s="27" t="n">
        <f aca="false">SUM(Q155,T155,W155)</f>
        <v>0</v>
      </c>
      <c r="AM155" s="27" t="n">
        <f aca="false">SUM(H155,K155,N155,Q155,T155,W155)</f>
        <v>0</v>
      </c>
      <c r="AN155" s="27" t="n">
        <f aca="false">SUM(AM155,AD155,AE155,AJ155,)</f>
        <v>0</v>
      </c>
      <c r="AP155" s="34"/>
      <c r="AQ155" s="34"/>
    </row>
    <row r="156" customFormat="false" ht="12.6" hidden="true" customHeight="false" outlineLevel="0" collapsed="false">
      <c r="A156" s="0" t="s">
        <v>63</v>
      </c>
      <c r="E156" s="0" t="s">
        <v>63</v>
      </c>
      <c r="F156" s="1" t="s">
        <v>63</v>
      </c>
      <c r="G156" s="5" t="n">
        <f aca="false">IF(F156=" ",0,MAXA(VLOOKUP(F156,F$23:G$49,2),0))</f>
        <v>0</v>
      </c>
      <c r="H156" s="5" t="n">
        <f aca="false">IF(G156=0,0,MAXA(VLOOKUP(G156,G$23:H$49,2),0))</f>
        <v>0</v>
      </c>
      <c r="I156" s="1" t="s">
        <v>63</v>
      </c>
      <c r="J156" s="5" t="n">
        <f aca="false">IF(I156=" ",0,MAXA(VLOOKUP(I156,I$23:J$49,2),0))</f>
        <v>0</v>
      </c>
      <c r="K156" s="5" t="n">
        <f aca="false">IF(J156=0,0,MAXA(VLOOKUP(J156,J$23:K$49,2),0))</f>
        <v>0</v>
      </c>
      <c r="L156" s="1" t="s">
        <v>63</v>
      </c>
      <c r="M156" s="5" t="n">
        <f aca="false">IF(L156=" ",0,MAXA(VLOOKUP(L156,L$23:M$49,2),0))</f>
        <v>0</v>
      </c>
      <c r="N156" s="5" t="n">
        <f aca="false">IF(M156=0,0,MAXA(VLOOKUP(M156,M$23:N$49,2),0))</f>
        <v>0</v>
      </c>
      <c r="O156" s="1" t="s">
        <v>63</v>
      </c>
      <c r="P156" s="5" t="n">
        <f aca="false">IF(O156=" ",0,MAXA(VLOOKUP(O156,O$23:P$49,2),0))</f>
        <v>0</v>
      </c>
      <c r="Q156" s="5" t="n">
        <f aca="false">IF(P156=0,0,MAXA(VLOOKUP(P156,P$23:Q$49,2),0))</f>
        <v>0</v>
      </c>
      <c r="R156" s="1" t="s">
        <v>63</v>
      </c>
      <c r="S156" s="5" t="n">
        <f aca="false">IF(R156=" ",0,MAXA(VLOOKUP(R156,R$23:S$49,2),0))</f>
        <v>0</v>
      </c>
      <c r="T156" s="5" t="n">
        <f aca="false">IF(S156=0,0,MAXA(VLOOKUP(S156,S$23:T$49,2),0))</f>
        <v>0</v>
      </c>
      <c r="U156" s="1" t="s">
        <v>63</v>
      </c>
      <c r="V156" s="5" t="n">
        <f aca="false">IF(U156=" ",0,MAXA(VLOOKUP(U156,U$23:V$49,2),0))</f>
        <v>0</v>
      </c>
      <c r="W156" s="5" t="n">
        <f aca="false">IF(V156=0,0,MAXA(VLOOKUP(V156,V$23:W$49,2),0))</f>
        <v>0</v>
      </c>
      <c r="Y156" s="5"/>
      <c r="Z156" s="5"/>
      <c r="AB156" s="5"/>
      <c r="AC156" s="5"/>
      <c r="AD156" s="1" t="s">
        <v>63</v>
      </c>
      <c r="AE156" s="1" t="s">
        <v>63</v>
      </c>
      <c r="AF156" s="1" t="s">
        <v>63</v>
      </c>
      <c r="AG156" s="1" t="s">
        <v>63</v>
      </c>
      <c r="AH156" s="1" t="s">
        <v>63</v>
      </c>
      <c r="AI156" s="1" t="s">
        <v>63</v>
      </c>
      <c r="AJ156" s="27" t="n">
        <f aca="false">SUM(AF156:AI156)</f>
        <v>0</v>
      </c>
      <c r="AK156" s="27" t="n">
        <f aca="false">SUM(H156,K156,N156,AD156)</f>
        <v>0</v>
      </c>
      <c r="AL156" s="27" t="n">
        <f aca="false">SUM(Q156,T156,W156)</f>
        <v>0</v>
      </c>
      <c r="AM156" s="27" t="n">
        <f aca="false">SUM(H156,K156,N156,Q156,T156,W156)</f>
        <v>0</v>
      </c>
      <c r="AN156" s="27" t="n">
        <f aca="false">SUM(AM156,AD156,AE156,AJ156,)</f>
        <v>0</v>
      </c>
      <c r="AP156" s="34"/>
      <c r="AQ156" s="34"/>
    </row>
    <row r="157" customFormat="false" ht="12.6" hidden="true" customHeight="false" outlineLevel="0" collapsed="false">
      <c r="C157" s="0" t="s">
        <v>92</v>
      </c>
      <c r="D157" s="0" t="s">
        <v>93</v>
      </c>
      <c r="H157" s="5" t="n">
        <f aca="false">SUM(H153:H156)</f>
        <v>0</v>
      </c>
      <c r="K157" s="5" t="n">
        <f aca="false">SUM(K153:K156)</f>
        <v>0</v>
      </c>
      <c r="N157" s="5" t="n">
        <f aca="false">SUM(N153:N156)</f>
        <v>0</v>
      </c>
      <c r="Q157" s="5" t="n">
        <f aca="false">SUM(Q153:Q156)</f>
        <v>0</v>
      </c>
      <c r="T157" s="5" t="n">
        <f aca="false">SUM(T153:T156)</f>
        <v>0</v>
      </c>
      <c r="W157" s="5" t="n">
        <f aca="false">SUM(W153:W156)</f>
        <v>0</v>
      </c>
      <c r="Z157" s="5"/>
      <c r="AC157" s="5"/>
      <c r="AD157" s="5" t="n">
        <f aca="false">SUM(AD153:AD156)</f>
        <v>0</v>
      </c>
      <c r="AE157" s="5" t="n">
        <f aca="false">SUM(AE153:AE156)</f>
        <v>0</v>
      </c>
      <c r="AF157" s="5" t="n">
        <f aca="false">SUM(AF153:AF156)</f>
        <v>0</v>
      </c>
      <c r="AG157" s="5" t="n">
        <f aca="false">SUM(AG153:AG156)</f>
        <v>0</v>
      </c>
      <c r="AH157" s="5" t="n">
        <f aca="false">SUM(AH153:AH156)</f>
        <v>0</v>
      </c>
      <c r="AI157" s="5" t="n">
        <f aca="false">SUM(AI153:AI156)</f>
        <v>0</v>
      </c>
      <c r="AJ157" s="27" t="n">
        <f aca="false">SUM(AJ153:AJ156)</f>
        <v>0</v>
      </c>
      <c r="AK157" s="27" t="n">
        <f aca="false">SUM(AK153:AK156)</f>
        <v>0</v>
      </c>
      <c r="AL157" s="27" t="n">
        <f aca="false">SUM(AL153:AL156)</f>
        <v>0</v>
      </c>
      <c r="AM157" s="27" t="n">
        <f aca="false">SUM(H157,K157,N157,Q157,T157,W157)</f>
        <v>0</v>
      </c>
      <c r="AN157" s="27" t="n">
        <f aca="false">SUM(AN153:AN156)</f>
        <v>0</v>
      </c>
      <c r="AO157" s="3" t="s">
        <v>63</v>
      </c>
      <c r="AP157" s="34" t="s">
        <v>63</v>
      </c>
      <c r="AQ157" s="34"/>
    </row>
    <row r="158" customFormat="false" ht="12.6" hidden="true" customHeight="false" outlineLevel="0" collapsed="false">
      <c r="H158" s="5"/>
      <c r="K158" s="5"/>
      <c r="N158" s="5"/>
      <c r="Q158" s="5"/>
      <c r="T158" s="5"/>
      <c r="W158" s="5"/>
      <c r="Z158" s="5"/>
      <c r="AC158" s="5"/>
      <c r="AD158" s="40"/>
      <c r="AE158" s="40"/>
      <c r="AF158" s="40"/>
      <c r="AG158" s="40"/>
      <c r="AH158" s="40"/>
      <c r="AI158" s="40"/>
      <c r="AJ158" s="27"/>
      <c r="AK158" s="27"/>
      <c r="AL158" s="27"/>
      <c r="AM158" s="27"/>
      <c r="AN158" s="27"/>
      <c r="AP158" s="34"/>
      <c r="AQ158" s="34"/>
    </row>
    <row r="159" customFormat="false" ht="12.6" hidden="true" customHeight="false" outlineLevel="0" collapsed="false">
      <c r="H159" s="5"/>
      <c r="K159" s="5"/>
      <c r="N159" s="5"/>
      <c r="Q159" s="5"/>
      <c r="T159" s="5"/>
      <c r="W159" s="5"/>
      <c r="Z159" s="5"/>
      <c r="AC159" s="5"/>
      <c r="AD159" s="40"/>
      <c r="AE159" s="40"/>
      <c r="AF159" s="40"/>
      <c r="AG159" s="40"/>
      <c r="AH159" s="40"/>
      <c r="AI159" s="40"/>
      <c r="AJ159" s="27"/>
      <c r="AK159" s="27"/>
      <c r="AL159" s="27"/>
      <c r="AM159" s="27"/>
      <c r="AN159" s="27"/>
      <c r="AP159" s="34"/>
      <c r="AQ159" s="34"/>
    </row>
    <row r="160" customFormat="false" ht="12.6" hidden="true" customHeight="false" outlineLevel="0" collapsed="false">
      <c r="A160" s="0" t="n">
        <v>161</v>
      </c>
      <c r="C160" s="0" t="s">
        <v>63</v>
      </c>
      <c r="D160" s="0" t="s">
        <v>63</v>
      </c>
      <c r="E160" s="0" t="s">
        <v>63</v>
      </c>
      <c r="F160" s="1" t="s">
        <v>63</v>
      </c>
      <c r="G160" s="5" t="n">
        <f aca="false">IF(F160=" ",0,MAXA(VLOOKUP(F160,F$23:G$49,2),0))</f>
        <v>0</v>
      </c>
      <c r="H160" s="5" t="n">
        <f aca="false">IF(G160=0,0,MAXA(VLOOKUP(G160,G$23:H$49,2),0))</f>
        <v>0</v>
      </c>
      <c r="I160" s="1" t="s">
        <v>63</v>
      </c>
      <c r="J160" s="5" t="n">
        <f aca="false">IF(I160=" ",0,MAXA(VLOOKUP(I160,I$23:J$49,2),0))</f>
        <v>0</v>
      </c>
      <c r="K160" s="5" t="n">
        <f aca="false">IF(J160=0,0,MAXA(VLOOKUP(J160,J$23:K$49,2),0))</f>
        <v>0</v>
      </c>
      <c r="L160" s="1" t="s">
        <v>63</v>
      </c>
      <c r="M160" s="5" t="n">
        <f aca="false">IF(L160=" ",0,MAXA(VLOOKUP(L160,L$23:M$49,2),0))</f>
        <v>0</v>
      </c>
      <c r="N160" s="5" t="n">
        <f aca="false">IF(M160=0,0,MAXA(VLOOKUP(M160,M$23:N$49,2),0))</f>
        <v>0</v>
      </c>
      <c r="O160" s="1" t="s">
        <v>63</v>
      </c>
      <c r="P160" s="5" t="n">
        <f aca="false">IF(O160=" ",0,MAXA(VLOOKUP(O160,O$23:P$49,2),0))</f>
        <v>0</v>
      </c>
      <c r="Q160" s="5" t="n">
        <f aca="false">IF(P160=0,0,MAXA(VLOOKUP(P160,P$23:Q$49,2),0))</f>
        <v>0</v>
      </c>
      <c r="R160" s="1" t="s">
        <v>63</v>
      </c>
      <c r="S160" s="5" t="n">
        <f aca="false">IF(R160=" ",0,MAXA(VLOOKUP(R160,R$23:S$49,2),0))</f>
        <v>0</v>
      </c>
      <c r="T160" s="5" t="n">
        <f aca="false">IF(S160=0,0,MAXA(VLOOKUP(S160,S$23:T$49,2),0))</f>
        <v>0</v>
      </c>
      <c r="U160" s="1" t="s">
        <v>63</v>
      </c>
      <c r="V160" s="5" t="n">
        <f aca="false">IF(U160=" ",0,MAXA(VLOOKUP(U160,U$23:V$49,2),0))</f>
        <v>0</v>
      </c>
      <c r="W160" s="5" t="n">
        <f aca="false">IF(V160=0,0,MAXA(VLOOKUP(V160,V$23:W$49,2),0))</f>
        <v>0</v>
      </c>
      <c r="Y160" s="5"/>
      <c r="Z160" s="5"/>
      <c r="AB160" s="5"/>
      <c r="AC160" s="5"/>
      <c r="AD160" s="1" t="s">
        <v>63</v>
      </c>
      <c r="AE160" s="1" t="s">
        <v>63</v>
      </c>
      <c r="AF160" s="1" t="s">
        <v>63</v>
      </c>
      <c r="AG160" s="1" t="s">
        <v>63</v>
      </c>
      <c r="AH160" s="1" t="s">
        <v>63</v>
      </c>
      <c r="AI160" s="1" t="s">
        <v>63</v>
      </c>
      <c r="AJ160" s="27" t="n">
        <f aca="false">SUM(AF160:AI160)</f>
        <v>0</v>
      </c>
      <c r="AK160" s="27" t="n">
        <f aca="false">SUM(H160,K160,N160,AD160)</f>
        <v>0</v>
      </c>
      <c r="AL160" s="27" t="n">
        <f aca="false">SUM(Q160,T160,W160)</f>
        <v>0</v>
      </c>
      <c r="AM160" s="27" t="n">
        <f aca="false">SUM(H160,K160,N160,Q160,T160,W160)</f>
        <v>0</v>
      </c>
      <c r="AN160" s="27" t="n">
        <f aca="false">SUM(AM160,AD160,AE160,AJ160,)</f>
        <v>0</v>
      </c>
      <c r="AP160" s="34"/>
      <c r="AQ160" s="34" t="s">
        <v>63</v>
      </c>
    </row>
    <row r="161" customFormat="false" ht="12.6" hidden="true" customHeight="false" outlineLevel="0" collapsed="false">
      <c r="A161" s="0" t="s">
        <v>63</v>
      </c>
      <c r="C161" s="0" t="s">
        <v>63</v>
      </c>
      <c r="D161" s="0" t="s">
        <v>63</v>
      </c>
      <c r="E161" s="0" t="s">
        <v>63</v>
      </c>
      <c r="F161" s="1" t="s">
        <v>63</v>
      </c>
      <c r="G161" s="5" t="n">
        <f aca="false">IF(F161=" ",0,MAXA(VLOOKUP(F161,F$23:G$49,2),0))</f>
        <v>0</v>
      </c>
      <c r="H161" s="5" t="n">
        <f aca="false">IF(G161=0,0,MAXA(VLOOKUP(G161,G$23:H$49,2),0))</f>
        <v>0</v>
      </c>
      <c r="I161" s="1" t="s">
        <v>63</v>
      </c>
      <c r="J161" s="5" t="n">
        <f aca="false">IF(I161=" ",0,MAXA(VLOOKUP(I161,I$23:J$49,2),0))</f>
        <v>0</v>
      </c>
      <c r="K161" s="5" t="n">
        <f aca="false">IF(J161=0,0,MAXA(VLOOKUP(J161,J$23:K$49,2),0))</f>
        <v>0</v>
      </c>
      <c r="L161" s="1" t="s">
        <v>63</v>
      </c>
      <c r="M161" s="5" t="n">
        <f aca="false">IF(L161=" ",0,MAXA(VLOOKUP(L161,L$23:M$49,2),0))</f>
        <v>0</v>
      </c>
      <c r="N161" s="5" t="n">
        <f aca="false">IF(M161=0,0,MAXA(VLOOKUP(M161,M$23:N$49,2),0))</f>
        <v>0</v>
      </c>
      <c r="O161" s="1" t="s">
        <v>63</v>
      </c>
      <c r="P161" s="5" t="n">
        <f aca="false">IF(O161=" ",0,MAXA(VLOOKUP(O161,O$23:P$49,2),0))</f>
        <v>0</v>
      </c>
      <c r="Q161" s="5" t="n">
        <f aca="false">IF(P161=0,0,MAXA(VLOOKUP(P161,P$23:Q$49,2),0))</f>
        <v>0</v>
      </c>
      <c r="R161" s="1" t="s">
        <v>63</v>
      </c>
      <c r="S161" s="5" t="n">
        <f aca="false">IF(R161=" ",0,MAXA(VLOOKUP(R161,R$23:S$49,2),0))</f>
        <v>0</v>
      </c>
      <c r="T161" s="5" t="n">
        <f aca="false">IF(S161=0,0,MAXA(VLOOKUP(S161,S$23:T$49,2),0))</f>
        <v>0</v>
      </c>
      <c r="U161" s="1" t="s">
        <v>63</v>
      </c>
      <c r="V161" s="5" t="n">
        <f aca="false">IF(U161=" ",0,MAXA(VLOOKUP(U161,U$23:V$49,2),0))</f>
        <v>0</v>
      </c>
      <c r="W161" s="5" t="n">
        <f aca="false">IF(V161=0,0,MAXA(VLOOKUP(V161,V$23:W$49,2),0))</f>
        <v>0</v>
      </c>
      <c r="Y161" s="5"/>
      <c r="Z161" s="5"/>
      <c r="AB161" s="5"/>
      <c r="AC161" s="5"/>
      <c r="AD161" s="1" t="s">
        <v>63</v>
      </c>
      <c r="AE161" s="1" t="s">
        <v>63</v>
      </c>
      <c r="AF161" s="1" t="s">
        <v>63</v>
      </c>
      <c r="AG161" s="1" t="s">
        <v>63</v>
      </c>
      <c r="AH161" s="1" t="s">
        <v>63</v>
      </c>
      <c r="AI161" s="1" t="s">
        <v>63</v>
      </c>
      <c r="AJ161" s="27" t="n">
        <f aca="false">SUM(AF161:AI161)</f>
        <v>0</v>
      </c>
      <c r="AK161" s="27" t="n">
        <f aca="false">SUM(H161,K161,N161,AD161)</f>
        <v>0</v>
      </c>
      <c r="AL161" s="27" t="n">
        <f aca="false">SUM(Q161,T161,W161)</f>
        <v>0</v>
      </c>
      <c r="AM161" s="27" t="n">
        <f aca="false">SUM(H161,K161,N161,Q161,T161,W161)</f>
        <v>0</v>
      </c>
      <c r="AN161" s="27" t="n">
        <f aca="false">SUM(AM161,AD161,AE161,AJ161,)</f>
        <v>0</v>
      </c>
      <c r="AP161" s="34"/>
      <c r="AQ161" s="34" t="s">
        <v>63</v>
      </c>
    </row>
    <row r="162" customFormat="false" ht="12.6" hidden="true" customHeight="false" outlineLevel="0" collapsed="false">
      <c r="A162" s="0" t="s">
        <v>63</v>
      </c>
      <c r="C162" s="0" t="s">
        <v>63</v>
      </c>
      <c r="D162" s="0" t="s">
        <v>63</v>
      </c>
      <c r="E162" s="0" t="s">
        <v>63</v>
      </c>
      <c r="F162" s="1" t="s">
        <v>63</v>
      </c>
      <c r="G162" s="5" t="n">
        <f aca="false">IF(F162=" ",0,MAXA(VLOOKUP(F162,F$23:G$49,2),0))</f>
        <v>0</v>
      </c>
      <c r="H162" s="5" t="n">
        <f aca="false">IF(G162=0,0,MAXA(VLOOKUP(G162,G$23:H$49,2),0))</f>
        <v>0</v>
      </c>
      <c r="I162" s="1" t="s">
        <v>63</v>
      </c>
      <c r="J162" s="5" t="n">
        <f aca="false">IF(I162=" ",0,MAXA(VLOOKUP(I162,I$23:J$49,2),0))</f>
        <v>0</v>
      </c>
      <c r="K162" s="5" t="n">
        <f aca="false">IF(J162=0,0,MAXA(VLOOKUP(J162,J$23:K$49,2),0))</f>
        <v>0</v>
      </c>
      <c r="L162" s="1" t="s">
        <v>63</v>
      </c>
      <c r="M162" s="5" t="n">
        <f aca="false">IF(L162=" ",0,MAXA(VLOOKUP(L162,L$23:M$49,2),0))</f>
        <v>0</v>
      </c>
      <c r="N162" s="5" t="n">
        <f aca="false">IF(M162=0,0,MAXA(VLOOKUP(M162,M$23:N$49,2),0))</f>
        <v>0</v>
      </c>
      <c r="O162" s="1" t="s">
        <v>63</v>
      </c>
      <c r="P162" s="5" t="n">
        <f aca="false">IF(O162=" ",0,MAXA(VLOOKUP(O162,O$23:P$49,2),0))</f>
        <v>0</v>
      </c>
      <c r="Q162" s="5" t="n">
        <f aca="false">IF(P162=0,0,MAXA(VLOOKUP(P162,P$23:Q$49,2),0))</f>
        <v>0</v>
      </c>
      <c r="R162" s="1" t="s">
        <v>63</v>
      </c>
      <c r="S162" s="5" t="n">
        <f aca="false">IF(R162=" ",0,MAXA(VLOOKUP(R162,R$23:S$49,2),0))</f>
        <v>0</v>
      </c>
      <c r="T162" s="5" t="n">
        <f aca="false">IF(S162=0,0,MAXA(VLOOKUP(S162,S$23:T$49,2),0))</f>
        <v>0</v>
      </c>
      <c r="U162" s="1" t="s">
        <v>63</v>
      </c>
      <c r="V162" s="5" t="n">
        <f aca="false">IF(U162=" ",0,MAXA(VLOOKUP(U162,U$23:V$49,2),0))</f>
        <v>0</v>
      </c>
      <c r="W162" s="5" t="n">
        <f aca="false">IF(V162=0,0,MAXA(VLOOKUP(V162,V$23:W$49,2),0))</f>
        <v>0</v>
      </c>
      <c r="Y162" s="5"/>
      <c r="Z162" s="5"/>
      <c r="AB162" s="5"/>
      <c r="AC162" s="5"/>
      <c r="AD162" s="1" t="s">
        <v>63</v>
      </c>
      <c r="AE162" s="1" t="s">
        <v>63</v>
      </c>
      <c r="AF162" s="1" t="s">
        <v>63</v>
      </c>
      <c r="AG162" s="1" t="s">
        <v>63</v>
      </c>
      <c r="AH162" s="1" t="s">
        <v>63</v>
      </c>
      <c r="AI162" s="1" t="s">
        <v>63</v>
      </c>
      <c r="AJ162" s="27" t="n">
        <f aca="false">SUM(AF162:AI162)</f>
        <v>0</v>
      </c>
      <c r="AK162" s="27" t="n">
        <f aca="false">SUM(H162,K162,N162,AD162)</f>
        <v>0</v>
      </c>
      <c r="AL162" s="27" t="n">
        <f aca="false">SUM(Q162,T162,W162)</f>
        <v>0</v>
      </c>
      <c r="AM162" s="27" t="n">
        <f aca="false">SUM(H162,K162,N162,Q162,T162,W162)</f>
        <v>0</v>
      </c>
      <c r="AN162" s="27" t="n">
        <f aca="false">SUM(AM162,AD162,AE162,AJ162,)</f>
        <v>0</v>
      </c>
      <c r="AP162" s="34"/>
      <c r="AQ162" s="34"/>
    </row>
    <row r="163" customFormat="false" ht="12.6" hidden="true" customHeight="false" outlineLevel="0" collapsed="false">
      <c r="A163" s="0" t="s">
        <v>63</v>
      </c>
      <c r="E163" s="0" t="s">
        <v>63</v>
      </c>
      <c r="F163" s="1" t="s">
        <v>63</v>
      </c>
      <c r="G163" s="5" t="n">
        <f aca="false">IF(F163=" ",0,MAXA(VLOOKUP(F163,F$23:G$49,2),0))</f>
        <v>0</v>
      </c>
      <c r="H163" s="5" t="n">
        <f aca="false">IF(G163=0,0,MAXA(VLOOKUP(G163,G$23:H$49,2),0))</f>
        <v>0</v>
      </c>
      <c r="I163" s="1" t="s">
        <v>63</v>
      </c>
      <c r="J163" s="5" t="n">
        <f aca="false">IF(I163=" ",0,MAXA(VLOOKUP(I163,I$23:J$49,2),0))</f>
        <v>0</v>
      </c>
      <c r="K163" s="5" t="n">
        <f aca="false">IF(J163=0,0,MAXA(VLOOKUP(J163,J$23:K$49,2),0))</f>
        <v>0</v>
      </c>
      <c r="L163" s="1" t="s">
        <v>63</v>
      </c>
      <c r="M163" s="5" t="n">
        <f aca="false">IF(L163=" ",0,MAXA(VLOOKUP(L163,L$23:M$49,2),0))</f>
        <v>0</v>
      </c>
      <c r="N163" s="5" t="n">
        <f aca="false">IF(M163=0,0,MAXA(VLOOKUP(M163,M$23:N$49,2),0))</f>
        <v>0</v>
      </c>
      <c r="O163" s="1" t="s">
        <v>63</v>
      </c>
      <c r="P163" s="5" t="n">
        <f aca="false">IF(O163=" ",0,MAXA(VLOOKUP(O163,O$23:P$49,2),0))</f>
        <v>0</v>
      </c>
      <c r="Q163" s="5" t="n">
        <f aca="false">IF(P163=0,0,MAXA(VLOOKUP(P163,P$23:Q$49,2),0))</f>
        <v>0</v>
      </c>
      <c r="R163" s="1" t="s">
        <v>63</v>
      </c>
      <c r="S163" s="5" t="n">
        <f aca="false">IF(R163=" ",0,MAXA(VLOOKUP(R163,R$23:S$49,2),0))</f>
        <v>0</v>
      </c>
      <c r="T163" s="5" t="n">
        <f aca="false">IF(S163=0,0,MAXA(VLOOKUP(S163,S$23:T$49,2),0))</f>
        <v>0</v>
      </c>
      <c r="U163" s="1" t="s">
        <v>63</v>
      </c>
      <c r="V163" s="5" t="n">
        <f aca="false">IF(U163=" ",0,MAXA(VLOOKUP(U163,U$23:V$49,2),0))</f>
        <v>0</v>
      </c>
      <c r="W163" s="5" t="n">
        <f aca="false">IF(V163=0,0,MAXA(VLOOKUP(V163,V$23:W$49,2),0))</f>
        <v>0</v>
      </c>
      <c r="Y163" s="5"/>
      <c r="Z163" s="5"/>
      <c r="AB163" s="5"/>
      <c r="AC163" s="5"/>
      <c r="AD163" s="1" t="s">
        <v>63</v>
      </c>
      <c r="AE163" s="1" t="s">
        <v>63</v>
      </c>
      <c r="AF163" s="1" t="s">
        <v>63</v>
      </c>
      <c r="AG163" s="1" t="s">
        <v>63</v>
      </c>
      <c r="AH163" s="1" t="s">
        <v>63</v>
      </c>
      <c r="AI163" s="1" t="s">
        <v>63</v>
      </c>
      <c r="AJ163" s="27" t="n">
        <f aca="false">SUM(AF163:AI163)</f>
        <v>0</v>
      </c>
      <c r="AK163" s="27" t="n">
        <f aca="false">SUM(H163,K163,N163,AD163)</f>
        <v>0</v>
      </c>
      <c r="AL163" s="27" t="n">
        <f aca="false">SUM(Q163,T163,W163)</f>
        <v>0</v>
      </c>
      <c r="AM163" s="27" t="n">
        <f aca="false">SUM(H163,K163,N163,Q163,T163,W163)</f>
        <v>0</v>
      </c>
      <c r="AN163" s="27" t="n">
        <f aca="false">SUM(AM163,AD163,AE163,AJ163,)</f>
        <v>0</v>
      </c>
      <c r="AP163" s="34"/>
      <c r="AQ163" s="34"/>
    </row>
    <row r="164" customFormat="false" ht="12.6" hidden="true" customHeight="false" outlineLevel="0" collapsed="false">
      <c r="C164" s="0" t="s">
        <v>92</v>
      </c>
      <c r="D164" s="0" t="s">
        <v>93</v>
      </c>
      <c r="H164" s="5" t="n">
        <f aca="false">SUM(H160:H163)</f>
        <v>0</v>
      </c>
      <c r="K164" s="5" t="n">
        <f aca="false">SUM(K160:K163)</f>
        <v>0</v>
      </c>
      <c r="N164" s="5" t="n">
        <f aca="false">SUM(N160:N163)</f>
        <v>0</v>
      </c>
      <c r="Q164" s="5" t="n">
        <f aca="false">SUM(Q160:Q163)</f>
        <v>0</v>
      </c>
      <c r="T164" s="5" t="n">
        <f aca="false">SUM(T160:T163)</f>
        <v>0</v>
      </c>
      <c r="W164" s="5" t="n">
        <f aca="false">SUM(W160:W163)</f>
        <v>0</v>
      </c>
      <c r="Z164" s="5"/>
      <c r="AC164" s="5"/>
      <c r="AD164" s="5" t="n">
        <f aca="false">SUM(AD160:AD163)</f>
        <v>0</v>
      </c>
      <c r="AE164" s="5" t="n">
        <f aca="false">SUM(AE160:AE163)</f>
        <v>0</v>
      </c>
      <c r="AF164" s="5" t="n">
        <f aca="false">SUM(AF160:AF163)</f>
        <v>0</v>
      </c>
      <c r="AG164" s="5" t="n">
        <f aca="false">SUM(AG160:AG163)</f>
        <v>0</v>
      </c>
      <c r="AH164" s="5" t="n">
        <f aca="false">SUM(AH160:AH163)</f>
        <v>0</v>
      </c>
      <c r="AI164" s="5" t="n">
        <f aca="false">SUM(AI160:AI163)</f>
        <v>0</v>
      </c>
      <c r="AJ164" s="27" t="n">
        <f aca="false">SUM(AJ160:AJ163)</f>
        <v>0</v>
      </c>
      <c r="AK164" s="27" t="n">
        <f aca="false">SUM(AK160:AK163)</f>
        <v>0</v>
      </c>
      <c r="AL164" s="27" t="n">
        <f aca="false">SUM(AL160:AL163)</f>
        <v>0</v>
      </c>
      <c r="AM164" s="27" t="n">
        <f aca="false">SUM(H164,K164,N164,Q164,T164,W164)</f>
        <v>0</v>
      </c>
      <c r="AN164" s="27" t="n">
        <f aca="false">SUM(AN160:AN163)</f>
        <v>0</v>
      </c>
      <c r="AO164" s="3" t="s">
        <v>63</v>
      </c>
      <c r="AP164" s="34" t="s">
        <v>63</v>
      </c>
      <c r="AQ164" s="34"/>
    </row>
    <row r="165" customFormat="false" ht="12.6" hidden="true" customHeight="false" outlineLevel="0" collapsed="false">
      <c r="H165" s="5"/>
      <c r="K165" s="5"/>
      <c r="N165" s="5"/>
      <c r="Q165" s="5"/>
      <c r="T165" s="5"/>
      <c r="W165" s="5"/>
      <c r="Z165" s="5"/>
      <c r="AC165" s="5"/>
      <c r="AD165" s="40"/>
      <c r="AE165" s="40"/>
      <c r="AF165" s="40"/>
      <c r="AG165" s="40"/>
      <c r="AH165" s="40"/>
      <c r="AI165" s="40"/>
      <c r="AJ165" s="27"/>
      <c r="AK165" s="27"/>
      <c r="AL165" s="27"/>
      <c r="AM165" s="27"/>
      <c r="AN165" s="27"/>
      <c r="AP165" s="34"/>
      <c r="AQ165" s="34"/>
    </row>
    <row r="166" customFormat="false" ht="12.6" hidden="true" customHeight="false" outlineLevel="0" collapsed="false">
      <c r="AP166" s="34"/>
      <c r="AQ166" s="34" t="s">
        <v>63</v>
      </c>
    </row>
    <row r="167" customFormat="false" ht="12.6" hidden="true" customHeight="false" outlineLevel="0" collapsed="false">
      <c r="A167" s="0" t="n">
        <v>171</v>
      </c>
      <c r="C167" s="0" t="s">
        <v>63</v>
      </c>
      <c r="D167" s="0" t="s">
        <v>63</v>
      </c>
      <c r="E167" s="0" t="s">
        <v>63</v>
      </c>
      <c r="F167" s="1" t="s">
        <v>63</v>
      </c>
      <c r="G167" s="5" t="n">
        <f aca="false">IF(F167=" ",0,MAXA(VLOOKUP(F167,F$23:G$49,2),0))</f>
        <v>0</v>
      </c>
      <c r="H167" s="5" t="n">
        <f aca="false">IF(G167=0,0,MAXA(VLOOKUP(G167,G$23:H$49,2),0))</f>
        <v>0</v>
      </c>
      <c r="I167" s="1" t="s">
        <v>63</v>
      </c>
      <c r="J167" s="5" t="n">
        <f aca="false">IF(I167=" ",0,MAXA(VLOOKUP(I167,I$23:J$49,2),0))</f>
        <v>0</v>
      </c>
      <c r="K167" s="5" t="n">
        <f aca="false">IF(J167=0,0,MAXA(VLOOKUP(J167,J$23:K$49,2),0))</f>
        <v>0</v>
      </c>
      <c r="L167" s="1" t="s">
        <v>63</v>
      </c>
      <c r="M167" s="5" t="n">
        <f aca="false">IF(L167=" ",0,MAXA(VLOOKUP(L167,L$23:M$49,2),0))</f>
        <v>0</v>
      </c>
      <c r="N167" s="5" t="n">
        <f aca="false">IF(M167=0,0,MAXA(VLOOKUP(M167,M$23:N$49,2),0))</f>
        <v>0</v>
      </c>
      <c r="O167" s="1" t="s">
        <v>63</v>
      </c>
      <c r="P167" s="5" t="n">
        <f aca="false">IF(O167=" ",0,MAXA(VLOOKUP(O167,O$23:P$49,2),0))</f>
        <v>0</v>
      </c>
      <c r="Q167" s="5" t="n">
        <f aca="false">IF(P167=0,0,MAXA(VLOOKUP(P167,P$23:Q$49,2),0))</f>
        <v>0</v>
      </c>
      <c r="R167" s="1" t="s">
        <v>63</v>
      </c>
      <c r="S167" s="5" t="n">
        <f aca="false">IF(R167=" ",0,MAXA(VLOOKUP(R167,R$23:S$49,2),0))</f>
        <v>0</v>
      </c>
      <c r="T167" s="5" t="n">
        <f aca="false">IF(S167=0,0,MAXA(VLOOKUP(S167,S$23:T$49,2),0))</f>
        <v>0</v>
      </c>
      <c r="U167" s="1" t="s">
        <v>63</v>
      </c>
      <c r="V167" s="5" t="n">
        <f aca="false">IF(U167=" ",0,MAXA(VLOOKUP(U167,U$23:V$49,2),0))</f>
        <v>0</v>
      </c>
      <c r="W167" s="5" t="n">
        <f aca="false">IF(V167=0,0,MAXA(VLOOKUP(V167,V$23:W$49,2),0))</f>
        <v>0</v>
      </c>
      <c r="Y167" s="5"/>
      <c r="Z167" s="5"/>
      <c r="AB167" s="5"/>
      <c r="AC167" s="5"/>
      <c r="AD167" s="1" t="s">
        <v>63</v>
      </c>
      <c r="AE167" s="1" t="s">
        <v>63</v>
      </c>
      <c r="AF167" s="1" t="s">
        <v>63</v>
      </c>
      <c r="AG167" s="1" t="s">
        <v>63</v>
      </c>
      <c r="AH167" s="1" t="s">
        <v>63</v>
      </c>
      <c r="AI167" s="1" t="s">
        <v>63</v>
      </c>
      <c r="AJ167" s="27" t="n">
        <f aca="false">SUM(AF167:AI167)</f>
        <v>0</v>
      </c>
      <c r="AK167" s="27" t="n">
        <f aca="false">SUM(H167,K167,N167,AD167)</f>
        <v>0</v>
      </c>
      <c r="AL167" s="27" t="n">
        <f aca="false">SUM(Q167,T167,W167)</f>
        <v>0</v>
      </c>
      <c r="AM167" s="27" t="n">
        <f aca="false">SUM(H167,K167,N167,Q167,T167,W167)</f>
        <v>0</v>
      </c>
      <c r="AN167" s="27" t="n">
        <f aca="false">SUM(AM167,AD167,AE167,AJ167,)</f>
        <v>0</v>
      </c>
      <c r="AP167" s="34"/>
      <c r="AQ167" s="34" t="s">
        <v>63</v>
      </c>
    </row>
    <row r="168" customFormat="false" ht="12.6" hidden="true" customHeight="false" outlineLevel="0" collapsed="false">
      <c r="A168" s="0" t="s">
        <v>63</v>
      </c>
      <c r="C168" s="0" t="s">
        <v>63</v>
      </c>
      <c r="D168" s="0" t="s">
        <v>63</v>
      </c>
      <c r="E168" s="0" t="s">
        <v>63</v>
      </c>
      <c r="F168" s="1" t="s">
        <v>63</v>
      </c>
      <c r="G168" s="5" t="n">
        <f aca="false">IF(F168=" ",0,MAXA(VLOOKUP(F168,F$23:G$49,2),0))</f>
        <v>0</v>
      </c>
      <c r="H168" s="5" t="n">
        <f aca="false">IF(G168=0,0,MAXA(VLOOKUP(G168,G$23:H$49,2),0))</f>
        <v>0</v>
      </c>
      <c r="I168" s="1" t="s">
        <v>63</v>
      </c>
      <c r="J168" s="5" t="n">
        <f aca="false">IF(I168=" ",0,MAXA(VLOOKUP(I168,I$23:J$49,2),0))</f>
        <v>0</v>
      </c>
      <c r="K168" s="5" t="n">
        <f aca="false">IF(J168=0,0,MAXA(VLOOKUP(J168,J$23:K$49,2),0))</f>
        <v>0</v>
      </c>
      <c r="L168" s="1" t="s">
        <v>63</v>
      </c>
      <c r="M168" s="5" t="n">
        <f aca="false">IF(L168=" ",0,MAXA(VLOOKUP(L168,L$23:M$49,2),0))</f>
        <v>0</v>
      </c>
      <c r="N168" s="5" t="n">
        <f aca="false">IF(M168=0,0,MAXA(VLOOKUP(M168,M$23:N$49,2),0))</f>
        <v>0</v>
      </c>
      <c r="O168" s="1" t="s">
        <v>63</v>
      </c>
      <c r="P168" s="5" t="n">
        <f aca="false">IF(O168=" ",0,MAXA(VLOOKUP(O168,O$23:P$49,2),0))</f>
        <v>0</v>
      </c>
      <c r="Q168" s="5" t="n">
        <f aca="false">IF(P168=0,0,MAXA(VLOOKUP(P168,P$23:Q$49,2),0))</f>
        <v>0</v>
      </c>
      <c r="R168" s="1" t="s">
        <v>63</v>
      </c>
      <c r="S168" s="5" t="n">
        <f aca="false">IF(R168=" ",0,MAXA(VLOOKUP(R168,R$23:S$49,2),0))</f>
        <v>0</v>
      </c>
      <c r="T168" s="5" t="n">
        <f aca="false">IF(S168=0,0,MAXA(VLOOKUP(S168,S$23:T$49,2),0))</f>
        <v>0</v>
      </c>
      <c r="U168" s="1" t="s">
        <v>63</v>
      </c>
      <c r="V168" s="5" t="n">
        <f aca="false">IF(U168=" ",0,MAXA(VLOOKUP(U168,U$23:V$49,2),0))</f>
        <v>0</v>
      </c>
      <c r="W168" s="5" t="n">
        <f aca="false">IF(V168=0,0,MAXA(VLOOKUP(V168,V$23:W$49,2),0))</f>
        <v>0</v>
      </c>
      <c r="Y168" s="5"/>
      <c r="Z168" s="5"/>
      <c r="AB168" s="5"/>
      <c r="AC168" s="5"/>
      <c r="AD168" s="1" t="s">
        <v>63</v>
      </c>
      <c r="AE168" s="1" t="s">
        <v>63</v>
      </c>
      <c r="AF168" s="1" t="s">
        <v>63</v>
      </c>
      <c r="AG168" s="1" t="s">
        <v>63</v>
      </c>
      <c r="AH168" s="1" t="s">
        <v>63</v>
      </c>
      <c r="AI168" s="1" t="s">
        <v>63</v>
      </c>
      <c r="AJ168" s="27" t="n">
        <f aca="false">SUM(AF168:AI168)</f>
        <v>0</v>
      </c>
      <c r="AK168" s="27" t="n">
        <f aca="false">SUM(H168,K168,N168,AD168)</f>
        <v>0</v>
      </c>
      <c r="AL168" s="27" t="n">
        <f aca="false">SUM(Q168,T168,W168)</f>
        <v>0</v>
      </c>
      <c r="AM168" s="27" t="n">
        <f aca="false">SUM(H168,K168,N168,Q168,T168,W168)</f>
        <v>0</v>
      </c>
      <c r="AN168" s="27" t="n">
        <f aca="false">SUM(AM168,AD168,AE168,AJ168,)</f>
        <v>0</v>
      </c>
      <c r="AP168" s="34"/>
      <c r="AQ168" s="34" t="s">
        <v>63</v>
      </c>
    </row>
    <row r="169" customFormat="false" ht="12.6" hidden="true" customHeight="false" outlineLevel="0" collapsed="false">
      <c r="A169" s="0" t="s">
        <v>63</v>
      </c>
      <c r="C169" s="0" t="s">
        <v>63</v>
      </c>
      <c r="D169" s="0" t="s">
        <v>63</v>
      </c>
      <c r="E169" s="0" t="s">
        <v>63</v>
      </c>
      <c r="F169" s="1" t="s">
        <v>63</v>
      </c>
      <c r="G169" s="5" t="n">
        <f aca="false">IF(F169=" ",0,MAXA(VLOOKUP(F169,F$23:G$49,2),0))</f>
        <v>0</v>
      </c>
      <c r="H169" s="5" t="n">
        <f aca="false">IF(G169=0,0,MAXA(VLOOKUP(G169,G$23:H$49,2),0))</f>
        <v>0</v>
      </c>
      <c r="I169" s="1" t="s">
        <v>63</v>
      </c>
      <c r="J169" s="5" t="n">
        <f aca="false">IF(I169=" ",0,MAXA(VLOOKUP(I169,I$23:J$49,2),0))</f>
        <v>0</v>
      </c>
      <c r="K169" s="5" t="n">
        <f aca="false">IF(J169=0,0,MAXA(VLOOKUP(J169,J$23:K$49,2),0))</f>
        <v>0</v>
      </c>
      <c r="L169" s="1" t="s">
        <v>63</v>
      </c>
      <c r="M169" s="5" t="n">
        <f aca="false">IF(L169=" ",0,MAXA(VLOOKUP(L169,L$23:M$49,2),0))</f>
        <v>0</v>
      </c>
      <c r="N169" s="5" t="n">
        <f aca="false">IF(M169=0,0,MAXA(VLOOKUP(M169,M$23:N$49,2),0))</f>
        <v>0</v>
      </c>
      <c r="O169" s="1" t="s">
        <v>63</v>
      </c>
      <c r="P169" s="5" t="n">
        <f aca="false">IF(O169=" ",0,MAXA(VLOOKUP(O169,O$23:P$49,2),0))</f>
        <v>0</v>
      </c>
      <c r="Q169" s="5" t="n">
        <f aca="false">IF(P169=0,0,MAXA(VLOOKUP(P169,P$23:Q$49,2),0))</f>
        <v>0</v>
      </c>
      <c r="R169" s="1" t="s">
        <v>63</v>
      </c>
      <c r="S169" s="5" t="n">
        <f aca="false">IF(R169=" ",0,MAXA(VLOOKUP(R169,R$23:S$49,2),0))</f>
        <v>0</v>
      </c>
      <c r="T169" s="5" t="n">
        <f aca="false">IF(S169=0,0,MAXA(VLOOKUP(S169,S$23:T$49,2),0))</f>
        <v>0</v>
      </c>
      <c r="U169" s="1" t="s">
        <v>63</v>
      </c>
      <c r="V169" s="5" t="n">
        <f aca="false">IF(U169=" ",0,MAXA(VLOOKUP(U169,U$23:V$49,2),0))</f>
        <v>0</v>
      </c>
      <c r="W169" s="5" t="n">
        <f aca="false">IF(V169=0,0,MAXA(VLOOKUP(V169,V$23:W$49,2),0))</f>
        <v>0</v>
      </c>
      <c r="Y169" s="5"/>
      <c r="Z169" s="5"/>
      <c r="AB169" s="5"/>
      <c r="AC169" s="5"/>
      <c r="AD169" s="1" t="s">
        <v>63</v>
      </c>
      <c r="AE169" s="1" t="s">
        <v>63</v>
      </c>
      <c r="AF169" s="1" t="s">
        <v>63</v>
      </c>
      <c r="AG169" s="1" t="s">
        <v>63</v>
      </c>
      <c r="AH169" s="1" t="s">
        <v>63</v>
      </c>
      <c r="AI169" s="1" t="s">
        <v>63</v>
      </c>
      <c r="AJ169" s="27" t="n">
        <f aca="false">SUM(AF169:AI169)</f>
        <v>0</v>
      </c>
      <c r="AK169" s="27" t="n">
        <f aca="false">SUM(H169,K169,N169,AD169)</f>
        <v>0</v>
      </c>
      <c r="AL169" s="27" t="n">
        <f aca="false">SUM(Q169,T169,W169)</f>
        <v>0</v>
      </c>
      <c r="AM169" s="27" t="n">
        <f aca="false">SUM(H169,K169,N169,Q169,T169,W169)</f>
        <v>0</v>
      </c>
      <c r="AN169" s="27" t="n">
        <f aca="false">SUM(AM169,AD169,AE169,AJ169,)</f>
        <v>0</v>
      </c>
      <c r="AP169" s="34"/>
      <c r="AQ169" s="34"/>
    </row>
    <row r="170" customFormat="false" ht="12.6" hidden="true" customHeight="false" outlineLevel="0" collapsed="false">
      <c r="A170" s="0" t="s">
        <v>63</v>
      </c>
      <c r="E170" s="0" t="s">
        <v>63</v>
      </c>
      <c r="F170" s="1" t="s">
        <v>63</v>
      </c>
      <c r="G170" s="5" t="n">
        <f aca="false">IF(F170=" ",0,MAXA(VLOOKUP(F170,F$23:G$49,2),0))</f>
        <v>0</v>
      </c>
      <c r="H170" s="5" t="n">
        <f aca="false">IF(G170=0,0,MAXA(VLOOKUP(G170,G$23:H$49,2),0))</f>
        <v>0</v>
      </c>
      <c r="I170" s="1" t="s">
        <v>63</v>
      </c>
      <c r="J170" s="5" t="n">
        <f aca="false">IF(I170=" ",0,MAXA(VLOOKUP(I170,I$23:J$49,2),0))</f>
        <v>0</v>
      </c>
      <c r="K170" s="5" t="n">
        <f aca="false">IF(J170=0,0,MAXA(VLOOKUP(J170,J$23:K$49,2),0))</f>
        <v>0</v>
      </c>
      <c r="L170" s="1" t="s">
        <v>63</v>
      </c>
      <c r="M170" s="5" t="n">
        <f aca="false">IF(L170=" ",0,MAXA(VLOOKUP(L170,L$23:M$49,2),0))</f>
        <v>0</v>
      </c>
      <c r="N170" s="5" t="n">
        <f aca="false">IF(M170=0,0,MAXA(VLOOKUP(M170,M$23:N$49,2),0))</f>
        <v>0</v>
      </c>
      <c r="O170" s="1" t="s">
        <v>63</v>
      </c>
      <c r="P170" s="5" t="n">
        <f aca="false">IF(O170=" ",0,MAXA(VLOOKUP(O170,O$23:P$49,2),0))</f>
        <v>0</v>
      </c>
      <c r="Q170" s="5" t="n">
        <f aca="false">IF(P170=0,0,MAXA(VLOOKUP(P170,P$23:Q$49,2),0))</f>
        <v>0</v>
      </c>
      <c r="R170" s="1" t="s">
        <v>63</v>
      </c>
      <c r="S170" s="5" t="n">
        <f aca="false">IF(R170=" ",0,MAXA(VLOOKUP(R170,R$23:S$49,2),0))</f>
        <v>0</v>
      </c>
      <c r="T170" s="5" t="n">
        <f aca="false">IF(S170=0,0,MAXA(VLOOKUP(S170,S$23:T$49,2),0))</f>
        <v>0</v>
      </c>
      <c r="U170" s="1" t="s">
        <v>63</v>
      </c>
      <c r="V170" s="5" t="n">
        <f aca="false">IF(U170=" ",0,MAXA(VLOOKUP(U170,U$23:V$49,2),0))</f>
        <v>0</v>
      </c>
      <c r="W170" s="5" t="n">
        <f aca="false">IF(V170=0,0,MAXA(VLOOKUP(V170,V$23:W$49,2),0))</f>
        <v>0</v>
      </c>
      <c r="Y170" s="5"/>
      <c r="Z170" s="5"/>
      <c r="AB170" s="5"/>
      <c r="AC170" s="5"/>
      <c r="AD170" s="1" t="s">
        <v>63</v>
      </c>
      <c r="AE170" s="1" t="s">
        <v>63</v>
      </c>
      <c r="AF170" s="1" t="s">
        <v>63</v>
      </c>
      <c r="AG170" s="1" t="s">
        <v>63</v>
      </c>
      <c r="AH170" s="1" t="s">
        <v>63</v>
      </c>
      <c r="AI170" s="1" t="s">
        <v>63</v>
      </c>
      <c r="AJ170" s="27" t="n">
        <f aca="false">SUM(AF170:AI170)</f>
        <v>0</v>
      </c>
      <c r="AK170" s="27" t="n">
        <f aca="false">SUM(H170,K170,N170,AD170)</f>
        <v>0</v>
      </c>
      <c r="AL170" s="27" t="n">
        <f aca="false">SUM(Q170,T170,W170)</f>
        <v>0</v>
      </c>
      <c r="AM170" s="27" t="n">
        <f aca="false">SUM(H170,K170,N170,Q170,T170,W170)</f>
        <v>0</v>
      </c>
      <c r="AN170" s="27" t="n">
        <f aca="false">SUM(AM170,AD170,AE170,AJ170,)</f>
        <v>0</v>
      </c>
      <c r="AP170" s="34"/>
      <c r="AQ170" s="34"/>
    </row>
    <row r="171" customFormat="false" ht="12.6" hidden="true" customHeight="false" outlineLevel="0" collapsed="false">
      <c r="C171" s="0" t="s">
        <v>92</v>
      </c>
      <c r="D171" s="0" t="s">
        <v>93</v>
      </c>
      <c r="H171" s="5" t="n">
        <f aca="false">SUM(H167:H170)</f>
        <v>0</v>
      </c>
      <c r="K171" s="5" t="n">
        <f aca="false">SUM(K167:K170)</f>
        <v>0</v>
      </c>
      <c r="N171" s="5" t="n">
        <f aca="false">SUM(N167:N170)</f>
        <v>0</v>
      </c>
      <c r="Q171" s="5" t="n">
        <f aca="false">SUM(Q167:Q170)</f>
        <v>0</v>
      </c>
      <c r="T171" s="5" t="n">
        <f aca="false">SUM(T167:T170)</f>
        <v>0</v>
      </c>
      <c r="W171" s="5" t="n">
        <f aca="false">SUM(W167:W170)</f>
        <v>0</v>
      </c>
      <c r="Z171" s="5"/>
      <c r="AC171" s="5"/>
      <c r="AD171" s="5" t="n">
        <f aca="false">SUM(AD167:AD170)</f>
        <v>0</v>
      </c>
      <c r="AE171" s="5" t="n">
        <f aca="false">SUM(AE167:AE170)</f>
        <v>0</v>
      </c>
      <c r="AF171" s="5" t="n">
        <f aca="false">SUM(AF167:AF170)</f>
        <v>0</v>
      </c>
      <c r="AG171" s="5" t="n">
        <f aca="false">SUM(AG167:AG170)</f>
        <v>0</v>
      </c>
      <c r="AH171" s="5" t="n">
        <f aca="false">SUM(AH167:AH170)</f>
        <v>0</v>
      </c>
      <c r="AI171" s="5" t="n">
        <f aca="false">SUM(AI167:AI170)</f>
        <v>0</v>
      </c>
      <c r="AJ171" s="27" t="n">
        <f aca="false">SUM(AJ167:AJ170)</f>
        <v>0</v>
      </c>
      <c r="AK171" s="27" t="n">
        <f aca="false">SUM(AK167:AK170)</f>
        <v>0</v>
      </c>
      <c r="AL171" s="27" t="n">
        <f aca="false">SUM(AL167:AL170)</f>
        <v>0</v>
      </c>
      <c r="AM171" s="27" t="n">
        <f aca="false">SUM(H171,K171,N171,Q171,T171,W171)</f>
        <v>0</v>
      </c>
      <c r="AN171" s="27" t="n">
        <f aca="false">SUM(AN167:AN170)</f>
        <v>0</v>
      </c>
      <c r="AO171" s="3" t="s">
        <v>63</v>
      </c>
      <c r="AP171" s="34" t="s">
        <v>63</v>
      </c>
      <c r="AQ171" s="34"/>
    </row>
    <row r="172" customFormat="false" ht="12.6" hidden="true" customHeight="false" outlineLevel="0" collapsed="false">
      <c r="H172" s="5"/>
      <c r="K172" s="5"/>
      <c r="N172" s="5"/>
      <c r="Q172" s="5"/>
      <c r="T172" s="5"/>
      <c r="W172" s="5"/>
      <c r="Z172" s="5"/>
      <c r="AC172" s="5"/>
      <c r="AD172" s="40"/>
      <c r="AE172" s="40"/>
      <c r="AF172" s="40"/>
      <c r="AG172" s="40"/>
      <c r="AH172" s="40"/>
      <c r="AI172" s="40"/>
      <c r="AJ172" s="27"/>
      <c r="AK172" s="27"/>
      <c r="AL172" s="27"/>
      <c r="AM172" s="27"/>
      <c r="AN172" s="27"/>
      <c r="AP172" s="34"/>
      <c r="AQ172" s="34"/>
    </row>
    <row r="173" customFormat="false" ht="12.6" hidden="true" customHeight="false" outlineLevel="0" collapsed="false">
      <c r="H173" s="5"/>
      <c r="K173" s="5"/>
      <c r="N173" s="5"/>
      <c r="Q173" s="5"/>
      <c r="T173" s="5"/>
      <c r="W173" s="5"/>
      <c r="Z173" s="5"/>
      <c r="AC173" s="5"/>
      <c r="AD173" s="40"/>
      <c r="AE173" s="40" t="s">
        <v>63</v>
      </c>
      <c r="AF173" s="40"/>
      <c r="AG173" s="40"/>
      <c r="AH173" s="40"/>
      <c r="AI173" s="40"/>
      <c r="AJ173" s="27"/>
      <c r="AK173" s="27"/>
      <c r="AL173" s="27"/>
      <c r="AM173" s="27"/>
      <c r="AN173" s="27"/>
      <c r="AP173" s="34"/>
      <c r="AQ173" s="34"/>
    </row>
    <row r="174" customFormat="false" ht="12.6" hidden="true" customHeight="false" outlineLevel="0" collapsed="false">
      <c r="A174" s="0" t="n">
        <v>181</v>
      </c>
      <c r="C174" s="0" t="s">
        <v>63</v>
      </c>
      <c r="D174" s="0" t="s">
        <v>63</v>
      </c>
      <c r="E174" s="0" t="s">
        <v>63</v>
      </c>
      <c r="F174" s="1" t="s">
        <v>63</v>
      </c>
      <c r="G174" s="5" t="n">
        <f aca="false">IF(F174=" ",0,MAXA(VLOOKUP(F174,F$23:G$49,2),0))</f>
        <v>0</v>
      </c>
      <c r="H174" s="5" t="n">
        <f aca="false">IF(G174=0,0,MAXA(VLOOKUP(G174,G$23:H$49,2),0))</f>
        <v>0</v>
      </c>
      <c r="I174" s="1" t="s">
        <v>63</v>
      </c>
      <c r="J174" s="5" t="n">
        <f aca="false">IF(I174=" ",0,MAXA(VLOOKUP(I174,I$23:J$49,2),0))</f>
        <v>0</v>
      </c>
      <c r="K174" s="5" t="n">
        <f aca="false">IF(J174=0,0,MAXA(VLOOKUP(J174,J$23:K$49,2),0))</f>
        <v>0</v>
      </c>
      <c r="L174" s="1" t="s">
        <v>63</v>
      </c>
      <c r="M174" s="5" t="n">
        <f aca="false">IF(L174=" ",0,MAXA(VLOOKUP(L174,L$23:M$49,2),0))</f>
        <v>0</v>
      </c>
      <c r="N174" s="5" t="n">
        <f aca="false">IF(M174=0,0,MAXA(VLOOKUP(M174,M$23:N$49,2),0))</f>
        <v>0</v>
      </c>
      <c r="O174" s="1" t="s">
        <v>63</v>
      </c>
      <c r="P174" s="5" t="n">
        <f aca="false">IF(O174=" ",0,MAXA(VLOOKUP(O174,O$23:P$49,2),0))</f>
        <v>0</v>
      </c>
      <c r="Q174" s="5" t="n">
        <f aca="false">IF(P174=0,0,MAXA(VLOOKUP(P174,P$23:Q$49,2),0))</f>
        <v>0</v>
      </c>
      <c r="R174" s="1" t="s">
        <v>63</v>
      </c>
      <c r="S174" s="5" t="n">
        <f aca="false">IF(R174=" ",0,MAXA(VLOOKUP(R174,R$23:S$49,2),0))</f>
        <v>0</v>
      </c>
      <c r="T174" s="5" t="n">
        <f aca="false">IF(S174=0,0,MAXA(VLOOKUP(S174,S$23:T$49,2),0))</f>
        <v>0</v>
      </c>
      <c r="U174" s="1" t="s">
        <v>63</v>
      </c>
      <c r="V174" s="5" t="n">
        <f aca="false">IF(U174=" ",0,MAXA(VLOOKUP(U174,U$23:V$49,2),0))</f>
        <v>0</v>
      </c>
      <c r="W174" s="5" t="n">
        <f aca="false">IF(V174=0,0,MAXA(VLOOKUP(V174,V$23:W$49,2),0))</f>
        <v>0</v>
      </c>
      <c r="Y174" s="5"/>
      <c r="Z174" s="5"/>
      <c r="AB174" s="5"/>
      <c r="AC174" s="5"/>
      <c r="AD174" s="1" t="s">
        <v>63</v>
      </c>
      <c r="AE174" s="1" t="s">
        <v>63</v>
      </c>
      <c r="AF174" s="1" t="s">
        <v>63</v>
      </c>
      <c r="AG174" s="1" t="s">
        <v>63</v>
      </c>
      <c r="AH174" s="1" t="s">
        <v>63</v>
      </c>
      <c r="AI174" s="1" t="s">
        <v>63</v>
      </c>
      <c r="AJ174" s="27" t="n">
        <f aca="false">SUM(AF174:AI174)</f>
        <v>0</v>
      </c>
      <c r="AK174" s="27" t="n">
        <f aca="false">SUM(H174,K174,N174,AD174)</f>
        <v>0</v>
      </c>
      <c r="AL174" s="27" t="n">
        <f aca="false">SUM(Q174,T174,W174)</f>
        <v>0</v>
      </c>
      <c r="AM174" s="27" t="n">
        <f aca="false">SUM(H174,K174,N174,Q174,T174,W174)</f>
        <v>0</v>
      </c>
      <c r="AN174" s="27" t="n">
        <f aca="false">SUM(AM174,AD174,AE174,AJ174,)</f>
        <v>0</v>
      </c>
      <c r="AP174" s="34"/>
      <c r="AQ174" s="34" t="s">
        <v>63</v>
      </c>
    </row>
    <row r="175" customFormat="false" ht="12.6" hidden="true" customHeight="false" outlineLevel="0" collapsed="false">
      <c r="A175" s="0" t="s">
        <v>63</v>
      </c>
      <c r="C175" s="0" t="s">
        <v>63</v>
      </c>
      <c r="D175" s="0" t="s">
        <v>63</v>
      </c>
      <c r="E175" s="0" t="s">
        <v>63</v>
      </c>
      <c r="F175" s="1" t="s">
        <v>63</v>
      </c>
      <c r="G175" s="5" t="n">
        <f aca="false">IF(F175=" ",0,MAXA(VLOOKUP(F175,F$23:G$49,2),0))</f>
        <v>0</v>
      </c>
      <c r="H175" s="5" t="n">
        <f aca="false">IF(G175=0,0,MAXA(VLOOKUP(G175,G$23:H$49,2),0))</f>
        <v>0</v>
      </c>
      <c r="I175" s="1" t="s">
        <v>63</v>
      </c>
      <c r="J175" s="5" t="n">
        <f aca="false">IF(I175=" ",0,MAXA(VLOOKUP(I175,I$23:J$49,2),0))</f>
        <v>0</v>
      </c>
      <c r="K175" s="5" t="n">
        <f aca="false">IF(J175=0,0,MAXA(VLOOKUP(J175,J$23:K$49,2),0))</f>
        <v>0</v>
      </c>
      <c r="L175" s="1" t="s">
        <v>63</v>
      </c>
      <c r="M175" s="5" t="n">
        <f aca="false">IF(L175=" ",0,MAXA(VLOOKUP(L175,L$23:M$49,2),0))</f>
        <v>0</v>
      </c>
      <c r="N175" s="5" t="n">
        <f aca="false">IF(M175=0,0,MAXA(VLOOKUP(M175,M$23:N$49,2),0))</f>
        <v>0</v>
      </c>
      <c r="O175" s="1" t="s">
        <v>63</v>
      </c>
      <c r="P175" s="5" t="n">
        <f aca="false">IF(O175=" ",0,MAXA(VLOOKUP(O175,O$23:P$49,2),0))</f>
        <v>0</v>
      </c>
      <c r="Q175" s="5" t="n">
        <f aca="false">IF(P175=0,0,MAXA(VLOOKUP(P175,P$23:Q$49,2),0))</f>
        <v>0</v>
      </c>
      <c r="R175" s="1" t="s">
        <v>63</v>
      </c>
      <c r="S175" s="5" t="n">
        <f aca="false">IF(R175=" ",0,MAXA(VLOOKUP(R175,R$23:S$49,2),0))</f>
        <v>0</v>
      </c>
      <c r="T175" s="5" t="n">
        <f aca="false">IF(S175=0,0,MAXA(VLOOKUP(S175,S$23:T$49,2),0))</f>
        <v>0</v>
      </c>
      <c r="U175" s="1" t="s">
        <v>63</v>
      </c>
      <c r="V175" s="5" t="n">
        <f aca="false">IF(U175=" ",0,MAXA(VLOOKUP(U175,U$23:V$49,2),0))</f>
        <v>0</v>
      </c>
      <c r="W175" s="5" t="n">
        <f aca="false">IF(V175=0,0,MAXA(VLOOKUP(V175,V$23:W$49,2),0))</f>
        <v>0</v>
      </c>
      <c r="Y175" s="5"/>
      <c r="Z175" s="5"/>
      <c r="AB175" s="5"/>
      <c r="AC175" s="5"/>
      <c r="AD175" s="1" t="s">
        <v>63</v>
      </c>
      <c r="AE175" s="1" t="s">
        <v>63</v>
      </c>
      <c r="AF175" s="1" t="s">
        <v>63</v>
      </c>
      <c r="AG175" s="1" t="s">
        <v>63</v>
      </c>
      <c r="AH175" s="1" t="s">
        <v>63</v>
      </c>
      <c r="AI175" s="1" t="s">
        <v>63</v>
      </c>
      <c r="AJ175" s="27" t="n">
        <f aca="false">SUM(AF175:AI175)</f>
        <v>0</v>
      </c>
      <c r="AK175" s="27" t="n">
        <f aca="false">SUM(H175,K175,N175,AD175)</f>
        <v>0</v>
      </c>
      <c r="AL175" s="27" t="n">
        <f aca="false">SUM(Q175,T175,W175)</f>
        <v>0</v>
      </c>
      <c r="AM175" s="27" t="n">
        <f aca="false">SUM(H175,K175,N175,Q175,T175,W175)</f>
        <v>0</v>
      </c>
      <c r="AN175" s="27" t="n">
        <f aca="false">SUM(AM175,AD175,AE175,AJ175,)</f>
        <v>0</v>
      </c>
      <c r="AP175" s="34"/>
      <c r="AQ175" s="34" t="s">
        <v>63</v>
      </c>
    </row>
    <row r="176" customFormat="false" ht="12.6" hidden="true" customHeight="false" outlineLevel="0" collapsed="false">
      <c r="A176" s="0" t="s">
        <v>63</v>
      </c>
      <c r="C176" s="0" t="s">
        <v>63</v>
      </c>
      <c r="D176" s="0" t="s">
        <v>63</v>
      </c>
      <c r="E176" s="0" t="s">
        <v>63</v>
      </c>
      <c r="F176" s="1" t="s">
        <v>63</v>
      </c>
      <c r="G176" s="5" t="n">
        <f aca="false">IF(F176=" ",0,MAXA(VLOOKUP(F176,F$23:G$49,2),0))</f>
        <v>0</v>
      </c>
      <c r="H176" s="5" t="n">
        <f aca="false">IF(G176=0,0,MAXA(VLOOKUP(G176,G$23:H$49,2),0))</f>
        <v>0</v>
      </c>
      <c r="I176" s="1" t="s">
        <v>63</v>
      </c>
      <c r="J176" s="5" t="n">
        <f aca="false">IF(I176=" ",0,MAXA(VLOOKUP(I176,I$23:J$49,2),0))</f>
        <v>0</v>
      </c>
      <c r="K176" s="5" t="n">
        <f aca="false">IF(J176=0,0,MAXA(VLOOKUP(J176,J$23:K$49,2),0))</f>
        <v>0</v>
      </c>
      <c r="L176" s="1" t="s">
        <v>63</v>
      </c>
      <c r="M176" s="5" t="n">
        <f aca="false">IF(L176=" ",0,MAXA(VLOOKUP(L176,L$23:M$49,2),0))</f>
        <v>0</v>
      </c>
      <c r="N176" s="5" t="n">
        <f aca="false">IF(M176=0,0,MAXA(VLOOKUP(M176,M$23:N$49,2),0))</f>
        <v>0</v>
      </c>
      <c r="O176" s="1" t="s">
        <v>63</v>
      </c>
      <c r="P176" s="5" t="n">
        <f aca="false">IF(O176=" ",0,MAXA(VLOOKUP(O176,O$23:P$49,2),0))</f>
        <v>0</v>
      </c>
      <c r="Q176" s="5" t="n">
        <f aca="false">IF(P176=0,0,MAXA(VLOOKUP(P176,P$23:Q$49,2),0))</f>
        <v>0</v>
      </c>
      <c r="R176" s="1" t="s">
        <v>63</v>
      </c>
      <c r="S176" s="5" t="n">
        <f aca="false">IF(R176=" ",0,MAXA(VLOOKUP(R176,R$23:S$49,2),0))</f>
        <v>0</v>
      </c>
      <c r="T176" s="5" t="n">
        <f aca="false">IF(S176=0,0,MAXA(VLOOKUP(S176,S$23:T$49,2),0))</f>
        <v>0</v>
      </c>
      <c r="U176" s="1" t="s">
        <v>63</v>
      </c>
      <c r="V176" s="5" t="n">
        <f aca="false">IF(U176=" ",0,MAXA(VLOOKUP(U176,U$23:V$49,2),0))</f>
        <v>0</v>
      </c>
      <c r="W176" s="5" t="n">
        <f aca="false">IF(V176=0,0,MAXA(VLOOKUP(V176,V$23:W$49,2),0))</f>
        <v>0</v>
      </c>
      <c r="Y176" s="5"/>
      <c r="Z176" s="5"/>
      <c r="AB176" s="5"/>
      <c r="AC176" s="5"/>
      <c r="AD176" s="1" t="s">
        <v>63</v>
      </c>
      <c r="AE176" s="1" t="s">
        <v>63</v>
      </c>
      <c r="AF176" s="1" t="s">
        <v>63</v>
      </c>
      <c r="AG176" s="1" t="s">
        <v>63</v>
      </c>
      <c r="AH176" s="1" t="s">
        <v>63</v>
      </c>
      <c r="AI176" s="1" t="s">
        <v>63</v>
      </c>
      <c r="AJ176" s="27" t="n">
        <f aca="false">SUM(AF176:AI176)</f>
        <v>0</v>
      </c>
      <c r="AK176" s="27" t="n">
        <f aca="false">SUM(H176,K176,N176,AD176)</f>
        <v>0</v>
      </c>
      <c r="AL176" s="27" t="n">
        <f aca="false">SUM(Q176,T176,W176)</f>
        <v>0</v>
      </c>
      <c r="AM176" s="27" t="n">
        <f aca="false">SUM(H176,K176,N176,Q176,T176,W176)</f>
        <v>0</v>
      </c>
      <c r="AN176" s="27" t="n">
        <f aca="false">SUM(AM176,AD176,AE176,AJ176,)</f>
        <v>0</v>
      </c>
      <c r="AP176" s="34"/>
      <c r="AQ176" s="34"/>
    </row>
    <row r="177" customFormat="false" ht="12.6" hidden="true" customHeight="false" outlineLevel="0" collapsed="false">
      <c r="A177" s="0" t="s">
        <v>63</v>
      </c>
      <c r="E177" s="0" t="s">
        <v>63</v>
      </c>
      <c r="F177" s="1" t="s">
        <v>63</v>
      </c>
      <c r="G177" s="5" t="n">
        <f aca="false">IF(F177=" ",0,MAXA(VLOOKUP(F177,F$23:G$49,2),0))</f>
        <v>0</v>
      </c>
      <c r="H177" s="5" t="n">
        <f aca="false">IF(G177=0,0,MAXA(VLOOKUP(G177,G$23:H$49,2),0))</f>
        <v>0</v>
      </c>
      <c r="I177" s="1" t="s">
        <v>63</v>
      </c>
      <c r="J177" s="5" t="n">
        <f aca="false">IF(I177=" ",0,MAXA(VLOOKUP(I177,I$23:J$49,2),0))</f>
        <v>0</v>
      </c>
      <c r="K177" s="5" t="n">
        <f aca="false">IF(J177=0,0,MAXA(VLOOKUP(J177,J$23:K$49,2),0))</f>
        <v>0</v>
      </c>
      <c r="L177" s="1" t="s">
        <v>63</v>
      </c>
      <c r="M177" s="5" t="n">
        <f aca="false">IF(L177=" ",0,MAXA(VLOOKUP(L177,L$23:M$49,2),0))</f>
        <v>0</v>
      </c>
      <c r="N177" s="5" t="n">
        <f aca="false">IF(M177=0,0,MAXA(VLOOKUP(M177,M$23:N$49,2),0))</f>
        <v>0</v>
      </c>
      <c r="O177" s="1" t="s">
        <v>63</v>
      </c>
      <c r="P177" s="5" t="n">
        <f aca="false">IF(O177=" ",0,MAXA(VLOOKUP(O177,O$23:P$49,2),0))</f>
        <v>0</v>
      </c>
      <c r="Q177" s="5" t="n">
        <f aca="false">IF(P177=0,0,MAXA(VLOOKUP(P177,P$23:Q$49,2),0))</f>
        <v>0</v>
      </c>
      <c r="R177" s="1" t="s">
        <v>63</v>
      </c>
      <c r="S177" s="5" t="n">
        <f aca="false">IF(R177=" ",0,MAXA(VLOOKUP(R177,R$23:S$49,2),0))</f>
        <v>0</v>
      </c>
      <c r="T177" s="5" t="n">
        <f aca="false">IF(S177=0,0,MAXA(VLOOKUP(S177,S$23:T$49,2),0))</f>
        <v>0</v>
      </c>
      <c r="U177" s="1" t="s">
        <v>63</v>
      </c>
      <c r="V177" s="5" t="n">
        <f aca="false">IF(U177=" ",0,MAXA(VLOOKUP(U177,U$23:V$49,2),0))</f>
        <v>0</v>
      </c>
      <c r="W177" s="5" t="n">
        <f aca="false">IF(V177=0,0,MAXA(VLOOKUP(V177,V$23:W$49,2),0))</f>
        <v>0</v>
      </c>
      <c r="Y177" s="5"/>
      <c r="Z177" s="5"/>
      <c r="AB177" s="5"/>
      <c r="AC177" s="5"/>
      <c r="AD177" s="1" t="s">
        <v>63</v>
      </c>
      <c r="AE177" s="1" t="s">
        <v>63</v>
      </c>
      <c r="AF177" s="1" t="s">
        <v>63</v>
      </c>
      <c r="AG177" s="1" t="s">
        <v>63</v>
      </c>
      <c r="AH177" s="1" t="s">
        <v>63</v>
      </c>
      <c r="AI177" s="1" t="s">
        <v>63</v>
      </c>
      <c r="AJ177" s="27" t="n">
        <f aca="false">SUM(AF177:AI177)</f>
        <v>0</v>
      </c>
      <c r="AK177" s="27" t="n">
        <f aca="false">SUM(H177,K177,N177,AD177)</f>
        <v>0</v>
      </c>
      <c r="AL177" s="27" t="n">
        <f aca="false">SUM(Q177,T177,W177)</f>
        <v>0</v>
      </c>
      <c r="AM177" s="27" t="n">
        <f aca="false">SUM(H177,K177,N177,Q177,T177,W177)</f>
        <v>0</v>
      </c>
      <c r="AN177" s="27" t="n">
        <f aca="false">SUM(AM177,AD177,AE177,AJ177,)</f>
        <v>0</v>
      </c>
      <c r="AP177" s="34"/>
      <c r="AQ177" s="34"/>
    </row>
    <row r="178" customFormat="false" ht="12.6" hidden="true" customHeight="false" outlineLevel="0" collapsed="false">
      <c r="C178" s="0" t="s">
        <v>92</v>
      </c>
      <c r="D178" s="0" t="s">
        <v>93</v>
      </c>
      <c r="H178" s="5" t="n">
        <f aca="false">SUM(H174:H177)</f>
        <v>0</v>
      </c>
      <c r="K178" s="5" t="n">
        <f aca="false">SUM(K174:K177)</f>
        <v>0</v>
      </c>
      <c r="N178" s="5" t="n">
        <f aca="false">SUM(N174:N177)</f>
        <v>0</v>
      </c>
      <c r="Q178" s="5" t="n">
        <f aca="false">SUM(Q174:Q177)</f>
        <v>0</v>
      </c>
      <c r="T178" s="5" t="n">
        <f aca="false">SUM(T174:T177)</f>
        <v>0</v>
      </c>
      <c r="W178" s="5" t="n">
        <f aca="false">SUM(W174:W177)</f>
        <v>0</v>
      </c>
      <c r="Z178" s="5"/>
      <c r="AC178" s="5"/>
      <c r="AD178" s="5" t="n">
        <f aca="false">SUM(AD174:AD177)</f>
        <v>0</v>
      </c>
      <c r="AE178" s="5" t="n">
        <f aca="false">SUM(AE174:AE177)</f>
        <v>0</v>
      </c>
      <c r="AF178" s="5" t="n">
        <f aca="false">SUM(AF174:AF177)</f>
        <v>0</v>
      </c>
      <c r="AG178" s="5" t="n">
        <f aca="false">SUM(AG174:AG177)</f>
        <v>0</v>
      </c>
      <c r="AH178" s="5" t="n">
        <f aca="false">SUM(AH174:AH177)</f>
        <v>0</v>
      </c>
      <c r="AI178" s="5" t="n">
        <f aca="false">SUM(AI174:AI177)</f>
        <v>0</v>
      </c>
      <c r="AJ178" s="27" t="n">
        <f aca="false">SUM(AJ174:AJ177)</f>
        <v>0</v>
      </c>
      <c r="AK178" s="27" t="n">
        <f aca="false">SUM(AK174:AK177)</f>
        <v>0</v>
      </c>
      <c r="AL178" s="27" t="n">
        <f aca="false">SUM(AL174:AL177)</f>
        <v>0</v>
      </c>
      <c r="AM178" s="27" t="n">
        <f aca="false">SUM(H178,K178,N178,Q178,T178,W178)</f>
        <v>0</v>
      </c>
      <c r="AN178" s="27" t="n">
        <f aca="false">SUM(AN174:AN177)</f>
        <v>0</v>
      </c>
      <c r="AO178" s="3" t="s">
        <v>63</v>
      </c>
      <c r="AP178" s="34" t="s">
        <v>63</v>
      </c>
      <c r="AQ178" s="34"/>
    </row>
    <row r="179" customFormat="false" ht="12.6" hidden="true" customHeight="false" outlineLevel="0" collapsed="false">
      <c r="H179" s="5"/>
      <c r="K179" s="5"/>
      <c r="N179" s="5"/>
      <c r="Q179" s="5"/>
      <c r="T179" s="5"/>
      <c r="W179" s="5"/>
      <c r="Z179" s="5"/>
      <c r="AC179" s="5"/>
      <c r="AD179" s="40"/>
      <c r="AE179" s="40"/>
      <c r="AF179" s="40"/>
      <c r="AG179" s="40"/>
      <c r="AH179" s="40"/>
      <c r="AI179" s="40"/>
      <c r="AJ179" s="27"/>
      <c r="AK179" s="27"/>
      <c r="AL179" s="27"/>
      <c r="AM179" s="27"/>
      <c r="AN179" s="27"/>
      <c r="AP179" s="34"/>
      <c r="AQ179" s="34"/>
    </row>
    <row r="180" customFormat="false" ht="12.6" hidden="false" customHeight="false" outlineLevel="0" collapsed="false">
      <c r="G180" s="5"/>
      <c r="H180" s="5"/>
      <c r="J180" s="5"/>
      <c r="K180" s="5"/>
      <c r="M180" s="5"/>
      <c r="N180" s="5"/>
      <c r="P180" s="5"/>
      <c r="Q180" s="5"/>
      <c r="S180" s="5"/>
      <c r="T180" s="5"/>
      <c r="V180" s="5"/>
      <c r="W180" s="5"/>
      <c r="Y180" s="5"/>
      <c r="Z180" s="5"/>
      <c r="AB180" s="5"/>
      <c r="AC180" s="5"/>
      <c r="AJ180" s="27"/>
      <c r="AK180" s="27"/>
      <c r="AL180" s="27"/>
      <c r="AM180" s="27"/>
      <c r="AN180" s="27"/>
      <c r="AP180" s="34"/>
      <c r="AQ180" s="34"/>
    </row>
    <row r="181" customFormat="false" ht="12.6" hidden="false" customHeight="false" outlineLevel="0" collapsed="false">
      <c r="G181" s="5"/>
      <c r="H181" s="5"/>
      <c r="J181" s="5"/>
      <c r="K181" s="5"/>
      <c r="M181" s="5"/>
      <c r="N181" s="5"/>
      <c r="P181" s="5"/>
      <c r="Q181" s="5"/>
      <c r="S181" s="5"/>
      <c r="T181" s="5"/>
      <c r="V181" s="5"/>
      <c r="W181" s="5"/>
      <c r="Y181" s="5"/>
      <c r="Z181" s="5"/>
      <c r="AB181" s="5"/>
      <c r="AC181" s="5"/>
      <c r="AJ181" s="27"/>
      <c r="AK181" s="27"/>
      <c r="AL181" s="27"/>
      <c r="AM181" s="27"/>
      <c r="AN181" s="27"/>
      <c r="AP181" s="34"/>
      <c r="AQ181" s="34"/>
    </row>
    <row r="182" customFormat="false" ht="12.6" hidden="false" customHeight="false" outlineLevel="0" collapsed="false">
      <c r="G182" s="5"/>
      <c r="H182" s="5"/>
      <c r="J182" s="5"/>
      <c r="K182" s="5"/>
      <c r="M182" s="5"/>
      <c r="N182" s="5"/>
      <c r="P182" s="5"/>
      <c r="Q182" s="5"/>
      <c r="S182" s="5"/>
      <c r="T182" s="5"/>
      <c r="V182" s="5"/>
      <c r="W182" s="5"/>
      <c r="Y182" s="5"/>
      <c r="Z182" s="5"/>
      <c r="AB182" s="5"/>
      <c r="AC182" s="5"/>
      <c r="AJ182" s="27"/>
      <c r="AK182" s="27"/>
      <c r="AL182" s="27"/>
      <c r="AM182" s="27"/>
      <c r="AN182" s="27"/>
      <c r="AP182" s="34"/>
      <c r="AQ182" s="34"/>
    </row>
    <row r="183" customFormat="false" ht="12.6" hidden="false" customHeight="false" outlineLevel="0" collapsed="false">
      <c r="H183" s="5"/>
      <c r="K183" s="5"/>
      <c r="N183" s="5"/>
      <c r="Q183" s="5"/>
      <c r="T183" s="5"/>
      <c r="W183" s="5"/>
      <c r="Z183" s="5"/>
      <c r="AC183" s="5"/>
      <c r="AD183" s="40"/>
      <c r="AE183" s="40"/>
      <c r="AF183" s="40"/>
      <c r="AG183" s="40"/>
      <c r="AH183" s="40"/>
      <c r="AI183" s="40"/>
      <c r="AJ183" s="27"/>
      <c r="AK183" s="27"/>
      <c r="AL183" s="27"/>
      <c r="AM183" s="27"/>
      <c r="AN183" s="27"/>
      <c r="AP183" s="34"/>
      <c r="AQ183" s="34"/>
    </row>
    <row r="184" customFormat="false" ht="12.6" hidden="false" customHeight="false" outlineLevel="0" collapsed="false">
      <c r="AP184" s="34"/>
      <c r="AQ184" s="34"/>
    </row>
    <row r="185" customFormat="false" ht="12.6" hidden="false" customHeight="false" outlineLevel="0" collapsed="false">
      <c r="G185" s="5"/>
      <c r="H185" s="5"/>
      <c r="J185" s="5"/>
      <c r="K185" s="5"/>
      <c r="M185" s="5"/>
      <c r="N185" s="5"/>
      <c r="P185" s="5"/>
      <c r="Q185" s="5"/>
      <c r="S185" s="5"/>
      <c r="T185" s="5"/>
      <c r="V185" s="5"/>
      <c r="W185" s="5"/>
      <c r="Y185" s="5"/>
      <c r="Z185" s="5"/>
      <c r="AB185" s="5"/>
      <c r="AC185" s="5"/>
      <c r="AJ185" s="27"/>
      <c r="AK185" s="27"/>
      <c r="AL185" s="27"/>
      <c r="AM185" s="27"/>
      <c r="AN185" s="27"/>
      <c r="AP185" s="34"/>
      <c r="AQ185" s="34"/>
    </row>
    <row r="186" customFormat="false" ht="12.6" hidden="false" customHeight="false" outlineLevel="0" collapsed="false">
      <c r="G186" s="5"/>
      <c r="H186" s="5"/>
      <c r="J186" s="5"/>
      <c r="K186" s="5"/>
      <c r="M186" s="5"/>
      <c r="N186" s="5"/>
      <c r="P186" s="5"/>
      <c r="Q186" s="5"/>
      <c r="S186" s="5"/>
      <c r="T186" s="5"/>
      <c r="V186" s="5"/>
      <c r="W186" s="5"/>
      <c r="Y186" s="5"/>
      <c r="Z186" s="5"/>
      <c r="AB186" s="5"/>
      <c r="AC186" s="5"/>
      <c r="AJ186" s="27"/>
      <c r="AK186" s="27"/>
      <c r="AL186" s="27"/>
      <c r="AM186" s="27"/>
      <c r="AN186" s="27"/>
      <c r="AP186" s="34"/>
      <c r="AQ186" s="34"/>
    </row>
    <row r="187" customFormat="false" ht="12.6" hidden="false" customHeight="false" outlineLevel="0" collapsed="false">
      <c r="G187" s="5"/>
      <c r="H187" s="5"/>
      <c r="J187" s="5"/>
      <c r="K187" s="5"/>
      <c r="M187" s="5"/>
      <c r="N187" s="5"/>
      <c r="P187" s="5"/>
      <c r="Q187" s="5"/>
      <c r="S187" s="5"/>
      <c r="T187" s="5"/>
      <c r="V187" s="5"/>
      <c r="W187" s="5"/>
      <c r="Y187" s="5"/>
      <c r="Z187" s="5"/>
      <c r="AB187" s="5"/>
      <c r="AC187" s="5"/>
      <c r="AJ187" s="27"/>
      <c r="AK187" s="27"/>
      <c r="AL187" s="27"/>
      <c r="AM187" s="27"/>
      <c r="AN187" s="27"/>
      <c r="AP187" s="34"/>
      <c r="AQ187" s="34"/>
    </row>
    <row r="188" customFormat="false" ht="12.6" hidden="false" customHeight="false" outlineLevel="0" collapsed="false">
      <c r="G188" s="5"/>
      <c r="H188" s="5"/>
      <c r="J188" s="5"/>
      <c r="K188" s="5"/>
      <c r="M188" s="5"/>
      <c r="N188" s="5"/>
      <c r="P188" s="5"/>
      <c r="Q188" s="5"/>
      <c r="S188" s="5"/>
      <c r="T188" s="5"/>
      <c r="V188" s="5"/>
      <c r="W188" s="5"/>
      <c r="Y188" s="5"/>
      <c r="Z188" s="5"/>
      <c r="AB188" s="5"/>
      <c r="AC188" s="5"/>
      <c r="AJ188" s="27"/>
      <c r="AK188" s="27"/>
      <c r="AL188" s="27"/>
      <c r="AM188" s="27"/>
      <c r="AN188" s="27"/>
      <c r="AP188" s="34"/>
      <c r="AQ188" s="34"/>
    </row>
    <row r="189" customFormat="false" ht="12.6" hidden="false" customHeight="false" outlineLevel="0" collapsed="false">
      <c r="G189" s="5"/>
      <c r="H189" s="5"/>
      <c r="J189" s="5"/>
      <c r="K189" s="5"/>
      <c r="M189" s="5"/>
      <c r="N189" s="5"/>
      <c r="P189" s="5"/>
      <c r="Q189" s="5"/>
      <c r="S189" s="5"/>
      <c r="T189" s="5"/>
      <c r="V189" s="5"/>
      <c r="W189" s="5"/>
      <c r="Y189" s="5"/>
      <c r="Z189" s="5"/>
      <c r="AB189" s="5"/>
      <c r="AC189" s="5"/>
      <c r="AJ189" s="27"/>
      <c r="AK189" s="27"/>
      <c r="AL189" s="27"/>
      <c r="AM189" s="27"/>
      <c r="AN189" s="27"/>
      <c r="AP189" s="34"/>
      <c r="AQ189" s="34"/>
    </row>
    <row r="190" customFormat="false" ht="12.6" hidden="false" customHeight="false" outlineLevel="0" collapsed="false">
      <c r="H190" s="5"/>
      <c r="K190" s="5"/>
      <c r="N190" s="5"/>
      <c r="Q190" s="5"/>
      <c r="T190" s="5"/>
      <c r="W190" s="5"/>
      <c r="Z190" s="5"/>
      <c r="AC190" s="5"/>
      <c r="AD190" s="40"/>
      <c r="AE190" s="40"/>
      <c r="AF190" s="40"/>
      <c r="AG190" s="40"/>
      <c r="AH190" s="40"/>
      <c r="AI190" s="40"/>
      <c r="AJ190" s="27"/>
      <c r="AK190" s="27"/>
      <c r="AL190" s="27"/>
      <c r="AM190" s="27"/>
      <c r="AN190" s="27"/>
      <c r="AP190" s="34"/>
      <c r="AQ190" s="34"/>
    </row>
    <row r="191" customFormat="false" ht="12.6" hidden="false" customHeight="false" outlineLevel="0" collapsed="false">
      <c r="AP191" s="34"/>
      <c r="AQ191" s="34"/>
    </row>
    <row r="192" customFormat="false" ht="12.6" hidden="false" customHeight="false" outlineLevel="0" collapsed="false">
      <c r="G192" s="5"/>
      <c r="H192" s="5"/>
      <c r="J192" s="5"/>
      <c r="K192" s="5"/>
      <c r="M192" s="5"/>
      <c r="N192" s="5"/>
      <c r="P192" s="5"/>
      <c r="Q192" s="5"/>
      <c r="S192" s="5"/>
      <c r="T192" s="5"/>
      <c r="V192" s="5"/>
      <c r="W192" s="5"/>
      <c r="Y192" s="5"/>
      <c r="Z192" s="5"/>
      <c r="AB192" s="5"/>
      <c r="AC192" s="5"/>
      <c r="AJ192" s="27"/>
      <c r="AK192" s="27"/>
      <c r="AL192" s="27"/>
      <c r="AM192" s="27"/>
      <c r="AN192" s="27"/>
      <c r="AP192" s="34"/>
      <c r="AQ192" s="34"/>
    </row>
    <row r="193" customFormat="false" ht="12.6" hidden="false" customHeight="false" outlineLevel="0" collapsed="false">
      <c r="G193" s="5"/>
      <c r="H193" s="5"/>
      <c r="J193" s="5"/>
      <c r="K193" s="5"/>
      <c r="M193" s="5"/>
      <c r="N193" s="5"/>
      <c r="P193" s="5"/>
      <c r="Q193" s="5"/>
      <c r="S193" s="5"/>
      <c r="T193" s="5"/>
      <c r="V193" s="5"/>
      <c r="W193" s="5"/>
      <c r="Y193" s="5"/>
      <c r="Z193" s="5"/>
      <c r="AB193" s="5"/>
      <c r="AC193" s="5"/>
      <c r="AJ193" s="27"/>
      <c r="AK193" s="27"/>
      <c r="AL193" s="27"/>
      <c r="AM193" s="27"/>
      <c r="AN193" s="27"/>
      <c r="AP193" s="34"/>
      <c r="AQ193" s="34"/>
    </row>
    <row r="194" customFormat="false" ht="12.6" hidden="false" customHeight="false" outlineLevel="0" collapsed="false">
      <c r="G194" s="5"/>
      <c r="H194" s="5"/>
      <c r="J194" s="5"/>
      <c r="K194" s="5"/>
      <c r="M194" s="5"/>
      <c r="N194" s="5"/>
      <c r="P194" s="5"/>
      <c r="Q194" s="5"/>
      <c r="S194" s="5"/>
      <c r="T194" s="5"/>
      <c r="V194" s="5"/>
      <c r="W194" s="5"/>
      <c r="Y194" s="5"/>
      <c r="Z194" s="5"/>
      <c r="AB194" s="5"/>
      <c r="AC194" s="5"/>
      <c r="AJ194" s="27"/>
      <c r="AK194" s="27"/>
      <c r="AL194" s="27"/>
      <c r="AM194" s="27"/>
      <c r="AN194" s="27"/>
      <c r="AP194" s="34"/>
      <c r="AQ194" s="34"/>
    </row>
    <row r="195" customFormat="false" ht="12.6" hidden="false" customHeight="false" outlineLevel="0" collapsed="false">
      <c r="G195" s="5"/>
      <c r="H195" s="5"/>
      <c r="J195" s="5"/>
      <c r="K195" s="5"/>
      <c r="M195" s="5"/>
      <c r="N195" s="5"/>
      <c r="P195" s="5"/>
      <c r="Q195" s="5"/>
      <c r="S195" s="5"/>
      <c r="T195" s="5"/>
      <c r="V195" s="5"/>
      <c r="W195" s="5"/>
      <c r="Y195" s="5"/>
      <c r="Z195" s="5"/>
      <c r="AB195" s="5"/>
      <c r="AC195" s="5"/>
      <c r="AJ195" s="27"/>
      <c r="AK195" s="27"/>
      <c r="AL195" s="27"/>
      <c r="AM195" s="27"/>
      <c r="AN195" s="27"/>
      <c r="AP195" s="34"/>
      <c r="AQ195" s="34"/>
    </row>
    <row r="196" customFormat="false" ht="12.6" hidden="false" customHeight="false" outlineLevel="0" collapsed="false">
      <c r="G196" s="5"/>
      <c r="H196" s="5"/>
      <c r="J196" s="5"/>
      <c r="K196" s="5"/>
      <c r="M196" s="5"/>
      <c r="N196" s="5"/>
      <c r="P196" s="5"/>
      <c r="Q196" s="5"/>
      <c r="S196" s="5"/>
      <c r="T196" s="5"/>
      <c r="V196" s="5"/>
      <c r="W196" s="5"/>
      <c r="Y196" s="5"/>
      <c r="Z196" s="5"/>
      <c r="AB196" s="5"/>
      <c r="AC196" s="5"/>
      <c r="AJ196" s="27"/>
      <c r="AK196" s="27"/>
      <c r="AL196" s="27"/>
      <c r="AM196" s="27"/>
      <c r="AN196" s="27"/>
      <c r="AP196" s="34"/>
      <c r="AQ196" s="34"/>
    </row>
    <row r="197" customFormat="false" ht="12.6" hidden="false" customHeight="false" outlineLevel="0" collapsed="false">
      <c r="H197" s="5"/>
      <c r="K197" s="5"/>
      <c r="N197" s="5"/>
      <c r="Q197" s="5"/>
      <c r="T197" s="5"/>
      <c r="W197" s="5"/>
      <c r="Z197" s="5"/>
      <c r="AC197" s="5"/>
      <c r="AD197" s="40"/>
      <c r="AE197" s="40"/>
      <c r="AF197" s="40"/>
      <c r="AG197" s="40"/>
      <c r="AH197" s="40"/>
      <c r="AI197" s="40"/>
      <c r="AJ197" s="27"/>
      <c r="AK197" s="27"/>
      <c r="AL197" s="27"/>
      <c r="AM197" s="27"/>
      <c r="AN197" s="27"/>
      <c r="AP197" s="34"/>
      <c r="AQ197" s="34"/>
    </row>
  </sheetData>
  <mergeCells count="1">
    <mergeCell ref="E50:F50"/>
  </mergeCells>
  <printOptions headings="true" gridLines="true" gridLinesSet="true" horizontalCentered="false" verticalCentered="false"/>
  <pageMargins left="0.25" right="0.25" top="0.5" bottom="0.5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Windows User</cp:lastModifiedBy>
  <cp:lastPrinted>2012-04-20T15:43:10Z</cp:lastPrinted>
  <dcterms:modified xsi:type="dcterms:W3CDTF">2012-04-26T19:14:47Z</dcterms:modified>
  <cp:revision>0</cp:revision>
  <dc:subject/>
  <dc:title/>
</cp:coreProperties>
</file>