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Writing" sheetId="2" state="visible" r:id="rId3"/>
    <sheet name="Electronic Media" sheetId="3" state="visible" r:id="rId4"/>
    <sheet name="Design" sheetId="4" state="visible" r:id="rId5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5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Media 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Jennifer Kurth</t>
  </si>
  <si>
    <t xml:space="preserve">Caledonia</t>
  </si>
  <si>
    <t xml:space="preserve">B</t>
  </si>
  <si>
    <t xml:space="preserve">Alexandria Schut</t>
  </si>
  <si>
    <t xml:space="preserve">C</t>
  </si>
  <si>
    <t xml:space="preserve">Noelle Cho</t>
  </si>
  <si>
    <t xml:space="preserve">D</t>
  </si>
  <si>
    <t xml:space="preserve">Danielle Draccz/Alexi Wolf</t>
  </si>
  <si>
    <t xml:space="preserve">Caitlin Luck </t>
  </si>
  <si>
    <t xml:space="preserve">Sand Creek FFA</t>
  </si>
  <si>
    <t xml:space="preserve">Hannah Gerhart</t>
  </si>
  <si>
    <t xml:space="preserve">Jacob Wilson</t>
  </si>
  <si>
    <t xml:space="preserve">Sandra Quintero </t>
  </si>
  <si>
    <t xml:space="preserve">Katelyn Wheeler</t>
  </si>
  <si>
    <t xml:space="preserve">Dansville</t>
  </si>
  <si>
    <t xml:space="preserve">Makayla Flynn </t>
  </si>
  <si>
    <t xml:space="preserve">Alyssa Roby</t>
  </si>
  <si>
    <t xml:space="preserve">Macanna Briolat</t>
  </si>
  <si>
    <t xml:space="preserve">Ubly A</t>
  </si>
  <si>
    <t xml:space="preserve">Jennifer Gentner</t>
  </si>
  <si>
    <t xml:space="preserve">Madison Brown</t>
  </si>
  <si>
    <t xml:space="preserve">Kyla Czewski</t>
  </si>
  <si>
    <t xml:space="preserve">Ubly B</t>
  </si>
  <si>
    <t xml:space="preserve">Alyssa Czewski</t>
  </si>
  <si>
    <t xml:space="preserve">Ayeesha Nichols</t>
  </si>
  <si>
    <t xml:space="preserve">Jenna Smith</t>
  </si>
  <si>
    <t xml:space="preserve">Lakers</t>
  </si>
  <si>
    <t xml:space="preserve">Mariah Cook</t>
  </si>
  <si>
    <t xml:space="preserve">Lauren Buschlen</t>
  </si>
  <si>
    <t xml:space="preserve">Madeline Jazdzyk</t>
  </si>
  <si>
    <t xml:space="preserve">Ravenna 1</t>
  </si>
  <si>
    <t xml:space="preserve">Emma Snook</t>
  </si>
  <si>
    <t xml:space="preserve">Nicole Helson</t>
  </si>
  <si>
    <t xml:space="preserve">Gabrielle Pastema</t>
  </si>
  <si>
    <t xml:space="preserve">Ravenna 2</t>
  </si>
  <si>
    <t xml:space="preserve">Hannah Erffmeyer</t>
  </si>
  <si>
    <t xml:space="preserve">Becca Gocano</t>
  </si>
  <si>
    <t xml:space="preserve">E</t>
  </si>
  <si>
    <t xml:space="preserve">Brittany Preston</t>
  </si>
  <si>
    <t xml:space="preserve">Ravenna 3</t>
  </si>
  <si>
    <t xml:space="preserve">Sidney Linck</t>
  </si>
  <si>
    <t xml:space="preserve">Tyra Jonas</t>
  </si>
  <si>
    <t xml:space="preserve">Haley Talaski</t>
  </si>
  <si>
    <t xml:space="preserve">Harbor Beach</t>
  </si>
  <si>
    <t xml:space="preserve">Tyler Booms</t>
  </si>
  <si>
    <t xml:space="preserve">Caitlyn Gentner</t>
  </si>
  <si>
    <t xml:space="preserve">Writing Practicum</t>
  </si>
  <si>
    <t xml:space="preserve">Name: </t>
  </si>
  <si>
    <t xml:space="preserve">Chapter:</t>
  </si>
  <si>
    <t xml:space="preserve">Caledonia FFA</t>
  </si>
  <si>
    <t xml:space="preserve">State:</t>
  </si>
  <si>
    <t xml:space="preserve">Member#: 1A</t>
  </si>
  <si>
    <t xml:space="preserve">Jennifer </t>
  </si>
  <si>
    <t xml:space="preserve">Possible Score</t>
  </si>
  <si>
    <t xml:space="preserve">Member Score</t>
  </si>
  <si>
    <t xml:space="preserve">Lead/Focus</t>
  </si>
  <si>
    <t xml:space="preserve">Accuracy of information and quotes</t>
  </si>
  <si>
    <t xml:space="preserve">Clarity and conciseness</t>
  </si>
  <si>
    <t xml:space="preserve">Correct style (AP)</t>
  </si>
  <si>
    <t xml:space="preserve">Depth of coverage</t>
  </si>
  <si>
    <t xml:space="preserve">Header/Headline</t>
  </si>
  <si>
    <t xml:space="preserve">Grammar, spelling, punctuation and word choice</t>
  </si>
  <si>
    <t xml:space="preserve">Organization and format</t>
  </si>
  <si>
    <t xml:space="preserve">Accomplishment of purpose</t>
  </si>
  <si>
    <t xml:space="preserve">Total possible score:</t>
  </si>
  <si>
    <t xml:space="preserve">Name:</t>
  </si>
  <si>
    <t xml:space="preserve">Member#: 2A</t>
  </si>
  <si>
    <t xml:space="preserve">Member#: 3A</t>
  </si>
  <si>
    <t xml:space="preserve">Member#: 4A</t>
  </si>
  <si>
    <t xml:space="preserve">Member#: 5A</t>
  </si>
  <si>
    <t xml:space="preserve">Member#: 6A</t>
  </si>
  <si>
    <t xml:space="preserve">Member#: 7A</t>
  </si>
  <si>
    <t xml:space="preserve">Member#: 8A</t>
  </si>
  <si>
    <t xml:space="preserve">Member#: 9A</t>
  </si>
  <si>
    <t xml:space="preserve">Harbor Beach </t>
  </si>
  <si>
    <t xml:space="preserve">Member#: 10A</t>
  </si>
  <si>
    <t xml:space="preserve">Member#: 11A</t>
  </si>
  <si>
    <t xml:space="preserve">Member#: 12A</t>
  </si>
  <si>
    <t xml:space="preserve">Electronic Media Practicum</t>
  </si>
  <si>
    <t xml:space="preserve">Calendonia </t>
  </si>
  <si>
    <t xml:space="preserve">Member#: 1B</t>
  </si>
  <si>
    <t xml:space="preserve">Effective use of medium</t>
  </si>
  <si>
    <t xml:space="preserve">Technical skills specific to activity</t>
  </si>
  <si>
    <t xml:space="preserve">Power of expression</t>
  </si>
  <si>
    <t xml:space="preserve">Creativity</t>
  </si>
  <si>
    <t xml:space="preserve">Clarity of communication (writing)</t>
  </si>
  <si>
    <t xml:space="preserve">Accuracy of information</t>
  </si>
  <si>
    <t xml:space="preserve">Total Possible:</t>
  </si>
  <si>
    <t xml:space="preserve">Sand Creek</t>
  </si>
  <si>
    <t xml:space="preserve">Member#: 2B</t>
  </si>
  <si>
    <t xml:space="preserve">Makayla Flynn</t>
  </si>
  <si>
    <t xml:space="preserve">Dansville </t>
  </si>
  <si>
    <t xml:space="preserve">Member#: 3B</t>
  </si>
  <si>
    <t xml:space="preserve">Member#: 4B</t>
  </si>
  <si>
    <t xml:space="preserve">Member#: 5B</t>
  </si>
  <si>
    <t xml:space="preserve">Member#: 6B</t>
  </si>
  <si>
    <t xml:space="preserve">Member#: 7B</t>
  </si>
  <si>
    <t xml:space="preserve">Member#: 8B</t>
  </si>
  <si>
    <t xml:space="preserve">Member#: 9B</t>
  </si>
  <si>
    <t xml:space="preserve">Member#: 10B</t>
  </si>
  <si>
    <t xml:space="preserve">Member#: 11B</t>
  </si>
  <si>
    <t xml:space="preserve">Member#: 12B</t>
  </si>
  <si>
    <t xml:space="preserve">Design Practicum</t>
  </si>
  <si>
    <t xml:space="preserve">Member#: 1C</t>
  </si>
  <si>
    <t xml:space="preserve">Overall aesthetics of design</t>
  </si>
  <si>
    <t xml:space="preserve">Use of graphic design principles</t>
  </si>
  <si>
    <t xml:space="preserve">Neatness and creativity</t>
  </si>
  <si>
    <t xml:space="preserve">Choice and placement/cropping of photo(s) and graphic(s)</t>
  </si>
  <si>
    <t xml:space="preserve">writing and editing (specific to activity)</t>
  </si>
  <si>
    <t xml:space="preserve">Sand Creek </t>
  </si>
  <si>
    <t xml:space="preserve">Member#: 2C</t>
  </si>
  <si>
    <t xml:space="preserve">Alyssa Roby </t>
  </si>
  <si>
    <t xml:space="preserve">Member#: 3C</t>
  </si>
  <si>
    <t xml:space="preserve">Member#: 4C</t>
  </si>
  <si>
    <t xml:space="preserve">Member#: 5C</t>
  </si>
  <si>
    <t xml:space="preserve">Member#: 6C</t>
  </si>
  <si>
    <t xml:space="preserve">Member#: 7C</t>
  </si>
  <si>
    <t xml:space="preserve">Member#: 8C</t>
  </si>
  <si>
    <t xml:space="preserve">Member#: 9C</t>
  </si>
  <si>
    <t xml:space="preserve">Member#: 10C</t>
  </si>
  <si>
    <t xml:space="preserve">Member#: 11C</t>
  </si>
  <si>
    <t xml:space="preserve">Member#: 12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9" activeCellId="0" sqref="R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3"/>
    <col collapsed="false" customWidth="true" hidden="false" outlineLevel="0" max="3" min="3" style="2" width="16.55"/>
    <col collapsed="false" customWidth="true" hidden="false" outlineLevel="0" max="4" min="4" style="2" width="18.66"/>
    <col collapsed="false" customWidth="true" hidden="false" outlineLevel="0" max="5" min="5" style="3" width="7.66"/>
    <col collapsed="false" customWidth="true" hidden="false" outlineLevel="0" max="7" min="6" style="2" width="7.66"/>
    <col collapsed="false" customWidth="true" hidden="true" outlineLevel="0" max="8" min="8" style="2" width="7.66"/>
    <col collapsed="false" customWidth="true" hidden="false" outlineLevel="0" max="9" min="9" style="2" width="7.66"/>
    <col collapsed="false" customWidth="true" hidden="true" outlineLevel="0" max="10" min="10" style="2" width="7.66"/>
    <col collapsed="false" customWidth="true" hidden="false" outlineLevel="0" max="11" min="11" style="3" width="7.66"/>
    <col collapsed="false" customWidth="true" hidden="false" outlineLevel="0" max="14" min="12" style="2" width="7.66"/>
    <col collapsed="false" customWidth="true" hidden="false" outlineLevel="0" max="15" min="15" style="2" width="6.66"/>
    <col collapsed="false" customWidth="true" hidden="false" outlineLevel="0" max="16" min="16" style="2" width="17.66"/>
    <col collapsed="false" customWidth="false" hidden="false" outlineLevel="0" max="257" min="17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2" hidden="false" customHeight="false" outlineLevel="0" collapsed="false">
      <c r="A2" s="5" t="n">
        <v>417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6" t="s">
        <v>1</v>
      </c>
      <c r="B3" s="6" t="s">
        <v>2</v>
      </c>
      <c r="C3" s="1"/>
      <c r="D3" s="1"/>
      <c r="E3" s="7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7" t="s">
        <v>9</v>
      </c>
      <c r="L3" s="6" t="s">
        <v>2</v>
      </c>
      <c r="M3" s="6" t="s">
        <v>1</v>
      </c>
      <c r="N3" s="6" t="s">
        <v>1</v>
      </c>
      <c r="O3" s="6" t="s">
        <v>2</v>
      </c>
      <c r="P3" s="6" t="s">
        <v>10</v>
      </c>
    </row>
    <row r="4" customFormat="false" ht="13.2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10" t="s">
        <v>15</v>
      </c>
      <c r="F4" s="6" t="s">
        <v>16</v>
      </c>
      <c r="G4" s="6" t="s">
        <v>17</v>
      </c>
      <c r="H4" s="6" t="s">
        <v>18</v>
      </c>
      <c r="I4" s="6" t="s">
        <v>17</v>
      </c>
      <c r="J4" s="6" t="s">
        <v>17</v>
      </c>
      <c r="K4" s="10" t="s">
        <v>17</v>
      </c>
      <c r="L4" s="6" t="s">
        <v>19</v>
      </c>
      <c r="M4" s="6" t="s">
        <v>19</v>
      </c>
      <c r="N4" s="6" t="s">
        <v>20</v>
      </c>
      <c r="O4" s="6" t="s">
        <v>20</v>
      </c>
      <c r="P4" s="6" t="s">
        <v>21</v>
      </c>
    </row>
    <row r="5" s="12" customFormat="true" ht="13.2" hidden="false" customHeight="false" outlineLevel="0" collapsed="false">
      <c r="A5" s="11" t="n">
        <v>1</v>
      </c>
      <c r="B5" s="11" t="s">
        <v>22</v>
      </c>
      <c r="C5" s="12" t="s">
        <v>23</v>
      </c>
      <c r="D5" s="12" t="s">
        <v>24</v>
      </c>
      <c r="E5" s="12" t="n">
        <v>36</v>
      </c>
      <c r="F5" s="12" t="n">
        <v>42</v>
      </c>
      <c r="G5" s="12" t="n">
        <f aca="false">Writing!C17</f>
        <v>97</v>
      </c>
      <c r="L5" s="12" t="n">
        <f aca="false">SUM(E5:K5)</f>
        <v>175</v>
      </c>
      <c r="M5" s="13"/>
      <c r="N5" s="13"/>
      <c r="O5" s="14" t="n">
        <f aca="false">RANK(L5,(L$5:L$33),0)</f>
        <v>1</v>
      </c>
      <c r="P5" s="15"/>
    </row>
    <row r="6" s="12" customFormat="true" ht="13.2" hidden="false" customHeight="false" outlineLevel="0" collapsed="false">
      <c r="A6" s="11" t="n">
        <v>1</v>
      </c>
      <c r="B6" s="11" t="s">
        <v>25</v>
      </c>
      <c r="C6" s="12" t="s">
        <v>26</v>
      </c>
      <c r="D6" s="12" t="s">
        <v>24</v>
      </c>
      <c r="E6" s="12" t="n">
        <v>30</v>
      </c>
      <c r="F6" s="12" t="n">
        <v>36</v>
      </c>
      <c r="I6" s="12" t="n">
        <f aca="false">'Electronic Media'!C15</f>
        <v>69</v>
      </c>
      <c r="L6" s="12" t="n">
        <f aca="false">SUM(E6:K6)</f>
        <v>135</v>
      </c>
      <c r="M6" s="13"/>
      <c r="N6" s="13"/>
      <c r="O6" s="14" t="n">
        <f aca="false">RANK(L6,(L$5:L$85),0)</f>
        <v>11</v>
      </c>
    </row>
    <row r="7" s="12" customFormat="true" ht="13.2" hidden="false" customHeight="false" outlineLevel="0" collapsed="false">
      <c r="A7" s="11" t="n">
        <v>1</v>
      </c>
      <c r="B7" s="11" t="s">
        <v>27</v>
      </c>
      <c r="C7" s="12" t="s">
        <v>28</v>
      </c>
      <c r="D7" s="12" t="s">
        <v>24</v>
      </c>
      <c r="E7" s="12" t="n">
        <v>40</v>
      </c>
      <c r="F7" s="12" t="n">
        <v>24</v>
      </c>
      <c r="K7" s="12" t="n">
        <f aca="false">Design!C14</f>
        <v>45</v>
      </c>
      <c r="L7" s="12" t="n">
        <f aca="false">SUM(E7:K7)</f>
        <v>109</v>
      </c>
      <c r="M7" s="13"/>
      <c r="N7" s="13"/>
      <c r="O7" s="14" t="n">
        <f aca="false">RANK(L7,(L$5:L$85),0)</f>
        <v>19</v>
      </c>
    </row>
    <row r="8" s="12" customFormat="true" ht="13.2" hidden="false" customHeight="false" outlineLevel="0" collapsed="false">
      <c r="A8" s="11" t="n">
        <v>1</v>
      </c>
      <c r="B8" s="11" t="s">
        <v>29</v>
      </c>
      <c r="C8" s="12" t="s">
        <v>30</v>
      </c>
      <c r="D8" s="12" t="s">
        <v>24</v>
      </c>
      <c r="E8" s="12" t="n">
        <v>40</v>
      </c>
      <c r="F8" s="12" t="n">
        <v>24</v>
      </c>
      <c r="L8" s="12" t="n">
        <f aca="false">SUM(E8:K8)</f>
        <v>64</v>
      </c>
      <c r="M8" s="13"/>
      <c r="N8" s="13"/>
      <c r="O8" s="14"/>
    </row>
    <row r="9" customFormat="false" ht="13.2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2" t="n">
        <f aca="false">+L5+L6+L7</f>
        <v>419</v>
      </c>
      <c r="N9" s="2" t="n">
        <f aca="false">RANK(M9,(M$9~M$14~M$18~M$22~M$26~M$30~M$34~M$42~M$48~M$55~M$61~M$66~M$71~M$76~M$81~M$86),0)</f>
        <v>2</v>
      </c>
      <c r="O9" s="18"/>
    </row>
    <row r="10" s="20" customFormat="true" ht="13.2" hidden="false" customHeight="false" outlineLevel="0" collapsed="false">
      <c r="A10" s="19" t="n">
        <v>2</v>
      </c>
      <c r="B10" s="19" t="s">
        <v>22</v>
      </c>
      <c r="C10" s="20" t="s">
        <v>31</v>
      </c>
      <c r="D10" s="20" t="s">
        <v>32</v>
      </c>
      <c r="E10" s="20" t="n">
        <v>40</v>
      </c>
      <c r="F10" s="20" t="n">
        <v>30</v>
      </c>
      <c r="G10" s="20" t="n">
        <f aca="false">Writing!C34</f>
        <v>67</v>
      </c>
      <c r="L10" s="20" t="n">
        <f aca="false">SUM(E10:K10)</f>
        <v>137</v>
      </c>
      <c r="M10" s="21"/>
      <c r="N10" s="21"/>
      <c r="O10" s="22" t="n">
        <f aca="false">RANK(L10,(L$5:L$85),0)</f>
        <v>10</v>
      </c>
      <c r="P10" s="23"/>
    </row>
    <row r="11" s="20" customFormat="true" ht="13.2" hidden="false" customHeight="false" outlineLevel="0" collapsed="false">
      <c r="A11" s="19" t="n">
        <v>2</v>
      </c>
      <c r="B11" s="19" t="s">
        <v>25</v>
      </c>
      <c r="C11" s="20" t="s">
        <v>33</v>
      </c>
      <c r="D11" s="20" t="s">
        <v>32</v>
      </c>
      <c r="E11" s="20" t="n">
        <v>38</v>
      </c>
      <c r="F11" s="20" t="n">
        <v>19</v>
      </c>
      <c r="I11" s="20" t="n">
        <f aca="false">'Electronic Media'!C30</f>
        <v>39.5</v>
      </c>
      <c r="L11" s="20" t="n">
        <f aca="false">SUM(E11:K11)</f>
        <v>96.5</v>
      </c>
      <c r="M11" s="21"/>
      <c r="N11" s="21"/>
      <c r="O11" s="22" t="n">
        <f aca="false">RANK(L11,(L$5:L$85),0)</f>
        <v>25</v>
      </c>
    </row>
    <row r="12" s="25" customFormat="true" ht="16.5" hidden="false" customHeight="true" outlineLevel="0" collapsed="false">
      <c r="A12" s="24" t="n">
        <v>2</v>
      </c>
      <c r="B12" s="24" t="s">
        <v>27</v>
      </c>
      <c r="C12" s="25" t="s">
        <v>34</v>
      </c>
      <c r="D12" s="20" t="s">
        <v>32</v>
      </c>
      <c r="E12" s="25" t="n">
        <v>40</v>
      </c>
      <c r="F12" s="25" t="n">
        <v>20</v>
      </c>
      <c r="K12" s="25" t="n">
        <f aca="false">Design!C42</f>
        <v>46</v>
      </c>
      <c r="L12" s="25" t="n">
        <f aca="false">SUM(E12:K12)</f>
        <v>106</v>
      </c>
      <c r="M12" s="26"/>
      <c r="N12" s="26"/>
      <c r="O12" s="27" t="n">
        <f aca="false">RANK(L12,(L$5:L$85),0)</f>
        <v>21</v>
      </c>
      <c r="P12" s="28"/>
    </row>
    <row r="13" s="20" customFormat="true" ht="13.2" hidden="false" customHeight="false" outlineLevel="0" collapsed="false">
      <c r="A13" s="19" t="n">
        <v>2</v>
      </c>
      <c r="B13" s="19" t="s">
        <v>29</v>
      </c>
      <c r="C13" s="20" t="s">
        <v>35</v>
      </c>
      <c r="D13" s="20" t="s">
        <v>32</v>
      </c>
      <c r="E13" s="20" t="n">
        <v>30</v>
      </c>
      <c r="F13" s="20" t="n">
        <v>8</v>
      </c>
      <c r="L13" s="20" t="n">
        <f aca="false">SUM(E13:K13)</f>
        <v>38</v>
      </c>
      <c r="M13" s="21"/>
      <c r="N13" s="21"/>
      <c r="O13" s="22"/>
      <c r="P13" s="28"/>
    </row>
    <row r="14" customFormat="false" ht="13.2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" t="n">
        <f aca="false">+L10+L11+L12</f>
        <v>339.5</v>
      </c>
      <c r="N14" s="2" t="n">
        <f aca="false">RANK(M14,(M$9~M$14~M$18~M$22~M$26~M$30~M$34~M$42~M$48~M$55~M$61~M$66~M$71~M$76~M$81~M$86),0)</f>
        <v>6</v>
      </c>
      <c r="O14" s="18"/>
    </row>
    <row r="15" s="30" customFormat="true" ht="13.2" hidden="false" customHeight="false" outlineLevel="0" collapsed="false">
      <c r="A15" s="29" t="n">
        <v>3</v>
      </c>
      <c r="B15" s="29" t="s">
        <v>22</v>
      </c>
      <c r="C15" s="30" t="s">
        <v>36</v>
      </c>
      <c r="D15" s="30" t="s">
        <v>37</v>
      </c>
      <c r="E15" s="30" t="n">
        <v>30</v>
      </c>
      <c r="F15" s="30" t="n">
        <v>26</v>
      </c>
      <c r="G15" s="30" t="n">
        <f aca="false">Writing!C51</f>
        <v>45</v>
      </c>
      <c r="L15" s="30" t="n">
        <f aca="false">SUM(E15:K15)</f>
        <v>101</v>
      </c>
      <c r="M15" s="31"/>
      <c r="N15" s="31"/>
      <c r="O15" s="32" t="n">
        <f aca="false">RANK(L15,(L$5:L$85),0)</f>
        <v>23</v>
      </c>
    </row>
    <row r="16" s="30" customFormat="true" ht="13.2" hidden="false" customHeight="false" outlineLevel="0" collapsed="false">
      <c r="A16" s="29" t="n">
        <v>3</v>
      </c>
      <c r="B16" s="29" t="s">
        <v>25</v>
      </c>
      <c r="C16" s="30" t="s">
        <v>38</v>
      </c>
      <c r="D16" s="30" t="s">
        <v>37</v>
      </c>
      <c r="E16" s="30" t="n">
        <v>28</v>
      </c>
      <c r="F16" s="33" t="n">
        <v>30</v>
      </c>
      <c r="I16" s="30" t="n">
        <f aca="false">'Electronic Media'!C45</f>
        <v>35</v>
      </c>
      <c r="L16" s="30" t="n">
        <f aca="false">SUM(E16:K16)</f>
        <v>93</v>
      </c>
      <c r="M16" s="31"/>
      <c r="N16" s="31"/>
      <c r="O16" s="32" t="n">
        <f aca="false">RANK(L16,(L$5:L$85),0)</f>
        <v>26</v>
      </c>
    </row>
    <row r="17" s="30" customFormat="true" ht="13.2" hidden="false" customHeight="false" outlineLevel="0" collapsed="false">
      <c r="A17" s="29" t="n">
        <v>3</v>
      </c>
      <c r="B17" s="29" t="s">
        <v>27</v>
      </c>
      <c r="C17" s="30" t="s">
        <v>39</v>
      </c>
      <c r="D17" s="30" t="s">
        <v>37</v>
      </c>
      <c r="E17" s="30" t="n">
        <v>36</v>
      </c>
      <c r="F17" s="33" t="n">
        <v>27</v>
      </c>
      <c r="K17" s="30" t="n">
        <f aca="false">Design!C42</f>
        <v>46</v>
      </c>
      <c r="L17" s="30" t="n">
        <f aca="false">SUM(E17:K17)</f>
        <v>109</v>
      </c>
      <c r="M17" s="31"/>
      <c r="N17" s="31"/>
      <c r="O17" s="32" t="n">
        <f aca="false">RANK(L17,(L$5:L$85),0)</f>
        <v>19</v>
      </c>
    </row>
    <row r="18" customFormat="false" ht="13.2" hidden="false" customHeight="false" outlineLevel="0" collapsed="false">
      <c r="A18" s="16"/>
      <c r="B18" s="16"/>
      <c r="C18" s="17"/>
      <c r="D18" s="17"/>
      <c r="E18" s="17"/>
      <c r="F18" s="34"/>
      <c r="G18" s="17"/>
      <c r="H18" s="17"/>
      <c r="I18" s="17"/>
      <c r="J18" s="17"/>
      <c r="K18" s="17"/>
      <c r="L18" s="17"/>
      <c r="M18" s="2" t="n">
        <f aca="false">+L15+L16+L17</f>
        <v>303</v>
      </c>
      <c r="N18" s="2" t="n">
        <f aca="false">RANK(M18,(M$9~M$14~M$18~M$22~M$26~M$30~M$34~M$42~M$48~M$55~M$61~M$66~M$71~M$76~M$81~M$86),0)</f>
        <v>7</v>
      </c>
      <c r="O18" s="18"/>
    </row>
    <row r="19" s="36" customFormat="true" ht="13.2" hidden="false" customHeight="false" outlineLevel="0" collapsed="false">
      <c r="A19" s="35" t="n">
        <v>4</v>
      </c>
      <c r="B19" s="35" t="s">
        <v>22</v>
      </c>
      <c r="C19" s="36" t="s">
        <v>40</v>
      </c>
      <c r="D19" s="30" t="s">
        <v>41</v>
      </c>
      <c r="E19" s="36" t="n">
        <v>34</v>
      </c>
      <c r="F19" s="37" t="n">
        <v>22</v>
      </c>
      <c r="G19" s="36" t="n">
        <f aca="false">Writing!C68</f>
        <v>50</v>
      </c>
      <c r="L19" s="36" t="n">
        <f aca="false">SUM(E19:K19)</f>
        <v>106</v>
      </c>
      <c r="M19" s="38"/>
      <c r="N19" s="38"/>
      <c r="O19" s="39" t="n">
        <f aca="false">RANK(L19,(L$5:L$85),0)</f>
        <v>21</v>
      </c>
      <c r="P19" s="40"/>
    </row>
    <row r="20" s="36" customFormat="true" ht="13.2" hidden="false" customHeight="false" outlineLevel="0" collapsed="false">
      <c r="A20" s="35" t="n">
        <v>4</v>
      </c>
      <c r="B20" s="35" t="s">
        <v>25</v>
      </c>
      <c r="C20" s="36" t="s">
        <v>42</v>
      </c>
      <c r="D20" s="30" t="s">
        <v>41</v>
      </c>
      <c r="E20" s="36" t="n">
        <v>38</v>
      </c>
      <c r="F20" s="37" t="n">
        <v>27</v>
      </c>
      <c r="I20" s="36" t="n">
        <f aca="false">'Electronic Media'!C60</f>
        <v>66.5</v>
      </c>
      <c r="L20" s="36" t="n">
        <f aca="false">SUM(E20:K20)</f>
        <v>131.5</v>
      </c>
      <c r="M20" s="38"/>
      <c r="N20" s="38"/>
      <c r="O20" s="39" t="n">
        <f aca="false">RANK(L20,(L$5:L$85),0)</f>
        <v>12</v>
      </c>
    </row>
    <row r="21" s="36" customFormat="true" ht="13.2" hidden="false" customHeight="false" outlineLevel="0" collapsed="false">
      <c r="A21" s="35" t="n">
        <v>4</v>
      </c>
      <c r="B21" s="35" t="s">
        <v>27</v>
      </c>
      <c r="C21" s="36" t="s">
        <v>43</v>
      </c>
      <c r="D21" s="30" t="s">
        <v>41</v>
      </c>
      <c r="E21" s="36" t="n">
        <v>18</v>
      </c>
      <c r="F21" s="36" t="n">
        <v>18</v>
      </c>
      <c r="K21" s="36" t="n">
        <f aca="false">Design!C56</f>
        <v>29</v>
      </c>
      <c r="L21" s="36" t="n">
        <f aca="false">SUM(E21:K21)</f>
        <v>65</v>
      </c>
      <c r="M21" s="38"/>
      <c r="N21" s="38"/>
      <c r="O21" s="39" t="n">
        <f aca="false">RANK(L21,(L$5:L$85),0)</f>
        <v>27</v>
      </c>
    </row>
    <row r="22" customFormat="false" ht="13.2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" t="n">
        <f aca="false">+L19+L20+L21</f>
        <v>302.5</v>
      </c>
      <c r="N22" s="2" t="n">
        <f aca="false">RANK(M22,(M$9~M$14~M$18~M$22~M$26~M$30~M$34~M$42~M$48~M$55~M$61~M$66~M$71~M$76~M$81~M$86),0)</f>
        <v>8</v>
      </c>
      <c r="O22" s="18"/>
    </row>
    <row r="23" s="42" customFormat="true" ht="13.2" hidden="false" customHeight="false" outlineLevel="0" collapsed="false">
      <c r="A23" s="41" t="n">
        <v>5</v>
      </c>
      <c r="B23" s="41" t="s">
        <v>22</v>
      </c>
      <c r="C23" s="42" t="s">
        <v>44</v>
      </c>
      <c r="D23" s="42" t="s">
        <v>45</v>
      </c>
      <c r="E23" s="42" t="n">
        <v>36</v>
      </c>
      <c r="F23" s="42" t="n">
        <v>21</v>
      </c>
      <c r="G23" s="42" t="n">
        <f aca="false">Writing!C85</f>
        <v>48</v>
      </c>
      <c r="M23" s="43"/>
      <c r="N23" s="43"/>
      <c r="O23" s="44" t="n">
        <f aca="false">RANK(L23,(L$5:L$85),0)</f>
        <v>30</v>
      </c>
    </row>
    <row r="24" s="42" customFormat="true" ht="13.2" hidden="false" customHeight="false" outlineLevel="0" collapsed="false">
      <c r="A24" s="41" t="n">
        <v>5</v>
      </c>
      <c r="B24" s="41" t="s">
        <v>25</v>
      </c>
      <c r="C24" s="42" t="s">
        <v>46</v>
      </c>
      <c r="D24" s="42" t="s">
        <v>45</v>
      </c>
      <c r="E24" s="42" t="n">
        <v>40</v>
      </c>
      <c r="F24" s="42" t="n">
        <v>19</v>
      </c>
      <c r="I24" s="42" t="n">
        <f aca="false">'Electronic Media'!C75</f>
        <v>58.5</v>
      </c>
      <c r="M24" s="43"/>
      <c r="N24" s="43"/>
      <c r="O24" s="44" t="n">
        <f aca="false">RANK(L24,(L$5:L$85),0)</f>
        <v>30</v>
      </c>
    </row>
    <row r="25" s="42" customFormat="true" ht="13.2" hidden="false" customHeight="false" outlineLevel="0" collapsed="false">
      <c r="A25" s="41" t="n">
        <v>5</v>
      </c>
      <c r="B25" s="41" t="s">
        <v>27</v>
      </c>
      <c r="C25" s="42" t="s">
        <v>47</v>
      </c>
      <c r="D25" s="42" t="s">
        <v>45</v>
      </c>
      <c r="E25" s="42" t="n">
        <v>36</v>
      </c>
      <c r="F25" s="42" t="n">
        <v>28</v>
      </c>
      <c r="K25" s="42" t="n">
        <f aca="false">Design!C70</f>
        <v>40</v>
      </c>
      <c r="M25" s="43"/>
      <c r="N25" s="43"/>
      <c r="O25" s="44" t="n">
        <f aca="false">RANK(L25,(L$5:L$85),0)</f>
        <v>30</v>
      </c>
    </row>
    <row r="26" customFormat="false" ht="13.2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" t="n">
        <f aca="false">+L23+L24+L25</f>
        <v>0</v>
      </c>
      <c r="N26" s="2" t="n">
        <f aca="false">RANK(M26,(M$9~M$14~M$18~M$22~M$26~M$30~M$34~M$42~M$48~M$55~M$61~M$66~M$71~M$76~M$81~M$86),0)</f>
        <v>10</v>
      </c>
      <c r="O26" s="18"/>
    </row>
    <row r="27" s="47" customFormat="true" ht="13.2" hidden="false" customHeight="false" outlineLevel="0" collapsed="false">
      <c r="A27" s="45" t="n">
        <v>6</v>
      </c>
      <c r="B27" s="45" t="s">
        <v>22</v>
      </c>
      <c r="C27" s="46" t="s">
        <v>48</v>
      </c>
      <c r="D27" s="47" t="s">
        <v>49</v>
      </c>
      <c r="E27" s="47" t="n">
        <v>40</v>
      </c>
      <c r="F27" s="47" t="n">
        <v>34</v>
      </c>
      <c r="G27" s="47" t="n">
        <f aca="false">Writing!C102</f>
        <v>84</v>
      </c>
      <c r="L27" s="47" t="n">
        <f aca="false">SUM(E27:K27)</f>
        <v>158</v>
      </c>
      <c r="M27" s="48"/>
      <c r="N27" s="48"/>
      <c r="O27" s="49" t="n">
        <f aca="false">RANK(L27,(L$5:L$85),0)</f>
        <v>4</v>
      </c>
      <c r="P27" s="50"/>
    </row>
    <row r="28" s="47" customFormat="true" ht="13.2" hidden="false" customHeight="false" outlineLevel="0" collapsed="false">
      <c r="A28" s="45" t="n">
        <v>6</v>
      </c>
      <c r="B28" s="45" t="s">
        <v>25</v>
      </c>
      <c r="C28" s="47" t="s">
        <v>50</v>
      </c>
      <c r="D28" s="47" t="s">
        <v>49</v>
      </c>
      <c r="E28" s="47" t="n">
        <v>40</v>
      </c>
      <c r="F28" s="47" t="n">
        <v>37</v>
      </c>
      <c r="I28" s="47" t="n">
        <f aca="false">'Electronic Media'!C90</f>
        <v>87.5</v>
      </c>
      <c r="L28" s="47" t="n">
        <f aca="false">SUM(E28:K28)</f>
        <v>164.5</v>
      </c>
      <c r="M28" s="48"/>
      <c r="N28" s="48"/>
      <c r="O28" s="49" t="n">
        <f aca="false">RANK(L28,(L$5:L$85),0)</f>
        <v>2</v>
      </c>
    </row>
    <row r="29" s="47" customFormat="true" ht="13.2" hidden="false" customHeight="false" outlineLevel="0" collapsed="false">
      <c r="A29" s="45" t="n">
        <v>6</v>
      </c>
      <c r="B29" s="45" t="s">
        <v>27</v>
      </c>
      <c r="C29" s="47" t="s">
        <v>51</v>
      </c>
      <c r="D29" s="47" t="s">
        <v>49</v>
      </c>
      <c r="E29" s="47" t="n">
        <v>36</v>
      </c>
      <c r="F29" s="47" t="n">
        <v>36</v>
      </c>
      <c r="K29" s="47" t="n">
        <f aca="false">Design!C84</f>
        <v>82</v>
      </c>
      <c r="L29" s="47" t="n">
        <f aca="false">SUM(E29:K29)</f>
        <v>154</v>
      </c>
      <c r="M29" s="48"/>
      <c r="N29" s="48"/>
      <c r="O29" s="49" t="n">
        <f aca="false">RANK(L29,(L$5:L$85),0)</f>
        <v>5</v>
      </c>
    </row>
    <row r="30" customFormat="false" ht="13.2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" t="n">
        <f aca="false">+L27+L28+L29</f>
        <v>476.5</v>
      </c>
      <c r="N30" s="2" t="n">
        <f aca="false">RANK(M30,(M$9~M$14~M$18~M$22~M$26~M$30~M$34~M$42~M$48~M$55~M$61~M$66~M$71~M$76~M$81~M$86),0)</f>
        <v>1</v>
      </c>
      <c r="O30" s="18"/>
    </row>
    <row r="31" s="52" customFormat="true" ht="13.2" hidden="false" customHeight="false" outlineLevel="0" collapsed="false">
      <c r="A31" s="51" t="n">
        <v>7</v>
      </c>
      <c r="B31" s="51" t="s">
        <v>22</v>
      </c>
      <c r="C31" s="52" t="s">
        <v>52</v>
      </c>
      <c r="D31" s="52" t="s">
        <v>53</v>
      </c>
      <c r="E31" s="52" t="n">
        <v>38</v>
      </c>
      <c r="F31" s="52" t="n">
        <v>39</v>
      </c>
      <c r="G31" s="52" t="n">
        <f aca="false">Writing!C119</f>
        <v>84</v>
      </c>
      <c r="L31" s="52" t="n">
        <f aca="false">SUM(E31:K31)</f>
        <v>161</v>
      </c>
      <c r="M31" s="53"/>
      <c r="N31" s="53"/>
      <c r="O31" s="54" t="n">
        <f aca="false">RANK(L31,(L$5:L$85),0)</f>
        <v>3</v>
      </c>
      <c r="P31" s="55"/>
    </row>
    <row r="32" s="52" customFormat="true" ht="13.2" hidden="false" customHeight="false" outlineLevel="0" collapsed="false">
      <c r="A32" s="51" t="n">
        <v>7</v>
      </c>
      <c r="B32" s="51" t="s">
        <v>25</v>
      </c>
      <c r="C32" s="52" t="s">
        <v>54</v>
      </c>
      <c r="D32" s="52" t="s">
        <v>53</v>
      </c>
      <c r="E32" s="52" t="n">
        <v>40</v>
      </c>
      <c r="F32" s="52" t="n">
        <v>33</v>
      </c>
      <c r="I32" s="52" t="n">
        <f aca="false">'Electronic Media'!C105</f>
        <v>69</v>
      </c>
      <c r="L32" s="52" t="n">
        <f aca="false">SUM(E32:K32)</f>
        <v>142</v>
      </c>
      <c r="M32" s="53"/>
      <c r="N32" s="53"/>
      <c r="O32" s="54" t="n">
        <f aca="false">RANK(L32,(L$5:L$85),0)</f>
        <v>9</v>
      </c>
    </row>
    <row r="33" s="52" customFormat="true" ht="13.2" hidden="false" customHeight="false" outlineLevel="0" collapsed="false">
      <c r="A33" s="51" t="n">
        <v>7</v>
      </c>
      <c r="B33" s="51" t="s">
        <v>27</v>
      </c>
      <c r="C33" s="52" t="s">
        <v>55</v>
      </c>
      <c r="D33" s="52" t="s">
        <v>53</v>
      </c>
      <c r="E33" s="52" t="n">
        <v>38</v>
      </c>
      <c r="F33" s="52" t="n">
        <v>33</v>
      </c>
      <c r="K33" s="52" t="n">
        <f aca="false">Design!C98</f>
        <v>44</v>
      </c>
      <c r="L33" s="52" t="n">
        <f aca="false">SUM(E33:K33)</f>
        <v>115</v>
      </c>
      <c r="M33" s="53"/>
      <c r="N33" s="53"/>
      <c r="O33" s="54" t="n">
        <f aca="false">RANK(L33,(L$5:L$85),0)</f>
        <v>18</v>
      </c>
      <c r="P33" s="55"/>
    </row>
    <row r="34" s="52" customFormat="true" ht="12.75" hidden="false" customHeight="true" outlineLevel="0" collapsed="false">
      <c r="A34" s="5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2" t="n">
        <f aca="false">+L31+L32+L33</f>
        <v>418</v>
      </c>
      <c r="N34" s="3" t="n">
        <f aca="false">RANK(M34,(M$9~M$14~M$18~M$22~M$26~M$30~M$34~M$42~M$48~M$55~M$61~M$66~M$71~M$76~M$81~M$86),0)</f>
        <v>3</v>
      </c>
      <c r="O34" s="57"/>
      <c r="P34" s="3"/>
    </row>
    <row r="35" s="52" customFormat="true" ht="13.2" hidden="false" customHeight="false" outlineLevel="0" collapsed="false">
      <c r="A35" s="5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17"/>
      <c r="N35" s="17"/>
      <c r="O35" s="58"/>
      <c r="P35" s="17"/>
    </row>
    <row r="36" s="17" customFormat="true" ht="13.2" hidden="false" customHeight="false" outlineLevel="0" collapsed="false">
      <c r="A36" s="16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O36" s="58"/>
    </row>
    <row r="37" customFormat="false" ht="13.2" hidden="false" customHeight="false" outlineLevel="0" collapsed="false">
      <c r="A37" s="60" t="n">
        <v>8</v>
      </c>
      <c r="B37" s="60" t="s">
        <v>22</v>
      </c>
      <c r="C37" s="61" t="s">
        <v>56</v>
      </c>
      <c r="D37" s="61" t="s">
        <v>57</v>
      </c>
      <c r="E37" s="61" t="n">
        <v>32</v>
      </c>
      <c r="F37" s="61" t="n">
        <v>21</v>
      </c>
      <c r="G37" s="61" t="n">
        <f aca="false">Writing!C136</f>
        <v>77</v>
      </c>
      <c r="H37" s="61"/>
      <c r="I37" s="61"/>
      <c r="J37" s="61"/>
      <c r="K37" s="61"/>
      <c r="L37" s="61" t="n">
        <f aca="false">SUM(E37:K37)</f>
        <v>130</v>
      </c>
      <c r="M37" s="62"/>
      <c r="N37" s="62"/>
      <c r="O37" s="63" t="n">
        <f aca="false">RANK(L37,(L$5:L$85),0)</f>
        <v>13</v>
      </c>
      <c r="P37" s="64"/>
    </row>
    <row r="38" customFormat="false" ht="13.2" hidden="false" customHeight="false" outlineLevel="0" collapsed="false">
      <c r="A38" s="60" t="n">
        <v>8</v>
      </c>
      <c r="B38" s="60" t="s">
        <v>25</v>
      </c>
      <c r="C38" s="61" t="s">
        <v>58</v>
      </c>
      <c r="D38" s="61" t="s">
        <v>57</v>
      </c>
      <c r="E38" s="61" t="n">
        <v>38</v>
      </c>
      <c r="F38" s="61" t="n">
        <v>23</v>
      </c>
      <c r="G38" s="61"/>
      <c r="H38" s="61"/>
      <c r="I38" s="61" t="n">
        <f aca="false">'Electronic Media'!C120</f>
        <v>57.5</v>
      </c>
      <c r="J38" s="61"/>
      <c r="K38" s="61"/>
      <c r="L38" s="61" t="n">
        <f aca="false">SUM(E38:K38)</f>
        <v>118.5</v>
      </c>
      <c r="M38" s="62"/>
      <c r="N38" s="62"/>
      <c r="O38" s="65" t="n">
        <f aca="false">RANK(L38,(L$5:L$85),0)</f>
        <v>17</v>
      </c>
      <c r="P38" s="61"/>
    </row>
    <row r="39" customFormat="false" ht="13.2" hidden="false" customHeight="false" outlineLevel="0" collapsed="false">
      <c r="A39" s="60" t="n">
        <v>8</v>
      </c>
      <c r="B39" s="60" t="s">
        <v>27</v>
      </c>
      <c r="C39" s="61" t="s">
        <v>59</v>
      </c>
      <c r="D39" s="61" t="s">
        <v>57</v>
      </c>
      <c r="E39" s="61" t="n">
        <v>34</v>
      </c>
      <c r="F39" s="61" t="n">
        <v>33</v>
      </c>
      <c r="G39" s="61"/>
      <c r="H39" s="61"/>
      <c r="I39" s="61"/>
      <c r="J39" s="61"/>
      <c r="K39" s="61" t="n">
        <f aca="false">Design!C112</f>
        <v>60</v>
      </c>
      <c r="L39" s="61" t="n">
        <f aca="false">SUM(E39:K39)</f>
        <v>127</v>
      </c>
      <c r="M39" s="62"/>
      <c r="N39" s="62"/>
      <c r="O39" s="65" t="n">
        <f aca="false">RANK(L39,(L$5:L$85),0)</f>
        <v>15</v>
      </c>
      <c r="P39" s="61"/>
    </row>
    <row r="40" customFormat="false" ht="13.2" hidden="false" customHeight="false" outlineLevel="0" collapsed="false">
      <c r="A40" s="60" t="n">
        <v>8</v>
      </c>
      <c r="B40" s="60" t="s">
        <v>29</v>
      </c>
      <c r="C40" s="61"/>
      <c r="D40" s="61"/>
      <c r="E40" s="61"/>
      <c r="F40" s="61"/>
      <c r="G40" s="61"/>
      <c r="H40" s="61"/>
      <c r="I40" s="61"/>
      <c r="J40" s="61"/>
      <c r="K40" s="61"/>
      <c r="L40" s="61" t="n">
        <f aca="false">SUM(E40:K40)</f>
        <v>0</v>
      </c>
      <c r="M40" s="62"/>
      <c r="N40" s="62"/>
      <c r="O40" s="65"/>
      <c r="P40" s="61"/>
    </row>
    <row r="41" customFormat="false" ht="13.2" hidden="false" customHeight="false" outlineLevel="0" collapsed="false">
      <c r="A41" s="60" t="n">
        <v>8</v>
      </c>
      <c r="B41" s="60" t="s">
        <v>6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5"/>
      <c r="P41" s="61"/>
    </row>
    <row r="42" customFormat="false" ht="13.2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" t="n">
        <f aca="false">+L37+L38+L39</f>
        <v>375.5</v>
      </c>
      <c r="N42" s="2" t="n">
        <f aca="false">RANK(M42,(M$9~M$14~M$18~M$22~M$26~M$30~M$34~M$42~M$48~M$55~M$61~M$66~M$71~M$76~M$81~M$86),0)</f>
        <v>5</v>
      </c>
      <c r="O42" s="18"/>
    </row>
    <row r="43" customFormat="false" ht="13.2" hidden="false" customHeight="false" outlineLevel="0" collapsed="false">
      <c r="A43" s="66" t="n">
        <v>9</v>
      </c>
      <c r="B43" s="66" t="s">
        <v>22</v>
      </c>
      <c r="C43" s="67" t="s">
        <v>61</v>
      </c>
      <c r="D43" s="67" t="s">
        <v>62</v>
      </c>
      <c r="E43" s="67" t="n">
        <v>38</v>
      </c>
      <c r="F43" s="67" t="n">
        <v>27</v>
      </c>
      <c r="G43" s="67" t="n">
        <f aca="false">Writing!C153</f>
        <v>57</v>
      </c>
      <c r="H43" s="67"/>
      <c r="I43" s="67"/>
      <c r="J43" s="67"/>
      <c r="K43" s="67"/>
      <c r="L43" s="67" t="n">
        <f aca="false">SUM(E43:K43)</f>
        <v>122</v>
      </c>
      <c r="M43" s="68"/>
      <c r="N43" s="68"/>
      <c r="O43" s="69" t="n">
        <f aca="false">RANK(L43,(L$5:L$85),0)</f>
        <v>16</v>
      </c>
      <c r="P43" s="70"/>
    </row>
    <row r="44" customFormat="false" ht="13.2" hidden="false" customHeight="false" outlineLevel="0" collapsed="false">
      <c r="A44" s="66" t="n">
        <v>9</v>
      </c>
      <c r="B44" s="66" t="s">
        <v>25</v>
      </c>
      <c r="C44" s="67" t="s">
        <v>63</v>
      </c>
      <c r="D44" s="67" t="s">
        <v>62</v>
      </c>
      <c r="E44" s="67" t="n">
        <v>38</v>
      </c>
      <c r="F44" s="67" t="n">
        <v>28</v>
      </c>
      <c r="G44" s="67"/>
      <c r="H44" s="67"/>
      <c r="I44" s="67" t="n">
        <f aca="false">'Electronic Media'!C135</f>
        <v>77.5</v>
      </c>
      <c r="J44" s="67"/>
      <c r="K44" s="67"/>
      <c r="L44" s="67" t="n">
        <f aca="false">SUM(E44:K44)</f>
        <v>143.5</v>
      </c>
      <c r="M44" s="68"/>
      <c r="N44" s="68"/>
      <c r="O44" s="69" t="n">
        <f aca="false">RANK(L44,(L$5:L$85),0)</f>
        <v>8</v>
      </c>
      <c r="P44" s="67"/>
    </row>
    <row r="45" customFormat="false" ht="13.2" hidden="false" customHeight="false" outlineLevel="0" collapsed="false">
      <c r="A45" s="66" t="n">
        <v>9</v>
      </c>
      <c r="B45" s="66" t="s">
        <v>27</v>
      </c>
      <c r="C45" s="67" t="s">
        <v>64</v>
      </c>
      <c r="D45" s="67" t="s">
        <v>62</v>
      </c>
      <c r="E45" s="67" t="n">
        <v>30</v>
      </c>
      <c r="F45" s="67" t="n">
        <v>41</v>
      </c>
      <c r="G45" s="67"/>
      <c r="H45" s="67"/>
      <c r="I45" s="67"/>
      <c r="J45" s="67"/>
      <c r="K45" s="67" t="n">
        <f aca="false">Design!C126</f>
        <v>79</v>
      </c>
      <c r="L45" s="67" t="n">
        <f aca="false">SUM(E45:K45)</f>
        <v>150</v>
      </c>
      <c r="M45" s="68"/>
      <c r="N45" s="68"/>
      <c r="O45" s="69" t="n">
        <f aca="false">RANK(L45,(L$5:L$85),0)</f>
        <v>7</v>
      </c>
      <c r="P45" s="67"/>
    </row>
    <row r="46" customFormat="false" ht="13.2" hidden="false" customHeight="false" outlineLevel="0" collapsed="false">
      <c r="A46" s="66" t="n">
        <v>9</v>
      </c>
      <c r="B46" s="66" t="s">
        <v>29</v>
      </c>
      <c r="C46" s="67"/>
      <c r="D46" s="67"/>
      <c r="E46" s="67"/>
      <c r="F46" s="67"/>
      <c r="G46" s="67"/>
      <c r="H46" s="67"/>
      <c r="I46" s="67"/>
      <c r="J46" s="67"/>
      <c r="K46" s="67"/>
      <c r="L46" s="67" t="n">
        <f aca="false">SUM(E46:K46)</f>
        <v>0</v>
      </c>
      <c r="M46" s="68"/>
      <c r="N46" s="68"/>
      <c r="O46" s="69" t="n">
        <f aca="false">RANK(L46,(L$5:L$85),0)</f>
        <v>30</v>
      </c>
      <c r="P46" s="67"/>
    </row>
    <row r="47" customFormat="false" ht="13.2" hidden="false" customHeight="false" outlineLevel="0" collapsed="false">
      <c r="A47" s="66" t="n">
        <v>9</v>
      </c>
      <c r="B47" s="66" t="s">
        <v>60</v>
      </c>
      <c r="C47" s="67"/>
      <c r="D47" s="67"/>
      <c r="E47" s="67"/>
      <c r="F47" s="67"/>
      <c r="G47" s="67"/>
      <c r="H47" s="67"/>
      <c r="I47" s="67"/>
      <c r="J47" s="67"/>
      <c r="K47" s="67"/>
      <c r="L47" s="67" t="n">
        <f aca="false">SUM(E47:K47)</f>
        <v>0</v>
      </c>
      <c r="M47" s="68"/>
      <c r="N47" s="68"/>
      <c r="O47" s="69" t="n">
        <f aca="false">RANK(L47,(L$5:L$85),0)</f>
        <v>30</v>
      </c>
      <c r="P47" s="67"/>
    </row>
    <row r="48" customFormat="false" ht="13.2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 t="n">
        <f aca="false">+L43+L44+L45</f>
        <v>415.5</v>
      </c>
      <c r="N48" s="2" t="n">
        <f aca="false">RANK(M48,(M$9~M$14~M$18~M$22~M$26~M$30~M$34~M$42~M$48~M$55~M$61~M$66~M$71~M$76~M$81~M$86),0)</f>
        <v>4</v>
      </c>
      <c r="O48" s="18"/>
    </row>
    <row r="49" s="30" customFormat="true" ht="13.2" hidden="false" customHeight="false" outlineLevel="0" collapsed="false">
      <c r="A49" s="29" t="n">
        <v>10</v>
      </c>
      <c r="B49" s="29" t="s">
        <v>22</v>
      </c>
      <c r="C49" s="30" t="s">
        <v>65</v>
      </c>
      <c r="D49" s="30" t="s">
        <v>66</v>
      </c>
      <c r="E49" s="30" t="n">
        <v>26</v>
      </c>
      <c r="F49" s="30" t="n">
        <v>38</v>
      </c>
      <c r="G49" s="30" t="n">
        <f aca="false">Writing!C170</f>
        <v>87</v>
      </c>
      <c r="L49" s="30" t="n">
        <f aca="false">SUM(E49:K49)</f>
        <v>151</v>
      </c>
      <c r="M49" s="31"/>
      <c r="N49" s="31"/>
      <c r="O49" s="32" t="n">
        <f aca="false">RANK(L49,(L$5:L$85),0)</f>
        <v>6</v>
      </c>
      <c r="P49" s="71"/>
    </row>
    <row r="50" s="30" customFormat="true" ht="13.2" hidden="false" customHeight="false" outlineLevel="0" collapsed="false">
      <c r="A50" s="29" t="n">
        <v>10</v>
      </c>
      <c r="B50" s="29" t="s">
        <v>25</v>
      </c>
      <c r="C50" s="30" t="s">
        <v>67</v>
      </c>
      <c r="D50" s="30" t="s">
        <v>66</v>
      </c>
      <c r="E50" s="30" t="n">
        <v>38</v>
      </c>
      <c r="F50" s="30" t="n">
        <v>25</v>
      </c>
      <c r="I50" s="30" t="n">
        <f aca="false">'Electronic Media'!C150</f>
        <v>66.5</v>
      </c>
      <c r="L50" s="30" t="n">
        <f aca="false">SUM(E50:K50)</f>
        <v>129.5</v>
      </c>
      <c r="M50" s="31"/>
      <c r="N50" s="31"/>
      <c r="O50" s="32" t="n">
        <f aca="false">RANK(L50,(L$5:L$85),0)</f>
        <v>14</v>
      </c>
      <c r="P50" s="71"/>
    </row>
    <row r="51" s="30" customFormat="true" ht="13.2" hidden="false" customHeight="false" outlineLevel="0" collapsed="false">
      <c r="A51" s="29" t="n">
        <v>10</v>
      </c>
      <c r="B51" s="29" t="s">
        <v>27</v>
      </c>
      <c r="C51" s="30" t="s">
        <v>68</v>
      </c>
      <c r="D51" s="30" t="s">
        <v>66</v>
      </c>
      <c r="E51" s="30" t="n">
        <v>30</v>
      </c>
      <c r="F51" s="30" t="n">
        <v>23</v>
      </c>
      <c r="K51" s="30" t="n">
        <f aca="false">Design!C140</f>
        <v>45</v>
      </c>
      <c r="L51" s="30" t="n">
        <f aca="false">SUM(E51:K51)</f>
        <v>98</v>
      </c>
      <c r="M51" s="31"/>
      <c r="N51" s="31"/>
      <c r="O51" s="32" t="n">
        <f aca="false">RANK(L51,(L$5:L$85),0)</f>
        <v>24</v>
      </c>
      <c r="P51" s="71"/>
    </row>
    <row r="52" s="30" customFormat="true" ht="13.2" hidden="false" customHeight="false" outlineLevel="0" collapsed="false">
      <c r="A52" s="29" t="n">
        <v>10</v>
      </c>
      <c r="B52" s="29" t="s">
        <v>29</v>
      </c>
      <c r="L52" s="30" t="n">
        <f aca="false">SUM(E52:K52)</f>
        <v>0</v>
      </c>
      <c r="M52" s="31"/>
      <c r="N52" s="31"/>
      <c r="O52" s="32" t="n">
        <f aca="false">RANK(L52,(L$5:L$85),0)</f>
        <v>30</v>
      </c>
      <c r="P52" s="71"/>
    </row>
    <row r="53" s="30" customFormat="true" ht="13.2" hidden="false" customHeight="false" outlineLevel="0" collapsed="false">
      <c r="A53" s="29" t="n">
        <v>10</v>
      </c>
      <c r="B53" s="29" t="s">
        <v>60</v>
      </c>
      <c r="M53" s="31"/>
      <c r="N53" s="31"/>
      <c r="O53" s="32"/>
    </row>
    <row r="54" s="73" customFormat="true" ht="13.2" hidden="false" customHeight="false" outlineLevel="0" collapsed="false">
      <c r="A54" s="72"/>
      <c r="B54" s="72"/>
      <c r="M54" s="74"/>
      <c r="N54" s="74"/>
      <c r="O54" s="75"/>
    </row>
    <row r="55" customFormat="false" ht="13.2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" t="n">
        <f aca="false">+L50+L51+L52</f>
        <v>227.5</v>
      </c>
      <c r="N55" s="2" t="n">
        <f aca="false">RANK(M55,(M$9~M$14~M$18~M$22~M$26~M$30~M$34~M$42~M$48~M$55~M$61~M$66~M$71~M$76~M$81~M$86),0)</f>
        <v>9</v>
      </c>
      <c r="O55" s="18"/>
    </row>
    <row r="56" customFormat="false" ht="13.2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O56" s="18"/>
    </row>
    <row r="57" customFormat="false" ht="13.2" hidden="false" customHeight="false" outlineLevel="0" collapsed="false">
      <c r="A57" s="1" t="n">
        <v>11</v>
      </c>
      <c r="B57" s="1" t="s">
        <v>22</v>
      </c>
      <c r="G57" s="2" t="n">
        <f aca="false">Writing!C187</f>
        <v>0</v>
      </c>
      <c r="L57" s="2" t="n">
        <f aca="false">SUM(E57:K57)</f>
        <v>0</v>
      </c>
      <c r="M57" s="76"/>
      <c r="N57" s="76"/>
      <c r="O57" s="77" t="n">
        <f aca="false">RANK(L57,(L$5:L$85),0)</f>
        <v>30</v>
      </c>
    </row>
    <row r="58" customFormat="false" ht="13.2" hidden="false" customHeight="false" outlineLevel="0" collapsed="false">
      <c r="A58" s="1" t="n">
        <v>11</v>
      </c>
      <c r="B58" s="1" t="s">
        <v>25</v>
      </c>
      <c r="I58" s="2" t="n">
        <f aca="false">'Electronic Media'!C165</f>
        <v>0</v>
      </c>
      <c r="L58" s="2" t="n">
        <f aca="false">SUM(E58:K58)</f>
        <v>0</v>
      </c>
      <c r="M58" s="76"/>
      <c r="N58" s="76"/>
      <c r="O58" s="77" t="n">
        <f aca="false">RANK(L58,(L$5:L$85),0)</f>
        <v>30</v>
      </c>
    </row>
    <row r="59" customFormat="false" ht="13.2" hidden="false" customHeight="false" outlineLevel="0" collapsed="false">
      <c r="A59" s="1" t="n">
        <v>11</v>
      </c>
      <c r="B59" s="1" t="s">
        <v>27</v>
      </c>
      <c r="K59" s="3" t="n">
        <f aca="false">Design!C154</f>
        <v>0</v>
      </c>
      <c r="L59" s="2" t="n">
        <f aca="false">SUM(E59:K59)</f>
        <v>0</v>
      </c>
      <c r="M59" s="76"/>
      <c r="N59" s="76"/>
      <c r="O59" s="77" t="n">
        <f aca="false">RANK(L59,(L$5:L$85),0)</f>
        <v>30</v>
      </c>
    </row>
    <row r="60" customFormat="false" ht="13.2" hidden="false" customHeight="false" outlineLevel="0" collapsed="false">
      <c r="A60" s="1" t="n">
        <v>11</v>
      </c>
      <c r="B60" s="1" t="s">
        <v>29</v>
      </c>
      <c r="L60" s="2" t="n">
        <f aca="false">SUM(E60:K60)</f>
        <v>0</v>
      </c>
      <c r="M60" s="76"/>
      <c r="N60" s="76"/>
      <c r="O60" s="77" t="n">
        <f aca="false">RANK(L60,(L$5:L$85),0)</f>
        <v>30</v>
      </c>
    </row>
    <row r="61" customFormat="false" ht="13.2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" t="n">
        <f aca="false">+L57+L58+L59+L60</f>
        <v>0</v>
      </c>
      <c r="N61" s="2" t="n">
        <f aca="false">RANK(M61,(M$9~M$14~M$18~M$22~M$26~M$30~M$34~M$42~M$48~M$55~M$61~M$66~M$71~M$76~M$81~M$86),0)</f>
        <v>10</v>
      </c>
      <c r="O61" s="18"/>
    </row>
    <row r="62" customFormat="false" ht="13.2" hidden="false" customHeight="false" outlineLevel="0" collapsed="false">
      <c r="A62" s="1" t="n">
        <v>12</v>
      </c>
      <c r="B62" s="1" t="s">
        <v>22</v>
      </c>
      <c r="G62" s="2" t="n">
        <f aca="false">Writing!C204</f>
        <v>0</v>
      </c>
      <c r="L62" s="2" t="n">
        <f aca="false">SUM(E62:K62)</f>
        <v>0</v>
      </c>
      <c r="M62" s="76"/>
      <c r="N62" s="76"/>
      <c r="O62" s="77" t="n">
        <f aca="false">RANK(L62,(L$5:L$85),0)</f>
        <v>30</v>
      </c>
    </row>
    <row r="63" customFormat="false" ht="13.2" hidden="false" customHeight="false" outlineLevel="0" collapsed="false">
      <c r="A63" s="1" t="n">
        <v>12</v>
      </c>
      <c r="B63" s="1" t="s">
        <v>25</v>
      </c>
      <c r="I63" s="2" t="n">
        <f aca="false">'Electronic Media'!C180</f>
        <v>0</v>
      </c>
      <c r="L63" s="2" t="n">
        <f aca="false">SUM(E63:K63)</f>
        <v>0</v>
      </c>
      <c r="M63" s="76"/>
      <c r="N63" s="76"/>
      <c r="O63" s="77" t="n">
        <f aca="false">RANK(L63,(L$5:L$85),0)</f>
        <v>30</v>
      </c>
    </row>
    <row r="64" customFormat="false" ht="13.2" hidden="false" customHeight="false" outlineLevel="0" collapsed="false">
      <c r="A64" s="1" t="n">
        <v>12</v>
      </c>
      <c r="B64" s="1" t="s">
        <v>27</v>
      </c>
      <c r="K64" s="3" t="n">
        <f aca="false">Design!C168</f>
        <v>0</v>
      </c>
      <c r="L64" s="2" t="n">
        <f aca="false">SUM(E64:K64)</f>
        <v>0</v>
      </c>
      <c r="M64" s="76"/>
      <c r="N64" s="76"/>
      <c r="O64" s="77" t="n">
        <f aca="false">RANK(L64,(L$5:L$85),0)</f>
        <v>30</v>
      </c>
    </row>
    <row r="65" customFormat="false" ht="13.2" hidden="false" customHeight="false" outlineLevel="0" collapsed="false">
      <c r="A65" s="1" t="n">
        <v>12</v>
      </c>
      <c r="B65" s="1" t="s">
        <v>29</v>
      </c>
      <c r="L65" s="2" t="n">
        <f aca="false">SUM(E65:K65)</f>
        <v>0</v>
      </c>
      <c r="M65" s="76"/>
      <c r="N65" s="76"/>
      <c r="O65" s="77" t="n">
        <f aca="false">RANK(L65,(L$5:L$85),0)</f>
        <v>30</v>
      </c>
    </row>
    <row r="66" customFormat="false" ht="13.2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2" t="n">
        <f aca="false">+L62+L63+L64+L65</f>
        <v>0</v>
      </c>
      <c r="N66" s="2" t="n">
        <f aca="false">RANK(M66,(M$9~M$14~M$18~M$22~M$26~M$30~M$34~M$42~M$48~M$55~M$61~M$66~M$71~M$76~M$81~M$86),0)</f>
        <v>10</v>
      </c>
      <c r="O66" s="18"/>
    </row>
    <row r="67" customFormat="false" ht="13.2" hidden="false" customHeight="false" outlineLevel="0" collapsed="false">
      <c r="A67" s="1" t="n">
        <v>13</v>
      </c>
      <c r="B67" s="1" t="s">
        <v>22</v>
      </c>
      <c r="L67" s="2" t="n">
        <f aca="false">+E67+F67+G67+H67+I67+K67</f>
        <v>0</v>
      </c>
      <c r="M67" s="76"/>
      <c r="N67" s="76"/>
      <c r="O67" s="77" t="n">
        <f aca="false">RANK(L67,(L$5:L$85),0)</f>
        <v>30</v>
      </c>
    </row>
    <row r="68" customFormat="false" ht="13.2" hidden="false" customHeight="false" outlineLevel="0" collapsed="false">
      <c r="A68" s="1" t="n">
        <v>13</v>
      </c>
      <c r="B68" s="1" t="s">
        <v>25</v>
      </c>
      <c r="L68" s="2" t="n">
        <f aca="false">+E68+F68+G68+H68+I68+K68</f>
        <v>0</v>
      </c>
      <c r="M68" s="76"/>
      <c r="N68" s="76"/>
      <c r="O68" s="77" t="n">
        <f aca="false">RANK(L68,(L$5:L$85),0)</f>
        <v>30</v>
      </c>
    </row>
    <row r="69" customFormat="false" ht="13.2" hidden="false" customHeight="false" outlineLevel="0" collapsed="false">
      <c r="A69" s="1" t="n">
        <v>13</v>
      </c>
      <c r="B69" s="1" t="s">
        <v>27</v>
      </c>
      <c r="L69" s="2" t="n">
        <f aca="false">+E69+F69+G69+H69+I69+K69</f>
        <v>0</v>
      </c>
      <c r="M69" s="76"/>
      <c r="N69" s="76"/>
      <c r="O69" s="77" t="n">
        <f aca="false">RANK(L69,(L$5:L$85),0)</f>
        <v>30</v>
      </c>
    </row>
    <row r="70" customFormat="false" ht="13.2" hidden="false" customHeight="false" outlineLevel="0" collapsed="false">
      <c r="A70" s="1" t="n">
        <v>13</v>
      </c>
      <c r="B70" s="1" t="s">
        <v>29</v>
      </c>
      <c r="L70" s="2" t="n">
        <f aca="false">+E70+F70+G70+H70+I70+K70</f>
        <v>0</v>
      </c>
      <c r="M70" s="76"/>
      <c r="N70" s="76"/>
      <c r="O70" s="77" t="n">
        <f aca="false">RANK(L70,(L$5:L$85),0)</f>
        <v>30</v>
      </c>
    </row>
    <row r="71" customFormat="false" ht="13.2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2" t="n">
        <f aca="false">+L67+L68+L69+L70</f>
        <v>0</v>
      </c>
      <c r="N71" s="2" t="n">
        <f aca="false">RANK(M71,(M$9~M$14~M$18~M$22~M$26~M$30~M$34~M$42~M$48~M$55~M$61~M$66~M$71~M$76~M$81~M$86),0)</f>
        <v>10</v>
      </c>
      <c r="O71" s="18"/>
    </row>
    <row r="72" customFormat="false" ht="13.2" hidden="false" customHeight="false" outlineLevel="0" collapsed="false">
      <c r="A72" s="1" t="n">
        <v>14</v>
      </c>
      <c r="B72" s="1" t="s">
        <v>22</v>
      </c>
      <c r="L72" s="2" t="n">
        <f aca="false">+E72+F72+G72+H72+I72+K72</f>
        <v>0</v>
      </c>
      <c r="M72" s="76"/>
      <c r="N72" s="76"/>
      <c r="O72" s="77" t="n">
        <f aca="false">RANK(L72,(L$5:L$85),0)</f>
        <v>30</v>
      </c>
    </row>
    <row r="73" customFormat="false" ht="13.2" hidden="false" customHeight="false" outlineLevel="0" collapsed="false">
      <c r="A73" s="1" t="n">
        <v>14</v>
      </c>
      <c r="B73" s="1" t="s">
        <v>25</v>
      </c>
      <c r="L73" s="2" t="n">
        <f aca="false">+E73+F73+G73+H73+I73+K73</f>
        <v>0</v>
      </c>
      <c r="M73" s="76"/>
      <c r="N73" s="76"/>
      <c r="O73" s="77" t="n">
        <f aca="false">RANK(L73,(L$5:L$85),0)</f>
        <v>30</v>
      </c>
    </row>
    <row r="74" customFormat="false" ht="13.2" hidden="false" customHeight="false" outlineLevel="0" collapsed="false">
      <c r="A74" s="1" t="n">
        <v>14</v>
      </c>
      <c r="B74" s="1" t="s">
        <v>27</v>
      </c>
      <c r="L74" s="2" t="n">
        <f aca="false">+E74+F74+G74+H74+I74+K74</f>
        <v>0</v>
      </c>
      <c r="M74" s="76"/>
      <c r="N74" s="76"/>
      <c r="O74" s="77" t="n">
        <f aca="false">RANK(L74,(L$5:L$85),0)</f>
        <v>30</v>
      </c>
    </row>
    <row r="75" customFormat="false" ht="13.2" hidden="false" customHeight="false" outlineLevel="0" collapsed="false">
      <c r="A75" s="1" t="n">
        <v>14</v>
      </c>
      <c r="B75" s="1" t="s">
        <v>29</v>
      </c>
      <c r="L75" s="2" t="n">
        <f aca="false">+E75+F75+G75+H75+I75+K75</f>
        <v>0</v>
      </c>
      <c r="M75" s="76"/>
      <c r="N75" s="76"/>
      <c r="O75" s="77" t="n">
        <f aca="false">RANK(L75,(L$5:L$85),0)</f>
        <v>30</v>
      </c>
    </row>
    <row r="76" customFormat="false" ht="13.2" hidden="false" customHeight="false" outlineLevel="0" collapsed="false">
      <c r="A76" s="16"/>
      <c r="B76" s="16"/>
      <c r="C76" s="17"/>
      <c r="D76" s="17"/>
      <c r="F76" s="17"/>
      <c r="G76" s="17"/>
      <c r="H76" s="17"/>
      <c r="I76" s="17"/>
      <c r="J76" s="17"/>
      <c r="L76" s="17"/>
      <c r="M76" s="2" t="n">
        <f aca="false">+L72+L73+L74+L75</f>
        <v>0</v>
      </c>
      <c r="N76" s="2" t="n">
        <f aca="false">RANK(M76,(M$9~M$14~M$18~M$22~M$26~M$30~M$34~M$42~M$48~M$55~M$61~M$66~M$71~M$76~M$81~M$86),0)</f>
        <v>10</v>
      </c>
      <c r="O76" s="18"/>
    </row>
    <row r="77" customFormat="false" ht="13.2" hidden="false" customHeight="false" outlineLevel="0" collapsed="false">
      <c r="A77" s="1" t="n">
        <v>15</v>
      </c>
      <c r="B77" s="1" t="s">
        <v>22</v>
      </c>
      <c r="L77" s="2" t="n">
        <f aca="false">+E77+F77+G77+H77+I77+K77</f>
        <v>0</v>
      </c>
      <c r="M77" s="76"/>
      <c r="N77" s="76"/>
      <c r="O77" s="77" t="n">
        <f aca="false">RANK(L77,(L$5:L$85),0)</f>
        <v>30</v>
      </c>
    </row>
    <row r="78" customFormat="false" ht="13.2" hidden="false" customHeight="false" outlineLevel="0" collapsed="false">
      <c r="A78" s="1" t="n">
        <v>15</v>
      </c>
      <c r="B78" s="1" t="s">
        <v>25</v>
      </c>
      <c r="L78" s="2" t="n">
        <f aca="false">+E78+F78+G78+H78+I78+K78</f>
        <v>0</v>
      </c>
      <c r="M78" s="76"/>
      <c r="N78" s="76"/>
      <c r="O78" s="77" t="n">
        <f aca="false">RANK(L78,(L$5:L$85),0)</f>
        <v>30</v>
      </c>
    </row>
    <row r="79" customFormat="false" ht="13.2" hidden="false" customHeight="false" outlineLevel="0" collapsed="false">
      <c r="A79" s="1" t="n">
        <v>15</v>
      </c>
      <c r="B79" s="1" t="s">
        <v>27</v>
      </c>
      <c r="L79" s="2" t="n">
        <f aca="false">+E79+F79+G79+H79+I79+K79</f>
        <v>0</v>
      </c>
      <c r="M79" s="76"/>
      <c r="N79" s="76"/>
      <c r="O79" s="77" t="n">
        <f aca="false">RANK(L79,(L$5:L$85),0)</f>
        <v>30</v>
      </c>
    </row>
    <row r="80" customFormat="false" ht="13.2" hidden="false" customHeight="false" outlineLevel="0" collapsed="false">
      <c r="A80" s="1" t="n">
        <v>15</v>
      </c>
      <c r="B80" s="1" t="s">
        <v>29</v>
      </c>
      <c r="L80" s="2" t="n">
        <f aca="false">+E80+F80+G80+H80+I80+K80</f>
        <v>0</v>
      </c>
      <c r="M80" s="76"/>
      <c r="N80" s="76"/>
      <c r="O80" s="77" t="n">
        <f aca="false">RANK(L80,(L$5:L$85),0)</f>
        <v>30</v>
      </c>
    </row>
    <row r="81" customFormat="false" ht="13.2" hidden="false" customHeight="false" outlineLevel="0" collapsed="false">
      <c r="A81" s="16"/>
      <c r="B81" s="16"/>
      <c r="C81" s="17"/>
      <c r="D81" s="17"/>
      <c r="F81" s="17"/>
      <c r="G81" s="17"/>
      <c r="H81" s="17"/>
      <c r="I81" s="17"/>
      <c r="J81" s="17"/>
      <c r="L81" s="17"/>
      <c r="M81" s="2" t="n">
        <f aca="false">+L77+L78+L79+L80</f>
        <v>0</v>
      </c>
      <c r="N81" s="2" t="n">
        <f aca="false">RANK(M81,(M$9~M$14~M$18~M$22~M$26~M$30~M$34~M$42~M$48~M$55~M$61~M$66~M$71~M$76~M$81~M$86),0)</f>
        <v>10</v>
      </c>
      <c r="O81" s="18"/>
    </row>
    <row r="82" customFormat="false" ht="13.2" hidden="false" customHeight="false" outlineLevel="0" collapsed="false">
      <c r="A82" s="1" t="n">
        <v>16</v>
      </c>
      <c r="B82" s="1" t="s">
        <v>22</v>
      </c>
      <c r="L82" s="2" t="n">
        <f aca="false">+E82+F82+G82+H82+I82+K82</f>
        <v>0</v>
      </c>
      <c r="M82" s="76"/>
      <c r="N82" s="76"/>
      <c r="O82" s="77" t="n">
        <f aca="false">RANK(L82,(L$5:L$85),0)</f>
        <v>30</v>
      </c>
    </row>
    <row r="83" customFormat="false" ht="13.2" hidden="false" customHeight="false" outlineLevel="0" collapsed="false">
      <c r="A83" s="1" t="n">
        <v>16</v>
      </c>
      <c r="B83" s="1" t="s">
        <v>25</v>
      </c>
      <c r="L83" s="2" t="n">
        <f aca="false">+E83+F83+G83+H83+I83+K83</f>
        <v>0</v>
      </c>
      <c r="M83" s="76"/>
      <c r="N83" s="76"/>
      <c r="O83" s="77" t="n">
        <f aca="false">RANK(L83,(L$5:L$85),0)</f>
        <v>30</v>
      </c>
    </row>
    <row r="84" customFormat="false" ht="13.2" hidden="false" customHeight="false" outlineLevel="0" collapsed="false">
      <c r="A84" s="1" t="n">
        <v>16</v>
      </c>
      <c r="B84" s="1" t="s">
        <v>27</v>
      </c>
      <c r="L84" s="2" t="n">
        <f aca="false">+E84+F84+G84+H84+I84+K84</f>
        <v>0</v>
      </c>
      <c r="M84" s="76"/>
      <c r="N84" s="76"/>
      <c r="O84" s="77" t="n">
        <f aca="false">RANK(L84,(L$5:L$85),0)</f>
        <v>30</v>
      </c>
    </row>
    <row r="85" customFormat="false" ht="13.2" hidden="false" customHeight="false" outlineLevel="0" collapsed="false">
      <c r="A85" s="1" t="n">
        <v>16</v>
      </c>
      <c r="B85" s="1" t="s">
        <v>29</v>
      </c>
      <c r="L85" s="2" t="n">
        <f aca="false">+E85+F85+G85+H85+I85+K85</f>
        <v>0</v>
      </c>
      <c r="M85" s="76"/>
      <c r="N85" s="76"/>
      <c r="O85" s="77" t="n">
        <f aca="false">RANK(L85,(L$5:L$85),0)</f>
        <v>30</v>
      </c>
    </row>
    <row r="86" customFormat="false" ht="13.2" hidden="false" customHeight="false" outlineLevel="0" collapsed="false">
      <c r="A86" s="16"/>
      <c r="B86" s="16"/>
      <c r="C86" s="17"/>
      <c r="D86" s="17"/>
      <c r="F86" s="17"/>
      <c r="G86" s="17"/>
      <c r="H86" s="17"/>
      <c r="I86" s="17"/>
      <c r="J86" s="17"/>
      <c r="L86" s="17"/>
      <c r="M86" s="2" t="n">
        <f aca="false">+L82+L83+L84+L85</f>
        <v>0</v>
      </c>
      <c r="N86" s="2" t="n">
        <f aca="false">RANK(M86,(M$9~M$14~M$18~M$22~M$26~M$30~M$34~M$42~M$48~M$55~M$61~M$66~M$71~M$76~M$81~M$86),0)</f>
        <v>10</v>
      </c>
      <c r="O86" s="57"/>
    </row>
  </sheetData>
  <mergeCells count="4">
    <mergeCell ref="A1:O1"/>
    <mergeCell ref="A2:O2"/>
    <mergeCell ref="P12:P13"/>
    <mergeCell ref="B34:L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1.88"/>
    <col collapsed="false" customWidth="true" hidden="false" outlineLevel="0" max="2" min="2" style="78" width="13.66"/>
    <col collapsed="false" customWidth="true" hidden="false" outlineLevel="0" max="3" min="3" style="78" width="13.33"/>
    <col collapsed="false" customWidth="false" hidden="false" outlineLevel="0" max="257" min="4" style="78" width="9.1"/>
  </cols>
  <sheetData>
    <row r="1" customFormat="false" ht="13.2" hidden="false" customHeight="false" outlineLevel="0" collapsed="false">
      <c r="A1" s="79" t="s">
        <v>69</v>
      </c>
      <c r="B1" s="79"/>
      <c r="C1" s="79"/>
    </row>
    <row r="2" customFormat="false" ht="13.2" hidden="false" customHeight="false" outlineLevel="0" collapsed="false">
      <c r="A2" s="80"/>
      <c r="B2" s="80"/>
      <c r="C2" s="80"/>
      <c r="D2" s="81"/>
    </row>
    <row r="3" customFormat="false" ht="14.4" hidden="false" customHeight="false" outlineLevel="0" collapsed="false">
      <c r="A3" s="82" t="s">
        <v>70</v>
      </c>
      <c r="B3" s="82" t="s">
        <v>23</v>
      </c>
      <c r="C3" s="82" t="s">
        <v>71</v>
      </c>
      <c r="D3" s="78" t="s">
        <v>72</v>
      </c>
    </row>
    <row r="4" customFormat="false" ht="14.4" hidden="false" customHeight="false" outlineLevel="0" collapsed="false">
      <c r="A4" s="82" t="s">
        <v>73</v>
      </c>
      <c r="B4" s="82"/>
      <c r="C4" s="82" t="s">
        <v>74</v>
      </c>
      <c r="D4" s="78" t="s">
        <v>75</v>
      </c>
    </row>
    <row r="6" customFormat="false" ht="13.2" hidden="false" customHeight="false" outlineLevel="0" collapsed="false">
      <c r="B6" s="83" t="s">
        <v>76</v>
      </c>
      <c r="C6" s="83" t="s">
        <v>77</v>
      </c>
    </row>
    <row r="7" customFormat="false" ht="13.2" hidden="false" customHeight="false" outlineLevel="0" collapsed="false">
      <c r="A7" s="78" t="s">
        <v>78</v>
      </c>
      <c r="B7" s="78" t="n">
        <v>15</v>
      </c>
      <c r="C7" s="78" t="n">
        <v>15</v>
      </c>
    </row>
    <row r="8" customFormat="false" ht="13.2" hidden="false" customHeight="false" outlineLevel="0" collapsed="false">
      <c r="A8" s="78" t="s">
        <v>79</v>
      </c>
      <c r="B8" s="78" t="n">
        <v>15</v>
      </c>
      <c r="C8" s="78" t="n">
        <v>15</v>
      </c>
    </row>
    <row r="9" customFormat="false" ht="13.2" hidden="false" customHeight="false" outlineLevel="0" collapsed="false">
      <c r="A9" s="78" t="s">
        <v>80</v>
      </c>
      <c r="B9" s="78" t="n">
        <v>10</v>
      </c>
      <c r="C9" s="78" t="n">
        <v>10</v>
      </c>
    </row>
    <row r="10" customFormat="false" ht="13.2" hidden="false" customHeight="false" outlineLevel="0" collapsed="false">
      <c r="A10" s="78" t="s">
        <v>81</v>
      </c>
      <c r="B10" s="78" t="n">
        <v>10</v>
      </c>
      <c r="C10" s="78" t="n">
        <v>9</v>
      </c>
    </row>
    <row r="11" customFormat="false" ht="13.2" hidden="false" customHeight="false" outlineLevel="0" collapsed="false">
      <c r="A11" s="78" t="s">
        <v>82</v>
      </c>
      <c r="B11" s="78" t="n">
        <v>10</v>
      </c>
      <c r="C11" s="78" t="n">
        <v>10</v>
      </c>
    </row>
    <row r="12" customFormat="false" ht="13.2" hidden="false" customHeight="false" outlineLevel="0" collapsed="false">
      <c r="A12" s="78" t="s">
        <v>83</v>
      </c>
      <c r="B12" s="78" t="n">
        <v>10</v>
      </c>
      <c r="C12" s="78" t="n">
        <v>10</v>
      </c>
    </row>
    <row r="13" customFormat="false" ht="13.2" hidden="false" customHeight="false" outlineLevel="0" collapsed="false">
      <c r="A13" s="78" t="s">
        <v>84</v>
      </c>
      <c r="B13" s="78" t="n">
        <v>10</v>
      </c>
      <c r="C13" s="78" t="n">
        <v>8</v>
      </c>
    </row>
    <row r="14" customFormat="false" ht="13.2" hidden="false" customHeight="false" outlineLevel="0" collapsed="false">
      <c r="A14" s="78" t="s">
        <v>85</v>
      </c>
      <c r="B14" s="78" t="n">
        <v>10</v>
      </c>
      <c r="C14" s="78" t="n">
        <v>10</v>
      </c>
    </row>
    <row r="15" customFormat="false" ht="13.2" hidden="false" customHeight="false" outlineLevel="0" collapsed="false">
      <c r="A15" s="78" t="s">
        <v>86</v>
      </c>
      <c r="B15" s="78" t="n">
        <v>10</v>
      </c>
      <c r="C15" s="78" t="n">
        <v>10</v>
      </c>
    </row>
    <row r="17" customFormat="false" ht="13.2" hidden="false" customHeight="false" outlineLevel="0" collapsed="false">
      <c r="A17" s="78" t="s">
        <v>87</v>
      </c>
      <c r="B17" s="78" t="n">
        <v>100</v>
      </c>
      <c r="C17" s="2" t="n">
        <f aca="false">SUM(C7:C15)</f>
        <v>97</v>
      </c>
    </row>
    <row r="19" customFormat="false" ht="13.2" hidden="false" customHeight="false" outlineLevel="0" collapsed="false">
      <c r="A19" s="80"/>
      <c r="B19" s="80"/>
      <c r="C19" s="80"/>
      <c r="D19" s="81"/>
    </row>
    <row r="20" customFormat="false" ht="14.4" hidden="false" customHeight="false" outlineLevel="0" collapsed="false">
      <c r="A20" s="82" t="s">
        <v>88</v>
      </c>
      <c r="B20" s="82" t="s">
        <v>31</v>
      </c>
      <c r="C20" s="82" t="s">
        <v>71</v>
      </c>
      <c r="D20" s="78" t="s">
        <v>32</v>
      </c>
    </row>
    <row r="21" customFormat="false" ht="14.4" hidden="false" customHeight="false" outlineLevel="0" collapsed="false">
      <c r="A21" s="82" t="s">
        <v>73</v>
      </c>
      <c r="B21" s="82"/>
      <c r="C21" s="82" t="s">
        <v>89</v>
      </c>
    </row>
    <row r="23" customFormat="false" ht="13.2" hidden="false" customHeight="false" outlineLevel="0" collapsed="false">
      <c r="B23" s="83" t="s">
        <v>76</v>
      </c>
      <c r="C23" s="83" t="s">
        <v>77</v>
      </c>
    </row>
    <row r="24" customFormat="false" ht="13.2" hidden="false" customHeight="false" outlineLevel="0" collapsed="false">
      <c r="A24" s="78" t="s">
        <v>78</v>
      </c>
      <c r="B24" s="78" t="n">
        <v>15</v>
      </c>
      <c r="C24" s="78" t="n">
        <v>13</v>
      </c>
    </row>
    <row r="25" customFormat="false" ht="13.2" hidden="false" customHeight="false" outlineLevel="0" collapsed="false">
      <c r="A25" s="78" t="s">
        <v>79</v>
      </c>
      <c r="B25" s="78" t="n">
        <v>15</v>
      </c>
      <c r="C25" s="78" t="n">
        <v>11</v>
      </c>
    </row>
    <row r="26" customFormat="false" ht="13.2" hidden="false" customHeight="false" outlineLevel="0" collapsed="false">
      <c r="A26" s="78" t="s">
        <v>80</v>
      </c>
      <c r="B26" s="78" t="n">
        <v>10</v>
      </c>
      <c r="C26" s="78" t="n">
        <v>7</v>
      </c>
    </row>
    <row r="27" customFormat="false" ht="13.2" hidden="false" customHeight="false" outlineLevel="0" collapsed="false">
      <c r="A27" s="78" t="s">
        <v>81</v>
      </c>
      <c r="B27" s="78" t="n">
        <v>10</v>
      </c>
      <c r="C27" s="78" t="n">
        <v>6</v>
      </c>
    </row>
    <row r="28" customFormat="false" ht="13.2" hidden="false" customHeight="false" outlineLevel="0" collapsed="false">
      <c r="A28" s="78" t="s">
        <v>82</v>
      </c>
      <c r="B28" s="78" t="n">
        <v>10</v>
      </c>
      <c r="C28" s="78" t="n">
        <v>7</v>
      </c>
    </row>
    <row r="29" customFormat="false" ht="13.2" hidden="false" customHeight="false" outlineLevel="0" collapsed="false">
      <c r="A29" s="78" t="s">
        <v>83</v>
      </c>
      <c r="B29" s="78" t="n">
        <v>10</v>
      </c>
      <c r="C29" s="78" t="n">
        <v>2</v>
      </c>
    </row>
    <row r="30" customFormat="false" ht="13.2" hidden="false" customHeight="false" outlineLevel="0" collapsed="false">
      <c r="A30" s="78" t="s">
        <v>84</v>
      </c>
      <c r="B30" s="78" t="n">
        <v>10</v>
      </c>
      <c r="C30" s="78" t="n">
        <v>6</v>
      </c>
    </row>
    <row r="31" customFormat="false" ht="13.2" hidden="false" customHeight="false" outlineLevel="0" collapsed="false">
      <c r="A31" s="78" t="s">
        <v>85</v>
      </c>
      <c r="B31" s="78" t="n">
        <v>10</v>
      </c>
      <c r="C31" s="78" t="n">
        <v>7</v>
      </c>
    </row>
    <row r="32" customFormat="false" ht="13.2" hidden="false" customHeight="false" outlineLevel="0" collapsed="false">
      <c r="A32" s="78" t="s">
        <v>86</v>
      </c>
      <c r="B32" s="78" t="n">
        <v>10</v>
      </c>
      <c r="C32" s="78" t="n">
        <v>8</v>
      </c>
    </row>
    <row r="34" customFormat="false" ht="13.2" hidden="false" customHeight="false" outlineLevel="0" collapsed="false">
      <c r="A34" s="78" t="s">
        <v>87</v>
      </c>
      <c r="B34" s="78" t="n">
        <v>100</v>
      </c>
      <c r="C34" s="2" t="n">
        <f aca="false">SUM(C24:C32)</f>
        <v>67</v>
      </c>
    </row>
    <row r="36" customFormat="false" ht="13.2" hidden="false" customHeight="false" outlineLevel="0" collapsed="false">
      <c r="A36" s="80"/>
      <c r="B36" s="80"/>
      <c r="C36" s="80"/>
      <c r="D36" s="81"/>
    </row>
    <row r="37" customFormat="false" ht="14.4" hidden="false" customHeight="false" outlineLevel="0" collapsed="false">
      <c r="A37" s="82" t="s">
        <v>88</v>
      </c>
      <c r="B37" s="82" t="s">
        <v>36</v>
      </c>
      <c r="C37" s="82" t="s">
        <v>71</v>
      </c>
      <c r="D37" s="78" t="s">
        <v>37</v>
      </c>
    </row>
    <row r="38" customFormat="false" ht="14.4" hidden="false" customHeight="false" outlineLevel="0" collapsed="false">
      <c r="A38" s="82" t="s">
        <v>73</v>
      </c>
      <c r="B38" s="82"/>
      <c r="C38" s="82" t="s">
        <v>90</v>
      </c>
    </row>
    <row r="40" customFormat="false" ht="13.2" hidden="false" customHeight="false" outlineLevel="0" collapsed="false">
      <c r="B40" s="83" t="s">
        <v>76</v>
      </c>
      <c r="C40" s="83" t="s">
        <v>77</v>
      </c>
    </row>
    <row r="41" customFormat="false" ht="13.2" hidden="false" customHeight="false" outlineLevel="0" collapsed="false">
      <c r="A41" s="78" t="s">
        <v>78</v>
      </c>
      <c r="B41" s="78" t="n">
        <v>15</v>
      </c>
      <c r="C41" s="78" t="n">
        <v>6</v>
      </c>
    </row>
    <row r="42" customFormat="false" ht="13.2" hidden="false" customHeight="false" outlineLevel="0" collapsed="false">
      <c r="A42" s="78" t="s">
        <v>79</v>
      </c>
      <c r="B42" s="78" t="n">
        <v>15</v>
      </c>
      <c r="C42" s="78" t="n">
        <v>5</v>
      </c>
    </row>
    <row r="43" customFormat="false" ht="13.2" hidden="false" customHeight="false" outlineLevel="0" collapsed="false">
      <c r="A43" s="78" t="s">
        <v>80</v>
      </c>
      <c r="B43" s="78" t="n">
        <v>10</v>
      </c>
      <c r="C43" s="78" t="n">
        <v>5</v>
      </c>
    </row>
    <row r="44" customFormat="false" ht="13.2" hidden="false" customHeight="false" outlineLevel="0" collapsed="false">
      <c r="A44" s="78" t="s">
        <v>81</v>
      </c>
      <c r="B44" s="78" t="n">
        <v>10</v>
      </c>
      <c r="C44" s="78" t="n">
        <v>5</v>
      </c>
    </row>
    <row r="45" customFormat="false" ht="13.2" hidden="false" customHeight="false" outlineLevel="0" collapsed="false">
      <c r="A45" s="78" t="s">
        <v>82</v>
      </c>
      <c r="B45" s="78" t="n">
        <v>10</v>
      </c>
      <c r="C45" s="78" t="n">
        <v>5</v>
      </c>
    </row>
    <row r="46" customFormat="false" ht="13.2" hidden="false" customHeight="false" outlineLevel="0" collapsed="false">
      <c r="A46" s="78" t="s">
        <v>83</v>
      </c>
      <c r="B46" s="78" t="n">
        <v>10</v>
      </c>
      <c r="C46" s="78" t="n">
        <v>2</v>
      </c>
    </row>
    <row r="47" customFormat="false" ht="13.2" hidden="false" customHeight="false" outlineLevel="0" collapsed="false">
      <c r="A47" s="78" t="s">
        <v>84</v>
      </c>
      <c r="B47" s="78" t="n">
        <v>10</v>
      </c>
      <c r="C47" s="78" t="n">
        <v>6</v>
      </c>
    </row>
    <row r="48" customFormat="false" ht="13.2" hidden="false" customHeight="false" outlineLevel="0" collapsed="false">
      <c r="A48" s="78" t="s">
        <v>85</v>
      </c>
      <c r="B48" s="78" t="n">
        <v>10</v>
      </c>
      <c r="C48" s="78" t="n">
        <v>5</v>
      </c>
    </row>
    <row r="49" customFormat="false" ht="13.2" hidden="false" customHeight="false" outlineLevel="0" collapsed="false">
      <c r="A49" s="78" t="s">
        <v>86</v>
      </c>
      <c r="B49" s="78" t="n">
        <v>10</v>
      </c>
      <c r="C49" s="78" t="n">
        <v>6</v>
      </c>
    </row>
    <row r="51" customFormat="false" ht="13.2" hidden="false" customHeight="false" outlineLevel="0" collapsed="false">
      <c r="A51" s="78" t="s">
        <v>87</v>
      </c>
      <c r="B51" s="78" t="n">
        <v>100</v>
      </c>
      <c r="C51" s="2" t="n">
        <f aca="false">SUM(C41:C49)</f>
        <v>45</v>
      </c>
    </row>
    <row r="53" customFormat="false" ht="13.2" hidden="false" customHeight="false" outlineLevel="0" collapsed="false">
      <c r="A53" s="80"/>
      <c r="B53" s="80"/>
      <c r="C53" s="80"/>
      <c r="D53" s="81"/>
    </row>
    <row r="54" customFormat="false" ht="14.4" hidden="false" customHeight="false" outlineLevel="0" collapsed="false">
      <c r="A54" s="82" t="s">
        <v>88</v>
      </c>
      <c r="B54" s="82" t="s">
        <v>40</v>
      </c>
      <c r="C54" s="82" t="s">
        <v>71</v>
      </c>
      <c r="D54" s="78" t="s">
        <v>41</v>
      </c>
    </row>
    <row r="55" customFormat="false" ht="14.4" hidden="false" customHeight="false" outlineLevel="0" collapsed="false">
      <c r="A55" s="82" t="s">
        <v>73</v>
      </c>
      <c r="B55" s="82"/>
      <c r="C55" s="82" t="s">
        <v>91</v>
      </c>
    </row>
    <row r="57" customFormat="false" ht="13.2" hidden="false" customHeight="false" outlineLevel="0" collapsed="false">
      <c r="B57" s="83" t="s">
        <v>76</v>
      </c>
      <c r="C57" s="83" t="s">
        <v>77</v>
      </c>
    </row>
    <row r="58" customFormat="false" ht="13.2" hidden="false" customHeight="false" outlineLevel="0" collapsed="false">
      <c r="A58" s="78" t="s">
        <v>78</v>
      </c>
      <c r="B58" s="78" t="n">
        <v>15</v>
      </c>
      <c r="C58" s="78" t="n">
        <v>6</v>
      </c>
    </row>
    <row r="59" customFormat="false" ht="13.2" hidden="false" customHeight="false" outlineLevel="0" collapsed="false">
      <c r="A59" s="78" t="s">
        <v>79</v>
      </c>
      <c r="B59" s="78" t="n">
        <v>15</v>
      </c>
      <c r="C59" s="78" t="n">
        <v>12</v>
      </c>
    </row>
    <row r="60" customFormat="false" ht="13.2" hidden="false" customHeight="false" outlineLevel="0" collapsed="false">
      <c r="A60" s="78" t="s">
        <v>80</v>
      </c>
      <c r="B60" s="78" t="n">
        <v>10</v>
      </c>
      <c r="C60" s="78" t="n">
        <v>5</v>
      </c>
    </row>
    <row r="61" customFormat="false" ht="13.2" hidden="false" customHeight="false" outlineLevel="0" collapsed="false">
      <c r="A61" s="78" t="s">
        <v>81</v>
      </c>
      <c r="B61" s="78" t="n">
        <v>10</v>
      </c>
      <c r="C61" s="78" t="n">
        <v>7</v>
      </c>
    </row>
    <row r="62" customFormat="false" ht="13.2" hidden="false" customHeight="false" outlineLevel="0" collapsed="false">
      <c r="A62" s="78" t="s">
        <v>82</v>
      </c>
      <c r="B62" s="78" t="n">
        <v>10</v>
      </c>
      <c r="C62" s="78" t="n">
        <v>3</v>
      </c>
    </row>
    <row r="63" customFormat="false" ht="13.2" hidden="false" customHeight="false" outlineLevel="0" collapsed="false">
      <c r="A63" s="78" t="s">
        <v>83</v>
      </c>
      <c r="B63" s="78" t="n">
        <v>10</v>
      </c>
      <c r="C63" s="78" t="n">
        <v>2</v>
      </c>
    </row>
    <row r="64" customFormat="false" ht="13.2" hidden="false" customHeight="false" outlineLevel="0" collapsed="false">
      <c r="A64" s="78" t="s">
        <v>84</v>
      </c>
      <c r="B64" s="78" t="n">
        <v>10</v>
      </c>
      <c r="C64" s="78" t="n">
        <v>7</v>
      </c>
    </row>
    <row r="65" customFormat="false" ht="13.2" hidden="false" customHeight="false" outlineLevel="0" collapsed="false">
      <c r="A65" s="78" t="s">
        <v>85</v>
      </c>
      <c r="B65" s="78" t="n">
        <v>10</v>
      </c>
      <c r="C65" s="78" t="n">
        <v>5</v>
      </c>
    </row>
    <row r="66" customFormat="false" ht="13.2" hidden="false" customHeight="false" outlineLevel="0" collapsed="false">
      <c r="A66" s="78" t="s">
        <v>86</v>
      </c>
      <c r="B66" s="78" t="n">
        <v>10</v>
      </c>
      <c r="C66" s="78" t="n">
        <v>3</v>
      </c>
    </row>
    <row r="68" customFormat="false" ht="13.2" hidden="false" customHeight="false" outlineLevel="0" collapsed="false">
      <c r="A68" s="78" t="s">
        <v>87</v>
      </c>
      <c r="B68" s="78" t="n">
        <v>100</v>
      </c>
      <c r="C68" s="2" t="n">
        <f aca="false">SUM(C58:C66)</f>
        <v>50</v>
      </c>
    </row>
    <row r="70" customFormat="false" ht="13.2" hidden="false" customHeight="false" outlineLevel="0" collapsed="false">
      <c r="A70" s="80"/>
      <c r="B70" s="80"/>
      <c r="C70" s="80"/>
      <c r="D70" s="81"/>
    </row>
    <row r="71" customFormat="false" ht="14.4" hidden="false" customHeight="false" outlineLevel="0" collapsed="false">
      <c r="A71" s="82" t="s">
        <v>88</v>
      </c>
      <c r="B71" s="82" t="s">
        <v>44</v>
      </c>
      <c r="C71" s="82" t="s">
        <v>71</v>
      </c>
      <c r="D71" s="78" t="s">
        <v>45</v>
      </c>
    </row>
    <row r="72" customFormat="false" ht="14.4" hidden="false" customHeight="false" outlineLevel="0" collapsed="false">
      <c r="A72" s="82" t="s">
        <v>73</v>
      </c>
      <c r="B72" s="82"/>
      <c r="C72" s="82" t="s">
        <v>92</v>
      </c>
    </row>
    <row r="74" customFormat="false" ht="13.2" hidden="false" customHeight="false" outlineLevel="0" collapsed="false">
      <c r="B74" s="83" t="s">
        <v>76</v>
      </c>
      <c r="C74" s="83" t="s">
        <v>77</v>
      </c>
    </row>
    <row r="75" customFormat="false" ht="13.2" hidden="false" customHeight="false" outlineLevel="0" collapsed="false">
      <c r="A75" s="78" t="s">
        <v>78</v>
      </c>
      <c r="B75" s="78" t="n">
        <v>15</v>
      </c>
      <c r="C75" s="78" t="n">
        <v>8</v>
      </c>
    </row>
    <row r="76" customFormat="false" ht="13.2" hidden="false" customHeight="false" outlineLevel="0" collapsed="false">
      <c r="A76" s="78" t="s">
        <v>79</v>
      </c>
      <c r="B76" s="78" t="n">
        <v>15</v>
      </c>
      <c r="C76" s="78" t="n">
        <v>10</v>
      </c>
    </row>
    <row r="77" customFormat="false" ht="13.2" hidden="false" customHeight="false" outlineLevel="0" collapsed="false">
      <c r="A77" s="78" t="s">
        <v>80</v>
      </c>
      <c r="B77" s="78" t="n">
        <v>10</v>
      </c>
      <c r="C77" s="78" t="n">
        <v>4</v>
      </c>
    </row>
    <row r="78" customFormat="false" ht="13.2" hidden="false" customHeight="false" outlineLevel="0" collapsed="false">
      <c r="A78" s="78" t="s">
        <v>81</v>
      </c>
      <c r="B78" s="78" t="n">
        <v>10</v>
      </c>
      <c r="C78" s="78" t="n">
        <v>5</v>
      </c>
    </row>
    <row r="79" customFormat="false" ht="13.2" hidden="false" customHeight="false" outlineLevel="0" collapsed="false">
      <c r="A79" s="78" t="s">
        <v>82</v>
      </c>
      <c r="B79" s="78" t="n">
        <v>10</v>
      </c>
      <c r="C79" s="78" t="n">
        <v>5</v>
      </c>
    </row>
    <row r="80" customFormat="false" ht="13.2" hidden="false" customHeight="false" outlineLevel="0" collapsed="false">
      <c r="A80" s="78" t="s">
        <v>83</v>
      </c>
      <c r="B80" s="78" t="n">
        <v>10</v>
      </c>
      <c r="C80" s="78" t="n">
        <v>2</v>
      </c>
    </row>
    <row r="81" customFormat="false" ht="13.2" hidden="false" customHeight="false" outlineLevel="0" collapsed="false">
      <c r="A81" s="78" t="s">
        <v>84</v>
      </c>
      <c r="B81" s="78" t="n">
        <v>10</v>
      </c>
      <c r="C81" s="78" t="n">
        <v>5</v>
      </c>
    </row>
    <row r="82" customFormat="false" ht="13.2" hidden="false" customHeight="false" outlineLevel="0" collapsed="false">
      <c r="A82" s="78" t="s">
        <v>85</v>
      </c>
      <c r="B82" s="78" t="n">
        <v>10</v>
      </c>
      <c r="C82" s="78" t="n">
        <v>4</v>
      </c>
    </row>
    <row r="83" customFormat="false" ht="13.2" hidden="false" customHeight="false" outlineLevel="0" collapsed="false">
      <c r="A83" s="78" t="s">
        <v>86</v>
      </c>
      <c r="B83" s="78" t="n">
        <v>10</v>
      </c>
      <c r="C83" s="78" t="n">
        <v>5</v>
      </c>
    </row>
    <row r="85" customFormat="false" ht="13.2" hidden="false" customHeight="false" outlineLevel="0" collapsed="false">
      <c r="A85" s="78" t="s">
        <v>87</v>
      </c>
      <c r="B85" s="78" t="n">
        <v>100</v>
      </c>
      <c r="C85" s="2" t="n">
        <f aca="false">SUM(C75:C83)</f>
        <v>48</v>
      </c>
    </row>
    <row r="87" customFormat="false" ht="13.2" hidden="false" customHeight="false" outlineLevel="0" collapsed="false">
      <c r="A87" s="80"/>
      <c r="B87" s="80"/>
      <c r="C87" s="80"/>
      <c r="D87" s="81"/>
    </row>
    <row r="88" customFormat="false" ht="14.4" hidden="false" customHeight="false" outlineLevel="0" collapsed="false">
      <c r="A88" s="82" t="s">
        <v>88</v>
      </c>
      <c r="B88" s="82" t="s">
        <v>48</v>
      </c>
      <c r="C88" s="82" t="s">
        <v>71</v>
      </c>
      <c r="D88" s="78" t="s">
        <v>49</v>
      </c>
    </row>
    <row r="89" customFormat="false" ht="14.4" hidden="false" customHeight="false" outlineLevel="0" collapsed="false">
      <c r="A89" s="82" t="s">
        <v>73</v>
      </c>
      <c r="B89" s="82"/>
      <c r="C89" s="82" t="s">
        <v>93</v>
      </c>
    </row>
    <row r="91" customFormat="false" ht="13.2" hidden="false" customHeight="false" outlineLevel="0" collapsed="false">
      <c r="B91" s="83" t="s">
        <v>76</v>
      </c>
      <c r="C91" s="83" t="s">
        <v>77</v>
      </c>
    </row>
    <row r="92" customFormat="false" ht="13.2" hidden="false" customHeight="false" outlineLevel="0" collapsed="false">
      <c r="A92" s="78" t="s">
        <v>78</v>
      </c>
      <c r="B92" s="78" t="n">
        <v>15</v>
      </c>
      <c r="C92" s="78" t="n">
        <v>15</v>
      </c>
    </row>
    <row r="93" customFormat="false" ht="13.2" hidden="false" customHeight="false" outlineLevel="0" collapsed="false">
      <c r="A93" s="78" t="s">
        <v>79</v>
      </c>
      <c r="B93" s="78" t="n">
        <v>15</v>
      </c>
      <c r="C93" s="78" t="n">
        <v>9</v>
      </c>
    </row>
    <row r="94" customFormat="false" ht="13.2" hidden="false" customHeight="false" outlineLevel="0" collapsed="false">
      <c r="A94" s="78" t="s">
        <v>80</v>
      </c>
      <c r="B94" s="78" t="n">
        <v>10</v>
      </c>
      <c r="C94" s="78" t="n">
        <v>8</v>
      </c>
    </row>
    <row r="95" customFormat="false" ht="13.2" hidden="false" customHeight="false" outlineLevel="0" collapsed="false">
      <c r="A95" s="78" t="s">
        <v>81</v>
      </c>
      <c r="B95" s="78" t="n">
        <v>10</v>
      </c>
      <c r="C95" s="78" t="n">
        <v>8</v>
      </c>
    </row>
    <row r="96" customFormat="false" ht="13.2" hidden="false" customHeight="false" outlineLevel="0" collapsed="false">
      <c r="A96" s="78" t="s">
        <v>82</v>
      </c>
      <c r="B96" s="78" t="n">
        <v>10</v>
      </c>
      <c r="C96" s="78" t="n">
        <v>9</v>
      </c>
    </row>
    <row r="97" customFormat="false" ht="13.2" hidden="false" customHeight="false" outlineLevel="0" collapsed="false">
      <c r="A97" s="78" t="s">
        <v>83</v>
      </c>
      <c r="B97" s="78" t="n">
        <v>10</v>
      </c>
      <c r="C97" s="78" t="n">
        <v>8</v>
      </c>
    </row>
    <row r="98" customFormat="false" ht="13.2" hidden="false" customHeight="false" outlineLevel="0" collapsed="false">
      <c r="A98" s="78" t="s">
        <v>84</v>
      </c>
      <c r="B98" s="78" t="n">
        <v>10</v>
      </c>
      <c r="C98" s="78" t="n">
        <v>9</v>
      </c>
    </row>
    <row r="99" customFormat="false" ht="13.2" hidden="false" customHeight="false" outlineLevel="0" collapsed="false">
      <c r="A99" s="78" t="s">
        <v>85</v>
      </c>
      <c r="B99" s="78" t="n">
        <v>10</v>
      </c>
      <c r="C99" s="78" t="n">
        <v>9</v>
      </c>
    </row>
    <row r="100" customFormat="false" ht="13.2" hidden="false" customHeight="false" outlineLevel="0" collapsed="false">
      <c r="A100" s="78" t="s">
        <v>86</v>
      </c>
      <c r="B100" s="78" t="n">
        <v>10</v>
      </c>
      <c r="C100" s="78" t="n">
        <v>9</v>
      </c>
    </row>
    <row r="102" customFormat="false" ht="13.2" hidden="false" customHeight="false" outlineLevel="0" collapsed="false">
      <c r="A102" s="78" t="s">
        <v>87</v>
      </c>
      <c r="B102" s="78" t="n">
        <v>100</v>
      </c>
      <c r="C102" s="2" t="n">
        <f aca="false">SUM(C92:C100)</f>
        <v>84</v>
      </c>
    </row>
    <row r="104" customFormat="false" ht="13.2" hidden="false" customHeight="false" outlineLevel="0" collapsed="false">
      <c r="A104" s="80"/>
      <c r="B104" s="80"/>
      <c r="C104" s="80"/>
      <c r="D104" s="81"/>
    </row>
    <row r="105" customFormat="false" ht="14.4" hidden="false" customHeight="false" outlineLevel="0" collapsed="false">
      <c r="A105" s="82" t="s">
        <v>88</v>
      </c>
      <c r="B105" s="82" t="s">
        <v>52</v>
      </c>
      <c r="C105" s="82" t="s">
        <v>71</v>
      </c>
      <c r="D105" s="78" t="s">
        <v>53</v>
      </c>
    </row>
    <row r="106" customFormat="false" ht="14.4" hidden="false" customHeight="false" outlineLevel="0" collapsed="false">
      <c r="A106" s="82" t="s">
        <v>73</v>
      </c>
      <c r="B106" s="82"/>
      <c r="C106" s="82" t="s">
        <v>94</v>
      </c>
    </row>
    <row r="108" customFormat="false" ht="13.2" hidden="false" customHeight="false" outlineLevel="0" collapsed="false">
      <c r="B108" s="83" t="s">
        <v>76</v>
      </c>
      <c r="C108" s="83" t="s">
        <v>77</v>
      </c>
    </row>
    <row r="109" customFormat="false" ht="13.2" hidden="false" customHeight="false" outlineLevel="0" collapsed="false">
      <c r="A109" s="78" t="s">
        <v>78</v>
      </c>
      <c r="B109" s="78" t="n">
        <v>15</v>
      </c>
      <c r="C109" s="78" t="n">
        <v>13</v>
      </c>
    </row>
    <row r="110" customFormat="false" ht="13.2" hidden="false" customHeight="false" outlineLevel="0" collapsed="false">
      <c r="A110" s="78" t="s">
        <v>79</v>
      </c>
      <c r="B110" s="78" t="n">
        <v>15</v>
      </c>
      <c r="C110" s="78" t="n">
        <v>13</v>
      </c>
    </row>
    <row r="111" customFormat="false" ht="13.2" hidden="false" customHeight="false" outlineLevel="0" collapsed="false">
      <c r="A111" s="78" t="s">
        <v>80</v>
      </c>
      <c r="B111" s="78" t="n">
        <v>10</v>
      </c>
      <c r="C111" s="78" t="n">
        <v>9</v>
      </c>
    </row>
    <row r="112" customFormat="false" ht="13.2" hidden="false" customHeight="false" outlineLevel="0" collapsed="false">
      <c r="A112" s="78" t="s">
        <v>81</v>
      </c>
      <c r="B112" s="78" t="n">
        <v>10</v>
      </c>
      <c r="C112" s="78" t="n">
        <v>9</v>
      </c>
    </row>
    <row r="113" customFormat="false" ht="13.2" hidden="false" customHeight="false" outlineLevel="0" collapsed="false">
      <c r="A113" s="78" t="s">
        <v>82</v>
      </c>
      <c r="B113" s="78" t="n">
        <v>10</v>
      </c>
      <c r="C113" s="78" t="n">
        <v>8</v>
      </c>
    </row>
    <row r="114" customFormat="false" ht="13.2" hidden="false" customHeight="false" outlineLevel="0" collapsed="false">
      <c r="A114" s="78" t="s">
        <v>83</v>
      </c>
      <c r="B114" s="78" t="n">
        <v>10</v>
      </c>
      <c r="C114" s="78" t="n">
        <v>8</v>
      </c>
    </row>
    <row r="115" customFormat="false" ht="13.2" hidden="false" customHeight="false" outlineLevel="0" collapsed="false">
      <c r="A115" s="78" t="s">
        <v>84</v>
      </c>
      <c r="B115" s="78" t="n">
        <v>10</v>
      </c>
      <c r="C115" s="78" t="n">
        <v>8</v>
      </c>
    </row>
    <row r="116" customFormat="false" ht="13.2" hidden="false" customHeight="false" outlineLevel="0" collapsed="false">
      <c r="A116" s="78" t="s">
        <v>85</v>
      </c>
      <c r="B116" s="78" t="n">
        <v>10</v>
      </c>
      <c r="C116" s="78" t="n">
        <v>8</v>
      </c>
    </row>
    <row r="117" customFormat="false" ht="13.2" hidden="false" customHeight="false" outlineLevel="0" collapsed="false">
      <c r="A117" s="78" t="s">
        <v>86</v>
      </c>
      <c r="B117" s="78" t="n">
        <v>10</v>
      </c>
      <c r="C117" s="78" t="n">
        <v>8</v>
      </c>
    </row>
    <row r="119" customFormat="false" ht="13.2" hidden="false" customHeight="false" outlineLevel="0" collapsed="false">
      <c r="A119" s="78" t="s">
        <v>87</v>
      </c>
      <c r="B119" s="78" t="n">
        <v>100</v>
      </c>
      <c r="C119" s="2" t="n">
        <f aca="false">SUM(C109:C117)</f>
        <v>84</v>
      </c>
    </row>
    <row r="121" customFormat="false" ht="13.2" hidden="false" customHeight="false" outlineLevel="0" collapsed="false">
      <c r="A121" s="80"/>
      <c r="B121" s="80"/>
      <c r="C121" s="80"/>
      <c r="D121" s="81"/>
    </row>
    <row r="122" customFormat="false" ht="14.4" hidden="false" customHeight="false" outlineLevel="0" collapsed="false">
      <c r="A122" s="82" t="s">
        <v>88</v>
      </c>
      <c r="B122" s="82" t="s">
        <v>56</v>
      </c>
      <c r="C122" s="82" t="s">
        <v>71</v>
      </c>
      <c r="D122" s="78" t="s">
        <v>57</v>
      </c>
    </row>
    <row r="123" customFormat="false" ht="14.4" hidden="false" customHeight="false" outlineLevel="0" collapsed="false">
      <c r="A123" s="82" t="s">
        <v>73</v>
      </c>
      <c r="B123" s="82"/>
      <c r="C123" s="82" t="s">
        <v>95</v>
      </c>
    </row>
    <row r="125" customFormat="false" ht="13.2" hidden="false" customHeight="false" outlineLevel="0" collapsed="false">
      <c r="B125" s="83" t="s">
        <v>76</v>
      </c>
      <c r="C125" s="83" t="s">
        <v>77</v>
      </c>
    </row>
    <row r="126" customFormat="false" ht="13.2" hidden="false" customHeight="false" outlineLevel="0" collapsed="false">
      <c r="A126" s="78" t="s">
        <v>78</v>
      </c>
      <c r="B126" s="78" t="n">
        <v>15</v>
      </c>
      <c r="C126" s="78" t="n">
        <v>12</v>
      </c>
    </row>
    <row r="127" customFormat="false" ht="13.2" hidden="false" customHeight="false" outlineLevel="0" collapsed="false">
      <c r="A127" s="78" t="s">
        <v>79</v>
      </c>
      <c r="B127" s="78" t="n">
        <v>15</v>
      </c>
      <c r="C127" s="78" t="n">
        <v>13</v>
      </c>
    </row>
    <row r="128" customFormat="false" ht="13.2" hidden="false" customHeight="false" outlineLevel="0" collapsed="false">
      <c r="A128" s="78" t="s">
        <v>80</v>
      </c>
      <c r="B128" s="78" t="n">
        <v>10</v>
      </c>
      <c r="C128" s="78" t="n">
        <v>8</v>
      </c>
    </row>
    <row r="129" customFormat="false" ht="13.2" hidden="false" customHeight="false" outlineLevel="0" collapsed="false">
      <c r="A129" s="78" t="s">
        <v>81</v>
      </c>
      <c r="B129" s="78" t="n">
        <v>10</v>
      </c>
      <c r="C129" s="78" t="n">
        <v>8</v>
      </c>
    </row>
    <row r="130" customFormat="false" ht="13.2" hidden="false" customHeight="false" outlineLevel="0" collapsed="false">
      <c r="A130" s="78" t="s">
        <v>82</v>
      </c>
      <c r="B130" s="78" t="n">
        <v>10</v>
      </c>
      <c r="C130" s="78" t="n">
        <v>9</v>
      </c>
    </row>
    <row r="131" customFormat="false" ht="13.2" hidden="false" customHeight="false" outlineLevel="0" collapsed="false">
      <c r="A131" s="78" t="s">
        <v>83</v>
      </c>
      <c r="B131" s="78" t="n">
        <v>10</v>
      </c>
      <c r="C131" s="78" t="n">
        <v>2</v>
      </c>
    </row>
    <row r="132" customFormat="false" ht="13.2" hidden="false" customHeight="false" outlineLevel="0" collapsed="false">
      <c r="A132" s="78" t="s">
        <v>84</v>
      </c>
      <c r="B132" s="78" t="n">
        <v>10</v>
      </c>
      <c r="C132" s="78" t="n">
        <v>9</v>
      </c>
    </row>
    <row r="133" customFormat="false" ht="13.2" hidden="false" customHeight="false" outlineLevel="0" collapsed="false">
      <c r="A133" s="78" t="s">
        <v>85</v>
      </c>
      <c r="B133" s="78" t="n">
        <v>10</v>
      </c>
      <c r="C133" s="78" t="n">
        <v>8</v>
      </c>
    </row>
    <row r="134" customFormat="false" ht="13.2" hidden="false" customHeight="false" outlineLevel="0" collapsed="false">
      <c r="A134" s="78" t="s">
        <v>86</v>
      </c>
      <c r="B134" s="78" t="n">
        <v>10</v>
      </c>
      <c r="C134" s="78" t="n">
        <v>8</v>
      </c>
    </row>
    <row r="136" customFormat="false" ht="13.2" hidden="false" customHeight="false" outlineLevel="0" collapsed="false">
      <c r="A136" s="78" t="s">
        <v>87</v>
      </c>
      <c r="B136" s="78" t="n">
        <v>100</v>
      </c>
      <c r="C136" s="2" t="n">
        <f aca="false">SUM(C126:C134)</f>
        <v>77</v>
      </c>
    </row>
    <row r="138" customFormat="false" ht="13.2" hidden="false" customHeight="false" outlineLevel="0" collapsed="false">
      <c r="A138" s="80"/>
      <c r="B138" s="80"/>
      <c r="C138" s="80"/>
      <c r="D138" s="81"/>
    </row>
    <row r="139" customFormat="false" ht="14.4" hidden="false" customHeight="false" outlineLevel="0" collapsed="false">
      <c r="A139" s="82" t="s">
        <v>88</v>
      </c>
      <c r="B139" s="82" t="s">
        <v>61</v>
      </c>
      <c r="C139" s="82" t="s">
        <v>71</v>
      </c>
      <c r="D139" s="78" t="s">
        <v>62</v>
      </c>
    </row>
    <row r="140" customFormat="false" ht="14.4" hidden="false" customHeight="false" outlineLevel="0" collapsed="false">
      <c r="A140" s="82" t="s">
        <v>73</v>
      </c>
      <c r="B140" s="82"/>
      <c r="C140" s="82" t="s">
        <v>96</v>
      </c>
    </row>
    <row r="142" customFormat="false" ht="13.2" hidden="false" customHeight="false" outlineLevel="0" collapsed="false">
      <c r="B142" s="83" t="s">
        <v>76</v>
      </c>
      <c r="C142" s="83" t="s">
        <v>77</v>
      </c>
    </row>
    <row r="143" customFormat="false" ht="13.2" hidden="false" customHeight="false" outlineLevel="0" collapsed="false">
      <c r="A143" s="78" t="s">
        <v>78</v>
      </c>
      <c r="B143" s="78" t="n">
        <v>15</v>
      </c>
      <c r="C143" s="78" t="n">
        <v>10</v>
      </c>
    </row>
    <row r="144" customFormat="false" ht="13.2" hidden="false" customHeight="false" outlineLevel="0" collapsed="false">
      <c r="A144" s="78" t="s">
        <v>79</v>
      </c>
      <c r="B144" s="78" t="n">
        <v>15</v>
      </c>
      <c r="C144" s="78" t="n">
        <v>8</v>
      </c>
    </row>
    <row r="145" customFormat="false" ht="13.2" hidden="false" customHeight="false" outlineLevel="0" collapsed="false">
      <c r="A145" s="78" t="s">
        <v>80</v>
      </c>
      <c r="B145" s="78" t="n">
        <v>10</v>
      </c>
      <c r="C145" s="78" t="n">
        <v>7</v>
      </c>
    </row>
    <row r="146" customFormat="false" ht="13.2" hidden="false" customHeight="false" outlineLevel="0" collapsed="false">
      <c r="A146" s="78" t="s">
        <v>81</v>
      </c>
      <c r="B146" s="78" t="n">
        <v>10</v>
      </c>
      <c r="C146" s="78" t="n">
        <v>7</v>
      </c>
    </row>
    <row r="147" customFormat="false" ht="13.2" hidden="false" customHeight="false" outlineLevel="0" collapsed="false">
      <c r="A147" s="78" t="s">
        <v>82</v>
      </c>
      <c r="B147" s="78" t="n">
        <v>10</v>
      </c>
      <c r="C147" s="78" t="n">
        <v>5</v>
      </c>
    </row>
    <row r="148" customFormat="false" ht="13.2" hidden="false" customHeight="false" outlineLevel="0" collapsed="false">
      <c r="A148" s="78" t="s">
        <v>83</v>
      </c>
      <c r="B148" s="78" t="n">
        <v>10</v>
      </c>
      <c r="C148" s="78" t="n">
        <v>2</v>
      </c>
    </row>
    <row r="149" customFormat="false" ht="13.2" hidden="false" customHeight="false" outlineLevel="0" collapsed="false">
      <c r="A149" s="78" t="s">
        <v>84</v>
      </c>
      <c r="B149" s="78" t="n">
        <v>10</v>
      </c>
      <c r="C149" s="78" t="n">
        <v>5</v>
      </c>
    </row>
    <row r="150" customFormat="false" ht="13.2" hidden="false" customHeight="false" outlineLevel="0" collapsed="false">
      <c r="A150" s="78" t="s">
        <v>85</v>
      </c>
      <c r="B150" s="78" t="n">
        <v>10</v>
      </c>
      <c r="C150" s="78" t="n">
        <v>6</v>
      </c>
    </row>
    <row r="151" customFormat="false" ht="13.2" hidden="false" customHeight="false" outlineLevel="0" collapsed="false">
      <c r="A151" s="78" t="s">
        <v>86</v>
      </c>
      <c r="B151" s="78" t="n">
        <v>10</v>
      </c>
      <c r="C151" s="78" t="n">
        <v>7</v>
      </c>
    </row>
    <row r="153" customFormat="false" ht="13.2" hidden="false" customHeight="false" outlineLevel="0" collapsed="false">
      <c r="A153" s="78" t="s">
        <v>87</v>
      </c>
      <c r="B153" s="78" t="n">
        <v>100</v>
      </c>
      <c r="C153" s="2" t="n">
        <f aca="false">SUM(C143:C151)</f>
        <v>57</v>
      </c>
    </row>
    <row r="155" customFormat="false" ht="13.2" hidden="false" customHeight="false" outlineLevel="0" collapsed="false">
      <c r="A155" s="80"/>
      <c r="B155" s="80"/>
      <c r="C155" s="80"/>
      <c r="D155" s="81"/>
    </row>
    <row r="156" customFormat="false" ht="14.4" hidden="false" customHeight="false" outlineLevel="0" collapsed="false">
      <c r="A156" s="82" t="s">
        <v>88</v>
      </c>
      <c r="B156" s="82" t="s">
        <v>65</v>
      </c>
      <c r="C156" s="82" t="s">
        <v>71</v>
      </c>
      <c r="D156" s="78" t="s">
        <v>97</v>
      </c>
    </row>
    <row r="157" customFormat="false" ht="14.4" hidden="false" customHeight="false" outlineLevel="0" collapsed="false">
      <c r="A157" s="82" t="s">
        <v>73</v>
      </c>
      <c r="B157" s="82"/>
      <c r="C157" s="82" t="s">
        <v>98</v>
      </c>
    </row>
    <row r="159" customFormat="false" ht="13.2" hidden="false" customHeight="false" outlineLevel="0" collapsed="false">
      <c r="B159" s="83" t="s">
        <v>76</v>
      </c>
      <c r="C159" s="83" t="s">
        <v>77</v>
      </c>
    </row>
    <row r="160" customFormat="false" ht="13.2" hidden="false" customHeight="false" outlineLevel="0" collapsed="false">
      <c r="A160" s="78" t="s">
        <v>78</v>
      </c>
      <c r="B160" s="78" t="n">
        <v>15</v>
      </c>
      <c r="C160" s="78" t="n">
        <v>14</v>
      </c>
    </row>
    <row r="161" customFormat="false" ht="13.2" hidden="false" customHeight="false" outlineLevel="0" collapsed="false">
      <c r="A161" s="78" t="s">
        <v>79</v>
      </c>
      <c r="B161" s="78" t="n">
        <v>15</v>
      </c>
      <c r="C161" s="78" t="n">
        <v>13</v>
      </c>
    </row>
    <row r="162" customFormat="false" ht="13.2" hidden="false" customHeight="false" outlineLevel="0" collapsed="false">
      <c r="A162" s="78" t="s">
        <v>80</v>
      </c>
      <c r="B162" s="78" t="n">
        <v>10</v>
      </c>
      <c r="C162" s="78" t="n">
        <v>8</v>
      </c>
    </row>
    <row r="163" customFormat="false" ht="13.2" hidden="false" customHeight="false" outlineLevel="0" collapsed="false">
      <c r="A163" s="78" t="s">
        <v>81</v>
      </c>
      <c r="B163" s="78" t="n">
        <v>10</v>
      </c>
      <c r="C163" s="78" t="n">
        <v>8</v>
      </c>
    </row>
    <row r="164" customFormat="false" ht="13.2" hidden="false" customHeight="false" outlineLevel="0" collapsed="false">
      <c r="A164" s="78" t="s">
        <v>82</v>
      </c>
      <c r="B164" s="78" t="n">
        <v>10</v>
      </c>
      <c r="C164" s="78" t="n">
        <v>9</v>
      </c>
    </row>
    <row r="165" customFormat="false" ht="13.2" hidden="false" customHeight="false" outlineLevel="0" collapsed="false">
      <c r="A165" s="78" t="s">
        <v>83</v>
      </c>
      <c r="B165" s="78" t="n">
        <v>10</v>
      </c>
      <c r="C165" s="78" t="n">
        <v>9</v>
      </c>
    </row>
    <row r="166" customFormat="false" ht="13.2" hidden="false" customHeight="false" outlineLevel="0" collapsed="false">
      <c r="A166" s="78" t="s">
        <v>84</v>
      </c>
      <c r="B166" s="78" t="n">
        <v>10</v>
      </c>
      <c r="C166" s="78" t="n">
        <v>8</v>
      </c>
    </row>
    <row r="167" customFormat="false" ht="13.2" hidden="false" customHeight="false" outlineLevel="0" collapsed="false">
      <c r="A167" s="78" t="s">
        <v>85</v>
      </c>
      <c r="B167" s="78" t="n">
        <v>10</v>
      </c>
      <c r="C167" s="78" t="n">
        <v>9</v>
      </c>
    </row>
    <row r="168" customFormat="false" ht="13.2" hidden="false" customHeight="false" outlineLevel="0" collapsed="false">
      <c r="A168" s="78" t="s">
        <v>86</v>
      </c>
      <c r="B168" s="78" t="n">
        <v>10</v>
      </c>
      <c r="C168" s="78" t="n">
        <v>9</v>
      </c>
    </row>
    <row r="170" customFormat="false" ht="13.2" hidden="false" customHeight="false" outlineLevel="0" collapsed="false">
      <c r="A170" s="78" t="s">
        <v>87</v>
      </c>
      <c r="B170" s="78" t="n">
        <v>100</v>
      </c>
      <c r="C170" s="2" t="n">
        <f aca="false">SUM(C160:C168)</f>
        <v>87</v>
      </c>
    </row>
    <row r="172" customFormat="false" ht="13.2" hidden="false" customHeight="false" outlineLevel="0" collapsed="false">
      <c r="A172" s="80"/>
      <c r="B172" s="80"/>
      <c r="C172" s="80"/>
      <c r="D172" s="81"/>
    </row>
    <row r="173" customFormat="false" ht="14.4" hidden="false" customHeight="false" outlineLevel="0" collapsed="false">
      <c r="A173" s="82" t="s">
        <v>88</v>
      </c>
      <c r="B173" s="82"/>
      <c r="C173" s="82" t="s">
        <v>71</v>
      </c>
    </row>
    <row r="174" customFormat="false" ht="14.4" hidden="false" customHeight="false" outlineLevel="0" collapsed="false">
      <c r="A174" s="82" t="s">
        <v>73</v>
      </c>
      <c r="B174" s="82"/>
      <c r="C174" s="82" t="s">
        <v>99</v>
      </c>
    </row>
    <row r="176" customFormat="false" ht="13.2" hidden="false" customHeight="false" outlineLevel="0" collapsed="false">
      <c r="B176" s="83" t="s">
        <v>76</v>
      </c>
      <c r="C176" s="83" t="s">
        <v>77</v>
      </c>
    </row>
    <row r="177" customFormat="false" ht="13.2" hidden="false" customHeight="false" outlineLevel="0" collapsed="false">
      <c r="A177" s="78" t="s">
        <v>78</v>
      </c>
      <c r="B177" s="78" t="n">
        <v>15</v>
      </c>
    </row>
    <row r="178" customFormat="false" ht="13.2" hidden="false" customHeight="false" outlineLevel="0" collapsed="false">
      <c r="A178" s="78" t="s">
        <v>79</v>
      </c>
      <c r="B178" s="78" t="n">
        <v>15</v>
      </c>
    </row>
    <row r="179" customFormat="false" ht="13.2" hidden="false" customHeight="false" outlineLevel="0" collapsed="false">
      <c r="A179" s="78" t="s">
        <v>80</v>
      </c>
      <c r="B179" s="78" t="n">
        <v>10</v>
      </c>
    </row>
    <row r="180" customFormat="false" ht="13.2" hidden="false" customHeight="false" outlineLevel="0" collapsed="false">
      <c r="A180" s="78" t="s">
        <v>81</v>
      </c>
      <c r="B180" s="78" t="n">
        <v>10</v>
      </c>
    </row>
    <row r="181" customFormat="false" ht="13.2" hidden="false" customHeight="false" outlineLevel="0" collapsed="false">
      <c r="A181" s="78" t="s">
        <v>82</v>
      </c>
      <c r="B181" s="78" t="n">
        <v>10</v>
      </c>
    </row>
    <row r="182" customFormat="false" ht="13.2" hidden="false" customHeight="false" outlineLevel="0" collapsed="false">
      <c r="A182" s="78" t="s">
        <v>83</v>
      </c>
      <c r="B182" s="78" t="n">
        <v>10</v>
      </c>
    </row>
    <row r="183" customFormat="false" ht="13.2" hidden="false" customHeight="false" outlineLevel="0" collapsed="false">
      <c r="A183" s="78" t="s">
        <v>84</v>
      </c>
      <c r="B183" s="78" t="n">
        <v>10</v>
      </c>
    </row>
    <row r="184" customFormat="false" ht="13.2" hidden="false" customHeight="false" outlineLevel="0" collapsed="false">
      <c r="A184" s="78" t="s">
        <v>85</v>
      </c>
      <c r="B184" s="78" t="n">
        <v>10</v>
      </c>
    </row>
    <row r="185" customFormat="false" ht="13.2" hidden="false" customHeight="false" outlineLevel="0" collapsed="false">
      <c r="A185" s="78" t="s">
        <v>86</v>
      </c>
      <c r="B185" s="78" t="n">
        <v>10</v>
      </c>
    </row>
    <row r="187" customFormat="false" ht="13.2" hidden="false" customHeight="false" outlineLevel="0" collapsed="false">
      <c r="A187" s="78" t="s">
        <v>87</v>
      </c>
      <c r="B187" s="78" t="n">
        <v>100</v>
      </c>
      <c r="C187" s="2" t="n">
        <f aca="false">SUM(C177:C185)</f>
        <v>0</v>
      </c>
    </row>
    <row r="189" customFormat="false" ht="13.2" hidden="false" customHeight="false" outlineLevel="0" collapsed="false">
      <c r="A189" s="80"/>
      <c r="B189" s="80"/>
      <c r="C189" s="80"/>
      <c r="D189" s="81"/>
    </row>
    <row r="190" customFormat="false" ht="14.4" hidden="false" customHeight="false" outlineLevel="0" collapsed="false">
      <c r="A190" s="82" t="s">
        <v>88</v>
      </c>
      <c r="B190" s="82"/>
      <c r="C190" s="82" t="s">
        <v>71</v>
      </c>
    </row>
    <row r="191" customFormat="false" ht="14.4" hidden="false" customHeight="false" outlineLevel="0" collapsed="false">
      <c r="A191" s="82" t="s">
        <v>73</v>
      </c>
      <c r="B191" s="82"/>
      <c r="C191" s="82" t="s">
        <v>100</v>
      </c>
    </row>
    <row r="193" customFormat="false" ht="13.2" hidden="false" customHeight="false" outlineLevel="0" collapsed="false">
      <c r="B193" s="83" t="s">
        <v>76</v>
      </c>
      <c r="C193" s="83" t="s">
        <v>77</v>
      </c>
    </row>
    <row r="194" customFormat="false" ht="13.2" hidden="false" customHeight="false" outlineLevel="0" collapsed="false">
      <c r="A194" s="78" t="s">
        <v>78</v>
      </c>
      <c r="B194" s="78" t="n">
        <v>15</v>
      </c>
    </row>
    <row r="195" customFormat="false" ht="13.2" hidden="false" customHeight="false" outlineLevel="0" collapsed="false">
      <c r="A195" s="78" t="s">
        <v>79</v>
      </c>
      <c r="B195" s="78" t="n">
        <v>15</v>
      </c>
    </row>
    <row r="196" customFormat="false" ht="13.2" hidden="false" customHeight="false" outlineLevel="0" collapsed="false">
      <c r="A196" s="78" t="s">
        <v>80</v>
      </c>
      <c r="B196" s="78" t="n">
        <v>10</v>
      </c>
    </row>
    <row r="197" customFormat="false" ht="13.2" hidden="false" customHeight="false" outlineLevel="0" collapsed="false">
      <c r="A197" s="78" t="s">
        <v>81</v>
      </c>
      <c r="B197" s="78" t="n">
        <v>10</v>
      </c>
    </row>
    <row r="198" customFormat="false" ht="13.2" hidden="false" customHeight="false" outlineLevel="0" collapsed="false">
      <c r="A198" s="78" t="s">
        <v>82</v>
      </c>
      <c r="B198" s="78" t="n">
        <v>10</v>
      </c>
    </row>
    <row r="199" customFormat="false" ht="13.2" hidden="false" customHeight="false" outlineLevel="0" collapsed="false">
      <c r="A199" s="78" t="s">
        <v>83</v>
      </c>
      <c r="B199" s="78" t="n">
        <v>10</v>
      </c>
    </row>
    <row r="200" customFormat="false" ht="13.2" hidden="false" customHeight="false" outlineLevel="0" collapsed="false">
      <c r="A200" s="78" t="s">
        <v>84</v>
      </c>
      <c r="B200" s="78" t="n">
        <v>10</v>
      </c>
    </row>
    <row r="201" customFormat="false" ht="13.2" hidden="false" customHeight="false" outlineLevel="0" collapsed="false">
      <c r="A201" s="78" t="s">
        <v>85</v>
      </c>
      <c r="B201" s="78" t="n">
        <v>10</v>
      </c>
    </row>
    <row r="202" customFormat="false" ht="13.2" hidden="false" customHeight="false" outlineLevel="0" collapsed="false">
      <c r="A202" s="78" t="s">
        <v>86</v>
      </c>
      <c r="B202" s="78" t="n">
        <v>10</v>
      </c>
    </row>
    <row r="204" customFormat="false" ht="13.2" hidden="false" customHeight="false" outlineLevel="0" collapsed="false">
      <c r="A204" s="78" t="s">
        <v>87</v>
      </c>
      <c r="B204" s="78" t="n">
        <v>100</v>
      </c>
      <c r="C204" s="2" t="n">
        <f aca="false">SUM(C194:C202)</f>
        <v>0</v>
      </c>
    </row>
  </sheetData>
  <sheetProtection sheet="true" password="9ef3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53" activeCellId="0" sqref="C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9.66"/>
    <col collapsed="false" customWidth="true" hidden="false" outlineLevel="0" max="2" min="2" style="78" width="13.66"/>
    <col collapsed="false" customWidth="true" hidden="false" outlineLevel="0" max="3" min="3" style="78" width="13.33"/>
    <col collapsed="false" customWidth="false" hidden="false" outlineLevel="0" max="257" min="4" style="78" width="9.1"/>
  </cols>
  <sheetData>
    <row r="1" customFormat="false" ht="13.2" hidden="false" customHeight="false" outlineLevel="0" collapsed="false">
      <c r="A1" s="84" t="s">
        <v>101</v>
      </c>
      <c r="B1" s="84"/>
      <c r="C1" s="84"/>
    </row>
    <row r="2" customFormat="false" ht="13.2" hidden="false" customHeight="false" outlineLevel="0" collapsed="false">
      <c r="A2" s="80"/>
      <c r="B2" s="80"/>
      <c r="C2" s="80"/>
      <c r="D2" s="81"/>
    </row>
    <row r="3" customFormat="false" ht="14.4" hidden="false" customHeight="false" outlineLevel="0" collapsed="false">
      <c r="A3" s="82" t="s">
        <v>88</v>
      </c>
      <c r="B3" s="82" t="s">
        <v>26</v>
      </c>
      <c r="C3" s="82" t="s">
        <v>71</v>
      </c>
      <c r="D3" s="78" t="s">
        <v>102</v>
      </c>
    </row>
    <row r="4" customFormat="false" ht="14.4" hidden="false" customHeight="false" outlineLevel="0" collapsed="false">
      <c r="A4" s="82" t="s">
        <v>73</v>
      </c>
      <c r="B4" s="82"/>
      <c r="C4" s="82" t="s">
        <v>103</v>
      </c>
    </row>
    <row r="6" customFormat="false" ht="13.2" hidden="false" customHeight="false" outlineLevel="0" collapsed="false">
      <c r="B6" s="85" t="s">
        <v>76</v>
      </c>
      <c r="C6" s="85" t="s">
        <v>77</v>
      </c>
    </row>
    <row r="7" customFormat="false" ht="13.2" hidden="false" customHeight="false" outlineLevel="0" collapsed="false">
      <c r="A7" s="78" t="s">
        <v>104</v>
      </c>
      <c r="B7" s="78" t="n">
        <v>20</v>
      </c>
      <c r="C7" s="78" t="n">
        <v>14.5</v>
      </c>
    </row>
    <row r="8" customFormat="false" ht="13.2" hidden="false" customHeight="false" outlineLevel="0" collapsed="false">
      <c r="A8" s="78" t="s">
        <v>105</v>
      </c>
      <c r="B8" s="78" t="n">
        <v>20</v>
      </c>
      <c r="C8" s="78" t="n">
        <v>12</v>
      </c>
    </row>
    <row r="9" customFormat="false" ht="13.2" hidden="false" customHeight="false" outlineLevel="0" collapsed="false">
      <c r="A9" s="78" t="s">
        <v>106</v>
      </c>
      <c r="B9" s="78" t="n">
        <v>15</v>
      </c>
      <c r="C9" s="78" t="n">
        <v>10</v>
      </c>
    </row>
    <row r="10" customFormat="false" ht="13.2" hidden="false" customHeight="false" outlineLevel="0" collapsed="false">
      <c r="A10" s="78" t="s">
        <v>107</v>
      </c>
      <c r="B10" s="78" t="n">
        <v>15</v>
      </c>
      <c r="C10" s="78" t="n">
        <v>14</v>
      </c>
    </row>
    <row r="11" customFormat="false" ht="13.2" hidden="false" customHeight="false" outlineLevel="0" collapsed="false">
      <c r="A11" s="78" t="s">
        <v>108</v>
      </c>
      <c r="B11" s="78" t="n">
        <v>10</v>
      </c>
      <c r="C11" s="78" t="n">
        <v>5</v>
      </c>
    </row>
    <row r="12" customFormat="false" ht="13.2" hidden="false" customHeight="false" outlineLevel="0" collapsed="false">
      <c r="A12" s="78" t="s">
        <v>85</v>
      </c>
      <c r="B12" s="78" t="n">
        <v>10</v>
      </c>
      <c r="C12" s="78" t="n">
        <v>5</v>
      </c>
    </row>
    <row r="13" customFormat="false" ht="13.2" hidden="false" customHeight="false" outlineLevel="0" collapsed="false">
      <c r="A13" s="78" t="s">
        <v>109</v>
      </c>
      <c r="B13" s="78" t="n">
        <v>10</v>
      </c>
      <c r="C13" s="78" t="n">
        <v>8.5</v>
      </c>
    </row>
    <row r="15" customFormat="false" ht="13.2" hidden="false" customHeight="false" outlineLevel="0" collapsed="false">
      <c r="A15" s="78" t="s">
        <v>110</v>
      </c>
      <c r="B15" s="78" t="n">
        <v>100</v>
      </c>
      <c r="C15" s="2" t="n">
        <f aca="false">SUM(C7:C13)</f>
        <v>69</v>
      </c>
    </row>
    <row r="17" customFormat="false" ht="13.2" hidden="false" customHeight="false" outlineLevel="0" collapsed="false">
      <c r="A17" s="81"/>
      <c r="B17" s="81"/>
      <c r="C17" s="81"/>
      <c r="D17" s="81"/>
    </row>
    <row r="18" customFormat="false" ht="14.4" hidden="false" customHeight="false" outlineLevel="0" collapsed="false">
      <c r="A18" s="82" t="s">
        <v>88</v>
      </c>
      <c r="B18" s="82" t="s">
        <v>33</v>
      </c>
      <c r="C18" s="82" t="s">
        <v>71</v>
      </c>
      <c r="D18" s="78" t="s">
        <v>111</v>
      </c>
    </row>
    <row r="19" customFormat="false" ht="14.4" hidden="false" customHeight="false" outlineLevel="0" collapsed="false">
      <c r="A19" s="82" t="s">
        <v>73</v>
      </c>
      <c r="B19" s="82"/>
      <c r="C19" s="82" t="s">
        <v>112</v>
      </c>
    </row>
    <row r="21" customFormat="false" ht="13.2" hidden="false" customHeight="false" outlineLevel="0" collapsed="false">
      <c r="B21" s="85" t="s">
        <v>76</v>
      </c>
      <c r="C21" s="85" t="s">
        <v>77</v>
      </c>
    </row>
    <row r="22" customFormat="false" ht="13.2" hidden="false" customHeight="false" outlineLevel="0" collapsed="false">
      <c r="A22" s="78" t="s">
        <v>104</v>
      </c>
      <c r="B22" s="78" t="n">
        <v>20</v>
      </c>
      <c r="C22" s="78" t="n">
        <v>7.5</v>
      </c>
    </row>
    <row r="23" customFormat="false" ht="13.2" hidden="false" customHeight="false" outlineLevel="0" collapsed="false">
      <c r="A23" s="78" t="s">
        <v>105</v>
      </c>
      <c r="B23" s="78" t="n">
        <v>20</v>
      </c>
      <c r="C23" s="78" t="n">
        <v>8.5</v>
      </c>
    </row>
    <row r="24" customFormat="false" ht="13.2" hidden="false" customHeight="false" outlineLevel="0" collapsed="false">
      <c r="A24" s="78" t="s">
        <v>106</v>
      </c>
      <c r="B24" s="78" t="n">
        <v>15</v>
      </c>
      <c r="C24" s="78" t="n">
        <v>5.5</v>
      </c>
    </row>
    <row r="25" customFormat="false" ht="13.2" hidden="false" customHeight="false" outlineLevel="0" collapsed="false">
      <c r="A25" s="78" t="s">
        <v>107</v>
      </c>
      <c r="B25" s="78" t="n">
        <v>15</v>
      </c>
      <c r="C25" s="78" t="n">
        <v>5</v>
      </c>
    </row>
    <row r="26" customFormat="false" ht="13.2" hidden="false" customHeight="false" outlineLevel="0" collapsed="false">
      <c r="A26" s="78" t="s">
        <v>108</v>
      </c>
      <c r="B26" s="78" t="n">
        <v>10</v>
      </c>
      <c r="C26" s="78" t="n">
        <v>4.5</v>
      </c>
    </row>
    <row r="27" customFormat="false" ht="13.2" hidden="false" customHeight="false" outlineLevel="0" collapsed="false">
      <c r="A27" s="78" t="s">
        <v>85</v>
      </c>
      <c r="B27" s="78" t="n">
        <v>10</v>
      </c>
      <c r="C27" s="78" t="n">
        <v>5</v>
      </c>
    </row>
    <row r="28" customFormat="false" ht="13.2" hidden="false" customHeight="false" outlineLevel="0" collapsed="false">
      <c r="A28" s="78" t="s">
        <v>109</v>
      </c>
      <c r="B28" s="78" t="n">
        <v>10</v>
      </c>
      <c r="C28" s="78" t="n">
        <v>3.5</v>
      </c>
    </row>
    <row r="30" customFormat="false" ht="13.2" hidden="false" customHeight="false" outlineLevel="0" collapsed="false">
      <c r="A30" s="78" t="s">
        <v>110</v>
      </c>
      <c r="B30" s="78" t="n">
        <v>100</v>
      </c>
      <c r="C30" s="2" t="n">
        <f aca="false">SUM(C22:C28)</f>
        <v>39.5</v>
      </c>
    </row>
    <row r="32" customFormat="false" ht="13.2" hidden="false" customHeight="false" outlineLevel="0" collapsed="false">
      <c r="A32" s="81"/>
      <c r="B32" s="81"/>
      <c r="C32" s="81"/>
      <c r="D32" s="81"/>
    </row>
    <row r="33" customFormat="false" ht="14.4" hidden="false" customHeight="false" outlineLevel="0" collapsed="false">
      <c r="A33" s="82" t="s">
        <v>88</v>
      </c>
      <c r="B33" s="82" t="s">
        <v>113</v>
      </c>
      <c r="C33" s="82" t="s">
        <v>71</v>
      </c>
      <c r="D33" s="78" t="s">
        <v>114</v>
      </c>
    </row>
    <row r="34" customFormat="false" ht="14.4" hidden="false" customHeight="false" outlineLevel="0" collapsed="false">
      <c r="A34" s="82" t="s">
        <v>73</v>
      </c>
      <c r="B34" s="82"/>
      <c r="C34" s="82" t="s">
        <v>115</v>
      </c>
    </row>
    <row r="36" customFormat="false" ht="13.2" hidden="false" customHeight="false" outlineLevel="0" collapsed="false">
      <c r="B36" s="85" t="s">
        <v>76</v>
      </c>
      <c r="C36" s="85" t="s">
        <v>77</v>
      </c>
    </row>
    <row r="37" customFormat="false" ht="13.2" hidden="false" customHeight="false" outlineLevel="0" collapsed="false">
      <c r="A37" s="78" t="s">
        <v>104</v>
      </c>
      <c r="B37" s="78" t="n">
        <v>20</v>
      </c>
      <c r="C37" s="78" t="n">
        <v>5.5</v>
      </c>
    </row>
    <row r="38" customFormat="false" ht="13.2" hidden="false" customHeight="false" outlineLevel="0" collapsed="false">
      <c r="A38" s="78" t="s">
        <v>105</v>
      </c>
      <c r="B38" s="78" t="n">
        <v>20</v>
      </c>
      <c r="C38" s="78" t="n">
        <v>6</v>
      </c>
    </row>
    <row r="39" customFormat="false" ht="13.2" hidden="false" customHeight="false" outlineLevel="0" collapsed="false">
      <c r="A39" s="78" t="s">
        <v>106</v>
      </c>
      <c r="B39" s="78" t="n">
        <v>15</v>
      </c>
      <c r="C39" s="78" t="n">
        <v>5</v>
      </c>
    </row>
    <row r="40" customFormat="false" ht="13.2" hidden="false" customHeight="false" outlineLevel="0" collapsed="false">
      <c r="A40" s="78" t="s">
        <v>107</v>
      </c>
      <c r="B40" s="78" t="n">
        <v>15</v>
      </c>
      <c r="C40" s="78" t="n">
        <v>3</v>
      </c>
    </row>
    <row r="41" customFormat="false" ht="13.2" hidden="false" customHeight="false" outlineLevel="0" collapsed="false">
      <c r="A41" s="78" t="s">
        <v>108</v>
      </c>
      <c r="B41" s="78" t="n">
        <v>10</v>
      </c>
      <c r="C41" s="78" t="n">
        <v>6</v>
      </c>
    </row>
    <row r="42" customFormat="false" ht="13.2" hidden="false" customHeight="false" outlineLevel="0" collapsed="false">
      <c r="A42" s="78" t="s">
        <v>85</v>
      </c>
      <c r="B42" s="78" t="n">
        <v>10</v>
      </c>
      <c r="C42" s="78" t="n">
        <v>4.5</v>
      </c>
    </row>
    <row r="43" customFormat="false" ht="13.2" hidden="false" customHeight="false" outlineLevel="0" collapsed="false">
      <c r="A43" s="78" t="s">
        <v>109</v>
      </c>
      <c r="B43" s="78" t="n">
        <v>10</v>
      </c>
      <c r="C43" s="78" t="n">
        <v>5</v>
      </c>
    </row>
    <row r="45" customFormat="false" ht="13.2" hidden="false" customHeight="false" outlineLevel="0" collapsed="false">
      <c r="A45" s="78" t="s">
        <v>110</v>
      </c>
      <c r="B45" s="78" t="n">
        <v>100</v>
      </c>
      <c r="C45" s="2" t="n">
        <f aca="false">SUM(C37:C43)</f>
        <v>35</v>
      </c>
    </row>
    <row r="47" customFormat="false" ht="13.2" hidden="false" customHeight="false" outlineLevel="0" collapsed="false">
      <c r="A47" s="81"/>
      <c r="B47" s="81"/>
      <c r="C47" s="81"/>
      <c r="D47" s="81"/>
    </row>
    <row r="48" customFormat="false" ht="14.4" hidden="false" customHeight="false" outlineLevel="0" collapsed="false">
      <c r="A48" s="82" t="s">
        <v>88</v>
      </c>
      <c r="B48" s="82" t="s">
        <v>42</v>
      </c>
      <c r="C48" s="82" t="s">
        <v>71</v>
      </c>
      <c r="D48" s="78" t="s">
        <v>41</v>
      </c>
    </row>
    <row r="49" customFormat="false" ht="14.4" hidden="false" customHeight="false" outlineLevel="0" collapsed="false">
      <c r="A49" s="82" t="s">
        <v>73</v>
      </c>
      <c r="B49" s="82"/>
      <c r="C49" s="82" t="s">
        <v>116</v>
      </c>
    </row>
    <row r="51" customFormat="false" ht="13.2" hidden="false" customHeight="false" outlineLevel="0" collapsed="false">
      <c r="B51" s="85" t="s">
        <v>76</v>
      </c>
      <c r="C51" s="85" t="s">
        <v>77</v>
      </c>
    </row>
    <row r="52" customFormat="false" ht="13.2" hidden="false" customHeight="false" outlineLevel="0" collapsed="false">
      <c r="A52" s="78" t="s">
        <v>104</v>
      </c>
      <c r="B52" s="78" t="n">
        <v>20</v>
      </c>
      <c r="C52" s="78" t="n">
        <v>13</v>
      </c>
    </row>
    <row r="53" customFormat="false" ht="13.2" hidden="false" customHeight="false" outlineLevel="0" collapsed="false">
      <c r="A53" s="78" t="s">
        <v>105</v>
      </c>
      <c r="B53" s="78" t="n">
        <v>20</v>
      </c>
      <c r="C53" s="78" t="n">
        <v>12</v>
      </c>
    </row>
    <row r="54" customFormat="false" ht="13.2" hidden="false" customHeight="false" outlineLevel="0" collapsed="false">
      <c r="A54" s="78" t="s">
        <v>106</v>
      </c>
      <c r="B54" s="78" t="n">
        <v>15</v>
      </c>
      <c r="C54" s="78" t="n">
        <v>10</v>
      </c>
    </row>
    <row r="55" customFormat="false" ht="13.2" hidden="false" customHeight="false" outlineLevel="0" collapsed="false">
      <c r="A55" s="78" t="s">
        <v>107</v>
      </c>
      <c r="B55" s="78" t="n">
        <v>15</v>
      </c>
      <c r="C55" s="78" t="n">
        <v>11</v>
      </c>
    </row>
    <row r="56" customFormat="false" ht="13.2" hidden="false" customHeight="false" outlineLevel="0" collapsed="false">
      <c r="A56" s="78" t="s">
        <v>108</v>
      </c>
      <c r="B56" s="78" t="n">
        <v>10</v>
      </c>
      <c r="C56" s="78" t="n">
        <v>7</v>
      </c>
    </row>
    <row r="57" customFormat="false" ht="13.2" hidden="false" customHeight="false" outlineLevel="0" collapsed="false">
      <c r="A57" s="78" t="s">
        <v>85</v>
      </c>
      <c r="B57" s="78" t="n">
        <v>10</v>
      </c>
      <c r="C57" s="78" t="n">
        <v>6</v>
      </c>
    </row>
    <row r="58" customFormat="false" ht="13.2" hidden="false" customHeight="false" outlineLevel="0" collapsed="false">
      <c r="A58" s="78" t="s">
        <v>109</v>
      </c>
      <c r="B58" s="78" t="n">
        <v>10</v>
      </c>
      <c r="C58" s="78" t="n">
        <v>7.5</v>
      </c>
    </row>
    <row r="60" customFormat="false" ht="13.2" hidden="false" customHeight="false" outlineLevel="0" collapsed="false">
      <c r="A60" s="78" t="s">
        <v>110</v>
      </c>
      <c r="B60" s="78" t="n">
        <v>100</v>
      </c>
      <c r="C60" s="2" t="n">
        <f aca="false">SUM(C52:C58)</f>
        <v>66.5</v>
      </c>
    </row>
    <row r="62" customFormat="false" ht="13.2" hidden="false" customHeight="false" outlineLevel="0" collapsed="false">
      <c r="A62" s="81"/>
      <c r="B62" s="81"/>
      <c r="C62" s="81"/>
      <c r="D62" s="81"/>
    </row>
    <row r="63" customFormat="false" ht="14.4" hidden="false" customHeight="false" outlineLevel="0" collapsed="false">
      <c r="A63" s="82" t="s">
        <v>88</v>
      </c>
      <c r="B63" s="82" t="s">
        <v>46</v>
      </c>
      <c r="C63" s="82" t="s">
        <v>71</v>
      </c>
      <c r="D63" s="78" t="s">
        <v>45</v>
      </c>
    </row>
    <row r="64" customFormat="false" ht="14.4" hidden="false" customHeight="false" outlineLevel="0" collapsed="false">
      <c r="A64" s="82" t="s">
        <v>73</v>
      </c>
      <c r="B64" s="82"/>
      <c r="C64" s="82" t="s">
        <v>117</v>
      </c>
    </row>
    <row r="66" customFormat="false" ht="13.2" hidden="false" customHeight="false" outlineLevel="0" collapsed="false">
      <c r="B66" s="85" t="s">
        <v>76</v>
      </c>
      <c r="C66" s="85" t="s">
        <v>77</v>
      </c>
    </row>
    <row r="67" customFormat="false" ht="13.2" hidden="false" customHeight="false" outlineLevel="0" collapsed="false">
      <c r="A67" s="78" t="s">
        <v>104</v>
      </c>
      <c r="B67" s="78" t="n">
        <v>20</v>
      </c>
      <c r="C67" s="78" t="n">
        <v>11</v>
      </c>
    </row>
    <row r="68" customFormat="false" ht="13.2" hidden="false" customHeight="false" outlineLevel="0" collapsed="false">
      <c r="A68" s="78" t="s">
        <v>105</v>
      </c>
      <c r="B68" s="78" t="n">
        <v>20</v>
      </c>
      <c r="C68" s="78" t="n">
        <v>10.5</v>
      </c>
    </row>
    <row r="69" customFormat="false" ht="13.2" hidden="false" customHeight="false" outlineLevel="0" collapsed="false">
      <c r="A69" s="78" t="s">
        <v>106</v>
      </c>
      <c r="B69" s="78" t="n">
        <v>15</v>
      </c>
      <c r="C69" s="78" t="n">
        <v>9</v>
      </c>
    </row>
    <row r="70" customFormat="false" ht="13.2" hidden="false" customHeight="false" outlineLevel="0" collapsed="false">
      <c r="A70" s="78" t="s">
        <v>107</v>
      </c>
      <c r="B70" s="78" t="n">
        <v>15</v>
      </c>
      <c r="C70" s="78" t="n">
        <v>8.5</v>
      </c>
    </row>
    <row r="71" customFormat="false" ht="13.2" hidden="false" customHeight="false" outlineLevel="0" collapsed="false">
      <c r="A71" s="78" t="s">
        <v>108</v>
      </c>
      <c r="B71" s="78" t="n">
        <v>10</v>
      </c>
      <c r="C71" s="78" t="n">
        <v>6.5</v>
      </c>
    </row>
    <row r="72" customFormat="false" ht="13.2" hidden="false" customHeight="false" outlineLevel="0" collapsed="false">
      <c r="A72" s="78" t="s">
        <v>85</v>
      </c>
      <c r="B72" s="78" t="n">
        <v>10</v>
      </c>
      <c r="C72" s="78" t="n">
        <v>6.5</v>
      </c>
    </row>
    <row r="73" customFormat="false" ht="13.2" hidden="false" customHeight="false" outlineLevel="0" collapsed="false">
      <c r="A73" s="78" t="s">
        <v>109</v>
      </c>
      <c r="B73" s="78" t="n">
        <v>10</v>
      </c>
      <c r="C73" s="78" t="n">
        <v>6.5</v>
      </c>
    </row>
    <row r="75" customFormat="false" ht="13.2" hidden="false" customHeight="false" outlineLevel="0" collapsed="false">
      <c r="A75" s="78" t="s">
        <v>110</v>
      </c>
      <c r="B75" s="78" t="n">
        <v>100</v>
      </c>
      <c r="C75" s="2" t="n">
        <f aca="false">SUM(C67:C73)</f>
        <v>58.5</v>
      </c>
    </row>
    <row r="77" customFormat="false" ht="13.2" hidden="false" customHeight="false" outlineLevel="0" collapsed="false">
      <c r="A77" s="81"/>
      <c r="B77" s="81"/>
      <c r="C77" s="81"/>
      <c r="D77" s="81"/>
    </row>
    <row r="78" customFormat="false" ht="14.4" hidden="false" customHeight="false" outlineLevel="0" collapsed="false">
      <c r="A78" s="82" t="s">
        <v>88</v>
      </c>
      <c r="B78" s="82" t="s">
        <v>50</v>
      </c>
      <c r="C78" s="82" t="s">
        <v>71</v>
      </c>
      <c r="D78" s="78" t="s">
        <v>49</v>
      </c>
    </row>
    <row r="79" customFormat="false" ht="14.4" hidden="false" customHeight="false" outlineLevel="0" collapsed="false">
      <c r="A79" s="82" t="s">
        <v>73</v>
      </c>
      <c r="B79" s="82"/>
      <c r="C79" s="82" t="s">
        <v>118</v>
      </c>
    </row>
    <row r="81" customFormat="false" ht="13.2" hidden="false" customHeight="false" outlineLevel="0" collapsed="false">
      <c r="B81" s="85" t="s">
        <v>76</v>
      </c>
      <c r="C81" s="85" t="s">
        <v>77</v>
      </c>
    </row>
    <row r="82" customFormat="false" ht="13.2" hidden="false" customHeight="false" outlineLevel="0" collapsed="false">
      <c r="A82" s="78" t="s">
        <v>104</v>
      </c>
      <c r="B82" s="78" t="n">
        <v>20</v>
      </c>
      <c r="C82" s="78" t="n">
        <v>18</v>
      </c>
    </row>
    <row r="83" customFormat="false" ht="13.2" hidden="false" customHeight="false" outlineLevel="0" collapsed="false">
      <c r="A83" s="78" t="s">
        <v>105</v>
      </c>
      <c r="B83" s="78" t="n">
        <v>20</v>
      </c>
      <c r="C83" s="78" t="n">
        <v>18</v>
      </c>
    </row>
    <row r="84" customFormat="false" ht="13.2" hidden="false" customHeight="false" outlineLevel="0" collapsed="false">
      <c r="A84" s="78" t="s">
        <v>106</v>
      </c>
      <c r="B84" s="78" t="n">
        <v>15</v>
      </c>
      <c r="C84" s="78" t="n">
        <v>12.5</v>
      </c>
    </row>
    <row r="85" customFormat="false" ht="13.2" hidden="false" customHeight="false" outlineLevel="0" collapsed="false">
      <c r="A85" s="78" t="s">
        <v>107</v>
      </c>
      <c r="B85" s="78" t="n">
        <v>15</v>
      </c>
      <c r="C85" s="78" t="n">
        <v>12.5</v>
      </c>
    </row>
    <row r="86" customFormat="false" ht="13.2" hidden="false" customHeight="false" outlineLevel="0" collapsed="false">
      <c r="A86" s="78" t="s">
        <v>108</v>
      </c>
      <c r="B86" s="78" t="n">
        <v>10</v>
      </c>
      <c r="C86" s="78" t="n">
        <v>8</v>
      </c>
    </row>
    <row r="87" customFormat="false" ht="13.2" hidden="false" customHeight="false" outlineLevel="0" collapsed="false">
      <c r="A87" s="78" t="s">
        <v>85</v>
      </c>
      <c r="B87" s="78" t="n">
        <v>10</v>
      </c>
      <c r="C87" s="78" t="n">
        <v>8.5</v>
      </c>
    </row>
    <row r="88" customFormat="false" ht="13.2" hidden="false" customHeight="false" outlineLevel="0" collapsed="false">
      <c r="A88" s="78" t="s">
        <v>109</v>
      </c>
      <c r="B88" s="78" t="n">
        <v>10</v>
      </c>
      <c r="C88" s="78" t="n">
        <v>10</v>
      </c>
    </row>
    <row r="90" customFormat="false" ht="13.2" hidden="false" customHeight="false" outlineLevel="0" collapsed="false">
      <c r="A90" s="78" t="s">
        <v>110</v>
      </c>
      <c r="B90" s="78" t="n">
        <v>100</v>
      </c>
      <c r="C90" s="2" t="n">
        <f aca="false">SUM(C82:C88)</f>
        <v>87.5</v>
      </c>
    </row>
    <row r="92" customFormat="false" ht="13.2" hidden="false" customHeight="false" outlineLevel="0" collapsed="false">
      <c r="A92" s="81"/>
      <c r="B92" s="81"/>
      <c r="C92" s="81"/>
      <c r="D92" s="81"/>
    </row>
    <row r="93" customFormat="false" ht="14.4" hidden="false" customHeight="false" outlineLevel="0" collapsed="false">
      <c r="A93" s="82" t="s">
        <v>88</v>
      </c>
      <c r="B93" s="82" t="s">
        <v>54</v>
      </c>
      <c r="C93" s="82" t="s">
        <v>71</v>
      </c>
      <c r="D93" s="78" t="s">
        <v>53</v>
      </c>
    </row>
    <row r="94" customFormat="false" ht="14.4" hidden="false" customHeight="false" outlineLevel="0" collapsed="false">
      <c r="A94" s="82" t="s">
        <v>73</v>
      </c>
      <c r="B94" s="82"/>
      <c r="C94" s="82" t="s">
        <v>119</v>
      </c>
    </row>
    <row r="96" customFormat="false" ht="13.2" hidden="false" customHeight="false" outlineLevel="0" collapsed="false">
      <c r="B96" s="85" t="s">
        <v>76</v>
      </c>
      <c r="C96" s="85" t="s">
        <v>77</v>
      </c>
    </row>
    <row r="97" customFormat="false" ht="13.2" hidden="false" customHeight="false" outlineLevel="0" collapsed="false">
      <c r="A97" s="78" t="s">
        <v>104</v>
      </c>
      <c r="B97" s="78" t="n">
        <v>20</v>
      </c>
      <c r="C97" s="78" t="n">
        <v>14.5</v>
      </c>
    </row>
    <row r="98" customFormat="false" ht="13.2" hidden="false" customHeight="false" outlineLevel="0" collapsed="false">
      <c r="A98" s="78" t="s">
        <v>105</v>
      </c>
      <c r="B98" s="78" t="n">
        <v>20</v>
      </c>
      <c r="C98" s="78" t="n">
        <v>12</v>
      </c>
    </row>
    <row r="99" customFormat="false" ht="13.2" hidden="false" customHeight="false" outlineLevel="0" collapsed="false">
      <c r="A99" s="78" t="s">
        <v>106</v>
      </c>
      <c r="B99" s="78" t="n">
        <v>15</v>
      </c>
      <c r="C99" s="78" t="n">
        <v>10</v>
      </c>
    </row>
    <row r="100" customFormat="false" ht="13.2" hidden="false" customHeight="false" outlineLevel="0" collapsed="false">
      <c r="A100" s="78" t="s">
        <v>107</v>
      </c>
      <c r="B100" s="78" t="n">
        <v>15</v>
      </c>
      <c r="C100" s="78" t="n">
        <v>14</v>
      </c>
    </row>
    <row r="101" customFormat="false" ht="13.2" hidden="false" customHeight="false" outlineLevel="0" collapsed="false">
      <c r="A101" s="78" t="s">
        <v>108</v>
      </c>
      <c r="B101" s="78" t="n">
        <v>10</v>
      </c>
      <c r="C101" s="78" t="n">
        <v>5</v>
      </c>
    </row>
    <row r="102" customFormat="false" ht="13.2" hidden="false" customHeight="false" outlineLevel="0" collapsed="false">
      <c r="A102" s="78" t="s">
        <v>85</v>
      </c>
      <c r="B102" s="78" t="n">
        <v>10</v>
      </c>
      <c r="C102" s="78" t="n">
        <v>5</v>
      </c>
    </row>
    <row r="103" customFormat="false" ht="13.2" hidden="false" customHeight="false" outlineLevel="0" collapsed="false">
      <c r="A103" s="78" t="s">
        <v>109</v>
      </c>
      <c r="B103" s="78" t="n">
        <v>10</v>
      </c>
      <c r="C103" s="78" t="n">
        <v>8.5</v>
      </c>
    </row>
    <row r="105" customFormat="false" ht="13.2" hidden="false" customHeight="false" outlineLevel="0" collapsed="false">
      <c r="A105" s="78" t="s">
        <v>110</v>
      </c>
      <c r="B105" s="78" t="n">
        <v>100</v>
      </c>
      <c r="C105" s="2" t="n">
        <f aca="false">SUM(C97:C103)</f>
        <v>69</v>
      </c>
    </row>
    <row r="107" customFormat="false" ht="13.2" hidden="false" customHeight="false" outlineLevel="0" collapsed="false">
      <c r="A107" s="81"/>
      <c r="B107" s="81"/>
      <c r="C107" s="81"/>
      <c r="D107" s="81"/>
    </row>
    <row r="108" customFormat="false" ht="14.4" hidden="false" customHeight="false" outlineLevel="0" collapsed="false">
      <c r="A108" s="82" t="s">
        <v>88</v>
      </c>
      <c r="B108" s="82" t="s">
        <v>58</v>
      </c>
      <c r="C108" s="82" t="s">
        <v>71</v>
      </c>
      <c r="D108" s="78" t="s">
        <v>57</v>
      </c>
    </row>
    <row r="109" customFormat="false" ht="14.4" hidden="false" customHeight="false" outlineLevel="0" collapsed="false">
      <c r="A109" s="82" t="s">
        <v>73</v>
      </c>
      <c r="B109" s="82"/>
      <c r="C109" s="82" t="s">
        <v>120</v>
      </c>
    </row>
    <row r="111" customFormat="false" ht="13.2" hidden="false" customHeight="false" outlineLevel="0" collapsed="false">
      <c r="B111" s="85" t="s">
        <v>76</v>
      </c>
      <c r="C111" s="85" t="s">
        <v>77</v>
      </c>
    </row>
    <row r="112" customFormat="false" ht="13.2" hidden="false" customHeight="false" outlineLevel="0" collapsed="false">
      <c r="B112" s="78" t="n">
        <v>20</v>
      </c>
      <c r="C112" s="78" t="n">
        <v>11.5</v>
      </c>
    </row>
    <row r="113" customFormat="false" ht="13.2" hidden="false" customHeight="false" outlineLevel="0" collapsed="false">
      <c r="A113" s="78" t="s">
        <v>105</v>
      </c>
      <c r="B113" s="78" t="n">
        <v>20</v>
      </c>
      <c r="C113" s="78" t="n">
        <v>12.5</v>
      </c>
    </row>
    <row r="114" customFormat="false" ht="13.2" hidden="false" customHeight="false" outlineLevel="0" collapsed="false">
      <c r="A114" s="78" t="s">
        <v>106</v>
      </c>
      <c r="B114" s="78" t="n">
        <v>15</v>
      </c>
      <c r="C114" s="78" t="n">
        <v>9.5</v>
      </c>
    </row>
    <row r="115" customFormat="false" ht="13.2" hidden="false" customHeight="false" outlineLevel="0" collapsed="false">
      <c r="A115" s="78" t="s">
        <v>107</v>
      </c>
      <c r="B115" s="78" t="n">
        <v>15</v>
      </c>
      <c r="C115" s="78" t="n">
        <v>7</v>
      </c>
    </row>
    <row r="116" customFormat="false" ht="13.2" hidden="false" customHeight="false" outlineLevel="0" collapsed="false">
      <c r="A116" s="78" t="s">
        <v>108</v>
      </c>
      <c r="B116" s="78" t="n">
        <v>10</v>
      </c>
      <c r="C116" s="78" t="n">
        <v>4.5</v>
      </c>
    </row>
    <row r="117" customFormat="false" ht="13.2" hidden="false" customHeight="false" outlineLevel="0" collapsed="false">
      <c r="A117" s="78" t="s">
        <v>85</v>
      </c>
      <c r="B117" s="78" t="n">
        <v>10</v>
      </c>
      <c r="C117" s="78" t="n">
        <v>6</v>
      </c>
    </row>
    <row r="118" customFormat="false" ht="13.2" hidden="false" customHeight="false" outlineLevel="0" collapsed="false">
      <c r="A118" s="78" t="s">
        <v>109</v>
      </c>
      <c r="B118" s="78" t="n">
        <v>10</v>
      </c>
      <c r="C118" s="78" t="n">
        <v>6.5</v>
      </c>
    </row>
    <row r="120" customFormat="false" ht="13.2" hidden="false" customHeight="false" outlineLevel="0" collapsed="false">
      <c r="A120" s="78" t="s">
        <v>110</v>
      </c>
      <c r="B120" s="78" t="n">
        <v>100</v>
      </c>
      <c r="C120" s="2" t="n">
        <f aca="false">SUM(C112:C118)</f>
        <v>57.5</v>
      </c>
    </row>
    <row r="122" customFormat="false" ht="13.2" hidden="false" customHeight="false" outlineLevel="0" collapsed="false">
      <c r="A122" s="81"/>
      <c r="B122" s="81"/>
      <c r="C122" s="81"/>
      <c r="D122" s="81"/>
    </row>
    <row r="123" customFormat="false" ht="14.4" hidden="false" customHeight="false" outlineLevel="0" collapsed="false">
      <c r="A123" s="82" t="s">
        <v>88</v>
      </c>
      <c r="B123" s="82" t="s">
        <v>63</v>
      </c>
      <c r="C123" s="82" t="s">
        <v>71</v>
      </c>
      <c r="D123" s="78" t="s">
        <v>62</v>
      </c>
    </row>
    <row r="124" customFormat="false" ht="14.4" hidden="false" customHeight="false" outlineLevel="0" collapsed="false">
      <c r="A124" s="82" t="s">
        <v>73</v>
      </c>
      <c r="B124" s="82"/>
      <c r="C124" s="82" t="s">
        <v>121</v>
      </c>
    </row>
    <row r="126" customFormat="false" ht="13.2" hidden="false" customHeight="false" outlineLevel="0" collapsed="false">
      <c r="B126" s="85" t="s">
        <v>76</v>
      </c>
      <c r="C126" s="85" t="s">
        <v>77</v>
      </c>
    </row>
    <row r="127" customFormat="false" ht="13.2" hidden="false" customHeight="false" outlineLevel="0" collapsed="false">
      <c r="A127" s="78" t="s">
        <v>104</v>
      </c>
      <c r="B127" s="78" t="n">
        <v>20</v>
      </c>
      <c r="C127" s="78" t="n">
        <v>15.5</v>
      </c>
    </row>
    <row r="128" customFormat="false" ht="13.2" hidden="false" customHeight="false" outlineLevel="0" collapsed="false">
      <c r="A128" s="78" t="s">
        <v>105</v>
      </c>
      <c r="B128" s="78" t="n">
        <v>20</v>
      </c>
      <c r="C128" s="78" t="n">
        <v>15</v>
      </c>
    </row>
    <row r="129" customFormat="false" ht="13.2" hidden="false" customHeight="false" outlineLevel="0" collapsed="false">
      <c r="A129" s="78" t="s">
        <v>106</v>
      </c>
      <c r="B129" s="78" t="n">
        <v>15</v>
      </c>
      <c r="C129" s="78" t="n">
        <v>12.5</v>
      </c>
    </row>
    <row r="130" customFormat="false" ht="13.2" hidden="false" customHeight="false" outlineLevel="0" collapsed="false">
      <c r="A130" s="78" t="s">
        <v>107</v>
      </c>
      <c r="B130" s="78" t="n">
        <v>15</v>
      </c>
      <c r="C130" s="78" t="n">
        <v>12</v>
      </c>
    </row>
    <row r="131" customFormat="false" ht="13.2" hidden="false" customHeight="false" outlineLevel="0" collapsed="false">
      <c r="A131" s="78" t="s">
        <v>108</v>
      </c>
      <c r="B131" s="78" t="n">
        <v>10</v>
      </c>
      <c r="C131" s="78" t="n">
        <v>7.5</v>
      </c>
    </row>
    <row r="132" customFormat="false" ht="13.2" hidden="false" customHeight="false" outlineLevel="0" collapsed="false">
      <c r="A132" s="78" t="s">
        <v>85</v>
      </c>
      <c r="B132" s="78" t="n">
        <v>10</v>
      </c>
      <c r="C132" s="78" t="n">
        <v>7.5</v>
      </c>
    </row>
    <row r="133" customFormat="false" ht="13.2" hidden="false" customHeight="false" outlineLevel="0" collapsed="false">
      <c r="A133" s="78" t="s">
        <v>109</v>
      </c>
      <c r="B133" s="78" t="n">
        <v>10</v>
      </c>
      <c r="C133" s="78" t="n">
        <v>7.5</v>
      </c>
    </row>
    <row r="135" customFormat="false" ht="13.2" hidden="false" customHeight="false" outlineLevel="0" collapsed="false">
      <c r="A135" s="78" t="s">
        <v>110</v>
      </c>
      <c r="B135" s="78" t="n">
        <v>100</v>
      </c>
      <c r="C135" s="2" t="n">
        <f aca="false">SUM(C127:C133)</f>
        <v>77.5</v>
      </c>
    </row>
    <row r="137" customFormat="false" ht="13.2" hidden="false" customHeight="false" outlineLevel="0" collapsed="false">
      <c r="A137" s="81"/>
      <c r="B137" s="81"/>
      <c r="C137" s="81"/>
      <c r="D137" s="81"/>
    </row>
    <row r="138" customFormat="false" ht="14.4" hidden="false" customHeight="false" outlineLevel="0" collapsed="false">
      <c r="A138" s="82" t="s">
        <v>88</v>
      </c>
      <c r="B138" s="82" t="s">
        <v>67</v>
      </c>
      <c r="C138" s="82" t="s">
        <v>71</v>
      </c>
      <c r="D138" s="78" t="s">
        <v>97</v>
      </c>
    </row>
    <row r="139" customFormat="false" ht="14.4" hidden="false" customHeight="false" outlineLevel="0" collapsed="false">
      <c r="A139" s="82" t="s">
        <v>73</v>
      </c>
      <c r="B139" s="82"/>
      <c r="C139" s="82" t="s">
        <v>122</v>
      </c>
    </row>
    <row r="141" customFormat="false" ht="13.2" hidden="false" customHeight="false" outlineLevel="0" collapsed="false">
      <c r="B141" s="85" t="s">
        <v>76</v>
      </c>
      <c r="C141" s="85" t="s">
        <v>77</v>
      </c>
    </row>
    <row r="142" customFormat="false" ht="13.2" hidden="false" customHeight="false" outlineLevel="0" collapsed="false">
      <c r="A142" s="78" t="s">
        <v>104</v>
      </c>
      <c r="B142" s="78" t="n">
        <v>20</v>
      </c>
      <c r="C142" s="78" t="n">
        <v>14</v>
      </c>
    </row>
    <row r="143" customFormat="false" ht="13.2" hidden="false" customHeight="false" outlineLevel="0" collapsed="false">
      <c r="A143" s="78" t="s">
        <v>105</v>
      </c>
      <c r="B143" s="78" t="n">
        <v>20</v>
      </c>
      <c r="C143" s="78" t="n">
        <v>14</v>
      </c>
    </row>
    <row r="144" customFormat="false" ht="13.2" hidden="false" customHeight="false" outlineLevel="0" collapsed="false">
      <c r="A144" s="78" t="s">
        <v>106</v>
      </c>
      <c r="B144" s="78" t="n">
        <v>15</v>
      </c>
      <c r="C144" s="78" t="n">
        <v>10</v>
      </c>
    </row>
    <row r="145" customFormat="false" ht="13.2" hidden="false" customHeight="false" outlineLevel="0" collapsed="false">
      <c r="A145" s="78" t="s">
        <v>107</v>
      </c>
      <c r="B145" s="78" t="n">
        <v>15</v>
      </c>
      <c r="C145" s="78" t="n">
        <v>8</v>
      </c>
    </row>
    <row r="146" customFormat="false" ht="13.2" hidden="false" customHeight="false" outlineLevel="0" collapsed="false">
      <c r="A146" s="78" t="s">
        <v>108</v>
      </c>
      <c r="B146" s="78" t="n">
        <v>10</v>
      </c>
      <c r="C146" s="78" t="n">
        <v>7</v>
      </c>
    </row>
    <row r="147" customFormat="false" ht="13.2" hidden="false" customHeight="false" outlineLevel="0" collapsed="false">
      <c r="A147" s="78" t="s">
        <v>85</v>
      </c>
      <c r="B147" s="78" t="n">
        <v>10</v>
      </c>
      <c r="C147" s="78" t="n">
        <v>5.5</v>
      </c>
    </row>
    <row r="148" customFormat="false" ht="13.2" hidden="false" customHeight="false" outlineLevel="0" collapsed="false">
      <c r="A148" s="78" t="s">
        <v>109</v>
      </c>
      <c r="B148" s="78" t="n">
        <v>10</v>
      </c>
      <c r="C148" s="78" t="n">
        <v>8</v>
      </c>
    </row>
    <row r="150" customFormat="false" ht="13.2" hidden="false" customHeight="false" outlineLevel="0" collapsed="false">
      <c r="A150" s="78" t="s">
        <v>110</v>
      </c>
      <c r="B150" s="78" t="n">
        <v>100</v>
      </c>
      <c r="C150" s="2" t="n">
        <f aca="false">SUM(C142:C148)</f>
        <v>66.5</v>
      </c>
    </row>
    <row r="152" customFormat="false" ht="13.2" hidden="false" customHeight="false" outlineLevel="0" collapsed="false">
      <c r="A152" s="81"/>
      <c r="B152" s="81"/>
      <c r="C152" s="81"/>
      <c r="D152" s="81"/>
    </row>
    <row r="153" customFormat="false" ht="14.4" hidden="false" customHeight="false" outlineLevel="0" collapsed="false">
      <c r="A153" s="82" t="s">
        <v>88</v>
      </c>
      <c r="B153" s="82"/>
      <c r="C153" s="82" t="s">
        <v>71</v>
      </c>
    </row>
    <row r="154" customFormat="false" ht="14.4" hidden="false" customHeight="false" outlineLevel="0" collapsed="false">
      <c r="A154" s="82" t="s">
        <v>73</v>
      </c>
      <c r="B154" s="82"/>
      <c r="C154" s="82" t="s">
        <v>123</v>
      </c>
    </row>
    <row r="156" customFormat="false" ht="13.2" hidden="false" customHeight="false" outlineLevel="0" collapsed="false">
      <c r="B156" s="85" t="s">
        <v>76</v>
      </c>
      <c r="C156" s="85" t="s">
        <v>77</v>
      </c>
    </row>
    <row r="157" customFormat="false" ht="13.2" hidden="false" customHeight="false" outlineLevel="0" collapsed="false">
      <c r="A157" s="78" t="s">
        <v>104</v>
      </c>
      <c r="B157" s="78" t="n">
        <v>20</v>
      </c>
    </row>
    <row r="158" customFormat="false" ht="13.2" hidden="false" customHeight="false" outlineLevel="0" collapsed="false">
      <c r="A158" s="78" t="s">
        <v>105</v>
      </c>
      <c r="B158" s="78" t="n">
        <v>20</v>
      </c>
    </row>
    <row r="159" customFormat="false" ht="13.2" hidden="false" customHeight="false" outlineLevel="0" collapsed="false">
      <c r="A159" s="78" t="s">
        <v>106</v>
      </c>
      <c r="B159" s="78" t="n">
        <v>15</v>
      </c>
    </row>
    <row r="160" customFormat="false" ht="13.2" hidden="false" customHeight="false" outlineLevel="0" collapsed="false">
      <c r="A160" s="78" t="s">
        <v>107</v>
      </c>
      <c r="B160" s="78" t="n">
        <v>15</v>
      </c>
    </row>
    <row r="161" customFormat="false" ht="13.2" hidden="false" customHeight="false" outlineLevel="0" collapsed="false">
      <c r="A161" s="78" t="s">
        <v>108</v>
      </c>
      <c r="B161" s="78" t="n">
        <v>10</v>
      </c>
    </row>
    <row r="162" customFormat="false" ht="13.2" hidden="false" customHeight="false" outlineLevel="0" collapsed="false">
      <c r="A162" s="78" t="s">
        <v>85</v>
      </c>
      <c r="B162" s="78" t="n">
        <v>10</v>
      </c>
    </row>
    <row r="163" customFormat="false" ht="13.2" hidden="false" customHeight="false" outlineLevel="0" collapsed="false">
      <c r="A163" s="78" t="s">
        <v>109</v>
      </c>
      <c r="B163" s="78" t="n">
        <v>10</v>
      </c>
    </row>
    <row r="165" customFormat="false" ht="13.2" hidden="false" customHeight="false" outlineLevel="0" collapsed="false">
      <c r="A165" s="78" t="s">
        <v>110</v>
      </c>
      <c r="B165" s="78" t="n">
        <v>100</v>
      </c>
      <c r="C165" s="2" t="n">
        <f aca="false">SUM(C157:C163)</f>
        <v>0</v>
      </c>
    </row>
    <row r="167" customFormat="false" ht="13.2" hidden="false" customHeight="false" outlineLevel="0" collapsed="false">
      <c r="A167" s="81"/>
      <c r="B167" s="81"/>
      <c r="C167" s="81"/>
      <c r="D167" s="81"/>
    </row>
    <row r="168" customFormat="false" ht="14.4" hidden="false" customHeight="false" outlineLevel="0" collapsed="false">
      <c r="A168" s="82" t="s">
        <v>88</v>
      </c>
      <c r="B168" s="82"/>
      <c r="C168" s="82" t="s">
        <v>71</v>
      </c>
    </row>
    <row r="169" customFormat="false" ht="14.4" hidden="false" customHeight="false" outlineLevel="0" collapsed="false">
      <c r="A169" s="82" t="s">
        <v>73</v>
      </c>
      <c r="B169" s="82"/>
      <c r="C169" s="82" t="s">
        <v>124</v>
      </c>
    </row>
    <row r="171" customFormat="false" ht="13.2" hidden="false" customHeight="false" outlineLevel="0" collapsed="false">
      <c r="B171" s="85" t="s">
        <v>76</v>
      </c>
      <c r="C171" s="85" t="s">
        <v>77</v>
      </c>
    </row>
    <row r="172" customFormat="false" ht="13.2" hidden="false" customHeight="false" outlineLevel="0" collapsed="false">
      <c r="A172" s="78" t="s">
        <v>104</v>
      </c>
      <c r="B172" s="78" t="n">
        <v>20</v>
      </c>
    </row>
    <row r="173" customFormat="false" ht="13.2" hidden="false" customHeight="false" outlineLevel="0" collapsed="false">
      <c r="A173" s="78" t="s">
        <v>105</v>
      </c>
      <c r="B173" s="78" t="n">
        <v>20</v>
      </c>
    </row>
    <row r="174" customFormat="false" ht="13.2" hidden="false" customHeight="false" outlineLevel="0" collapsed="false">
      <c r="A174" s="78" t="s">
        <v>106</v>
      </c>
      <c r="B174" s="78" t="n">
        <v>15</v>
      </c>
    </row>
    <row r="175" customFormat="false" ht="13.2" hidden="false" customHeight="false" outlineLevel="0" collapsed="false">
      <c r="A175" s="78" t="s">
        <v>107</v>
      </c>
      <c r="B175" s="78" t="n">
        <v>15</v>
      </c>
    </row>
    <row r="176" customFormat="false" ht="13.2" hidden="false" customHeight="false" outlineLevel="0" collapsed="false">
      <c r="A176" s="78" t="s">
        <v>108</v>
      </c>
      <c r="B176" s="78" t="n">
        <v>10</v>
      </c>
    </row>
    <row r="177" customFormat="false" ht="13.2" hidden="false" customHeight="false" outlineLevel="0" collapsed="false">
      <c r="A177" s="78" t="s">
        <v>85</v>
      </c>
      <c r="B177" s="78" t="n">
        <v>10</v>
      </c>
    </row>
    <row r="178" customFormat="false" ht="13.2" hidden="false" customHeight="false" outlineLevel="0" collapsed="false">
      <c r="A178" s="78" t="s">
        <v>109</v>
      </c>
      <c r="B178" s="78" t="n">
        <v>10</v>
      </c>
    </row>
    <row r="180" customFormat="false" ht="13.2" hidden="false" customHeight="false" outlineLevel="0" collapsed="false">
      <c r="A180" s="78" t="s">
        <v>110</v>
      </c>
      <c r="B180" s="78" t="n">
        <v>100</v>
      </c>
      <c r="C180" s="2" t="n">
        <f aca="false">SUM(C172:C178)</f>
        <v>0</v>
      </c>
    </row>
  </sheetData>
  <sheetProtection sheet="true" password="9ef3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49.87"/>
    <col collapsed="false" customWidth="true" hidden="false" outlineLevel="0" max="2" min="2" style="78" width="13.66"/>
    <col collapsed="false" customWidth="true" hidden="false" outlineLevel="0" max="3" min="3" style="78" width="13.33"/>
    <col collapsed="false" customWidth="false" hidden="false" outlineLevel="0" max="257" min="4" style="78" width="9.1"/>
  </cols>
  <sheetData>
    <row r="1" customFormat="false" ht="13.2" hidden="false" customHeight="false" outlineLevel="0" collapsed="false">
      <c r="A1" s="84" t="s">
        <v>125</v>
      </c>
      <c r="B1" s="84"/>
      <c r="C1" s="84"/>
    </row>
    <row r="2" customFormat="false" ht="13.2" hidden="false" customHeight="false" outlineLevel="0" collapsed="false">
      <c r="A2" s="80"/>
      <c r="B2" s="80"/>
      <c r="C2" s="80"/>
      <c r="D2" s="81"/>
    </row>
    <row r="3" customFormat="false" ht="14.4" hidden="false" customHeight="false" outlineLevel="0" collapsed="false">
      <c r="A3" s="82" t="s">
        <v>88</v>
      </c>
      <c r="B3" s="82" t="s">
        <v>28</v>
      </c>
      <c r="C3" s="82" t="s">
        <v>71</v>
      </c>
      <c r="D3" s="78" t="s">
        <v>24</v>
      </c>
    </row>
    <row r="4" customFormat="false" ht="14.4" hidden="false" customHeight="false" outlineLevel="0" collapsed="false">
      <c r="A4" s="82" t="s">
        <v>73</v>
      </c>
      <c r="B4" s="82"/>
      <c r="C4" s="82" t="s">
        <v>126</v>
      </c>
    </row>
    <row r="6" customFormat="false" ht="13.2" hidden="false" customHeight="false" outlineLevel="0" collapsed="false">
      <c r="B6" s="86" t="s">
        <v>76</v>
      </c>
      <c r="C6" s="86" t="s">
        <v>77</v>
      </c>
    </row>
    <row r="7" customFormat="false" ht="13.2" hidden="false" customHeight="false" outlineLevel="0" collapsed="false">
      <c r="A7" s="78" t="s">
        <v>127</v>
      </c>
      <c r="B7" s="78" t="n">
        <v>20</v>
      </c>
      <c r="C7" s="78" t="n">
        <v>8</v>
      </c>
    </row>
    <row r="8" customFormat="false" ht="13.2" hidden="false" customHeight="false" outlineLevel="0" collapsed="false">
      <c r="A8" s="78" t="s">
        <v>105</v>
      </c>
      <c r="B8" s="78" t="n">
        <v>20</v>
      </c>
      <c r="C8" s="78" t="n">
        <v>10</v>
      </c>
    </row>
    <row r="9" customFormat="false" ht="13.2" hidden="false" customHeight="false" outlineLevel="0" collapsed="false">
      <c r="A9" s="78" t="s">
        <v>128</v>
      </c>
      <c r="B9" s="78" t="n">
        <v>15</v>
      </c>
      <c r="C9" s="78" t="n">
        <v>8</v>
      </c>
    </row>
    <row r="10" customFormat="false" ht="13.2" hidden="false" customHeight="false" outlineLevel="0" collapsed="false">
      <c r="A10" s="78" t="s">
        <v>129</v>
      </c>
      <c r="B10" s="78" t="n">
        <v>15</v>
      </c>
      <c r="C10" s="78" t="n">
        <v>7</v>
      </c>
    </row>
    <row r="11" customFormat="false" ht="13.2" hidden="false" customHeight="false" outlineLevel="0" collapsed="false">
      <c r="A11" s="78" t="s">
        <v>130</v>
      </c>
      <c r="B11" s="78" t="n">
        <v>15</v>
      </c>
      <c r="C11" s="78" t="n">
        <v>5</v>
      </c>
    </row>
    <row r="12" customFormat="false" ht="13.2" hidden="false" customHeight="false" outlineLevel="0" collapsed="false">
      <c r="A12" s="78" t="s">
        <v>131</v>
      </c>
      <c r="B12" s="78" t="n">
        <v>15</v>
      </c>
      <c r="C12" s="78" t="n">
        <v>7</v>
      </c>
    </row>
    <row r="14" customFormat="false" ht="13.2" hidden="false" customHeight="false" outlineLevel="0" collapsed="false">
      <c r="A14" s="78" t="s">
        <v>87</v>
      </c>
      <c r="B14" s="78" t="n">
        <v>100</v>
      </c>
      <c r="C14" s="2" t="n">
        <f aca="false">SUM(C7:C12)</f>
        <v>45</v>
      </c>
    </row>
    <row r="16" customFormat="false" ht="13.2" hidden="false" customHeight="false" outlineLevel="0" collapsed="false">
      <c r="A16" s="80"/>
      <c r="B16" s="80"/>
      <c r="C16" s="80"/>
      <c r="D16" s="81"/>
    </row>
    <row r="17" customFormat="false" ht="14.4" hidden="false" customHeight="false" outlineLevel="0" collapsed="false">
      <c r="A17" s="82" t="s">
        <v>88</v>
      </c>
      <c r="B17" s="82" t="s">
        <v>34</v>
      </c>
      <c r="C17" s="82" t="s">
        <v>71</v>
      </c>
      <c r="D17" s="78" t="s">
        <v>132</v>
      </c>
    </row>
    <row r="18" customFormat="false" ht="14.4" hidden="false" customHeight="false" outlineLevel="0" collapsed="false">
      <c r="A18" s="82" t="s">
        <v>73</v>
      </c>
      <c r="B18" s="82"/>
      <c r="C18" s="82" t="s">
        <v>133</v>
      </c>
    </row>
    <row r="20" customFormat="false" ht="13.2" hidden="false" customHeight="false" outlineLevel="0" collapsed="false">
      <c r="B20" s="86" t="s">
        <v>76</v>
      </c>
      <c r="C20" s="86" t="s">
        <v>77</v>
      </c>
    </row>
    <row r="21" customFormat="false" ht="13.2" hidden="false" customHeight="false" outlineLevel="0" collapsed="false">
      <c r="A21" s="78" t="s">
        <v>127</v>
      </c>
      <c r="B21" s="78" t="n">
        <v>20</v>
      </c>
      <c r="C21" s="78" t="n">
        <v>10</v>
      </c>
    </row>
    <row r="22" customFormat="false" ht="13.2" hidden="false" customHeight="false" outlineLevel="0" collapsed="false">
      <c r="A22" s="78" t="s">
        <v>105</v>
      </c>
      <c r="B22" s="78" t="n">
        <v>20</v>
      </c>
      <c r="C22" s="78" t="n">
        <v>8</v>
      </c>
    </row>
    <row r="23" customFormat="false" ht="13.2" hidden="false" customHeight="false" outlineLevel="0" collapsed="false">
      <c r="A23" s="78" t="s">
        <v>128</v>
      </c>
      <c r="B23" s="78" t="n">
        <v>15</v>
      </c>
      <c r="C23" s="78" t="n">
        <v>5</v>
      </c>
    </row>
    <row r="24" customFormat="false" ht="13.2" hidden="false" customHeight="false" outlineLevel="0" collapsed="false">
      <c r="A24" s="78" t="s">
        <v>129</v>
      </c>
      <c r="B24" s="78" t="n">
        <v>15</v>
      </c>
      <c r="C24" s="78" t="n">
        <v>8</v>
      </c>
    </row>
    <row r="25" customFormat="false" ht="13.2" hidden="false" customHeight="false" outlineLevel="0" collapsed="false">
      <c r="A25" s="78" t="s">
        <v>130</v>
      </c>
      <c r="B25" s="78" t="n">
        <v>15</v>
      </c>
      <c r="C25" s="78" t="n">
        <v>8</v>
      </c>
    </row>
    <row r="26" customFormat="false" ht="13.2" hidden="false" customHeight="false" outlineLevel="0" collapsed="false">
      <c r="A26" s="78" t="s">
        <v>131</v>
      </c>
      <c r="B26" s="78" t="n">
        <v>15</v>
      </c>
      <c r="C26" s="78" t="n">
        <v>6</v>
      </c>
    </row>
    <row r="28" customFormat="false" ht="13.2" hidden="false" customHeight="false" outlineLevel="0" collapsed="false">
      <c r="A28" s="78" t="s">
        <v>87</v>
      </c>
      <c r="B28" s="78" t="n">
        <v>100</v>
      </c>
      <c r="C28" s="2" t="n">
        <f aca="false">SUM(C21:C26)</f>
        <v>45</v>
      </c>
    </row>
    <row r="30" customFormat="false" ht="13.2" hidden="false" customHeight="false" outlineLevel="0" collapsed="false">
      <c r="A30" s="80"/>
      <c r="B30" s="80"/>
      <c r="C30" s="80"/>
      <c r="D30" s="81"/>
    </row>
    <row r="31" customFormat="false" ht="14.4" hidden="false" customHeight="false" outlineLevel="0" collapsed="false">
      <c r="A31" s="82" t="s">
        <v>88</v>
      </c>
      <c r="B31" s="82" t="s">
        <v>134</v>
      </c>
      <c r="C31" s="82" t="s">
        <v>71</v>
      </c>
      <c r="D31" s="78" t="s">
        <v>37</v>
      </c>
    </row>
    <row r="32" customFormat="false" ht="14.4" hidden="false" customHeight="false" outlineLevel="0" collapsed="false">
      <c r="A32" s="82" t="s">
        <v>73</v>
      </c>
      <c r="B32" s="82"/>
      <c r="C32" s="82" t="s">
        <v>135</v>
      </c>
    </row>
    <row r="34" customFormat="false" ht="13.2" hidden="false" customHeight="false" outlineLevel="0" collapsed="false">
      <c r="B34" s="86" t="s">
        <v>76</v>
      </c>
      <c r="C34" s="86" t="s">
        <v>77</v>
      </c>
    </row>
    <row r="35" customFormat="false" ht="13.2" hidden="false" customHeight="false" outlineLevel="0" collapsed="false">
      <c r="A35" s="78" t="s">
        <v>127</v>
      </c>
      <c r="B35" s="78" t="n">
        <v>20</v>
      </c>
      <c r="C35" s="78" t="n">
        <v>8</v>
      </c>
    </row>
    <row r="36" customFormat="false" ht="13.2" hidden="false" customHeight="false" outlineLevel="0" collapsed="false">
      <c r="A36" s="78" t="s">
        <v>105</v>
      </c>
      <c r="B36" s="78" t="n">
        <v>20</v>
      </c>
      <c r="C36" s="78" t="n">
        <v>8</v>
      </c>
    </row>
    <row r="37" customFormat="false" ht="13.2" hidden="false" customHeight="false" outlineLevel="0" collapsed="false">
      <c r="A37" s="78" t="s">
        <v>128</v>
      </c>
      <c r="B37" s="78" t="n">
        <v>15</v>
      </c>
      <c r="C37" s="78" t="n">
        <v>7</v>
      </c>
    </row>
    <row r="38" customFormat="false" ht="13.2" hidden="false" customHeight="false" outlineLevel="0" collapsed="false">
      <c r="A38" s="78" t="s">
        <v>129</v>
      </c>
      <c r="B38" s="78" t="n">
        <v>15</v>
      </c>
      <c r="C38" s="78" t="n">
        <v>7</v>
      </c>
    </row>
    <row r="39" customFormat="false" ht="13.2" hidden="false" customHeight="false" outlineLevel="0" collapsed="false">
      <c r="A39" s="78" t="s">
        <v>130</v>
      </c>
      <c r="B39" s="78" t="n">
        <v>15</v>
      </c>
      <c r="C39" s="78" t="n">
        <v>8</v>
      </c>
    </row>
    <row r="40" customFormat="false" ht="13.2" hidden="false" customHeight="false" outlineLevel="0" collapsed="false">
      <c r="A40" s="78" t="s">
        <v>131</v>
      </c>
      <c r="B40" s="78" t="n">
        <v>15</v>
      </c>
      <c r="C40" s="78" t="n">
        <v>8</v>
      </c>
    </row>
    <row r="42" customFormat="false" ht="13.2" hidden="false" customHeight="false" outlineLevel="0" collapsed="false">
      <c r="A42" s="78" t="s">
        <v>87</v>
      </c>
      <c r="B42" s="78" t="n">
        <v>100</v>
      </c>
      <c r="C42" s="2" t="n">
        <f aca="false">SUM(C35:C40)</f>
        <v>46</v>
      </c>
    </row>
    <row r="44" customFormat="false" ht="13.2" hidden="false" customHeight="false" outlineLevel="0" collapsed="false">
      <c r="A44" s="80"/>
      <c r="B44" s="80"/>
      <c r="C44" s="80"/>
      <c r="D44" s="81"/>
    </row>
    <row r="45" customFormat="false" ht="14.4" hidden="false" customHeight="false" outlineLevel="0" collapsed="false">
      <c r="A45" s="82" t="s">
        <v>88</v>
      </c>
      <c r="B45" s="82" t="s">
        <v>43</v>
      </c>
      <c r="C45" s="82" t="s">
        <v>71</v>
      </c>
      <c r="D45" s="78" t="s">
        <v>41</v>
      </c>
    </row>
    <row r="46" customFormat="false" ht="14.4" hidden="false" customHeight="false" outlineLevel="0" collapsed="false">
      <c r="A46" s="82" t="s">
        <v>73</v>
      </c>
      <c r="B46" s="82"/>
      <c r="C46" s="82" t="s">
        <v>136</v>
      </c>
    </row>
    <row r="48" customFormat="false" ht="13.2" hidden="false" customHeight="false" outlineLevel="0" collapsed="false">
      <c r="B48" s="86" t="s">
        <v>76</v>
      </c>
      <c r="C48" s="86" t="s">
        <v>77</v>
      </c>
    </row>
    <row r="49" customFormat="false" ht="13.2" hidden="false" customHeight="false" outlineLevel="0" collapsed="false">
      <c r="A49" s="78" t="s">
        <v>127</v>
      </c>
      <c r="B49" s="78" t="n">
        <v>20</v>
      </c>
      <c r="C49" s="78" t="n">
        <v>4</v>
      </c>
    </row>
    <row r="50" customFormat="false" ht="13.2" hidden="false" customHeight="false" outlineLevel="0" collapsed="false">
      <c r="A50" s="78" t="s">
        <v>105</v>
      </c>
      <c r="B50" s="78" t="n">
        <v>20</v>
      </c>
      <c r="C50" s="78" t="n">
        <v>4</v>
      </c>
    </row>
    <row r="51" customFormat="false" ht="13.2" hidden="false" customHeight="false" outlineLevel="0" collapsed="false">
      <c r="A51" s="78" t="s">
        <v>128</v>
      </c>
      <c r="B51" s="78" t="n">
        <v>15</v>
      </c>
      <c r="C51" s="78" t="n">
        <v>5</v>
      </c>
    </row>
    <row r="52" customFormat="false" ht="13.2" hidden="false" customHeight="false" outlineLevel="0" collapsed="false">
      <c r="A52" s="78" t="s">
        <v>129</v>
      </c>
      <c r="B52" s="78" t="n">
        <v>15</v>
      </c>
      <c r="C52" s="78" t="n">
        <v>5</v>
      </c>
    </row>
    <row r="53" customFormat="false" ht="13.2" hidden="false" customHeight="false" outlineLevel="0" collapsed="false">
      <c r="A53" s="78" t="s">
        <v>130</v>
      </c>
      <c r="B53" s="78" t="n">
        <v>15</v>
      </c>
      <c r="C53" s="78" t="n">
        <v>7</v>
      </c>
    </row>
    <row r="54" customFormat="false" ht="13.2" hidden="false" customHeight="false" outlineLevel="0" collapsed="false">
      <c r="A54" s="78" t="s">
        <v>131</v>
      </c>
      <c r="B54" s="78" t="n">
        <v>15</v>
      </c>
      <c r="C54" s="78" t="n">
        <v>4</v>
      </c>
    </row>
    <row r="56" customFormat="false" ht="13.2" hidden="false" customHeight="false" outlineLevel="0" collapsed="false">
      <c r="A56" s="78" t="s">
        <v>87</v>
      </c>
      <c r="B56" s="78" t="n">
        <v>100</v>
      </c>
      <c r="C56" s="2" t="n">
        <f aca="false">SUM(C49:C54)</f>
        <v>29</v>
      </c>
    </row>
    <row r="58" customFormat="false" ht="13.2" hidden="false" customHeight="false" outlineLevel="0" collapsed="false">
      <c r="A58" s="80"/>
      <c r="B58" s="80"/>
      <c r="C58" s="80"/>
      <c r="D58" s="81"/>
    </row>
    <row r="59" customFormat="false" ht="14.4" hidden="false" customHeight="false" outlineLevel="0" collapsed="false">
      <c r="A59" s="82" t="s">
        <v>88</v>
      </c>
      <c r="B59" s="82" t="s">
        <v>47</v>
      </c>
      <c r="C59" s="82" t="s">
        <v>71</v>
      </c>
      <c r="D59" s="78" t="s">
        <v>45</v>
      </c>
    </row>
    <row r="60" customFormat="false" ht="14.4" hidden="false" customHeight="false" outlineLevel="0" collapsed="false">
      <c r="A60" s="82" t="s">
        <v>73</v>
      </c>
      <c r="B60" s="82"/>
      <c r="C60" s="82" t="s">
        <v>137</v>
      </c>
    </row>
    <row r="62" customFormat="false" ht="13.2" hidden="false" customHeight="false" outlineLevel="0" collapsed="false">
      <c r="B62" s="86" t="s">
        <v>76</v>
      </c>
      <c r="C62" s="86" t="s">
        <v>77</v>
      </c>
    </row>
    <row r="63" customFormat="false" ht="13.2" hidden="false" customHeight="false" outlineLevel="0" collapsed="false">
      <c r="A63" s="78" t="s">
        <v>127</v>
      </c>
      <c r="B63" s="78" t="n">
        <v>20</v>
      </c>
      <c r="C63" s="78" t="n">
        <v>8</v>
      </c>
    </row>
    <row r="64" customFormat="false" ht="13.2" hidden="false" customHeight="false" outlineLevel="0" collapsed="false">
      <c r="A64" s="78" t="s">
        <v>105</v>
      </c>
      <c r="B64" s="78" t="n">
        <v>20</v>
      </c>
      <c r="C64" s="78" t="n">
        <v>8</v>
      </c>
    </row>
    <row r="65" customFormat="false" ht="13.2" hidden="false" customHeight="false" outlineLevel="0" collapsed="false">
      <c r="A65" s="78" t="s">
        <v>128</v>
      </c>
      <c r="B65" s="78" t="n">
        <v>15</v>
      </c>
      <c r="C65" s="78" t="n">
        <v>7</v>
      </c>
    </row>
    <row r="66" customFormat="false" ht="13.2" hidden="false" customHeight="false" outlineLevel="0" collapsed="false">
      <c r="A66" s="78" t="s">
        <v>129</v>
      </c>
      <c r="B66" s="78" t="n">
        <v>15</v>
      </c>
      <c r="C66" s="78" t="n">
        <v>6</v>
      </c>
    </row>
    <row r="67" customFormat="false" ht="13.2" hidden="false" customHeight="false" outlineLevel="0" collapsed="false">
      <c r="A67" s="78" t="s">
        <v>130</v>
      </c>
      <c r="B67" s="78" t="n">
        <v>15</v>
      </c>
      <c r="C67" s="78" t="n">
        <v>4</v>
      </c>
    </row>
    <row r="68" customFormat="false" ht="13.2" hidden="false" customHeight="false" outlineLevel="0" collapsed="false">
      <c r="A68" s="78" t="s">
        <v>131</v>
      </c>
      <c r="B68" s="78" t="n">
        <v>15</v>
      </c>
      <c r="C68" s="78" t="n">
        <v>7</v>
      </c>
    </row>
    <row r="70" customFormat="false" ht="13.2" hidden="false" customHeight="false" outlineLevel="0" collapsed="false">
      <c r="A70" s="78" t="s">
        <v>87</v>
      </c>
      <c r="B70" s="78" t="n">
        <v>100</v>
      </c>
      <c r="C70" s="2" t="n">
        <f aca="false">SUM(C63:C68)</f>
        <v>40</v>
      </c>
    </row>
    <row r="72" customFormat="false" ht="13.2" hidden="false" customHeight="false" outlineLevel="0" collapsed="false">
      <c r="A72" s="80"/>
      <c r="B72" s="80"/>
      <c r="C72" s="80"/>
      <c r="D72" s="81"/>
    </row>
    <row r="73" customFormat="false" ht="14.4" hidden="false" customHeight="false" outlineLevel="0" collapsed="false">
      <c r="A73" s="82" t="s">
        <v>88</v>
      </c>
      <c r="B73" s="82" t="s">
        <v>51</v>
      </c>
      <c r="C73" s="82" t="s">
        <v>71</v>
      </c>
      <c r="D73" s="78" t="s">
        <v>49</v>
      </c>
    </row>
    <row r="74" customFormat="false" ht="14.4" hidden="false" customHeight="false" outlineLevel="0" collapsed="false">
      <c r="A74" s="82" t="s">
        <v>73</v>
      </c>
      <c r="B74" s="82"/>
      <c r="C74" s="82" t="s">
        <v>138</v>
      </c>
    </row>
    <row r="76" customFormat="false" ht="13.2" hidden="false" customHeight="false" outlineLevel="0" collapsed="false">
      <c r="B76" s="86" t="s">
        <v>76</v>
      </c>
      <c r="C76" s="86" t="s">
        <v>77</v>
      </c>
    </row>
    <row r="77" customFormat="false" ht="13.2" hidden="false" customHeight="false" outlineLevel="0" collapsed="false">
      <c r="A77" s="78" t="s">
        <v>127</v>
      </c>
      <c r="B77" s="78" t="n">
        <v>20</v>
      </c>
      <c r="C77" s="78" t="n">
        <v>16</v>
      </c>
    </row>
    <row r="78" customFormat="false" ht="13.2" hidden="false" customHeight="false" outlineLevel="0" collapsed="false">
      <c r="A78" s="78" t="s">
        <v>105</v>
      </c>
      <c r="B78" s="78" t="n">
        <v>20</v>
      </c>
      <c r="C78" s="78" t="n">
        <v>15</v>
      </c>
    </row>
    <row r="79" customFormat="false" ht="13.2" hidden="false" customHeight="false" outlineLevel="0" collapsed="false">
      <c r="A79" s="78" t="s">
        <v>128</v>
      </c>
      <c r="B79" s="78" t="n">
        <v>15</v>
      </c>
      <c r="C79" s="78" t="n">
        <v>12</v>
      </c>
    </row>
    <row r="80" customFormat="false" ht="13.2" hidden="false" customHeight="false" outlineLevel="0" collapsed="false">
      <c r="A80" s="78" t="s">
        <v>129</v>
      </c>
      <c r="B80" s="78" t="n">
        <v>15</v>
      </c>
      <c r="C80" s="78" t="n">
        <v>13</v>
      </c>
    </row>
    <row r="81" customFormat="false" ht="13.2" hidden="false" customHeight="false" outlineLevel="0" collapsed="false">
      <c r="A81" s="78" t="s">
        <v>130</v>
      </c>
      <c r="B81" s="78" t="n">
        <v>15</v>
      </c>
      <c r="C81" s="78" t="n">
        <v>12</v>
      </c>
    </row>
    <row r="82" customFormat="false" ht="13.2" hidden="false" customHeight="false" outlineLevel="0" collapsed="false">
      <c r="A82" s="78" t="s">
        <v>131</v>
      </c>
      <c r="B82" s="78" t="n">
        <v>15</v>
      </c>
      <c r="C82" s="78" t="n">
        <v>14</v>
      </c>
    </row>
    <row r="84" customFormat="false" ht="13.2" hidden="false" customHeight="false" outlineLevel="0" collapsed="false">
      <c r="A84" s="78" t="s">
        <v>87</v>
      </c>
      <c r="B84" s="78" t="n">
        <v>100</v>
      </c>
      <c r="C84" s="2" t="n">
        <f aca="false">SUM(C77:C82)</f>
        <v>82</v>
      </c>
    </row>
    <row r="86" customFormat="false" ht="13.2" hidden="false" customHeight="false" outlineLevel="0" collapsed="false">
      <c r="A86" s="80"/>
      <c r="B86" s="80"/>
      <c r="C86" s="80"/>
      <c r="D86" s="81"/>
    </row>
    <row r="87" customFormat="false" ht="14.4" hidden="false" customHeight="false" outlineLevel="0" collapsed="false">
      <c r="A87" s="82" t="s">
        <v>88</v>
      </c>
      <c r="B87" s="82" t="s">
        <v>55</v>
      </c>
      <c r="C87" s="82" t="s">
        <v>71</v>
      </c>
      <c r="D87" s="78" t="s">
        <v>53</v>
      </c>
    </row>
    <row r="88" customFormat="false" ht="14.4" hidden="false" customHeight="false" outlineLevel="0" collapsed="false">
      <c r="A88" s="82" t="s">
        <v>73</v>
      </c>
      <c r="B88" s="82"/>
      <c r="C88" s="82" t="s">
        <v>139</v>
      </c>
    </row>
    <row r="90" customFormat="false" ht="13.2" hidden="false" customHeight="false" outlineLevel="0" collapsed="false">
      <c r="B90" s="86" t="s">
        <v>76</v>
      </c>
      <c r="C90" s="86" t="s">
        <v>77</v>
      </c>
    </row>
    <row r="91" customFormat="false" ht="13.2" hidden="false" customHeight="false" outlineLevel="0" collapsed="false">
      <c r="A91" s="78" t="s">
        <v>127</v>
      </c>
      <c r="B91" s="78" t="n">
        <v>20</v>
      </c>
      <c r="C91" s="78" t="n">
        <v>10</v>
      </c>
    </row>
    <row r="92" customFormat="false" ht="13.2" hidden="false" customHeight="false" outlineLevel="0" collapsed="false">
      <c r="A92" s="78" t="s">
        <v>105</v>
      </c>
      <c r="B92" s="78" t="n">
        <v>20</v>
      </c>
      <c r="C92" s="78" t="n">
        <v>5</v>
      </c>
    </row>
    <row r="93" customFormat="false" ht="13.2" hidden="false" customHeight="false" outlineLevel="0" collapsed="false">
      <c r="A93" s="78" t="s">
        <v>128</v>
      </c>
      <c r="B93" s="78" t="n">
        <v>15</v>
      </c>
      <c r="C93" s="78" t="n">
        <v>5</v>
      </c>
    </row>
    <row r="94" customFormat="false" ht="13.2" hidden="false" customHeight="false" outlineLevel="0" collapsed="false">
      <c r="A94" s="78" t="s">
        <v>129</v>
      </c>
      <c r="B94" s="78" t="n">
        <v>15</v>
      </c>
      <c r="C94" s="78" t="n">
        <v>8</v>
      </c>
    </row>
    <row r="95" customFormat="false" ht="13.2" hidden="false" customHeight="false" outlineLevel="0" collapsed="false">
      <c r="A95" s="78" t="s">
        <v>130</v>
      </c>
      <c r="B95" s="78" t="n">
        <v>15</v>
      </c>
      <c r="C95" s="78" t="n">
        <v>8</v>
      </c>
    </row>
    <row r="96" customFormat="false" ht="13.2" hidden="false" customHeight="false" outlineLevel="0" collapsed="false">
      <c r="A96" s="78" t="s">
        <v>131</v>
      </c>
      <c r="B96" s="78" t="n">
        <v>15</v>
      </c>
      <c r="C96" s="78" t="n">
        <v>8</v>
      </c>
    </row>
    <row r="98" customFormat="false" ht="13.2" hidden="false" customHeight="false" outlineLevel="0" collapsed="false">
      <c r="A98" s="78" t="s">
        <v>87</v>
      </c>
      <c r="B98" s="78" t="n">
        <v>100</v>
      </c>
      <c r="C98" s="2" t="n">
        <f aca="false">SUM(C91:C96)</f>
        <v>44</v>
      </c>
    </row>
    <row r="100" customFormat="false" ht="13.2" hidden="false" customHeight="false" outlineLevel="0" collapsed="false">
      <c r="A100" s="80"/>
      <c r="B100" s="80"/>
      <c r="C100" s="80"/>
      <c r="D100" s="81"/>
    </row>
    <row r="101" customFormat="false" ht="14.4" hidden="false" customHeight="false" outlineLevel="0" collapsed="false">
      <c r="A101" s="82" t="s">
        <v>88</v>
      </c>
      <c r="B101" s="82" t="s">
        <v>59</v>
      </c>
      <c r="C101" s="82" t="s">
        <v>71</v>
      </c>
      <c r="D101" s="78" t="s">
        <v>57</v>
      </c>
    </row>
    <row r="102" customFormat="false" ht="14.4" hidden="false" customHeight="false" outlineLevel="0" collapsed="false">
      <c r="A102" s="82" t="s">
        <v>73</v>
      </c>
      <c r="B102" s="82"/>
      <c r="C102" s="82" t="s">
        <v>140</v>
      </c>
    </row>
    <row r="104" customFormat="false" ht="13.2" hidden="false" customHeight="false" outlineLevel="0" collapsed="false">
      <c r="B104" s="86" t="s">
        <v>76</v>
      </c>
      <c r="C104" s="86" t="s">
        <v>77</v>
      </c>
    </row>
    <row r="105" customFormat="false" ht="13.2" hidden="false" customHeight="false" outlineLevel="0" collapsed="false">
      <c r="A105" s="78" t="s">
        <v>127</v>
      </c>
      <c r="B105" s="78" t="n">
        <v>20</v>
      </c>
      <c r="C105" s="78" t="n">
        <v>12</v>
      </c>
    </row>
    <row r="106" customFormat="false" ht="13.2" hidden="false" customHeight="false" outlineLevel="0" collapsed="false">
      <c r="A106" s="78" t="s">
        <v>105</v>
      </c>
      <c r="B106" s="78" t="n">
        <v>20</v>
      </c>
      <c r="C106" s="78" t="n">
        <v>10</v>
      </c>
    </row>
    <row r="107" customFormat="false" ht="13.2" hidden="false" customHeight="false" outlineLevel="0" collapsed="false">
      <c r="A107" s="78" t="s">
        <v>128</v>
      </c>
      <c r="B107" s="78" t="n">
        <v>15</v>
      </c>
      <c r="C107" s="78" t="n">
        <v>8</v>
      </c>
    </row>
    <row r="108" customFormat="false" ht="13.2" hidden="false" customHeight="false" outlineLevel="0" collapsed="false">
      <c r="A108" s="78" t="s">
        <v>129</v>
      </c>
      <c r="B108" s="78" t="n">
        <v>15</v>
      </c>
      <c r="C108" s="78" t="n">
        <v>10</v>
      </c>
    </row>
    <row r="109" customFormat="false" ht="13.2" hidden="false" customHeight="false" outlineLevel="0" collapsed="false">
      <c r="A109" s="78" t="s">
        <v>130</v>
      </c>
      <c r="B109" s="78" t="n">
        <v>15</v>
      </c>
      <c r="C109" s="78" t="n">
        <v>10</v>
      </c>
    </row>
    <row r="110" customFormat="false" ht="13.2" hidden="false" customHeight="false" outlineLevel="0" collapsed="false">
      <c r="A110" s="78" t="s">
        <v>131</v>
      </c>
      <c r="B110" s="78" t="n">
        <v>15</v>
      </c>
      <c r="C110" s="78" t="n">
        <v>10</v>
      </c>
    </row>
    <row r="112" customFormat="false" ht="13.2" hidden="false" customHeight="false" outlineLevel="0" collapsed="false">
      <c r="A112" s="78" t="s">
        <v>87</v>
      </c>
      <c r="B112" s="78" t="n">
        <v>100</v>
      </c>
      <c r="C112" s="2" t="n">
        <f aca="false">SUM(C105:C110)</f>
        <v>60</v>
      </c>
    </row>
    <row r="114" customFormat="false" ht="13.2" hidden="false" customHeight="false" outlineLevel="0" collapsed="false">
      <c r="A114" s="80"/>
      <c r="B114" s="80"/>
      <c r="C114" s="80"/>
      <c r="D114" s="81"/>
    </row>
    <row r="115" customFormat="false" ht="14.4" hidden="false" customHeight="false" outlineLevel="0" collapsed="false">
      <c r="A115" s="82" t="s">
        <v>88</v>
      </c>
      <c r="B115" s="82" t="s">
        <v>64</v>
      </c>
      <c r="C115" s="82" t="s">
        <v>71</v>
      </c>
      <c r="D115" s="78" t="s">
        <v>62</v>
      </c>
    </row>
    <row r="116" customFormat="false" ht="14.4" hidden="false" customHeight="false" outlineLevel="0" collapsed="false">
      <c r="A116" s="82" t="s">
        <v>73</v>
      </c>
      <c r="B116" s="82"/>
      <c r="C116" s="82" t="s">
        <v>141</v>
      </c>
    </row>
    <row r="118" customFormat="false" ht="13.2" hidden="false" customHeight="false" outlineLevel="0" collapsed="false">
      <c r="B118" s="86" t="s">
        <v>76</v>
      </c>
      <c r="C118" s="86" t="s">
        <v>77</v>
      </c>
    </row>
    <row r="119" customFormat="false" ht="13.2" hidden="false" customHeight="false" outlineLevel="0" collapsed="false">
      <c r="A119" s="78" t="s">
        <v>127</v>
      </c>
      <c r="B119" s="78" t="n">
        <v>20</v>
      </c>
      <c r="C119" s="78" t="n">
        <v>15</v>
      </c>
    </row>
    <row r="120" customFormat="false" ht="13.2" hidden="false" customHeight="false" outlineLevel="0" collapsed="false">
      <c r="A120" s="78" t="s">
        <v>105</v>
      </c>
      <c r="B120" s="78" t="n">
        <v>20</v>
      </c>
      <c r="C120" s="78" t="n">
        <v>16</v>
      </c>
    </row>
    <row r="121" customFormat="false" ht="13.2" hidden="false" customHeight="false" outlineLevel="0" collapsed="false">
      <c r="A121" s="78" t="s">
        <v>128</v>
      </c>
      <c r="B121" s="78" t="n">
        <v>15</v>
      </c>
      <c r="C121" s="78" t="n">
        <v>12</v>
      </c>
    </row>
    <row r="122" customFormat="false" ht="13.2" hidden="false" customHeight="false" outlineLevel="0" collapsed="false">
      <c r="A122" s="78" t="s">
        <v>129</v>
      </c>
      <c r="B122" s="78" t="n">
        <v>15</v>
      </c>
      <c r="C122" s="78" t="n">
        <v>12</v>
      </c>
    </row>
    <row r="123" customFormat="false" ht="13.2" hidden="false" customHeight="false" outlineLevel="0" collapsed="false">
      <c r="A123" s="78" t="s">
        <v>130</v>
      </c>
      <c r="B123" s="78" t="n">
        <v>15</v>
      </c>
      <c r="C123" s="78" t="n">
        <v>12</v>
      </c>
    </row>
    <row r="124" customFormat="false" ht="13.2" hidden="false" customHeight="false" outlineLevel="0" collapsed="false">
      <c r="A124" s="78" t="s">
        <v>131</v>
      </c>
      <c r="B124" s="78" t="n">
        <v>15</v>
      </c>
      <c r="C124" s="78" t="n">
        <v>12</v>
      </c>
    </row>
    <row r="126" customFormat="false" ht="13.2" hidden="false" customHeight="false" outlineLevel="0" collapsed="false">
      <c r="A126" s="78" t="s">
        <v>87</v>
      </c>
      <c r="B126" s="78" t="n">
        <v>100</v>
      </c>
      <c r="C126" s="2" t="n">
        <f aca="false">SUM(C119:C124)</f>
        <v>79</v>
      </c>
    </row>
    <row r="128" customFormat="false" ht="13.2" hidden="false" customHeight="false" outlineLevel="0" collapsed="false">
      <c r="A128" s="80"/>
      <c r="B128" s="80"/>
      <c r="C128" s="80"/>
      <c r="D128" s="81"/>
    </row>
    <row r="129" customFormat="false" ht="14.4" hidden="false" customHeight="false" outlineLevel="0" collapsed="false">
      <c r="A129" s="82" t="s">
        <v>88</v>
      </c>
      <c r="B129" s="82" t="s">
        <v>68</v>
      </c>
      <c r="C129" s="82" t="s">
        <v>71</v>
      </c>
      <c r="D129" s="78" t="s">
        <v>97</v>
      </c>
    </row>
    <row r="130" customFormat="false" ht="14.4" hidden="false" customHeight="false" outlineLevel="0" collapsed="false">
      <c r="A130" s="82" t="s">
        <v>73</v>
      </c>
      <c r="B130" s="82"/>
      <c r="C130" s="82" t="s">
        <v>142</v>
      </c>
    </row>
    <row r="132" customFormat="false" ht="13.2" hidden="false" customHeight="false" outlineLevel="0" collapsed="false">
      <c r="B132" s="86" t="s">
        <v>76</v>
      </c>
      <c r="C132" s="86" t="s">
        <v>77</v>
      </c>
    </row>
    <row r="133" customFormat="false" ht="13.2" hidden="false" customHeight="false" outlineLevel="0" collapsed="false">
      <c r="A133" s="78" t="s">
        <v>127</v>
      </c>
      <c r="B133" s="78" t="n">
        <v>20</v>
      </c>
      <c r="C133" s="78" t="n">
        <v>10</v>
      </c>
    </row>
    <row r="134" customFormat="false" ht="13.2" hidden="false" customHeight="false" outlineLevel="0" collapsed="false">
      <c r="A134" s="78" t="s">
        <v>105</v>
      </c>
      <c r="B134" s="78" t="n">
        <v>20</v>
      </c>
      <c r="C134" s="78" t="n">
        <v>8</v>
      </c>
    </row>
    <row r="135" customFormat="false" ht="13.2" hidden="false" customHeight="false" outlineLevel="0" collapsed="false">
      <c r="A135" s="78" t="s">
        <v>128</v>
      </c>
      <c r="B135" s="78" t="n">
        <v>15</v>
      </c>
      <c r="C135" s="78" t="n">
        <v>7</v>
      </c>
    </row>
    <row r="136" customFormat="false" ht="13.2" hidden="false" customHeight="false" outlineLevel="0" collapsed="false">
      <c r="A136" s="78" t="s">
        <v>129</v>
      </c>
      <c r="B136" s="78" t="n">
        <v>15</v>
      </c>
      <c r="C136" s="78" t="n">
        <v>7</v>
      </c>
    </row>
    <row r="137" customFormat="false" ht="13.2" hidden="false" customHeight="false" outlineLevel="0" collapsed="false">
      <c r="A137" s="78" t="s">
        <v>130</v>
      </c>
      <c r="B137" s="78" t="n">
        <v>15</v>
      </c>
      <c r="C137" s="78" t="n">
        <v>8</v>
      </c>
    </row>
    <row r="138" customFormat="false" ht="13.2" hidden="false" customHeight="false" outlineLevel="0" collapsed="false">
      <c r="A138" s="78" t="s">
        <v>131</v>
      </c>
      <c r="B138" s="78" t="n">
        <v>15</v>
      </c>
      <c r="C138" s="78" t="n">
        <v>5</v>
      </c>
    </row>
    <row r="140" customFormat="false" ht="13.2" hidden="false" customHeight="false" outlineLevel="0" collapsed="false">
      <c r="A140" s="78" t="s">
        <v>87</v>
      </c>
      <c r="B140" s="78" t="n">
        <v>100</v>
      </c>
      <c r="C140" s="2" t="n">
        <f aca="false">SUM(C133:C138)</f>
        <v>45</v>
      </c>
    </row>
    <row r="142" customFormat="false" ht="13.2" hidden="false" customHeight="false" outlineLevel="0" collapsed="false">
      <c r="A142" s="80"/>
      <c r="B142" s="80"/>
      <c r="C142" s="80"/>
      <c r="D142" s="81"/>
    </row>
    <row r="143" customFormat="false" ht="14.4" hidden="false" customHeight="false" outlineLevel="0" collapsed="false">
      <c r="A143" s="82" t="s">
        <v>88</v>
      </c>
      <c r="B143" s="82"/>
      <c r="C143" s="82" t="s">
        <v>71</v>
      </c>
    </row>
    <row r="144" customFormat="false" ht="14.4" hidden="false" customHeight="false" outlineLevel="0" collapsed="false">
      <c r="A144" s="82" t="s">
        <v>73</v>
      </c>
      <c r="B144" s="82"/>
      <c r="C144" s="82" t="s">
        <v>143</v>
      </c>
    </row>
    <row r="146" customFormat="false" ht="13.2" hidden="false" customHeight="false" outlineLevel="0" collapsed="false">
      <c r="B146" s="86" t="s">
        <v>76</v>
      </c>
      <c r="C146" s="86" t="s">
        <v>77</v>
      </c>
    </row>
    <row r="147" customFormat="false" ht="13.2" hidden="false" customHeight="false" outlineLevel="0" collapsed="false">
      <c r="A147" s="78" t="s">
        <v>127</v>
      </c>
      <c r="B147" s="78" t="n">
        <v>20</v>
      </c>
    </row>
    <row r="148" customFormat="false" ht="13.2" hidden="false" customHeight="false" outlineLevel="0" collapsed="false">
      <c r="A148" s="78" t="s">
        <v>105</v>
      </c>
      <c r="B148" s="78" t="n">
        <v>20</v>
      </c>
    </row>
    <row r="149" customFormat="false" ht="13.2" hidden="false" customHeight="false" outlineLevel="0" collapsed="false">
      <c r="A149" s="78" t="s">
        <v>128</v>
      </c>
      <c r="B149" s="78" t="n">
        <v>15</v>
      </c>
    </row>
    <row r="150" customFormat="false" ht="13.2" hidden="false" customHeight="false" outlineLevel="0" collapsed="false">
      <c r="A150" s="78" t="s">
        <v>129</v>
      </c>
      <c r="B150" s="78" t="n">
        <v>15</v>
      </c>
    </row>
    <row r="151" customFormat="false" ht="13.2" hidden="false" customHeight="false" outlineLevel="0" collapsed="false">
      <c r="A151" s="78" t="s">
        <v>130</v>
      </c>
      <c r="B151" s="78" t="n">
        <v>15</v>
      </c>
    </row>
    <row r="152" customFormat="false" ht="13.2" hidden="false" customHeight="false" outlineLevel="0" collapsed="false">
      <c r="A152" s="78" t="s">
        <v>131</v>
      </c>
      <c r="B152" s="78" t="n">
        <v>15</v>
      </c>
    </row>
    <row r="154" customFormat="false" ht="13.2" hidden="false" customHeight="false" outlineLevel="0" collapsed="false">
      <c r="A154" s="78" t="s">
        <v>87</v>
      </c>
      <c r="B154" s="78" t="n">
        <v>100</v>
      </c>
      <c r="C154" s="2" t="n">
        <f aca="false">SUM(C147:C152)</f>
        <v>0</v>
      </c>
    </row>
    <row r="156" customFormat="false" ht="13.2" hidden="false" customHeight="false" outlineLevel="0" collapsed="false">
      <c r="A156" s="80"/>
      <c r="B156" s="80"/>
      <c r="C156" s="80"/>
      <c r="D156" s="81"/>
    </row>
    <row r="157" customFormat="false" ht="14.4" hidden="false" customHeight="false" outlineLevel="0" collapsed="false">
      <c r="A157" s="82" t="s">
        <v>88</v>
      </c>
      <c r="B157" s="82"/>
      <c r="C157" s="82" t="s">
        <v>71</v>
      </c>
    </row>
    <row r="158" customFormat="false" ht="14.4" hidden="false" customHeight="false" outlineLevel="0" collapsed="false">
      <c r="A158" s="82" t="s">
        <v>73</v>
      </c>
      <c r="B158" s="82"/>
      <c r="C158" s="82" t="s">
        <v>144</v>
      </c>
    </row>
    <row r="160" customFormat="false" ht="13.2" hidden="false" customHeight="false" outlineLevel="0" collapsed="false">
      <c r="B160" s="86" t="s">
        <v>76</v>
      </c>
      <c r="C160" s="86" t="s">
        <v>77</v>
      </c>
    </row>
    <row r="161" customFormat="false" ht="13.2" hidden="false" customHeight="false" outlineLevel="0" collapsed="false">
      <c r="A161" s="78" t="s">
        <v>127</v>
      </c>
      <c r="B161" s="78" t="n">
        <v>20</v>
      </c>
    </row>
    <row r="162" customFormat="false" ht="13.2" hidden="false" customHeight="false" outlineLevel="0" collapsed="false">
      <c r="A162" s="78" t="s">
        <v>105</v>
      </c>
      <c r="B162" s="78" t="n">
        <v>20</v>
      </c>
    </row>
    <row r="163" customFormat="false" ht="13.2" hidden="false" customHeight="false" outlineLevel="0" collapsed="false">
      <c r="A163" s="78" t="s">
        <v>128</v>
      </c>
      <c r="B163" s="78" t="n">
        <v>15</v>
      </c>
    </row>
    <row r="164" customFormat="false" ht="13.2" hidden="false" customHeight="false" outlineLevel="0" collapsed="false">
      <c r="A164" s="78" t="s">
        <v>129</v>
      </c>
      <c r="B164" s="78" t="n">
        <v>15</v>
      </c>
    </row>
    <row r="165" customFormat="false" ht="13.2" hidden="false" customHeight="false" outlineLevel="0" collapsed="false">
      <c r="A165" s="78" t="s">
        <v>130</v>
      </c>
      <c r="B165" s="78" t="n">
        <v>15</v>
      </c>
    </row>
    <row r="166" customFormat="false" ht="13.2" hidden="false" customHeight="false" outlineLevel="0" collapsed="false">
      <c r="A166" s="78" t="s">
        <v>131</v>
      </c>
      <c r="B166" s="78" t="n">
        <v>15</v>
      </c>
    </row>
    <row r="168" customFormat="false" ht="13.2" hidden="false" customHeight="false" outlineLevel="0" collapsed="false">
      <c r="A168" s="78" t="s">
        <v>87</v>
      </c>
      <c r="B168" s="78" t="n">
        <v>100</v>
      </c>
      <c r="C168" s="2" t="n">
        <f aca="false">SUM(C161:C166)</f>
        <v>0</v>
      </c>
    </row>
  </sheetData>
  <sheetProtection sheet="true" password="9ef3" objects="true" scenario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Windows User</cp:lastModifiedBy>
  <cp:lastPrinted>2008-04-18T17:10:28Z</cp:lastPrinted>
  <dcterms:modified xsi:type="dcterms:W3CDTF">2014-04-16T17:44:18Z</dcterms:modified>
  <cp:revision>0</cp:revision>
  <dc:subject/>
  <dc:title/>
</cp:coreProperties>
</file>