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Place</t>
  </si>
  <si>
    <t xml:space="preserve">Chapter</t>
  </si>
  <si>
    <t xml:space="preserve">Random</t>
  </si>
  <si>
    <t xml:space="preserve">Seed</t>
  </si>
  <si>
    <t xml:space="preserve">Laker</t>
  </si>
  <si>
    <t xml:space="preserve">State Winner</t>
  </si>
  <si>
    <t xml:space="preserve">Olivet</t>
  </si>
  <si>
    <t xml:space="preserve">Gold</t>
  </si>
  <si>
    <t xml:space="preserve">Ubly</t>
  </si>
  <si>
    <t xml:space="preserve">Silver</t>
  </si>
  <si>
    <t xml:space="preserve">Branch</t>
  </si>
  <si>
    <t xml:space="preserve">Breckenridge</t>
  </si>
  <si>
    <t xml:space="preserve">New Lothrop</t>
  </si>
  <si>
    <t xml:space="preserve">Camden-Frontier B</t>
  </si>
  <si>
    <t xml:space="preserve">Sand Creek B</t>
  </si>
  <si>
    <t xml:space="preserve">Homer</t>
  </si>
  <si>
    <t xml:space="preserve">Camden-Frontier A</t>
  </si>
  <si>
    <t xml:space="preserve">Hopkins</t>
  </si>
  <si>
    <t xml:space="preserve">Sand Creek A</t>
  </si>
  <si>
    <t xml:space="preserve">Centreville</t>
  </si>
  <si>
    <t xml:space="preserve">Number of Teams</t>
  </si>
  <si>
    <t xml:space="preserve">Centerv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false" hidden="true" outlineLevel="0" max="7" min="3" style="0" width="9.0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1</v>
      </c>
    </row>
    <row r="2" customFormat="false" ht="13.2" hidden="false" customHeight="false" outlineLevel="0" collapsed="false">
      <c r="A2" s="0" t="n">
        <v>1</v>
      </c>
      <c r="B2" s="1" t="s">
        <v>4</v>
      </c>
      <c r="C2" s="0" t="n">
        <f aca="true">IF(B2="","",RAND())</f>
        <v>0.630673833014149</v>
      </c>
      <c r="E2" s="0" t="n">
        <v>1</v>
      </c>
      <c r="F2" s="0" t="str">
        <f aca="false">IF(E2="","",VLOOKUP(E2,A:B,2,FALSE()))</f>
        <v>Laker</v>
      </c>
      <c r="H2" s="0" t="s">
        <v>5</v>
      </c>
    </row>
    <row r="3" customFormat="false" ht="13.2" hidden="false" customHeight="false" outlineLevel="0" collapsed="false">
      <c r="A3" s="0" t="n">
        <v>2</v>
      </c>
      <c r="B3" s="1" t="s">
        <v>6</v>
      </c>
      <c r="C3" s="0" t="n">
        <f aca="true">IF(B3="","",RAND())</f>
        <v>0.877138449245094</v>
      </c>
      <c r="E3" s="0" t="n">
        <f aca="false">IF(E2="","",IF(E2=$I$2,"",E2+1))</f>
        <v>2</v>
      </c>
      <c r="F3" s="0" t="str">
        <f aca="false">IF(E3="","",VLOOKUP(E3,A:B,2,FALSE()))</f>
        <v>Olivet</v>
      </c>
      <c r="H3" s="0" t="s">
        <v>7</v>
      </c>
    </row>
    <row r="4" customFormat="false" ht="13.2" hidden="false" customHeight="false" outlineLevel="0" collapsed="false">
      <c r="A4" s="0" t="n">
        <v>3</v>
      </c>
      <c r="B4" s="1" t="s">
        <v>8</v>
      </c>
      <c r="C4" s="0" t="n">
        <f aca="true">IF(B4="","",RAND())</f>
        <v>0.276101405071057</v>
      </c>
      <c r="E4" s="0" t="n">
        <f aca="false">IF(E3="","",IF(E3=$I$2,"",E3+1))</f>
        <v>3</v>
      </c>
      <c r="F4" s="0" t="str">
        <f aca="false">IF(E4="","",VLOOKUP(E4,A:B,2,FALSE()))</f>
        <v>Ubly</v>
      </c>
      <c r="H4" s="0" t="s">
        <v>9</v>
      </c>
    </row>
    <row r="5" customFormat="false" ht="13.2" hidden="false" customHeight="false" outlineLevel="0" collapsed="false">
      <c r="A5" s="0" t="n">
        <v>3</v>
      </c>
      <c r="B5" s="1" t="s">
        <v>10</v>
      </c>
      <c r="C5" s="0" t="n">
        <f aca="true">IF(B5="","",RAND())</f>
        <v>0.101997887034516</v>
      </c>
      <c r="E5" s="0" t="n">
        <f aca="false">IF(E4="","",IF(E4=$I$2,"",E4+1))</f>
        <v>4</v>
      </c>
      <c r="F5" s="0" t="e">
        <f aca="false">IF(E5="","",VLOOKUP(E5,A:B,2,FALSE()))</f>
        <v>#N/A</v>
      </c>
      <c r="H5" s="0" t="s">
        <v>9</v>
      </c>
    </row>
    <row r="6" customFormat="false" ht="13.2" hidden="false" customHeight="false" outlineLevel="0" collapsed="false">
      <c r="A6" s="0" t="n">
        <v>5</v>
      </c>
      <c r="B6" s="1" t="s">
        <v>11</v>
      </c>
      <c r="C6" s="0" t="n">
        <f aca="true">IF(B6="","",RAND())</f>
        <v>0.774085098859133</v>
      </c>
      <c r="E6" s="0" t="n">
        <f aca="false">IF(E5="","",IF(E5=$I$2,"",E5+1))</f>
        <v>5</v>
      </c>
      <c r="F6" s="0" t="str">
        <f aca="false">IF(E6="","",VLOOKUP(E6,A:B,2,FALSE()))</f>
        <v>Breckenridge</v>
      </c>
    </row>
    <row r="7" customFormat="false" ht="13.2" hidden="false" customHeight="false" outlineLevel="0" collapsed="false">
      <c r="A7" s="0" t="n">
        <v>5</v>
      </c>
      <c r="B7" s="1" t="s">
        <v>12</v>
      </c>
      <c r="C7" s="0" t="n">
        <f aca="true">IF(B7="","",RAND())</f>
        <v>0.0150011890718798</v>
      </c>
      <c r="E7" s="0" t="n">
        <f aca="false">IF(E6="","",IF(E6=$I$2,"",E6+1))</f>
        <v>6</v>
      </c>
      <c r="F7" s="0" t="e">
        <f aca="false">IF(E7="","",VLOOKUP(E7,A:B,2,FALSE()))</f>
        <v>#N/A</v>
      </c>
    </row>
    <row r="8" customFormat="false" ht="13.2" hidden="false" customHeight="false" outlineLevel="0" collapsed="false">
      <c r="A8" s="0" t="n">
        <v>5</v>
      </c>
      <c r="B8" s="1" t="s">
        <v>13</v>
      </c>
      <c r="C8" s="0" t="n">
        <f aca="true">IF(B8="","",RAND())</f>
        <v>0.0212452189275675</v>
      </c>
      <c r="E8" s="0" t="n">
        <f aca="false">IF(E7="","",IF(E7=$I$2,"",E7+1))</f>
        <v>7</v>
      </c>
      <c r="F8" s="0" t="e">
        <f aca="false">IF(E8="","",VLOOKUP(E8,A:B,2,FALSE()))</f>
        <v>#N/A</v>
      </c>
    </row>
    <row r="9" customFormat="false" ht="13.2" hidden="false" customHeight="false" outlineLevel="0" collapsed="false">
      <c r="A9" s="0" t="n">
        <v>5</v>
      </c>
      <c r="B9" s="1" t="s">
        <v>14</v>
      </c>
      <c r="C9" s="0" t="n">
        <f aca="true">IF(B9="","",RAND())</f>
        <v>0.602938888931417</v>
      </c>
      <c r="E9" s="0" t="n">
        <f aca="false">IF(E8="","",IF(E8=$I$2,"",E8+1))</f>
        <v>8</v>
      </c>
      <c r="F9" s="0" t="e">
        <f aca="false">IF(E9="","",VLOOKUP(E9,A:B,2,FALSE()))</f>
        <v>#N/A</v>
      </c>
    </row>
    <row r="10" customFormat="false" ht="13.2" hidden="false" customHeight="false" outlineLevel="0" collapsed="false">
      <c r="A10" s="0" t="n">
        <v>9</v>
      </c>
      <c r="B10" s="1" t="s">
        <v>15</v>
      </c>
      <c r="C10" s="0" t="n">
        <f aca="true">IF(B10="","",RAND())</f>
        <v>0.517739165375537</v>
      </c>
      <c r="E10" s="0" t="n">
        <f aca="false">IF(E9="","",IF(E9=$I$2,"",E9+1))</f>
        <v>9</v>
      </c>
      <c r="F10" s="0" t="str">
        <f aca="false">IF(E10="","",VLOOKUP(E10,A:B,2,FALSE()))</f>
        <v>Homer</v>
      </c>
    </row>
    <row r="11" customFormat="false" ht="13.2" hidden="false" customHeight="false" outlineLevel="0" collapsed="false">
      <c r="A11" s="0" t="n">
        <v>9</v>
      </c>
      <c r="B11" s="1" t="s">
        <v>16</v>
      </c>
      <c r="C11" s="0" t="n">
        <f aca="true">IF(B11="","",RAND())</f>
        <v>0.930530203614545</v>
      </c>
      <c r="E11" s="0" t="n">
        <f aca="false">IF(E10="","",IF(E10=$I$2,"",E10+1))</f>
        <v>10</v>
      </c>
      <c r="F11" s="0" t="e">
        <f aca="false">IF(E11="","",VLOOKUP(E11,A:B,2,FALSE()))</f>
        <v>#N/A</v>
      </c>
    </row>
    <row r="12" customFormat="false" ht="13.2" hidden="false" customHeight="false" outlineLevel="0" collapsed="false">
      <c r="A12" s="0" t="n">
        <v>9</v>
      </c>
      <c r="B12" s="2" t="s">
        <v>17</v>
      </c>
      <c r="C12" s="0" t="n">
        <f aca="true">IF(B12="","",RAND())</f>
        <v>0.0689499804968168</v>
      </c>
      <c r="E12" s="0" t="n">
        <f aca="false">IF(E11="","",IF(E11=$I$2,"",E11+1))</f>
        <v>11</v>
      </c>
      <c r="F12" s="0" t="e">
        <f aca="false">IF(E12="","",VLOOKUP(E12,A:B,2,FALSE()))</f>
        <v>#N/A</v>
      </c>
    </row>
    <row r="13" customFormat="false" ht="13.2" hidden="false" customHeight="false" outlineLevel="0" collapsed="false">
      <c r="A13" s="0" t="n">
        <v>9</v>
      </c>
      <c r="B13" s="1" t="s">
        <v>18</v>
      </c>
      <c r="C13" s="0" t="n">
        <f aca="true">IF(B13="","",RAND())</f>
        <v>0.11369951744599</v>
      </c>
      <c r="E13" s="0" t="n">
        <f aca="false">IF(E12="","",IF(E12=$I$2,"",E12+1))</f>
        <v>12</v>
      </c>
      <c r="F13" s="0" t="e">
        <f aca="false">IF(E13="","",VLOOKUP(E13,A:B,2,FALSE()))</f>
        <v>#N/A</v>
      </c>
    </row>
    <row r="14" customFormat="false" ht="13.2" hidden="false" customHeight="false" outlineLevel="0" collapsed="false">
      <c r="A14" s="0" t="n">
        <v>9</v>
      </c>
      <c r="B14" s="1" t="s">
        <v>19</v>
      </c>
      <c r="C14" s="0" t="n">
        <f aca="true">IF(B14="","",RAND())</f>
        <v>0.963851286145056</v>
      </c>
      <c r="E14" s="0" t="n">
        <f aca="false">IF(E13="","",IF(E13=$I$2,"",E13+1))</f>
        <v>13</v>
      </c>
      <c r="F14" s="0" t="e">
        <f aca="false">IF(E14="","",VLOOKUP(E14,A:B,2,FALSE()))</f>
        <v>#N/A</v>
      </c>
    </row>
    <row r="15" customFormat="false" ht="13.2" hidden="false" customHeight="false" outlineLevel="0" collapsed="false">
      <c r="A15" s="0" t="str">
        <f aca="false">IF(B15="","",RANK(C15,$C$2:$C$33,1))</f>
        <v/>
      </c>
      <c r="B15" s="3"/>
      <c r="C15" s="0" t="str">
        <f aca="true">IF(B15="","",RAND())</f>
        <v/>
      </c>
      <c r="E15" s="0" t="n">
        <f aca="false">IF(E14="","",IF(E14=$I$2,"",E14+1))</f>
        <v>14</v>
      </c>
      <c r="F15" s="0" t="e">
        <f aca="false">IF(E15="","",VLOOKUP(E15,A:B,2,FALSE()))</f>
        <v>#N/A</v>
      </c>
    </row>
    <row r="16" customFormat="false" ht="13.2" hidden="false" customHeight="false" outlineLevel="0" collapsed="false">
      <c r="A16" s="0" t="str">
        <f aca="false">IF(B16="","",RANK(C16,$C$2:$C$33,1))</f>
        <v/>
      </c>
      <c r="B16" s="3"/>
      <c r="C16" s="0" t="str">
        <f aca="true">IF(B16="","",RAND())</f>
        <v/>
      </c>
      <c r="E16" s="0" t="n">
        <f aca="false">IF(E15="","",IF(E15=$I$2,"",E15+1))</f>
        <v>15</v>
      </c>
      <c r="F16" s="0" t="e">
        <f aca="false">IF(E16="","",VLOOKUP(E16,A:B,2,FALSE()))</f>
        <v>#N/A</v>
      </c>
    </row>
    <row r="17" customFormat="false" ht="13.2" hidden="false" customHeight="false" outlineLevel="0" collapsed="false">
      <c r="A17" s="0" t="str">
        <f aca="false">IF(B17="","",RANK(C17,$C$2:$C$33,1))</f>
        <v/>
      </c>
      <c r="B17" s="4"/>
      <c r="C17" s="0" t="str">
        <f aca="true">IF(B17="","",RAND())</f>
        <v/>
      </c>
      <c r="E17" s="0" t="n">
        <f aca="false">IF(E16="","",IF(E16=$I$2,"",E16+1))</f>
        <v>16</v>
      </c>
      <c r="F17" s="0" t="e">
        <f aca="false">IF(E17="","",VLOOKUP(E17,A:B,2,FALSE()))</f>
        <v>#N/A</v>
      </c>
    </row>
    <row r="18" customFormat="false" ht="13.2" hidden="false" customHeight="false" outlineLevel="0" collapsed="false">
      <c r="A18" s="0" t="str">
        <f aca="false">IF(B18="","",RANK(C18,$C$2:$C$33,1))</f>
        <v/>
      </c>
      <c r="B18" s="4"/>
      <c r="C18" s="0" t="str">
        <f aca="true">IF(B18="","",RAND())</f>
        <v/>
      </c>
      <c r="E18" s="0" t="n">
        <f aca="false">IF(E17="","",IF(E17=$I$2,"",E17+1))</f>
        <v>17</v>
      </c>
      <c r="F18" s="0" t="e">
        <f aca="false">IF(E18="","",VLOOKUP(E18,A:B,2,FALSE()))</f>
        <v>#N/A</v>
      </c>
    </row>
    <row r="19" customFormat="false" ht="13.2" hidden="false" customHeight="false" outlineLevel="0" collapsed="false">
      <c r="A19" s="0" t="str">
        <f aca="false">IF(B19="","",RANK(C19,$C$2:$C$33,1))</f>
        <v/>
      </c>
      <c r="B19" s="4"/>
      <c r="C19" s="0" t="str">
        <f aca="true">IF(B19="","",RAND())</f>
        <v/>
      </c>
      <c r="E19" s="0" t="n">
        <f aca="false">IF(E18="","",IF(E18=$I$2,"",E18+1))</f>
        <v>18</v>
      </c>
      <c r="F19" s="0" t="e">
        <f aca="false">IF(E19="","",VLOOKUP(E19,A:B,2,FALSE()))</f>
        <v>#N/A</v>
      </c>
    </row>
    <row r="20" customFormat="false" ht="13.2" hidden="false" customHeight="false" outlineLevel="0" collapsed="false">
      <c r="A20" s="0" t="str">
        <f aca="false">IF(B20="","",RANK(C20,$C$2:$C$33,1))</f>
        <v/>
      </c>
      <c r="B20" s="4"/>
      <c r="C20" s="0" t="str">
        <f aca="true">IF(B20="","",RAND())</f>
        <v/>
      </c>
      <c r="E20" s="0" t="n">
        <f aca="false">IF(E19="","",IF(E19=$I$2,"",E19+1))</f>
        <v>19</v>
      </c>
      <c r="F20" s="0" t="e">
        <f aca="false">IF(E20="","",VLOOKUP(E20,A:B,2,FALSE()))</f>
        <v>#N/A</v>
      </c>
    </row>
    <row r="21" customFormat="false" ht="13.2" hidden="false" customHeight="false" outlineLevel="0" collapsed="false">
      <c r="A21" s="0" t="str">
        <f aca="false">IF(B21="","",RANK(C21,$C$2:$C$33,1))</f>
        <v/>
      </c>
      <c r="B21" s="4"/>
      <c r="C21" s="0" t="str">
        <f aca="true">IF(B21="","",RAND())</f>
        <v/>
      </c>
      <c r="E21" s="0" t="n">
        <f aca="false">IF(E20="","",IF(E20=$I$2,"",E20+1))</f>
        <v>20</v>
      </c>
      <c r="F21" s="0" t="e">
        <f aca="false">IF(E21="","",VLOOKUP(E21,A:B,2,FALSE()))</f>
        <v>#N/A</v>
      </c>
    </row>
    <row r="22" customFormat="false" ht="13.2" hidden="false" customHeight="false" outlineLevel="0" collapsed="false">
      <c r="A22" s="0" t="str">
        <f aca="false">IF(B22="","",RANK(C22,$C$2:$C$33,1))</f>
        <v/>
      </c>
      <c r="B22" s="4"/>
      <c r="C22" s="0" t="str">
        <f aca="true">IF(B22="","",RAND())</f>
        <v/>
      </c>
      <c r="E22" s="0" t="n">
        <f aca="false">IF(E21="","",IF(E21=$I$2,"",E21+1))</f>
        <v>21</v>
      </c>
      <c r="F22" s="0" t="e">
        <f aca="false">IF(E22="","",VLOOKUP(E22,A:B,2,FALSE()))</f>
        <v>#N/A</v>
      </c>
    </row>
    <row r="23" customFormat="false" ht="13.2" hidden="false" customHeight="false" outlineLevel="0" collapsed="false">
      <c r="A23" s="0" t="str">
        <f aca="false">IF(B23="","",RANK(C23,$C$2:$C$33,1))</f>
        <v/>
      </c>
      <c r="B23" s="4"/>
      <c r="C23" s="0" t="str">
        <f aca="true">IF(B23="","",RAND())</f>
        <v/>
      </c>
      <c r="E23" s="0" t="n">
        <f aca="false">IF(E22="","",IF(E22=$I$2,"",E22+1))</f>
        <v>22</v>
      </c>
      <c r="F23" s="0" t="e">
        <f aca="false">IF(E23="","",VLOOKUP(E23,A:B,2,FALSE()))</f>
        <v>#N/A</v>
      </c>
    </row>
    <row r="24" customFormat="false" ht="13.2" hidden="false" customHeight="false" outlineLevel="0" collapsed="false">
      <c r="A24" s="0" t="str">
        <f aca="false">IF(B24="","",RANK(C24,$C$2:$C$33,1))</f>
        <v/>
      </c>
      <c r="B24" s="4"/>
      <c r="C24" s="0" t="str">
        <f aca="true">IF(B24="","",RAND())</f>
        <v/>
      </c>
      <c r="E24" s="0" t="n">
        <f aca="false">IF(E23="","",IF(E23=$I$2,"",E23+1))</f>
        <v>23</v>
      </c>
      <c r="F24" s="0" t="e">
        <f aca="false">IF(E24="","",VLOOKUP(E24,A:B,2,FALSE()))</f>
        <v>#N/A</v>
      </c>
    </row>
    <row r="25" customFormat="false" ht="13.2" hidden="false" customHeight="false" outlineLevel="0" collapsed="false">
      <c r="A25" s="0" t="str">
        <f aca="false">IF(B25="","",RANK(C25,$C$2:$C$33,1))</f>
        <v/>
      </c>
      <c r="B25" s="4"/>
      <c r="C25" s="0" t="str">
        <f aca="true">IF(B25="","",RAND())</f>
        <v/>
      </c>
      <c r="E25" s="0" t="n">
        <f aca="false">IF(E24="","",IF(E24=$I$2,"",E24+1))</f>
        <v>24</v>
      </c>
      <c r="F25" s="0" t="e">
        <f aca="false">IF(E25="","",VLOOKUP(E25,A:B,2,FALSE()))</f>
        <v>#N/A</v>
      </c>
    </row>
    <row r="26" customFormat="false" ht="13.2" hidden="false" customHeight="false" outlineLevel="0" collapsed="false">
      <c r="A26" s="0" t="str">
        <f aca="false">IF(B26="","",RANK(C26,$C$2:$C$33,1))</f>
        <v/>
      </c>
      <c r="B26" s="4"/>
      <c r="C26" s="0" t="str">
        <f aca="true">IF(B26="","",RAND())</f>
        <v/>
      </c>
      <c r="E26" s="0" t="n">
        <f aca="false">IF(E25="","",IF(E25=$I$2,"",E25+1))</f>
        <v>25</v>
      </c>
      <c r="F26" s="0" t="e">
        <f aca="false">IF(E26="","",VLOOKUP(E26,A:B,2,FALSE()))</f>
        <v>#N/A</v>
      </c>
    </row>
    <row r="27" customFormat="false" ht="13.2" hidden="false" customHeight="false" outlineLevel="0" collapsed="false">
      <c r="A27" s="0" t="str">
        <f aca="false">IF(B27="","",RANK(C27,$C$2:$C$33,1))</f>
        <v/>
      </c>
      <c r="B27" s="4"/>
      <c r="C27" s="0" t="str">
        <f aca="true">IF(B27="","",RAND())</f>
        <v/>
      </c>
      <c r="E27" s="0" t="n">
        <f aca="false">IF(E26="","",IF(E26=$I$2,"",E26+1))</f>
        <v>26</v>
      </c>
      <c r="F27" s="0" t="e">
        <f aca="false">IF(E27="","",VLOOKUP(E27,A:B,2,FALSE()))</f>
        <v>#N/A</v>
      </c>
    </row>
    <row r="28" customFormat="false" ht="13.2" hidden="false" customHeight="false" outlineLevel="0" collapsed="false">
      <c r="A28" s="0" t="str">
        <f aca="false">IF(B28="","",RANK(C28,$C$2:$C$33,1))</f>
        <v/>
      </c>
      <c r="B28" s="4"/>
      <c r="C28" s="0" t="str">
        <f aca="true">IF(B28="","",RAND())</f>
        <v/>
      </c>
      <c r="E28" s="0" t="n">
        <f aca="false">IF(E27="","",IF(E27=$I$2,"",E27+1))</f>
        <v>27</v>
      </c>
      <c r="F28" s="0" t="e">
        <f aca="false">IF(E28="","",VLOOKUP(E28,A:B,2,FALSE()))</f>
        <v>#N/A</v>
      </c>
    </row>
    <row r="29" customFormat="false" ht="13.2" hidden="false" customHeight="false" outlineLevel="0" collapsed="false">
      <c r="A29" s="0" t="str">
        <f aca="false">IF(B29="","",RANK(C29,$C$2:$C$33,1))</f>
        <v/>
      </c>
      <c r="B29" s="4"/>
      <c r="C29" s="0" t="str">
        <f aca="true">IF(B29="","",RAND())</f>
        <v/>
      </c>
      <c r="E29" s="0" t="n">
        <f aca="false">IF(E28="","",IF(E28=$I$2,"",E28+1))</f>
        <v>28</v>
      </c>
      <c r="F29" s="0" t="e">
        <f aca="false">IF(E29="","",VLOOKUP(E29,A:B,2,FALSE()))</f>
        <v>#N/A</v>
      </c>
    </row>
    <row r="30" customFormat="false" ht="13.2" hidden="false" customHeight="false" outlineLevel="0" collapsed="false">
      <c r="A30" s="0" t="str">
        <f aca="false">IF(B30="","",RANK(C30,$C$2:$C$33,1))</f>
        <v/>
      </c>
      <c r="B30" s="4"/>
      <c r="C30" s="0" t="str">
        <f aca="true">IF(B30="","",RAND())</f>
        <v/>
      </c>
      <c r="E30" s="0" t="n">
        <f aca="false">IF(E29="","",IF(E29=$I$2,"",E29+1))</f>
        <v>29</v>
      </c>
      <c r="F30" s="0" t="e">
        <f aca="false">IF(E30="","",VLOOKUP(E30,A:B,2,FALSE()))</f>
        <v>#N/A</v>
      </c>
    </row>
    <row r="31" customFormat="false" ht="13.2" hidden="false" customHeight="false" outlineLevel="0" collapsed="false">
      <c r="A31" s="0" t="str">
        <f aca="false">IF(B31="","",RANK(C31,$C$2:$C$33,1))</f>
        <v/>
      </c>
      <c r="B31" s="4"/>
      <c r="C31" s="0" t="str">
        <f aca="true">IF(B31="","",RAND())</f>
        <v/>
      </c>
      <c r="E31" s="0" t="n">
        <f aca="false">IF(E30="","",IF(E30=$I$2,"",E30+1))</f>
        <v>30</v>
      </c>
      <c r="F31" s="0" t="e">
        <f aca="false">IF(E31="","",VLOOKUP(E31,A:B,2,FALSE()))</f>
        <v>#N/A</v>
      </c>
    </row>
    <row r="32" customFormat="false" ht="13.2" hidden="false" customHeight="false" outlineLevel="0" collapsed="false">
      <c r="A32" s="0" t="str">
        <f aca="false">IF(B32="","",RANK(C32,$C$2:$C$33,1))</f>
        <v/>
      </c>
      <c r="B32" s="4"/>
      <c r="C32" s="0" t="str">
        <f aca="true">IF(B32="","",RAND())</f>
        <v/>
      </c>
      <c r="E32" s="0" t="n">
        <f aca="false">IF(E31="","",IF(E31=$I$2,"",E31+1))</f>
        <v>31</v>
      </c>
      <c r="F32" s="0" t="e">
        <f aca="false">IF(E32="","",VLOOKUP(E32,A:B,2,FALSE()))</f>
        <v>#N/A</v>
      </c>
    </row>
    <row r="33" customFormat="false" ht="13.2" hidden="false" customHeight="false" outlineLevel="0" collapsed="false">
      <c r="A33" s="0" t="str">
        <f aca="false">IF(B33="","",RANK(C33,$C$2:$C$33,1))</f>
        <v/>
      </c>
      <c r="B33" s="4"/>
      <c r="C33" s="0" t="str">
        <f aca="true">IF(B33="","",RAND())</f>
        <v/>
      </c>
      <c r="E33" s="0" t="n">
        <f aca="false">IF(E32="","",IF(E32=$I$2,"",E32+1))</f>
        <v>32</v>
      </c>
      <c r="F33" s="0" t="e">
        <f aca="false">IF(E33="","",VLOOKUP(E33,A:B,2,FALSE()))</f>
        <v>#N/A</v>
      </c>
    </row>
    <row r="34" customFormat="false" ht="13.2" hidden="false" customHeight="false" outlineLevel="0" collapsed="false">
      <c r="E34" s="0" t="n">
        <f aca="false">IF(E33="","",IF(E33=$I$2,"",E33+1))</f>
        <v>33</v>
      </c>
      <c r="F34" s="0" t="e">
        <f aca="false">IF(E34="","",VLOOKUP(E34,A:B,2,FALSE()))</f>
        <v>#N/A</v>
      </c>
    </row>
    <row r="35" customFormat="false" ht="13.2" hidden="false" customHeight="false" outlineLevel="0" collapsed="false">
      <c r="E35" s="0" t="n">
        <f aca="false">IF(E34="","",IF(E34=$I$2,"",E34+1))</f>
        <v>34</v>
      </c>
      <c r="F35" s="0" t="e">
        <f aca="false">IF(E35="","",VLOOKUP(E35,A:B,2,FALSE()))</f>
        <v>#N/A</v>
      </c>
    </row>
    <row r="36" customFormat="false" ht="13.2" hidden="false" customHeight="false" outlineLevel="0" collapsed="false">
      <c r="E36" s="0" t="n">
        <f aca="false">IF(E35="","",IF(E35=$I$2,"",E35+1))</f>
        <v>35</v>
      </c>
      <c r="F36" s="0" t="e">
        <f aca="false">IF(E36="","",VLOOKUP(E36,A:B,2,FALSE()))</f>
        <v>#N/A</v>
      </c>
    </row>
    <row r="37" customFormat="false" ht="13.2" hidden="false" customHeight="false" outlineLevel="0" collapsed="false">
      <c r="E37" s="0" t="n">
        <f aca="false">IF(E36="","",IF(E36=$I$2,"",E36+1))</f>
        <v>36</v>
      </c>
      <c r="F37" s="0" t="e">
        <f aca="false">IF(E37="","",VLOOKUP(E37,A:B,2,FALSE()))</f>
        <v>#N/A</v>
      </c>
    </row>
    <row r="38" customFormat="false" ht="13.2" hidden="false" customHeight="false" outlineLevel="0" collapsed="false">
      <c r="E38" s="0" t="n">
        <f aca="false">IF(E37="","",IF(E37=$I$2,"",E37+1))</f>
        <v>37</v>
      </c>
      <c r="F38" s="0" t="e">
        <f aca="false">IF(E38="","",VLOOKUP(E38,A:B,2,FALSE()))</f>
        <v>#N/A</v>
      </c>
    </row>
    <row r="39" customFormat="false" ht="13.2" hidden="false" customHeight="false" outlineLevel="0" collapsed="false">
      <c r="E39" s="0" t="n">
        <f aca="false">IF(E38="","",IF(E38=$I$2,"",E38+1))</f>
        <v>38</v>
      </c>
      <c r="F39" s="0" t="e">
        <f aca="false">IF(E39="","",VLOOKUP(E39,A:B,2,FALSE()))</f>
        <v>#N/A</v>
      </c>
    </row>
    <row r="40" customFormat="false" ht="13.2" hidden="false" customHeight="false" outlineLevel="0" collapsed="false">
      <c r="E40" s="0" t="n">
        <f aca="false">IF(E39="","",IF(E39=$I$2,"",E39+1))</f>
        <v>39</v>
      </c>
      <c r="F40" s="0" t="e">
        <f aca="false">IF(E40="","",VLOOKUP(E40,A:B,2,FALSE()))</f>
        <v>#N/A</v>
      </c>
    </row>
    <row r="41" customFormat="false" ht="13.2" hidden="false" customHeight="false" outlineLevel="0" collapsed="false">
      <c r="E41" s="0" t="n">
        <f aca="false">IF(E40="","",IF(E40=$I$2,"",E40+1))</f>
        <v>40</v>
      </c>
      <c r="F41" s="0" t="e">
        <f aca="false">IF(E41="","",VLOOKUP(E41,A:B,2,FALSE()))</f>
        <v>#N/A</v>
      </c>
    </row>
    <row r="42" customFormat="false" ht="13.2" hidden="false" customHeight="false" outlineLevel="0" collapsed="false">
      <c r="E42" s="0" t="n">
        <f aca="false">IF(E41="","",IF(E41=$I$2,"",E41+1))</f>
        <v>41</v>
      </c>
      <c r="F42" s="0" t="e">
        <f aca="false">IF(E42="","",VLOOKUP(E42,A:B,2,FALSE()))</f>
        <v>#N/A</v>
      </c>
    </row>
    <row r="43" customFormat="false" ht="13.2" hidden="false" customHeight="false" outlineLevel="0" collapsed="false">
      <c r="E43" s="0" t="n">
        <f aca="false">IF(E42="","",IF(E42=$I$2,"",E42+1))</f>
        <v>42</v>
      </c>
      <c r="F43" s="0" t="e">
        <f aca="false">IF(E43="","",VLOOKUP(E43,A:B,2,FALSE()))</f>
        <v>#N/A</v>
      </c>
    </row>
    <row r="44" customFormat="false" ht="13.2" hidden="false" customHeight="false" outlineLevel="0" collapsed="false">
      <c r="E44" s="0" t="n">
        <f aca="false">IF(E43="","",IF(E43=$I$2,"",E43+1))</f>
        <v>43</v>
      </c>
      <c r="F44" s="0" t="e">
        <f aca="false">IF(E44="","",VLOOKUP(E44,A:B,2,FALSE()))</f>
        <v>#N/A</v>
      </c>
    </row>
    <row r="45" customFormat="false" ht="13.2" hidden="false" customHeight="false" outlineLevel="0" collapsed="false">
      <c r="E45" s="0" t="n">
        <f aca="false">IF(E44="","",IF(E44=$I$2,"",E44+1))</f>
        <v>44</v>
      </c>
      <c r="F45" s="0" t="e">
        <f aca="false">IF(E45="","",VLOOKUP(E45,A:B,2,FALSE()))</f>
        <v>#N/A</v>
      </c>
    </row>
    <row r="46" customFormat="false" ht="13.2" hidden="false" customHeight="false" outlineLevel="0" collapsed="false">
      <c r="E46" s="0" t="n">
        <f aca="false">IF(E45="","",IF(E45=$I$2,"",E45+1))</f>
        <v>45</v>
      </c>
      <c r="F46" s="0" t="e">
        <f aca="false">IF(E46="","",VLOOKUP(E46,A:B,2,FALSE()))</f>
        <v>#N/A</v>
      </c>
    </row>
    <row r="47" customFormat="false" ht="13.2" hidden="false" customHeight="false" outlineLevel="0" collapsed="false">
      <c r="E47" s="0" t="n">
        <f aca="false">IF(E46="","",IF(E46=$I$2,"",E46+1))</f>
        <v>46</v>
      </c>
      <c r="F47" s="0" t="e">
        <f aca="false">IF(E47="","",VLOOKUP(E47,A:B,2,FALSE()))</f>
        <v>#N/A</v>
      </c>
    </row>
    <row r="48" customFormat="false" ht="13.2" hidden="false" customHeight="false" outlineLevel="0" collapsed="false">
      <c r="E48" s="0" t="n">
        <f aca="false">IF(E47="","",IF(E47=$I$2,"",E47+1))</f>
        <v>47</v>
      </c>
      <c r="F48" s="0" t="e">
        <f aca="false">IF(E48="","",VLOOKUP(E48,A:B,2,FALSE()))</f>
        <v>#N/A</v>
      </c>
    </row>
    <row r="49" customFormat="false" ht="13.2" hidden="false" customHeight="false" outlineLevel="0" collapsed="false">
      <c r="E49" s="0" t="n">
        <f aca="false">IF(E48="","",IF(E48=$I$2,"",E48+1))</f>
        <v>48</v>
      </c>
      <c r="F49" s="0" t="e">
        <f aca="false">IF(E49="","",VLOOKUP(E49,A:B,2,FALSE()))</f>
        <v>#N/A</v>
      </c>
    </row>
    <row r="50" customFormat="false" ht="13.2" hidden="false" customHeight="false" outlineLevel="0" collapsed="false">
      <c r="E50" s="0" t="n">
        <f aca="false">IF(E49="","",IF(E49=$I$2,"",E49+1))</f>
        <v>49</v>
      </c>
      <c r="F50" s="0" t="e">
        <f aca="false">IF(E50="","",VLOOKUP(E50,A:B,2,FALSE()))</f>
        <v>#N/A</v>
      </c>
    </row>
    <row r="51" customFormat="false" ht="13.2" hidden="false" customHeight="false" outlineLevel="0" collapsed="false">
      <c r="E51" s="0" t="n">
        <f aca="false">IF(E50="","",IF(E50=$I$2,"",E50+1))</f>
        <v>50</v>
      </c>
      <c r="F51" s="0" t="e">
        <f aca="false">IF(E51="","",VLOOKUP(E51,A:B,2,FALSE()))</f>
        <v>#N/A</v>
      </c>
    </row>
    <row r="52" customFormat="false" ht="13.2" hidden="false" customHeight="false" outlineLevel="0" collapsed="false">
      <c r="E52" s="0" t="n">
        <f aca="false">IF(E51="","",IF(E51=$I$2,"",E51+1))</f>
        <v>51</v>
      </c>
      <c r="F52" s="0" t="e">
        <f aca="false">IF(E52="","",VLOOKUP(E52,A:B,2,FALSE()))</f>
        <v>#N/A</v>
      </c>
    </row>
    <row r="53" customFormat="false" ht="13.2" hidden="false" customHeight="false" outlineLevel="0" collapsed="false">
      <c r="E53" s="0" t="n">
        <f aca="false">IF(E52="","",IF(E52=$I$2,"",E52+1))</f>
        <v>52</v>
      </c>
      <c r="F53" s="0" t="e">
        <f aca="false">IF(E53="","",VLOOKUP(E53,A:B,2,FALSE()))</f>
        <v>#N/A</v>
      </c>
    </row>
    <row r="54" customFormat="false" ht="13.2" hidden="false" customHeight="false" outlineLevel="0" collapsed="false">
      <c r="E54" s="0" t="n">
        <f aca="false">IF(E53="","",IF(E53=$I$2,"",E53+1))</f>
        <v>53</v>
      </c>
      <c r="F54" s="0" t="e">
        <f aca="false">IF(E54="","",VLOOKUP(E54,A:B,2,FALSE()))</f>
        <v>#N/A</v>
      </c>
    </row>
    <row r="55" customFormat="false" ht="13.2" hidden="false" customHeight="false" outlineLevel="0" collapsed="false">
      <c r="E55" s="0" t="n">
        <f aca="false">IF(E54="","",IF(E54=$I$2,"",E54+1))</f>
        <v>54</v>
      </c>
      <c r="F55" s="0" t="e">
        <f aca="false">IF(E55="","",VLOOKUP(E55,A:B,2,FALSE()))</f>
        <v>#N/A</v>
      </c>
    </row>
    <row r="56" customFormat="false" ht="13.2" hidden="false" customHeight="false" outlineLevel="0" collapsed="false">
      <c r="E56" s="0" t="n">
        <f aca="false">IF(E55="","",IF(E55=$I$2,"",E55+1))</f>
        <v>55</v>
      </c>
      <c r="F56" s="0" t="e">
        <f aca="false">IF(E56="","",VLOOKUP(E56,A:B,2,FALSE()))</f>
        <v>#N/A</v>
      </c>
    </row>
    <row r="57" customFormat="false" ht="13.2" hidden="false" customHeight="false" outlineLevel="0" collapsed="false">
      <c r="E57" s="0" t="n">
        <f aca="false">IF(E56="","",IF(E56=$I$2,"",E56+1))</f>
        <v>56</v>
      </c>
      <c r="F57" s="0" t="e">
        <f aca="false">IF(E57="","",VLOOKUP(E57,A:B,2,FALSE()))</f>
        <v>#N/A</v>
      </c>
    </row>
    <row r="58" customFormat="false" ht="13.2" hidden="false" customHeight="false" outlineLevel="0" collapsed="false">
      <c r="E58" s="0" t="n">
        <f aca="false">IF(E57="","",IF(E57=$I$2,"",E57+1))</f>
        <v>57</v>
      </c>
      <c r="F58" s="0" t="e">
        <f aca="false">IF(E58="","",VLOOKUP(E58,A:B,2,FALSE()))</f>
        <v>#N/A</v>
      </c>
    </row>
    <row r="59" customFormat="false" ht="13.2" hidden="false" customHeight="false" outlineLevel="0" collapsed="false">
      <c r="E59" s="0" t="n">
        <f aca="false">IF(E58="","",IF(E58=$I$2,"",E58+1))</f>
        <v>58</v>
      </c>
      <c r="F59" s="0" t="e">
        <f aca="false">IF(E59="","",VLOOKUP(E59,A:B,2,FALSE()))</f>
        <v>#N/A</v>
      </c>
    </row>
    <row r="60" customFormat="false" ht="13.2" hidden="false" customHeight="false" outlineLevel="0" collapsed="false">
      <c r="E60" s="0" t="n">
        <f aca="false">IF(E59="","",IF(E59=$I$2,"",E59+1))</f>
        <v>59</v>
      </c>
      <c r="F60" s="0" t="e">
        <f aca="false">IF(E60="","",VLOOKUP(E60,A:B,2,FALSE()))</f>
        <v>#N/A</v>
      </c>
    </row>
    <row r="61" customFormat="false" ht="13.2" hidden="false" customHeight="false" outlineLevel="0" collapsed="false">
      <c r="E61" s="0" t="n">
        <f aca="false">IF(E60="","",IF(E60=$I$2,"",E60+1))</f>
        <v>60</v>
      </c>
      <c r="F61" s="0" t="e">
        <f aca="false">IF(E61="","",VLOOKUP(E61,A:B,2,FALSE()))</f>
        <v>#N/A</v>
      </c>
    </row>
    <row r="62" customFormat="false" ht="13.2" hidden="false" customHeight="false" outlineLevel="0" collapsed="false">
      <c r="E62" s="0" t="n">
        <f aca="false">IF(E61="","",IF(E61=$I$2,"",E61+1))</f>
        <v>61</v>
      </c>
      <c r="F62" s="0" t="e">
        <f aca="false">IF(E62="","",VLOOKUP(E62,A:B,2,FALSE()))</f>
        <v>#N/A</v>
      </c>
    </row>
    <row r="63" customFormat="false" ht="13.2" hidden="false" customHeight="false" outlineLevel="0" collapsed="false">
      <c r="E63" s="0" t="n">
        <f aca="false">IF(E62="","",IF(E62=$I$2,"",E62+1))</f>
        <v>62</v>
      </c>
      <c r="F63" s="0" t="e">
        <f aca="false">IF(E63="","",VLOOKUP(E63,A:B,2,FALSE()))</f>
        <v>#N/A</v>
      </c>
    </row>
    <row r="64" customFormat="false" ht="13.2" hidden="false" customHeight="false" outlineLevel="0" collapsed="false">
      <c r="E64" s="0" t="n">
        <f aca="false">IF(E63="","",IF(E63=$I$2,"",E63+1))</f>
        <v>63</v>
      </c>
      <c r="F64" s="0" t="e">
        <f aca="false">IF(E64="","",VLOOKUP(E64,A:B,2,FALSE()))</f>
        <v>#N/A</v>
      </c>
    </row>
    <row r="65" customFormat="false" ht="13.2" hidden="false" customHeight="false" outlineLevel="0" collapsed="false">
      <c r="E65" s="0" t="n">
        <f aca="false">IF(E64="","",IF(E64=$I$2,"",E64+1))</f>
        <v>64</v>
      </c>
      <c r="F65" s="0" t="e">
        <f aca="false">IF(E65="","",VLOOKUP(E65,A:B,2,FALSE()))</f>
        <v>#N/A</v>
      </c>
    </row>
    <row r="66" customFormat="false" ht="13.2" hidden="false" customHeight="false" outlineLevel="0" collapsed="false">
      <c r="E66" s="0" t="n">
        <f aca="false">IF(E65="","",IF(E65=$I$2,"",E65+1))</f>
        <v>65</v>
      </c>
      <c r="F66" s="0" t="e">
        <f aca="false">IF(E66="","",VLOOKUP(E66,A:B,2,FALSE()))</f>
        <v>#N/A</v>
      </c>
    </row>
    <row r="67" customFormat="false" ht="13.2" hidden="false" customHeight="false" outlineLevel="0" collapsed="false">
      <c r="E67" s="0" t="n">
        <f aca="false">IF(E66="","",IF(E66=$I$2,"",E66+1))</f>
        <v>66</v>
      </c>
      <c r="F67" s="0" t="e">
        <f aca="false">IF(E67="","",VLOOKUP(E67,A:B,2,FALSE()))</f>
        <v>#N/A</v>
      </c>
    </row>
    <row r="68" customFormat="false" ht="13.2" hidden="false" customHeight="false" outlineLevel="0" collapsed="false">
      <c r="E68" s="0" t="n">
        <f aca="false">IF(E67="","",IF(E67=$I$2,"",E67+1))</f>
        <v>67</v>
      </c>
      <c r="F68" s="0" t="e">
        <f aca="false">IF(E68="","",VLOOKUP(E68,A:B,2,FALSE()))</f>
        <v>#N/A</v>
      </c>
    </row>
    <row r="69" customFormat="false" ht="13.2" hidden="false" customHeight="false" outlineLevel="0" collapsed="false">
      <c r="E69" s="0" t="n">
        <f aca="false">IF(E68="","",IF(E68=$I$2,"",E68+1))</f>
        <v>68</v>
      </c>
      <c r="F69" s="0" t="e">
        <f aca="false">IF(E69="","",VLOOKUP(E69,A:B,2,FALSE()))</f>
        <v>#N/A</v>
      </c>
    </row>
    <row r="70" customFormat="false" ht="13.2" hidden="false" customHeight="false" outlineLevel="0" collapsed="false">
      <c r="E70" s="0" t="n">
        <f aca="false">IF(E69="","",IF(E69=$I$2,"",E69+1))</f>
        <v>69</v>
      </c>
      <c r="F70" s="0" t="e">
        <f aca="false">IF(E70="","",VLOOKUP(E70,A:B,2,FALSE()))</f>
        <v>#N/A</v>
      </c>
    </row>
    <row r="71" customFormat="false" ht="13.2" hidden="false" customHeight="false" outlineLevel="0" collapsed="false">
      <c r="E71" s="0" t="n">
        <f aca="false">IF(E70="","",IF(E70=$I$2,"",E70+1))</f>
        <v>70</v>
      </c>
      <c r="F71" s="0" t="e">
        <f aca="false">IF(E71="","",VLOOKUP(E71,A:B,2,FALSE()))</f>
        <v>#N/A</v>
      </c>
    </row>
    <row r="72" customFormat="false" ht="13.2" hidden="false" customHeight="false" outlineLevel="0" collapsed="false">
      <c r="E72" s="0" t="n">
        <f aca="false">IF(E71="","",IF(E71=$I$2,"",E71+1))</f>
        <v>71</v>
      </c>
      <c r="F72" s="0" t="e">
        <f aca="false">IF(E72="","",VLOOKUP(E72,A:B,2,FALSE()))</f>
        <v>#N/A</v>
      </c>
    </row>
    <row r="73" customFormat="false" ht="13.2" hidden="false" customHeight="false" outlineLevel="0" collapsed="false">
      <c r="E73" s="0" t="n">
        <f aca="false">IF(E72="","",IF(E72=$I$2,"",E72+1))</f>
        <v>72</v>
      </c>
      <c r="F73" s="0" t="e">
        <f aca="false">IF(E73="","",VLOOKUP(E73,A:B,2,FALSE()))</f>
        <v>#N/A</v>
      </c>
    </row>
    <row r="74" customFormat="false" ht="13.2" hidden="false" customHeight="false" outlineLevel="0" collapsed="false">
      <c r="E74" s="0" t="n">
        <f aca="false">IF(E73="","",IF(E73=$I$2,"",E73+1))</f>
        <v>73</v>
      </c>
      <c r="F74" s="0" t="e">
        <f aca="false">IF(E74="","",VLOOKUP(E74,A:B,2,FALSE()))</f>
        <v>#N/A</v>
      </c>
    </row>
    <row r="75" customFormat="false" ht="13.2" hidden="false" customHeight="false" outlineLevel="0" collapsed="false">
      <c r="E75" s="0" t="n">
        <f aca="false">IF(E74="","",IF(E74=$I$2,"",E74+1))</f>
        <v>74</v>
      </c>
      <c r="F75" s="0" t="e">
        <f aca="false">IF(E75="","",VLOOKUP(E75,A:B,2,FALSE()))</f>
        <v>#N/A</v>
      </c>
    </row>
    <row r="76" customFormat="false" ht="13.2" hidden="false" customHeight="false" outlineLevel="0" collapsed="false">
      <c r="E76" s="0" t="n">
        <f aca="false">IF(E75="","",IF(E75=$I$2,"",E75+1))</f>
        <v>75</v>
      </c>
      <c r="F76" s="0" t="e">
        <f aca="false">IF(E76="","",VLOOKUP(E76,A:B,2,FALSE()))</f>
        <v>#N/A</v>
      </c>
    </row>
    <row r="77" customFormat="false" ht="13.2" hidden="false" customHeight="false" outlineLevel="0" collapsed="false">
      <c r="E77" s="0" t="n">
        <f aca="false">IF(E76="","",IF(E76=$I$2,"",E76+1))</f>
        <v>76</v>
      </c>
      <c r="F77" s="0" t="e">
        <f aca="false">IF(E77="","",VLOOKUP(E77,A:B,2,FALSE()))</f>
        <v>#N/A</v>
      </c>
    </row>
    <row r="78" customFormat="false" ht="13.2" hidden="false" customHeight="false" outlineLevel="0" collapsed="false">
      <c r="E78" s="0" t="n">
        <f aca="false">IF(E77="","",IF(E77=$I$2,"",E77+1))</f>
        <v>77</v>
      </c>
      <c r="F78" s="0" t="e">
        <f aca="false">IF(E78="","",VLOOKUP(E78,A:B,2,FALSE()))</f>
        <v>#N/A</v>
      </c>
    </row>
    <row r="79" customFormat="false" ht="13.2" hidden="false" customHeight="false" outlineLevel="0" collapsed="false">
      <c r="E79" s="0" t="n">
        <f aca="false">IF(E78="","",IF(E78=$I$2,"",E78+1))</f>
        <v>78</v>
      </c>
      <c r="F79" s="0" t="e">
        <f aca="false">IF(E79="","",VLOOKUP(E79,A:B,2,FALSE()))</f>
        <v>#N/A</v>
      </c>
    </row>
    <row r="80" customFormat="false" ht="13.2" hidden="false" customHeight="false" outlineLevel="0" collapsed="false">
      <c r="E80" s="0" t="n">
        <f aca="false">IF(E79="","",IF(E79=$I$2,"",E79+1))</f>
        <v>79</v>
      </c>
      <c r="F80" s="0" t="e">
        <f aca="false">IF(E80="","",VLOOKUP(E80,A:B,2,FALSE()))</f>
        <v>#N/A</v>
      </c>
    </row>
    <row r="81" customFormat="false" ht="13.2" hidden="false" customHeight="false" outlineLevel="0" collapsed="false">
      <c r="E81" s="0" t="n">
        <f aca="false">IF(E80="","",IF(E80=$I$2,"",E80+1))</f>
        <v>80</v>
      </c>
      <c r="F81" s="0" t="e">
        <f aca="false">IF(E81="","",VLOOKUP(E81,A:B,2,FALSE()))</f>
        <v>#N/A</v>
      </c>
    </row>
    <row r="82" customFormat="false" ht="13.2" hidden="false" customHeight="false" outlineLevel="0" collapsed="false">
      <c r="E82" s="0" t="n">
        <f aca="false">IF(E81="","",IF(E81=$I$2,"",E81+1))</f>
        <v>81</v>
      </c>
      <c r="F82" s="0" t="e">
        <f aca="false">IF(E82="","",VLOOKUP(E82,A:B,2,FALSE()))</f>
        <v>#N/A</v>
      </c>
    </row>
    <row r="83" customFormat="false" ht="13.2" hidden="false" customHeight="false" outlineLevel="0" collapsed="false">
      <c r="E83" s="0" t="n">
        <f aca="false">IF(E82="","",IF(E82=$I$2,"",E82+1))</f>
        <v>82</v>
      </c>
      <c r="F83" s="0" t="e">
        <f aca="false">IF(E83="","",VLOOKUP(E83,A:B,2,FALSE()))</f>
        <v>#N/A</v>
      </c>
    </row>
    <row r="84" customFormat="false" ht="13.2" hidden="false" customHeight="false" outlineLevel="0" collapsed="false">
      <c r="E84" s="0" t="n">
        <f aca="false">IF(E83="","",IF(E83=$I$2,"",E83+1))</f>
        <v>83</v>
      </c>
      <c r="F84" s="0" t="e">
        <f aca="false">IF(E84="","",VLOOKUP(E84,A:B,2,FALSE()))</f>
        <v>#N/A</v>
      </c>
    </row>
    <row r="85" customFormat="false" ht="13.2" hidden="false" customHeight="false" outlineLevel="0" collapsed="false">
      <c r="E85" s="0" t="n">
        <f aca="false">IF(E84="","",IF(E84=$I$2,"",E84+1))</f>
        <v>84</v>
      </c>
      <c r="F85" s="0" t="e">
        <f aca="false">IF(E85="","",VLOOKUP(E85,A:B,2,FALSE()))</f>
        <v>#N/A</v>
      </c>
    </row>
    <row r="86" customFormat="false" ht="13.2" hidden="false" customHeight="false" outlineLevel="0" collapsed="false">
      <c r="E86" s="0" t="n">
        <f aca="false">IF(E85="","",IF(E85=$I$2,"",E85+1))</f>
        <v>85</v>
      </c>
      <c r="F86" s="0" t="e">
        <f aca="false">IF(E86="","",VLOOKUP(E86,A:B,2,FALSE()))</f>
        <v>#N/A</v>
      </c>
    </row>
    <row r="87" customFormat="false" ht="13.2" hidden="false" customHeight="false" outlineLevel="0" collapsed="false">
      <c r="E87" s="0" t="n">
        <f aca="false">IF(E86="","",IF(E86=$I$2,"",E86+1))</f>
        <v>86</v>
      </c>
      <c r="F87" s="0" t="e">
        <f aca="false">IF(E87="","",VLOOKUP(E87,A:B,2,FALSE()))</f>
        <v>#N/A</v>
      </c>
    </row>
    <row r="88" customFormat="false" ht="13.2" hidden="false" customHeight="false" outlineLevel="0" collapsed="false">
      <c r="E88" s="0" t="n">
        <f aca="false">IF(E87="","",IF(E87=$I$2,"",E87+1))</f>
        <v>87</v>
      </c>
      <c r="F88" s="0" t="e">
        <f aca="false">IF(E88="","",VLOOKUP(E88,A:B,2,FALSE()))</f>
        <v>#N/A</v>
      </c>
    </row>
    <row r="89" customFormat="false" ht="13.2" hidden="false" customHeight="false" outlineLevel="0" collapsed="false">
      <c r="E89" s="0" t="n">
        <f aca="false">IF(E88="","",IF(E88=$I$2,"",E88+1))</f>
        <v>88</v>
      </c>
      <c r="F89" s="0" t="e">
        <f aca="false">IF(E89="","",VLOOKUP(E89,A:B,2,FALSE()))</f>
        <v>#N/A</v>
      </c>
    </row>
    <row r="90" customFormat="false" ht="13.2" hidden="false" customHeight="false" outlineLevel="0" collapsed="false">
      <c r="E90" s="0" t="n">
        <f aca="false">IF(E89="","",IF(E89=$I$2,"",E89+1))</f>
        <v>89</v>
      </c>
      <c r="F90" s="0" t="e">
        <f aca="false">IF(E90="","",VLOOKUP(E90,A:B,2,FALSE()))</f>
        <v>#N/A</v>
      </c>
    </row>
    <row r="91" customFormat="false" ht="13.2" hidden="false" customHeight="false" outlineLevel="0" collapsed="false">
      <c r="E91" s="0" t="n">
        <f aca="false">IF(E90="","",IF(E90=$I$2,"",E90+1))</f>
        <v>90</v>
      </c>
      <c r="F91" s="0" t="e">
        <f aca="false">IF(E91="","",VLOOKUP(E91,A:B,2,FALSE()))</f>
        <v>#N/A</v>
      </c>
    </row>
    <row r="92" customFormat="false" ht="13.2" hidden="false" customHeight="false" outlineLevel="0" collapsed="false">
      <c r="E92" s="0" t="n">
        <f aca="false">IF(E91="","",IF(E91=$I$2,"",E91+1))</f>
        <v>91</v>
      </c>
      <c r="F92" s="0" t="e">
        <f aca="false">IF(E92="","",VLOOKUP(E92,A:B,2,FALSE()))</f>
        <v>#N/A</v>
      </c>
    </row>
    <row r="93" customFormat="false" ht="13.2" hidden="false" customHeight="false" outlineLevel="0" collapsed="false">
      <c r="E93" s="0" t="n">
        <f aca="false">IF(E92="","",IF(E92=$I$2,"",E92+1))</f>
        <v>92</v>
      </c>
      <c r="F93" s="0" t="e">
        <f aca="false">IF(E93="","",VLOOKUP(E93,A:B,2,FALSE()))</f>
        <v>#N/A</v>
      </c>
    </row>
    <row r="94" customFormat="false" ht="13.2" hidden="false" customHeight="false" outlineLevel="0" collapsed="false">
      <c r="E94" s="0" t="n">
        <f aca="false">IF(E93="","",IF(E93=$I$2,"",E93+1))</f>
        <v>93</v>
      </c>
      <c r="F94" s="0" t="e">
        <f aca="false">IF(E94="","",VLOOKUP(E94,A:B,2,FALSE()))</f>
        <v>#N/A</v>
      </c>
    </row>
    <row r="95" customFormat="false" ht="13.2" hidden="false" customHeight="false" outlineLevel="0" collapsed="false">
      <c r="E95" s="0" t="n">
        <f aca="false">IF(E94="","",IF(E94=$I$2,"",E94+1))</f>
        <v>94</v>
      </c>
      <c r="F95" s="0" t="e">
        <f aca="false">IF(E95="","",VLOOKUP(E95,A:B,2,FALSE()))</f>
        <v>#N/A</v>
      </c>
    </row>
    <row r="96" customFormat="false" ht="13.2" hidden="false" customHeight="false" outlineLevel="0" collapsed="false">
      <c r="E96" s="0" t="n">
        <f aca="false">IF(E95="","",IF(E95=$I$2,"",E95+1))</f>
        <v>95</v>
      </c>
      <c r="F96" s="0" t="e">
        <f aca="false">IF(E96="","",VLOOKUP(E96,A:B,2,FALSE()))</f>
        <v>#N/A</v>
      </c>
    </row>
    <row r="97" customFormat="false" ht="13.2" hidden="false" customHeight="false" outlineLevel="0" collapsed="false">
      <c r="E97" s="0" t="n">
        <f aca="false">IF(E96="","",IF(E96=$I$2,"",E96+1))</f>
        <v>96</v>
      </c>
      <c r="F97" s="0" t="e">
        <f aca="false">IF(E97="","",VLOOKUP(E97,A:B,2,FALSE()))</f>
        <v>#N/A</v>
      </c>
    </row>
    <row r="98" customFormat="false" ht="13.2" hidden="false" customHeight="false" outlineLevel="0" collapsed="false">
      <c r="E98" s="0" t="n">
        <f aca="false">IF(E97="","",IF(E97=$I$2,"",E97+1))</f>
        <v>97</v>
      </c>
      <c r="F98" s="0" t="e">
        <f aca="false">IF(E98="","",VLOOKUP(E98,A:B,2,FALSE()))</f>
        <v>#N/A</v>
      </c>
    </row>
    <row r="99" customFormat="false" ht="13.2" hidden="false" customHeight="false" outlineLevel="0" collapsed="false">
      <c r="E99" s="0" t="n">
        <f aca="false">IF(E98="","",IF(E98=$I$2,"",E98+1))</f>
        <v>98</v>
      </c>
      <c r="F99" s="0" t="e">
        <f aca="false">IF(E99="","",VLOOKUP(E99,A:B,2,FALSE()))</f>
        <v>#N/A</v>
      </c>
    </row>
    <row r="100" customFormat="false" ht="13.2" hidden="false" customHeight="false" outlineLevel="0" collapsed="false">
      <c r="E100" s="0" t="n">
        <f aca="false">IF(E99="","",IF(E99=$I$2,"",E99+1))</f>
        <v>99</v>
      </c>
      <c r="F100" s="0" t="e">
        <f aca="false">IF(E100="","",VLOOKUP(E100,A:B,2,FALSE()))</f>
        <v>#N/A</v>
      </c>
    </row>
    <row r="101" customFormat="false" ht="13.2" hidden="false" customHeight="false" outlineLevel="0" collapsed="false">
      <c r="E101" s="0" t="n">
        <f aca="false">IF(E100="","",IF(E100=$I$2,"",E100+1))</f>
        <v>100</v>
      </c>
      <c r="F101" s="0" t="e">
        <f aca="false">IF(E101="","",VLOOKUP(E101,A:B,2,FALSE()))</f>
        <v>#N/A</v>
      </c>
    </row>
    <row r="102" customFormat="false" ht="13.2" hidden="false" customHeight="false" outlineLevel="0" collapsed="false">
      <c r="E102" s="0" t="n">
        <f aca="false">IF(E101="","",IF(E101=$I$2,"",E101+1))</f>
        <v>101</v>
      </c>
      <c r="F102" s="0" t="e">
        <f aca="false">IF(E102="","",VLOOKUP(E102,A:B,2,FALSE()))</f>
        <v>#N/A</v>
      </c>
    </row>
    <row r="103" customFormat="false" ht="13.2" hidden="false" customHeight="false" outlineLevel="0" collapsed="false">
      <c r="E103" s="0" t="n">
        <f aca="false">IF(E102="","",IF(E102=$I$2,"",E102+1))</f>
        <v>102</v>
      </c>
      <c r="F103" s="0" t="e">
        <f aca="false">IF(E103="","",VLOOKUP(E103,A:B,2,FALSE()))</f>
        <v>#N/A</v>
      </c>
    </row>
    <row r="104" customFormat="false" ht="13.2" hidden="false" customHeight="false" outlineLevel="0" collapsed="false">
      <c r="E104" s="0" t="n">
        <f aca="false">IF(E103="","",IF(E103=$I$2,"",E103+1))</f>
        <v>103</v>
      </c>
      <c r="F104" s="0" t="e">
        <f aca="false">IF(E104="","",VLOOKUP(E104,A:B,2,FALSE()))</f>
        <v>#N/A</v>
      </c>
    </row>
    <row r="105" customFormat="false" ht="13.2" hidden="false" customHeight="false" outlineLevel="0" collapsed="false">
      <c r="E105" s="0" t="n">
        <f aca="false">IF(E104="","",IF(E104=$I$2,"",E104+1))</f>
        <v>104</v>
      </c>
      <c r="F105" s="0" t="e">
        <f aca="false">IF(E105="","",VLOOKUP(E105,A:B,2,FALSE()))</f>
        <v>#N/A</v>
      </c>
    </row>
    <row r="106" customFormat="false" ht="13.2" hidden="false" customHeight="false" outlineLevel="0" collapsed="false">
      <c r="E106" s="0" t="n">
        <f aca="false">IF(E105="","",IF(E105=$I$2,"",E105+1))</f>
        <v>105</v>
      </c>
      <c r="F106" s="0" t="e">
        <f aca="false">IF(E106="","",VLOOKUP(E106,A:B,2,FALSE()))</f>
        <v>#N/A</v>
      </c>
    </row>
    <row r="107" customFormat="false" ht="13.2" hidden="false" customHeight="false" outlineLevel="0" collapsed="false">
      <c r="E107" s="0" t="n">
        <f aca="false">IF(E106="","",IF(E106=$I$2,"",E106+1))</f>
        <v>106</v>
      </c>
      <c r="F107" s="0" t="e">
        <f aca="false">IF(E107="","",VLOOKUP(E107,A:B,2,FALSE()))</f>
        <v>#N/A</v>
      </c>
    </row>
    <row r="108" customFormat="false" ht="13.2" hidden="false" customHeight="false" outlineLevel="0" collapsed="false">
      <c r="E108" s="0" t="n">
        <f aca="false">IF(E107="","",IF(E107=$I$2,"",E107+1))</f>
        <v>107</v>
      </c>
      <c r="F108" s="0" t="e">
        <f aca="false">IF(E108="","",VLOOKUP(E108,A:B,2,FALSE()))</f>
        <v>#N/A</v>
      </c>
    </row>
    <row r="109" customFormat="false" ht="13.2" hidden="false" customHeight="false" outlineLevel="0" collapsed="false">
      <c r="E109" s="0" t="n">
        <f aca="false">IF(E108="","",IF(E108=$I$2,"",E108+1))</f>
        <v>108</v>
      </c>
      <c r="F109" s="0" t="e">
        <f aca="false">IF(E109="","",VLOOKUP(E109,A:B,2,FALSE()))</f>
        <v>#N/A</v>
      </c>
    </row>
    <row r="110" customFormat="false" ht="13.2" hidden="false" customHeight="false" outlineLevel="0" collapsed="false">
      <c r="E110" s="0" t="n">
        <f aca="false">IF(E109="","",IF(E109=$I$2,"",E109+1))</f>
        <v>109</v>
      </c>
      <c r="F110" s="0" t="e">
        <f aca="false">IF(E110="","",VLOOKUP(E110,A:B,2,FALSE()))</f>
        <v>#N/A</v>
      </c>
    </row>
    <row r="111" customFormat="false" ht="13.2" hidden="false" customHeight="false" outlineLevel="0" collapsed="false">
      <c r="E111" s="0" t="n">
        <f aca="false">IF(E110="","",IF(E110=$I$2,"",E110+1))</f>
        <v>110</v>
      </c>
      <c r="F111" s="0" t="e">
        <f aca="false">IF(E111="","",VLOOKUP(E111,A:B,2,FALSE()))</f>
        <v>#N/A</v>
      </c>
    </row>
    <row r="112" customFormat="false" ht="13.2" hidden="false" customHeight="false" outlineLevel="0" collapsed="false">
      <c r="E112" s="0" t="n">
        <f aca="false">IF(E111="","",IF(E111=$I$2,"",E111+1))</f>
        <v>111</v>
      </c>
      <c r="F112" s="0" t="e">
        <f aca="false">IF(E112="","",VLOOKUP(E112,A:B,2,FALSE()))</f>
        <v>#N/A</v>
      </c>
    </row>
    <row r="113" customFormat="false" ht="13.2" hidden="false" customHeight="false" outlineLevel="0" collapsed="false">
      <c r="E113" s="0" t="n">
        <f aca="false">IF(E112="","",IF(E112=$I$2,"",E112+1))</f>
        <v>112</v>
      </c>
      <c r="F113" s="0" t="e">
        <f aca="false">IF(E113="","",VLOOKUP(E113,A:B,2,FALSE()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13" min="5" style="5" width="14.33"/>
  </cols>
  <sheetData>
    <row r="1" customFormat="false" ht="13.2" hidden="false" customHeight="false" outlineLevel="0" collapsed="false">
      <c r="A1" s="0" t="s">
        <v>20</v>
      </c>
      <c r="B1" s="0" t="n">
        <f aca="false">Sheet1!I2</f>
        <v>0</v>
      </c>
      <c r="E1" s="6" t="str">
        <f aca="false">IF($B$1&gt;16,IF($B$1&lt;33,1,""),"")</f>
        <v/>
      </c>
      <c r="M1" s="7" t="str">
        <f aca="false">IF($B$1&gt;16,IF($B$1&lt;33,2,""),"")</f>
        <v/>
      </c>
    </row>
    <row r="2" customFormat="false" ht="13.2" hidden="false" customHeight="false" outlineLevel="0" collapsed="false">
      <c r="E2" s="8" t="str">
        <f aca="false">IF(E1="","",IF($B$1&lt;17,"",IF($B$1&gt;32,"________",Sheet1!F2)))</f>
        <v/>
      </c>
      <c r="F2" s="5" t="str">
        <f aca="false">IF($B$1&gt;8,IF($B$1&lt;17,1,""),"")</f>
        <v/>
      </c>
      <c r="L2" s="5" t="str">
        <f aca="false">IF($B$1&gt;8,IF($B$1&lt;17,2,""),"")</f>
        <v/>
      </c>
      <c r="M2" s="8" t="str">
        <f aca="false">IF($B$1&lt;17,"",IF($B$1&gt;32,"________",Sheet1!F3))</f>
        <v/>
      </c>
    </row>
    <row r="3" customFormat="false" ht="13.2" hidden="false" customHeight="false" outlineLevel="0" collapsed="false">
      <c r="E3" s="5" t="str">
        <f aca="false">IF($B$1=32,32,"")</f>
        <v/>
      </c>
      <c r="F3" s="9" t="s">
        <v>11</v>
      </c>
      <c r="L3" s="9" t="s">
        <v>12</v>
      </c>
      <c r="M3" s="7" t="str">
        <f aca="false">IF($B$1&gt;30,IF($B$1&lt;33,31,""),"")</f>
        <v/>
      </c>
    </row>
    <row r="4" customFormat="false" ht="13.2" hidden="false" customHeight="false" outlineLevel="0" collapsed="false">
      <c r="E4" s="8" t="str">
        <f aca="false">IF($B$1&lt;17,"",IF($B$1&gt;32,"________",Sheet1!F33))</f>
        <v/>
      </c>
      <c r="M4" s="8" t="str">
        <f aca="false">IF($B$1&lt;17,"",IF($B$1&gt;32,"________",Sheet1!F32))</f>
        <v/>
      </c>
    </row>
    <row r="5" customFormat="false" ht="13.2" hidden="false" customHeight="false" outlineLevel="0" collapsed="false">
      <c r="G5" s="5" t="str">
        <f aca="false">IF($B$1&gt;4,IF($B$1&lt;9,1,""),"")</f>
        <v/>
      </c>
      <c r="K5" s="5" t="str">
        <f aca="false">IF($B$1&gt;4,IF($B$1&lt;9,2,""),"")</f>
        <v/>
      </c>
    </row>
    <row r="6" customFormat="false" ht="13.2" hidden="false" customHeight="false" outlineLevel="0" collapsed="false">
      <c r="G6" s="9" t="s">
        <v>11</v>
      </c>
      <c r="K6" s="9" t="s">
        <v>12</v>
      </c>
    </row>
    <row r="7" customFormat="false" ht="13.2" hidden="false" customHeight="false" outlineLevel="0" collapsed="false">
      <c r="E7" s="5" t="str">
        <f aca="false">IF($B$1&gt;16,IF($B$1&lt;33,17,""),"")</f>
        <v/>
      </c>
      <c r="M7" s="7" t="str">
        <f aca="false">IF($B$1&gt;17,IF($B$1&lt;33,18,""),"")</f>
        <v/>
      </c>
    </row>
    <row r="8" customFormat="false" ht="13.2" hidden="false" customHeight="false" outlineLevel="0" collapsed="false">
      <c r="E8" s="8" t="str">
        <f aca="false">IF($B$1&lt;17,"",IF($B$1&gt;32,"________",Sheet1!F18))</f>
        <v/>
      </c>
      <c r="F8" s="5" t="str">
        <f aca="false">IF($B$1=16,16,"")</f>
        <v/>
      </c>
      <c r="L8" s="5" t="str">
        <f aca="false">IF($B$1&gt;14,IF($B$1&lt;17,15,""),"")</f>
        <v/>
      </c>
      <c r="M8" s="8" t="str">
        <f aca="false">IF($B$1&lt;17,"",IF($B$1&gt;32,"________",Sheet1!F19))</f>
        <v/>
      </c>
    </row>
    <row r="9" customFormat="false" ht="13.2" hidden="false" customHeight="false" outlineLevel="0" collapsed="false">
      <c r="E9" s="5" t="str">
        <f aca="false">IF($B$1&gt;16,IF($B$1&lt;33,16,""),"")</f>
        <v/>
      </c>
      <c r="F9" s="8" t="str">
        <f aca="false">IF($B$1&lt;9,"",IF($B$1&gt;16,"________",Sheet1!F17))</f>
        <v/>
      </c>
      <c r="L9" s="8" t="str">
        <f aca="false">IF($B$1&lt;9,"",IF($B$1&gt;16,"________",Sheet1!F16))</f>
        <v/>
      </c>
      <c r="M9" s="7" t="str">
        <f aca="false">IF($B$1&gt;16,IF($B$1&lt;33,15,""),"")</f>
        <v/>
      </c>
    </row>
    <row r="10" customFormat="false" ht="13.2" hidden="false" customHeight="false" outlineLevel="0" collapsed="false">
      <c r="E10" s="8" t="str">
        <f aca="false">IF($B$1&lt;17,"",IF($B$1&gt;32,"________",Sheet1!F17))</f>
        <v/>
      </c>
      <c r="M10" s="8" t="str">
        <f aca="false">IF($B$1&lt;17,"",IF($B$1&gt;32,"________",Sheet1!F16))</f>
        <v/>
      </c>
    </row>
    <row r="11" customFormat="false" ht="13.2" hidden="false" customHeight="false" outlineLevel="0" collapsed="false">
      <c r="M11" s="10"/>
    </row>
    <row r="12" customFormat="false" ht="13.2" hidden="false" customHeight="false" outlineLevel="0" collapsed="false">
      <c r="G12" s="5" t="n">
        <v>133</v>
      </c>
      <c r="H12" s="5" t="str">
        <f aca="false">IF($B$1&gt;2,IF($B$1&lt;5,1,""),"")</f>
        <v/>
      </c>
      <c r="J12" s="5" t="str">
        <f aca="false">IF($B$1&gt;2,IF($B$1&lt;5,2,""),"")</f>
        <v/>
      </c>
      <c r="K12" s="5" t="n">
        <v>138</v>
      </c>
    </row>
    <row r="13" customFormat="false" ht="13.2" hidden="false" customHeight="false" outlineLevel="0" collapsed="false">
      <c r="H13" s="9" t="s">
        <v>4</v>
      </c>
      <c r="J13" s="9" t="s">
        <v>10</v>
      </c>
    </row>
    <row r="15" customFormat="false" ht="13.2" hidden="false" customHeight="false" outlineLevel="0" collapsed="false">
      <c r="E15" s="5" t="str">
        <f aca="false">IF($B$1&gt;16,IF($B$1&lt;33,9,""),"")</f>
        <v/>
      </c>
      <c r="M15" s="7" t="str">
        <f aca="false">IF($B$1&gt;16,IF($B$1&lt;33,7,""),"")</f>
        <v/>
      </c>
    </row>
    <row r="16" customFormat="false" ht="13.2" hidden="false" customHeight="false" outlineLevel="0" collapsed="false">
      <c r="E16" s="8" t="str">
        <f aca="false">IF($B$1&lt;17,"",IF($B$1&gt;32,"________",Sheet1!F10))</f>
        <v/>
      </c>
      <c r="F16" s="5" t="str">
        <f aca="false">IF($B$1&gt;8,IF($B$1&lt;17,9,""),"")</f>
        <v/>
      </c>
      <c r="J16" s="11"/>
      <c r="K16" s="11"/>
      <c r="L16" s="5" t="str">
        <f aca="false">IF($B$1&gt;8,IF($B$1&lt;17,7,""),"")</f>
        <v/>
      </c>
      <c r="M16" s="8" t="str">
        <f aca="false">IF($B$1&lt;17,"",IF($B$1&gt;32,"________",Sheet1!F8))</f>
        <v/>
      </c>
    </row>
    <row r="17" customFormat="false" ht="13.2" hidden="false" customHeight="false" outlineLevel="0" collapsed="false">
      <c r="E17" s="5" t="str">
        <f aca="false">IF($B$1&gt;23,IF($B$1&lt;33,24,""),"")</f>
        <v/>
      </c>
      <c r="F17" s="9" t="s">
        <v>17</v>
      </c>
      <c r="G17" s="11"/>
      <c r="H17" s="11"/>
      <c r="J17" s="11"/>
      <c r="K17" s="11"/>
      <c r="L17" s="9" t="s">
        <v>10</v>
      </c>
      <c r="M17" s="7" t="str">
        <f aca="false">IF($B$1&gt;25,IF($B$1&lt;33,26,""),"")</f>
        <v/>
      </c>
    </row>
    <row r="18" customFormat="false" ht="13.2" hidden="false" customHeight="false" outlineLevel="0" collapsed="false">
      <c r="E18" s="8" t="str">
        <f aca="false">IF($B$1&lt;17,"",IF($B$1&gt;32,"________",Sheet1!F25))</f>
        <v/>
      </c>
      <c r="G18" s="11"/>
      <c r="H18" s="11"/>
      <c r="J18" s="11"/>
      <c r="K18" s="11"/>
      <c r="L18" s="11"/>
      <c r="M18" s="8" t="str">
        <f aca="false">IF($B$1&lt;17,"",IF($B$1&gt;32,"________",Sheet1!F27))</f>
        <v/>
      </c>
    </row>
    <row r="19" customFormat="false" ht="13.2" hidden="false" customHeight="false" outlineLevel="0" collapsed="false">
      <c r="G19" s="5" t="str">
        <f aca="false">IF($B$1=8,8,"")</f>
        <v/>
      </c>
      <c r="H19" s="11"/>
      <c r="J19" s="11"/>
      <c r="K19" s="5" t="str">
        <f aca="false">IF($B$1&gt;6,IF($B$1&lt;9,7,""),"")</f>
        <v/>
      </c>
      <c r="L19" s="11"/>
    </row>
    <row r="20" customFormat="false" ht="13.2" hidden="false" customHeight="false" outlineLevel="0" collapsed="false">
      <c r="G20" s="9" t="s">
        <v>4</v>
      </c>
      <c r="H20" s="11"/>
      <c r="J20" s="11"/>
      <c r="K20" s="9" t="s">
        <v>10</v>
      </c>
      <c r="L20" s="11"/>
    </row>
    <row r="21" customFormat="false" ht="13.2" hidden="false" customHeight="false" outlineLevel="0" collapsed="false">
      <c r="E21" s="5" t="str">
        <f aca="false">IF($B$1&gt;24,IF($B$1&lt;33,25,""),"")</f>
        <v/>
      </c>
      <c r="G21" s="11"/>
      <c r="H21" s="11"/>
      <c r="J21" s="11"/>
      <c r="K21" s="11"/>
      <c r="L21" s="11"/>
      <c r="M21" s="7" t="str">
        <f aca="false">IF($B$1&gt;22,IF($B$1&lt;33,23,""),"")</f>
        <v/>
      </c>
    </row>
    <row r="22" customFormat="false" ht="13.2" hidden="false" customHeight="false" outlineLevel="0" collapsed="false">
      <c r="E22" s="8" t="str">
        <f aca="false">IF($B$1&lt;17,"",IF($B$1&gt;32,"________",Sheet1!F26))</f>
        <v/>
      </c>
      <c r="F22" s="5" t="str">
        <f aca="false">IF($B$1&gt;8,IF($B$1&lt;17,8,""),"")</f>
        <v/>
      </c>
      <c r="G22" s="11"/>
      <c r="H22" s="11"/>
      <c r="I22" s="5" t="str">
        <f aca="false">IF($B$1=2,1,"")</f>
        <v/>
      </c>
      <c r="J22" s="11"/>
      <c r="K22" s="11"/>
      <c r="L22" s="5" t="str">
        <f aca="false">IF($B$1&gt;9,IF($B$1&lt;17,10,""),"")</f>
        <v/>
      </c>
      <c r="M22" s="8" t="str">
        <f aca="false">IF($B$1&lt;17,"",IF($B$1&gt;32,"________",Sheet1!F24))</f>
        <v/>
      </c>
    </row>
    <row r="23" customFormat="false" ht="13.2" hidden="false" customHeight="false" outlineLevel="0" collapsed="false">
      <c r="E23" s="5" t="str">
        <f aca="false">IF($B$1&gt;16,IF($B$1&lt;33,8,""),"")</f>
        <v/>
      </c>
      <c r="F23" s="9" t="s">
        <v>4</v>
      </c>
      <c r="G23" s="11"/>
      <c r="H23" s="11"/>
      <c r="I23" s="9" t="s">
        <v>4</v>
      </c>
      <c r="J23" s="11"/>
      <c r="K23" s="11"/>
      <c r="L23" s="9" t="s">
        <v>15</v>
      </c>
      <c r="M23" s="7" t="str">
        <f aca="false">IF($B$1&gt;16,IF($B$1&lt;33,10,""),"")</f>
        <v/>
      </c>
    </row>
    <row r="24" customFormat="false" ht="13.2" hidden="false" customHeight="false" outlineLevel="0" collapsed="false">
      <c r="E24" s="8" t="str">
        <f aca="false">IF($B$1&lt;17,"",IF($B$1&gt;32,"________",Sheet1!F9))</f>
        <v/>
      </c>
      <c r="G24" s="11"/>
      <c r="H24" s="11"/>
      <c r="J24" s="11"/>
      <c r="K24" s="11"/>
      <c r="L24" s="11"/>
      <c r="M24" s="8" t="str">
        <f aca="false">IF($B$1&lt;17,"",IF($B$1&gt;32,"________",Sheet1!F11))</f>
        <v/>
      </c>
    </row>
    <row r="25" customFormat="false" ht="13.2" hidden="false" customHeight="false" outlineLevel="0" collapsed="false">
      <c r="G25" s="11"/>
      <c r="H25" s="11"/>
      <c r="J25" s="11"/>
      <c r="K25" s="11"/>
      <c r="L25" s="11"/>
    </row>
    <row r="26" customFormat="false" ht="13.2" hidden="false" customHeight="false" outlineLevel="0" collapsed="false">
      <c r="G26" s="11"/>
      <c r="H26" s="11"/>
      <c r="J26" s="11"/>
      <c r="K26" s="11"/>
      <c r="L26" s="11"/>
    </row>
    <row r="27" customFormat="false" ht="13.2" hidden="false" customHeight="false" outlineLevel="0" collapsed="false">
      <c r="G27" s="11"/>
      <c r="H27" s="11"/>
      <c r="I27" s="5" t="str">
        <f aca="false">IF($B$1=1,1,"")</f>
        <v/>
      </c>
      <c r="J27" s="11"/>
      <c r="K27" s="11"/>
      <c r="L27" s="11"/>
    </row>
    <row r="28" customFormat="false" ht="13.2" hidden="false" customHeight="false" outlineLevel="0" collapsed="false">
      <c r="G28" s="11"/>
      <c r="H28" s="11"/>
      <c r="I28" s="9" t="s">
        <v>4</v>
      </c>
      <c r="J28" s="11"/>
      <c r="K28" s="11"/>
      <c r="L28" s="11"/>
    </row>
    <row r="29" customFormat="false" ht="13.2" hidden="false" customHeight="false" outlineLevel="0" collapsed="false">
      <c r="G29" s="11"/>
      <c r="H29" s="11"/>
      <c r="J29" s="11"/>
      <c r="K29" s="11"/>
      <c r="L29" s="11"/>
    </row>
    <row r="30" customFormat="false" ht="13.2" hidden="false" customHeight="false" outlineLevel="0" collapsed="false">
      <c r="G30" s="11"/>
      <c r="H30" s="11"/>
      <c r="J30" s="11"/>
      <c r="K30" s="11"/>
      <c r="L30" s="11"/>
    </row>
    <row r="31" customFormat="false" ht="13.2" hidden="false" customHeight="false" outlineLevel="0" collapsed="false">
      <c r="E31" s="5" t="str">
        <f aca="false">IF($B$1&gt;16,IF($B$1&lt;33,5,""),"")</f>
        <v/>
      </c>
      <c r="G31" s="11"/>
      <c r="H31" s="11"/>
      <c r="J31" s="11"/>
      <c r="K31" s="11"/>
      <c r="L31" s="11"/>
      <c r="M31" s="7" t="str">
        <f aca="false">IF($B$1&gt;16,IF($B$1&lt;33,6,""),"")</f>
        <v/>
      </c>
    </row>
    <row r="32" customFormat="false" ht="13.2" hidden="false" customHeight="false" outlineLevel="0" collapsed="false">
      <c r="E32" s="8" t="str">
        <f aca="false">IF($B$1&lt;17,"",IF($B$1&gt;32,"________",Sheet1!F6))</f>
        <v/>
      </c>
      <c r="F32" s="5" t="str">
        <f aca="false">IF($B$1&gt;8,IF($B$1&lt;17,5,""),"")</f>
        <v/>
      </c>
      <c r="H32" s="11"/>
      <c r="I32" s="5" t="str">
        <f aca="false">IF($B$1=2,2,"")</f>
        <v/>
      </c>
      <c r="J32" s="11"/>
      <c r="L32" s="5" t="str">
        <f aca="false">IF($B$1&gt;8,IF($B$1&lt;17,6,""),"")</f>
        <v/>
      </c>
      <c r="M32" s="8" t="str">
        <f aca="false">IF($B$1&lt;17,"",IF($B$1&gt;32,"________",Sheet1!F7))</f>
        <v/>
      </c>
    </row>
    <row r="33" customFormat="false" ht="13.2" hidden="false" customHeight="false" outlineLevel="0" collapsed="false">
      <c r="E33" s="5" t="str">
        <f aca="false">IF($B$1&gt;27,IF($B$1&lt;33,28,""),"")</f>
        <v/>
      </c>
      <c r="F33" s="9" t="s">
        <v>21</v>
      </c>
      <c r="H33" s="11"/>
      <c r="I33" s="9" t="s">
        <v>6</v>
      </c>
      <c r="J33" s="11"/>
      <c r="L33" s="9" t="s">
        <v>6</v>
      </c>
      <c r="M33" s="5" t="str">
        <f aca="false">IF($B$1&gt;26,IF($B$1&lt;33,27,""),"")</f>
        <v/>
      </c>
    </row>
    <row r="34" customFormat="false" ht="13.2" hidden="false" customHeight="false" outlineLevel="0" collapsed="false">
      <c r="E34" s="8" t="str">
        <f aca="false">IF($B$1&lt;17,"",IF($B$1&gt;32,"________",Sheet1!F29))</f>
        <v/>
      </c>
      <c r="H34" s="11"/>
      <c r="J34" s="11"/>
      <c r="M34" s="8" t="str">
        <f aca="false">IF($B$1&lt;17,"",IF($B$1&gt;32,"________",Sheet1!F28))</f>
        <v/>
      </c>
    </row>
    <row r="35" customFormat="false" ht="13.2" hidden="false" customHeight="false" outlineLevel="0" collapsed="false">
      <c r="G35" s="5" t="str">
        <f aca="false">IF($B$1&gt;4,IF($B$1&lt;9,5,""),"")</f>
        <v/>
      </c>
      <c r="H35" s="11"/>
      <c r="J35" s="11"/>
      <c r="K35" s="5" t="str">
        <f aca="false">IF($B$1&gt;5,IF($B$1&lt;9,6,""),"")</f>
        <v/>
      </c>
    </row>
    <row r="36" customFormat="false" ht="13.2" hidden="false" customHeight="false" outlineLevel="0" collapsed="false">
      <c r="G36" s="9" t="s">
        <v>8</v>
      </c>
      <c r="H36" s="11"/>
      <c r="J36" s="11"/>
      <c r="K36" s="9" t="s">
        <v>6</v>
      </c>
    </row>
    <row r="37" customFormat="false" ht="13.2" hidden="false" customHeight="false" outlineLevel="0" collapsed="false">
      <c r="E37" s="5" t="str">
        <f aca="false">IF($B$1&gt;20,IF($B$1&lt;33,21,""),"")</f>
        <v/>
      </c>
      <c r="H37" s="11"/>
      <c r="J37" s="11"/>
      <c r="M37" s="7" t="str">
        <f aca="false">IF($B$1&gt;21,IF($B$1&lt;33,22,""),"")</f>
        <v/>
      </c>
    </row>
    <row r="38" customFormat="false" ht="13.2" hidden="false" customHeight="false" outlineLevel="0" collapsed="false">
      <c r="E38" s="8" t="str">
        <f aca="false">IF($B$1&lt;17,"",IF($B$1&gt;32,"________",Sheet1!F22))</f>
        <v/>
      </c>
      <c r="F38" s="5" t="str">
        <f aca="false">IF($B$1&gt;11,IF($B$1&lt;17,12,""),"")</f>
        <v/>
      </c>
      <c r="H38" s="11"/>
      <c r="J38" s="11"/>
      <c r="L38" s="5" t="str">
        <f aca="false">IF($B$1&gt;10,IF($B$1&lt;17,11,""),"")</f>
        <v/>
      </c>
      <c r="M38" s="8" t="str">
        <f aca="false">IF($B$1&lt;17,"",IF($B$1&gt;32,"________",Sheet1!F23))</f>
        <v/>
      </c>
    </row>
    <row r="39" customFormat="false" ht="13.2" hidden="false" customHeight="false" outlineLevel="0" collapsed="false">
      <c r="E39" s="5" t="str">
        <f aca="false">IF($B$1&gt;16,IF($B$1&lt;33,12,""),"")</f>
        <v/>
      </c>
      <c r="F39" s="9" t="s">
        <v>8</v>
      </c>
      <c r="H39" s="11"/>
      <c r="J39" s="11"/>
      <c r="L39" s="9" t="s">
        <v>18</v>
      </c>
      <c r="M39" s="7" t="str">
        <f aca="false">IF($B$1&gt;16,IF($B$1&lt;33,11,""),"")</f>
        <v/>
      </c>
    </row>
    <row r="40" customFormat="false" ht="13.2" hidden="false" customHeight="false" outlineLevel="0" collapsed="false">
      <c r="E40" s="8" t="str">
        <f aca="false">IF($B$1&lt;17,"",IF($B$1&gt;32,"________",Sheet1!F13))</f>
        <v/>
      </c>
      <c r="M40" s="8" t="str">
        <f aca="false">IF($B$1&lt;17,"",IF($B$1&gt;32,"________",Sheet1!F12))</f>
        <v/>
      </c>
    </row>
    <row r="42" customFormat="false" ht="13.2" hidden="false" customHeight="false" outlineLevel="0" collapsed="false">
      <c r="G42" s="5" t="n">
        <v>135</v>
      </c>
      <c r="H42" s="5" t="str">
        <f aca="false">IF($B$1=4,4,"")</f>
        <v/>
      </c>
      <c r="J42" s="5" t="str">
        <f aca="false">IF($B$1&gt;2,IF($B$1&lt;5,3,""),"")</f>
        <v/>
      </c>
      <c r="K42" s="5" t="n">
        <v>139</v>
      </c>
    </row>
    <row r="43" customFormat="false" ht="13.2" hidden="false" customHeight="false" outlineLevel="0" collapsed="false">
      <c r="H43" s="9" t="s">
        <v>8</v>
      </c>
      <c r="J43" s="9" t="s">
        <v>6</v>
      </c>
    </row>
    <row r="45" customFormat="false" ht="13.2" hidden="false" customHeight="false" outlineLevel="0" collapsed="false">
      <c r="E45" s="5" t="str">
        <f aca="false">IF($B$1&gt;16,IF($B$1&lt;33,13,""),"")</f>
        <v/>
      </c>
      <c r="M45" s="7" t="str">
        <f aca="false">IF($B$1&gt;16,IF($B$1&lt;33,14,""),"")</f>
        <v/>
      </c>
    </row>
    <row r="46" customFormat="false" ht="13.2" hidden="false" customHeight="false" outlineLevel="0" collapsed="false">
      <c r="E46" s="8" t="str">
        <f aca="false">IF($B$1&lt;17,"",IF($B$1&gt;32,"________",Sheet1!F14))</f>
        <v/>
      </c>
      <c r="F46" s="5" t="str">
        <f aca="false">IF($B$1&gt;12,IF($B$1&lt;17,13,""),"")</f>
        <v/>
      </c>
      <c r="K46" s="11"/>
      <c r="L46" s="5" t="str">
        <f aca="false">IF($B$1&gt;13,IF($B$1&lt;17,14,""),"")</f>
        <v/>
      </c>
      <c r="M46" s="8" t="str">
        <f aca="false">IF($B$1&lt;17,"",IF($B$1&gt;32,"________",Sheet1!F15))</f>
        <v/>
      </c>
    </row>
    <row r="47" customFormat="false" ht="13.2" hidden="false" customHeight="false" outlineLevel="0" collapsed="false">
      <c r="E47" s="5" t="str">
        <f aca="false">IF($B$1&gt;19,IF($B$1&lt;33,20,""),"")</f>
        <v/>
      </c>
      <c r="F47" s="9" t="s">
        <v>16</v>
      </c>
      <c r="G47" s="11"/>
      <c r="H47" s="10"/>
      <c r="K47" s="11"/>
      <c r="L47" s="8" t="str">
        <f aca="false">IF($B$1&lt;9,"",IF($B$1&gt;16,"________",Sheet1!F15))</f>
        <v/>
      </c>
      <c r="M47" s="5" t="str">
        <f aca="false">IF($B$1&gt;18,IF($B$1&lt;33,19,""),"")</f>
        <v/>
      </c>
    </row>
    <row r="48" customFormat="false" ht="13.2" hidden="false" customHeight="false" outlineLevel="0" collapsed="false">
      <c r="E48" s="8" t="str">
        <f aca="false">IF($B$1&lt;17,"",IF($B$1&gt;32,"________",Sheet1!F21))</f>
        <v/>
      </c>
      <c r="G48" s="11"/>
      <c r="K48" s="11"/>
      <c r="L48" s="11"/>
      <c r="M48" s="8" t="str">
        <f aca="false">IF($B$1&lt;17,"",IF($B$1&gt;32,"________",Sheet1!F20))</f>
        <v/>
      </c>
    </row>
    <row r="49" customFormat="false" ht="13.2" hidden="false" customHeight="false" outlineLevel="0" collapsed="false">
      <c r="G49" s="5" t="str">
        <f aca="false">IF($B$1&gt;4,IF($B$1&lt;9,4,""),"")</f>
        <v/>
      </c>
      <c r="K49" s="5" t="str">
        <f aca="false">IF($B$1&gt;4,IF($B$1&lt;9,3,""),"")</f>
        <v/>
      </c>
      <c r="L49" s="11"/>
    </row>
    <row r="50" customFormat="false" ht="13.2" hidden="false" customHeight="false" outlineLevel="0" collapsed="false">
      <c r="G50" s="9" t="s">
        <v>13</v>
      </c>
      <c r="K50" s="9" t="s">
        <v>14</v>
      </c>
      <c r="L50" s="11"/>
    </row>
    <row r="51" customFormat="false" ht="13.2" hidden="false" customHeight="false" outlineLevel="0" collapsed="false">
      <c r="E51" s="5" t="str">
        <f aca="false">IF($B$1&gt;28,IF($B$1&lt;33,29,""),"")</f>
        <v/>
      </c>
      <c r="G51" s="11"/>
      <c r="K51" s="11"/>
      <c r="L51" s="11"/>
      <c r="M51" s="7" t="str">
        <f aca="false">IF($B$1&gt;29,IF($B$1&lt;33,30,""),"")</f>
        <v/>
      </c>
    </row>
    <row r="52" customFormat="false" ht="13.2" hidden="false" customHeight="false" outlineLevel="0" collapsed="false">
      <c r="E52" s="8" t="str">
        <f aca="false">IF($B$1&lt;17,"",IF($B$1&gt;32,"________",Sheet1!F30))</f>
        <v/>
      </c>
      <c r="F52" s="5" t="str">
        <f aca="false">IF($B$1&gt;8,IF($B$1&lt;17,4,""),"")</f>
        <v/>
      </c>
      <c r="G52" s="11"/>
      <c r="K52" s="11"/>
      <c r="L52" s="5" t="str">
        <f aca="false">IF($B$1&gt;8,IF($B$1&lt;17,3,""),"")</f>
        <v/>
      </c>
      <c r="M52" s="8" t="str">
        <f aca="false">IF($B$1&lt;17,"",IF($B$1&gt;32,"________",Sheet1!F31))</f>
        <v/>
      </c>
    </row>
    <row r="53" customFormat="false" ht="13.2" hidden="false" customHeight="false" outlineLevel="0" collapsed="false">
      <c r="E53" s="5" t="str">
        <f aca="false">IF($B$1&gt;16,IF($B$1&lt;33,4,""),"")</f>
        <v/>
      </c>
      <c r="F53" s="9" t="s">
        <v>13</v>
      </c>
      <c r="G53" s="11"/>
      <c r="K53" s="11"/>
      <c r="L53" s="9" t="s">
        <v>14</v>
      </c>
      <c r="M53" s="7" t="str">
        <f aca="false">IF($B$1&gt;16,IF($B$1&lt;33,3,""),"")</f>
        <v/>
      </c>
    </row>
    <row r="54" customFormat="false" ht="13.2" hidden="false" customHeight="false" outlineLevel="0" collapsed="false">
      <c r="E54" s="8" t="str">
        <f aca="false">IF($B$1&lt;17,"",IF($B$1&gt;32,"________",Sheet1!F5))</f>
        <v/>
      </c>
      <c r="G54" s="11"/>
      <c r="K54" s="11"/>
      <c r="L54" s="11"/>
      <c r="M54" s="8" t="str">
        <f aca="false">IF($B$1&lt;17,"",IF($B$1&gt;32,"________",Sheet1!F4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24:19Z</dcterms:created>
  <dc:creator>Henry Reinart</dc:creator>
  <dc:description/>
  <dc:language>en-US</dc:language>
  <cp:lastModifiedBy>Windows User</cp:lastModifiedBy>
  <cp:lastPrinted>2012-04-13T17:36:13Z</cp:lastPrinted>
  <dcterms:modified xsi:type="dcterms:W3CDTF">2015-04-30T15:36:34Z</dcterms:modified>
  <cp:revision>0</cp:revision>
  <dc:subject/>
  <dc:title/>
</cp:coreProperties>
</file>