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Sheet1" sheetId="2" state="visible" r:id="rId3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Social Media</t>
  </si>
  <si>
    <t xml:space="preserve">Press</t>
  </si>
  <si>
    <t xml:space="preserve">Blog Post</t>
  </si>
  <si>
    <t xml:space="preserve">Web Design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Brandi Krug</t>
  </si>
  <si>
    <t xml:space="preserve">Bad Axe</t>
  </si>
  <si>
    <t xml:space="preserve">B</t>
  </si>
  <si>
    <t xml:space="preserve">Holly Hunt</t>
  </si>
  <si>
    <t xml:space="preserve">C</t>
  </si>
  <si>
    <t xml:space="preserve">Olivia Britt</t>
  </si>
  <si>
    <t xml:space="preserve">D</t>
  </si>
  <si>
    <t xml:space="preserve">E</t>
  </si>
  <si>
    <t xml:space="preserve">Raegan Gembarski</t>
  </si>
  <si>
    <t xml:space="preserve">North Huron</t>
  </si>
  <si>
    <t xml:space="preserve">Meghan Goretski</t>
  </si>
  <si>
    <t xml:space="preserve">Jessica McDaniels</t>
  </si>
  <si>
    <t xml:space="preserve">Caleah Romes </t>
  </si>
  <si>
    <t xml:space="preserve">State Winner</t>
  </si>
  <si>
    <t xml:space="preserve">Makayla Curtis </t>
  </si>
  <si>
    <t xml:space="preserve">Montague</t>
  </si>
  <si>
    <t xml:space="preserve">Elizabeth Hill</t>
  </si>
  <si>
    <t xml:space="preserve">Alyssa Wildfong</t>
  </si>
  <si>
    <t xml:space="preserve">Kylie Woodwyk </t>
  </si>
  <si>
    <t xml:space="preserve">Ravenna </t>
  </si>
  <si>
    <t xml:space="preserve">Hanna Scofield </t>
  </si>
  <si>
    <t xml:space="preserve">Brieanna McFarren </t>
  </si>
  <si>
    <t xml:space="preserve">Bethany McCullough</t>
  </si>
  <si>
    <t xml:space="preserve">Gold</t>
  </si>
  <si>
    <t xml:space="preserve">Halle Keim</t>
  </si>
  <si>
    <t xml:space="preserve">Laker</t>
  </si>
  <si>
    <t xml:space="preserve">Heather Rooney</t>
  </si>
  <si>
    <t xml:space="preserve">Hale Robinson </t>
  </si>
  <si>
    <t xml:space="preserve">Silver</t>
  </si>
  <si>
    <t xml:space="preserve">MacKenzie Becker</t>
  </si>
  <si>
    <t xml:space="preserve">Victoria Fox</t>
  </si>
  <si>
    <t xml:space="preserve">Raylee Jeffers </t>
  </si>
  <si>
    <t xml:space="preserve">Keegan Binder</t>
  </si>
  <si>
    <t xml:space="preserve">Laker </t>
  </si>
  <si>
    <t xml:space="preserve">Madisyn Wisenbaugh </t>
  </si>
  <si>
    <t xml:space="preserve">Bailey Vanvalkenburgh </t>
  </si>
  <si>
    <t xml:space="preserve">Alexis Watkins</t>
  </si>
  <si>
    <t xml:space="preserve">BACC</t>
  </si>
  <si>
    <t xml:space="preserve">Allie Vanous </t>
  </si>
  <si>
    <t xml:space="preserve">Carlie Wilson</t>
  </si>
  <si>
    <t xml:space="preserve">Jenna Hoard </t>
  </si>
  <si>
    <t xml:space="preserve">Jazmyn Warchuck</t>
  </si>
  <si>
    <t xml:space="preserve">Ubly</t>
  </si>
  <si>
    <t xml:space="preserve">Abigail Sorenson</t>
  </si>
  <si>
    <t xml:space="preserve">Peyton McCellan</t>
  </si>
  <si>
    <t xml:space="preserve">Haley Smi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25.41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1" min="11" style="2" width="7.7"/>
    <col collapsed="false" customWidth="true" hidden="false" outlineLevel="0" max="14" min="12" style="0" width="7.7"/>
    <col collapsed="false" customWidth="true" hidden="false" outlineLevel="0" max="15" min="15" style="0" width="6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n">
        <v>428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6"/>
      <c r="L3" s="5" t="s">
        <v>2</v>
      </c>
      <c r="M3" s="5" t="s">
        <v>1</v>
      </c>
      <c r="N3" s="5" t="s">
        <v>1</v>
      </c>
      <c r="O3" s="5" t="s">
        <v>2</v>
      </c>
      <c r="P3" s="5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9" t="s">
        <v>14</v>
      </c>
      <c r="F4" s="5" t="s">
        <v>15</v>
      </c>
      <c r="G4" s="5" t="s">
        <v>16</v>
      </c>
      <c r="H4" s="5" t="s">
        <v>17</v>
      </c>
      <c r="I4" s="5" t="s">
        <v>16</v>
      </c>
      <c r="J4" s="5" t="s">
        <v>16</v>
      </c>
      <c r="K4" s="9" t="s">
        <v>16</v>
      </c>
      <c r="L4" s="5" t="s">
        <v>18</v>
      </c>
      <c r="M4" s="5" t="s">
        <v>18</v>
      </c>
      <c r="N4" s="5" t="s">
        <v>19</v>
      </c>
      <c r="O4" s="5" t="s">
        <v>19</v>
      </c>
      <c r="P4" s="5" t="s">
        <v>20</v>
      </c>
    </row>
    <row r="5" s="12" customFormat="true" ht="12.75" hidden="false" customHeight="false" outlineLevel="0" collapsed="false">
      <c r="A5" s="10" t="n">
        <v>1</v>
      </c>
      <c r="B5" s="10" t="s">
        <v>21</v>
      </c>
      <c r="C5" s="11" t="s">
        <v>22</v>
      </c>
      <c r="D5" s="11" t="s">
        <v>23</v>
      </c>
      <c r="E5" s="11" t="n">
        <v>34</v>
      </c>
      <c r="F5" s="11" t="n">
        <v>21</v>
      </c>
      <c r="G5" s="11" t="n">
        <v>75</v>
      </c>
      <c r="H5" s="11"/>
      <c r="I5" s="11"/>
      <c r="J5" s="11"/>
      <c r="K5" s="11"/>
      <c r="L5" s="12" t="n">
        <f aca="false">SUM(E5:K5)</f>
        <v>130</v>
      </c>
      <c r="M5" s="13"/>
      <c r="N5" s="13"/>
      <c r="O5" s="14" t="n">
        <f aca="false">RANK(L6,(L$5:L$97),0)</f>
        <v>21</v>
      </c>
      <c r="P5" s="15"/>
    </row>
    <row r="6" s="12" customFormat="true" ht="12.75" hidden="false" customHeight="false" outlineLevel="0" collapsed="false">
      <c r="A6" s="10" t="n">
        <v>1</v>
      </c>
      <c r="B6" s="10" t="s">
        <v>24</v>
      </c>
      <c r="C6" s="11" t="s">
        <v>25</v>
      </c>
      <c r="D6" s="11" t="s">
        <v>23</v>
      </c>
      <c r="E6" s="11" t="n">
        <v>24</v>
      </c>
      <c r="F6" s="11" t="n">
        <v>22</v>
      </c>
      <c r="G6" s="11"/>
      <c r="H6" s="11" t="n">
        <v>71</v>
      </c>
      <c r="I6" s="11"/>
      <c r="J6" s="11"/>
      <c r="K6" s="11"/>
      <c r="L6" s="12" t="n">
        <f aca="false">SUM(E6:K6)</f>
        <v>117</v>
      </c>
      <c r="M6" s="13"/>
      <c r="N6" s="13"/>
      <c r="O6" s="14" t="n">
        <f aca="false">RANK(L7,(L$5:L$97),0)</f>
        <v>6</v>
      </c>
    </row>
    <row r="7" s="12" customFormat="true" ht="12.75" hidden="false" customHeight="false" outlineLevel="0" collapsed="false">
      <c r="A7" s="10" t="n">
        <v>1</v>
      </c>
      <c r="B7" s="10" t="s">
        <v>26</v>
      </c>
      <c r="C7" s="11" t="s">
        <v>27</v>
      </c>
      <c r="D7" s="11" t="s">
        <v>23</v>
      </c>
      <c r="E7" s="11" t="n">
        <v>36</v>
      </c>
      <c r="F7" s="11" t="n">
        <v>37</v>
      </c>
      <c r="G7" s="11"/>
      <c r="H7" s="11"/>
      <c r="I7" s="11"/>
      <c r="J7" s="11" t="n">
        <v>75</v>
      </c>
      <c r="K7" s="11"/>
      <c r="L7" s="12" t="n">
        <f aca="false">SUM(E7:K7)</f>
        <v>148</v>
      </c>
      <c r="M7" s="13"/>
      <c r="N7" s="13"/>
      <c r="O7" s="14" t="n">
        <f aca="false">RANK(L8,(L$5:L$97),0)</f>
        <v>28</v>
      </c>
    </row>
    <row r="8" s="12" customFormat="true" ht="12.75" hidden="false" customHeight="false" outlineLevel="0" collapsed="false">
      <c r="A8" s="10" t="n">
        <v>1</v>
      </c>
      <c r="B8" s="10" t="s">
        <v>28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f aca="false">SUM(E8:K8)</f>
        <v>0</v>
      </c>
      <c r="M8" s="13"/>
      <c r="N8" s="13"/>
      <c r="O8" s="14"/>
    </row>
    <row r="9" s="12" customFormat="true" ht="12.75" hidden="false" customHeight="false" outlineLevel="0" collapsed="false">
      <c r="A9" s="10" t="n">
        <v>1</v>
      </c>
      <c r="B9" s="10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SUM(E9:K9)</f>
        <v>0</v>
      </c>
      <c r="M9" s="13"/>
      <c r="N9" s="13"/>
      <c r="O9" s="14"/>
    </row>
    <row r="10" customFormat="false" ht="12.7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0" t="n">
        <f aca="false">+L5+L6+L7</f>
        <v>395</v>
      </c>
      <c r="N10" s="0" t="n">
        <f aca="false">RANK(M10,(M$10~M$16~M$22~M$28~M$34~M$40~M$46~M$54~M$60~M$67~M$73~M$78~M$83~M$88~M$93~M$98),0)</f>
        <v>4</v>
      </c>
      <c r="O10" s="18"/>
    </row>
    <row r="11" s="21" customFormat="true" ht="12.75" hidden="false" customHeight="false" outlineLevel="0" collapsed="false">
      <c r="A11" s="19" t="n">
        <v>2</v>
      </c>
      <c r="B11" s="19" t="s">
        <v>21</v>
      </c>
      <c r="C11" s="20" t="s">
        <v>30</v>
      </c>
      <c r="D11" s="20" t="s">
        <v>31</v>
      </c>
      <c r="E11" s="20" t="n">
        <v>40</v>
      </c>
      <c r="F11" s="20" t="n">
        <v>36</v>
      </c>
      <c r="G11" s="20" t="n">
        <v>98</v>
      </c>
      <c r="H11" s="20"/>
      <c r="I11" s="20"/>
      <c r="J11" s="20"/>
      <c r="K11" s="20"/>
      <c r="L11" s="21" t="n">
        <f aca="false">SUM(E11:K11)</f>
        <v>174</v>
      </c>
      <c r="M11" s="22"/>
      <c r="N11" s="22"/>
      <c r="O11" s="23" t="n">
        <f aca="false">RANK(L12,(L$5:L$97),0)</f>
        <v>6</v>
      </c>
      <c r="P11" s="24"/>
    </row>
    <row r="12" s="21" customFormat="true" ht="12.75" hidden="false" customHeight="false" outlineLevel="0" collapsed="false">
      <c r="A12" s="19" t="n">
        <v>2</v>
      </c>
      <c r="B12" s="19" t="s">
        <v>24</v>
      </c>
      <c r="C12" s="20" t="s">
        <v>32</v>
      </c>
      <c r="D12" s="20" t="s">
        <v>31</v>
      </c>
      <c r="E12" s="20" t="n">
        <v>26</v>
      </c>
      <c r="F12" s="20" t="n">
        <v>32</v>
      </c>
      <c r="G12" s="20"/>
      <c r="H12" s="20" t="n">
        <v>90</v>
      </c>
      <c r="I12" s="20"/>
      <c r="J12" s="20"/>
      <c r="K12" s="20"/>
      <c r="L12" s="21" t="n">
        <f aca="false">SUM(E12:K12)</f>
        <v>148</v>
      </c>
      <c r="M12" s="22"/>
      <c r="N12" s="22"/>
      <c r="O12" s="23" t="n">
        <f aca="false">RANK(L13,(L$5:L$97),0)</f>
        <v>12</v>
      </c>
    </row>
    <row r="13" s="27" customFormat="true" ht="16.5" hidden="false" customHeight="true" outlineLevel="0" collapsed="false">
      <c r="A13" s="25" t="n">
        <v>2</v>
      </c>
      <c r="B13" s="25" t="s">
        <v>26</v>
      </c>
      <c r="C13" s="26" t="s">
        <v>33</v>
      </c>
      <c r="D13" s="26" t="s">
        <v>31</v>
      </c>
      <c r="E13" s="26" t="n">
        <v>26</v>
      </c>
      <c r="F13" s="26" t="n">
        <v>27</v>
      </c>
      <c r="G13" s="26"/>
      <c r="H13" s="26"/>
      <c r="I13" s="26"/>
      <c r="J13" s="26" t="n">
        <v>85</v>
      </c>
      <c r="K13" s="26"/>
      <c r="L13" s="27" t="n">
        <f aca="false">SUM(E13:K13)</f>
        <v>138</v>
      </c>
      <c r="M13" s="28"/>
      <c r="N13" s="28"/>
      <c r="O13" s="29" t="n">
        <f aca="false">RANK(L14,(L$5:L$97),0)</f>
        <v>28</v>
      </c>
      <c r="P13" s="30"/>
    </row>
    <row r="14" s="21" customFormat="true" ht="12.75" hidden="false" customHeight="false" outlineLevel="0" collapsed="false">
      <c r="A14" s="19" t="n">
        <v>2</v>
      </c>
      <c r="B14" s="19" t="s">
        <v>28</v>
      </c>
      <c r="C14" s="31" t="s">
        <v>34</v>
      </c>
      <c r="D14" s="31" t="s">
        <v>31</v>
      </c>
      <c r="E14" s="20" t="n">
        <v>34</v>
      </c>
      <c r="F14" s="20" t="n">
        <v>31</v>
      </c>
      <c r="G14" s="20"/>
      <c r="H14" s="20"/>
      <c r="I14" s="20" t="n">
        <v>94</v>
      </c>
      <c r="J14" s="20"/>
      <c r="K14" s="20"/>
      <c r="M14" s="22"/>
      <c r="N14" s="22"/>
      <c r="O14" s="23"/>
      <c r="P14" s="30"/>
    </row>
    <row r="15" s="21" customFormat="true" ht="12.75" hidden="false" customHeight="false" outlineLevel="0" collapsed="false">
      <c r="A15" s="19" t="n">
        <v>2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1" t="n">
        <f aca="false">SUM(E15:K15)</f>
        <v>0</v>
      </c>
      <c r="M15" s="22"/>
      <c r="N15" s="22"/>
      <c r="O15" s="23" t="n">
        <f aca="false">RANK(L16,(L$5:L$97),0)</f>
        <v>28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 t="n">
        <f aca="false">+L11+L12+L13</f>
        <v>460</v>
      </c>
      <c r="N16" s="0" t="n">
        <f aca="false">RANK(M16,(M$10~M$16~M$22~M$28~M$34~M$40~M$46~M$54~M$60~M$67~M$73~M$78~M$83~M$88~M$93~M$98),0)</f>
        <v>1</v>
      </c>
      <c r="O16" s="18"/>
      <c r="P16" s="0" t="s">
        <v>35</v>
      </c>
    </row>
    <row r="17" s="34" customFormat="true" ht="12.75" hidden="false" customHeight="false" outlineLevel="0" collapsed="false">
      <c r="A17" s="32" t="n">
        <v>3</v>
      </c>
      <c r="B17" s="32" t="s">
        <v>21</v>
      </c>
      <c r="C17" s="33" t="s">
        <v>36</v>
      </c>
      <c r="D17" s="33" t="s">
        <v>37</v>
      </c>
      <c r="E17" s="33" t="n">
        <v>28</v>
      </c>
      <c r="F17" s="33" t="n">
        <v>11</v>
      </c>
      <c r="G17" s="33"/>
      <c r="H17" s="33" t="n">
        <v>51</v>
      </c>
      <c r="I17" s="33"/>
      <c r="J17" s="33"/>
      <c r="K17" s="33"/>
      <c r="L17" s="34" t="n">
        <f aca="false">SUM(E17:K17)</f>
        <v>90</v>
      </c>
      <c r="M17" s="35"/>
      <c r="N17" s="35"/>
      <c r="O17" s="36" t="n">
        <f aca="false">RANK(L18,(L$5:L$97),0)</f>
        <v>14</v>
      </c>
    </row>
    <row r="18" s="34" customFormat="true" ht="12.75" hidden="false" customHeight="false" outlineLevel="0" collapsed="false">
      <c r="A18" s="32" t="n">
        <v>3</v>
      </c>
      <c r="B18" s="32" t="s">
        <v>24</v>
      </c>
      <c r="C18" s="34" t="s">
        <v>38</v>
      </c>
      <c r="D18" s="33" t="s">
        <v>37</v>
      </c>
      <c r="E18" s="33" t="n">
        <v>26</v>
      </c>
      <c r="F18" s="37" t="n">
        <v>18</v>
      </c>
      <c r="G18" s="33" t="n">
        <v>92</v>
      </c>
      <c r="H18" s="33"/>
      <c r="I18" s="33"/>
      <c r="J18" s="33"/>
      <c r="K18" s="33"/>
      <c r="L18" s="34" t="n">
        <f aca="false">SUM(E18:K18)</f>
        <v>136</v>
      </c>
      <c r="M18" s="35"/>
      <c r="N18" s="35"/>
      <c r="O18" s="36" t="n">
        <f aca="false">RANK(L19,(L$5:L$97),0)</f>
        <v>6</v>
      </c>
    </row>
    <row r="19" s="34" customFormat="true" ht="12.75" hidden="false" customHeight="false" outlineLevel="0" collapsed="false">
      <c r="A19" s="32" t="n">
        <v>3</v>
      </c>
      <c r="B19" s="32" t="s">
        <v>26</v>
      </c>
      <c r="C19" s="34" t="s">
        <v>39</v>
      </c>
      <c r="D19" s="33" t="s">
        <v>37</v>
      </c>
      <c r="E19" s="33" t="n">
        <v>28</v>
      </c>
      <c r="F19" s="37" t="n">
        <v>23</v>
      </c>
      <c r="G19" s="33"/>
      <c r="H19" s="33"/>
      <c r="I19" s="33" t="n">
        <v>97</v>
      </c>
      <c r="J19" s="33"/>
      <c r="K19" s="33"/>
      <c r="L19" s="34" t="n">
        <f aca="false">SUM(E19:K19)</f>
        <v>148</v>
      </c>
      <c r="M19" s="35"/>
      <c r="N19" s="35"/>
      <c r="O19" s="36" t="n">
        <f aca="false">RANK(L20,(L$5:L$97),0)</f>
        <v>28</v>
      </c>
    </row>
    <row r="20" s="34" customFormat="true" ht="12.75" hidden="false" customHeight="false" outlineLevel="0" collapsed="false">
      <c r="A20" s="32" t="n">
        <v>3</v>
      </c>
      <c r="B20" s="32" t="s">
        <v>28</v>
      </c>
      <c r="D20" s="33"/>
      <c r="E20" s="33"/>
      <c r="F20" s="37"/>
      <c r="G20" s="33"/>
      <c r="H20" s="33"/>
      <c r="I20" s="33"/>
      <c r="J20" s="33"/>
      <c r="K20" s="33"/>
      <c r="L20" s="34" t="n">
        <f aca="false">SUM(E20:K20)</f>
        <v>0</v>
      </c>
      <c r="M20" s="35"/>
      <c r="N20" s="35"/>
      <c r="O20" s="36"/>
    </row>
    <row r="21" s="34" customFormat="true" ht="12.75" hidden="false" customHeight="false" outlineLevel="0" collapsed="false">
      <c r="A21" s="32" t="n">
        <v>3</v>
      </c>
      <c r="B21" s="32" t="s">
        <v>29</v>
      </c>
      <c r="D21" s="33"/>
      <c r="E21" s="33"/>
      <c r="F21" s="37"/>
      <c r="G21" s="33"/>
      <c r="H21" s="33"/>
      <c r="I21" s="33"/>
      <c r="J21" s="33"/>
      <c r="K21" s="33"/>
      <c r="L21" s="34" t="n">
        <f aca="false">SUM(E21:K21)</f>
        <v>0</v>
      </c>
      <c r="M21" s="35"/>
      <c r="N21" s="35"/>
      <c r="O21" s="36" t="n">
        <f aca="false">RANK(L22,(L$5:L$97),0)</f>
        <v>28</v>
      </c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38"/>
      <c r="G22" s="17"/>
      <c r="H22" s="17"/>
      <c r="I22" s="17"/>
      <c r="J22" s="17"/>
      <c r="K22" s="17"/>
      <c r="L22" s="17"/>
      <c r="M22" s="0" t="n">
        <f aca="false">+L17+L18+L19</f>
        <v>374</v>
      </c>
      <c r="N22" s="0" t="n">
        <f aca="false">RANK(M22,(M$10~M$16~M$22~M$28~M$34~M$40~M$46~M$54~M$60~M$67~M$73~M$78~M$83~M$88~M$93~M$98),0)</f>
        <v>5</v>
      </c>
      <c r="O22" s="18"/>
    </row>
    <row r="23" s="42" customFormat="true" ht="12.75" hidden="false" customHeight="false" outlineLevel="0" collapsed="false">
      <c r="A23" s="39" t="n">
        <v>4</v>
      </c>
      <c r="B23" s="39" t="s">
        <v>21</v>
      </c>
      <c r="C23" s="40" t="s">
        <v>40</v>
      </c>
      <c r="D23" s="40" t="s">
        <v>41</v>
      </c>
      <c r="E23" s="40" t="n">
        <v>30</v>
      </c>
      <c r="F23" s="41" t="n">
        <v>27</v>
      </c>
      <c r="G23" s="40" t="n">
        <v>98</v>
      </c>
      <c r="H23" s="40"/>
      <c r="I23" s="40"/>
      <c r="J23" s="40"/>
      <c r="K23" s="40"/>
      <c r="L23" s="42" t="n">
        <f aca="false">SUM(E23:K23)</f>
        <v>155</v>
      </c>
      <c r="M23" s="43"/>
      <c r="N23" s="43"/>
      <c r="O23" s="44" t="n">
        <f aca="false">RANK(L24,(L$5:L$97),0)</f>
        <v>2</v>
      </c>
      <c r="P23" s="45"/>
    </row>
    <row r="24" s="42" customFormat="true" ht="12.75" hidden="false" customHeight="false" outlineLevel="0" collapsed="false">
      <c r="A24" s="39" t="n">
        <v>4</v>
      </c>
      <c r="B24" s="39" t="s">
        <v>24</v>
      </c>
      <c r="C24" s="40" t="s">
        <v>42</v>
      </c>
      <c r="D24" s="40" t="s">
        <v>41</v>
      </c>
      <c r="E24" s="40" t="n">
        <v>32</v>
      </c>
      <c r="F24" s="41" t="n">
        <v>38</v>
      </c>
      <c r="G24" s="40"/>
      <c r="H24" s="40"/>
      <c r="I24" s="40" t="n">
        <v>97</v>
      </c>
      <c r="J24" s="40"/>
      <c r="K24" s="40"/>
      <c r="L24" s="42" t="n">
        <f aca="false">SUM(E24:K24)</f>
        <v>167</v>
      </c>
      <c r="M24" s="43"/>
      <c r="N24" s="43"/>
      <c r="O24" s="44" t="n">
        <f aca="false">RANK(L25,(L$5:L$97),0)</f>
        <v>15</v>
      </c>
    </row>
    <row r="25" s="42" customFormat="true" ht="12.75" hidden="false" customHeight="false" outlineLevel="0" collapsed="false">
      <c r="A25" s="39" t="n">
        <v>4</v>
      </c>
      <c r="B25" s="39" t="s">
        <v>26</v>
      </c>
      <c r="C25" s="40" t="s">
        <v>43</v>
      </c>
      <c r="D25" s="40" t="s">
        <v>41</v>
      </c>
      <c r="E25" s="40" t="n">
        <v>32</v>
      </c>
      <c r="F25" s="40" t="n">
        <v>27</v>
      </c>
      <c r="G25" s="40"/>
      <c r="H25" s="40" t="n">
        <v>75</v>
      </c>
      <c r="I25" s="40"/>
      <c r="J25" s="40"/>
      <c r="K25" s="40"/>
      <c r="L25" s="42" t="n">
        <f aca="false">SUM(E25:K25)</f>
        <v>134</v>
      </c>
      <c r="M25" s="43"/>
      <c r="N25" s="43"/>
      <c r="O25" s="44" t="n">
        <f aca="false">RANK(L26,(L$5:L$97),0)</f>
        <v>28</v>
      </c>
    </row>
    <row r="26" s="42" customFormat="true" ht="12.75" hidden="false" customHeight="false" outlineLevel="0" collapsed="false">
      <c r="A26" s="39" t="n">
        <v>4</v>
      </c>
      <c r="B26" s="39" t="s">
        <v>28</v>
      </c>
      <c r="C26" s="31" t="s">
        <v>44</v>
      </c>
      <c r="D26" s="31" t="s">
        <v>41</v>
      </c>
      <c r="E26" s="40" t="n">
        <v>30</v>
      </c>
      <c r="F26" s="40" t="n">
        <v>29</v>
      </c>
      <c r="G26" s="40"/>
      <c r="H26" s="40"/>
      <c r="I26" s="40"/>
      <c r="J26" s="40" t="n">
        <v>27</v>
      </c>
      <c r="K26" s="40"/>
      <c r="M26" s="43"/>
      <c r="N26" s="43"/>
      <c r="O26" s="44"/>
    </row>
    <row r="27" s="42" customFormat="true" ht="12" hidden="false" customHeight="true" outlineLevel="0" collapsed="false">
      <c r="A27" s="39" t="n">
        <v>4</v>
      </c>
      <c r="B27" s="39" t="s">
        <v>29</v>
      </c>
      <c r="E27" s="40"/>
      <c r="F27" s="40"/>
      <c r="G27" s="40"/>
      <c r="H27" s="40"/>
      <c r="I27" s="40"/>
      <c r="J27" s="40"/>
      <c r="K27" s="40"/>
      <c r="L27" s="42" t="n">
        <f aca="false">SUM(E27:K27)</f>
        <v>0</v>
      </c>
      <c r="M27" s="43"/>
      <c r="N27" s="43"/>
      <c r="O27" s="44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0" t="n">
        <f aca="false">+L23+L24+L25</f>
        <v>456</v>
      </c>
      <c r="N28" s="0" t="n">
        <f aca="false">RANK(M28,(M$10~M$16~M$22~M$28~M$34~M$40~M$46~M$54~M$60~M$67~M$73~M$78~M$83~M$88~M$93~M$98),0)</f>
        <v>2</v>
      </c>
      <c r="O28" s="18"/>
      <c r="P28" s="0" t="s">
        <v>45</v>
      </c>
    </row>
    <row r="29" s="48" customFormat="true" ht="12.75" hidden="false" customHeight="false" outlineLevel="0" collapsed="false">
      <c r="A29" s="46" t="n">
        <v>5</v>
      </c>
      <c r="B29" s="46" t="s">
        <v>21</v>
      </c>
      <c r="C29" s="47" t="s">
        <v>46</v>
      </c>
      <c r="D29" s="47" t="s">
        <v>47</v>
      </c>
      <c r="E29" s="47" t="n">
        <v>26</v>
      </c>
      <c r="F29" s="47" t="n">
        <v>38</v>
      </c>
      <c r="G29" s="47"/>
      <c r="H29" s="47" t="n">
        <v>73</v>
      </c>
      <c r="I29" s="47"/>
      <c r="J29" s="47"/>
      <c r="K29" s="47"/>
      <c r="L29" s="48" t="n">
        <f aca="false">SUM(E29:K29)</f>
        <v>137</v>
      </c>
      <c r="M29" s="49"/>
      <c r="N29" s="49"/>
      <c r="O29" s="50" t="n">
        <f aca="false">RANK(L29,(L$5:L$97),0)</f>
        <v>13</v>
      </c>
    </row>
    <row r="30" s="48" customFormat="true" ht="12.75" hidden="false" customHeight="false" outlineLevel="0" collapsed="false">
      <c r="A30" s="46" t="n">
        <v>5</v>
      </c>
      <c r="B30" s="46" t="s">
        <v>24</v>
      </c>
      <c r="C30" s="48" t="s">
        <v>48</v>
      </c>
      <c r="D30" s="47" t="s">
        <v>47</v>
      </c>
      <c r="E30" s="47" t="n">
        <v>24</v>
      </c>
      <c r="F30" s="47" t="n">
        <v>26</v>
      </c>
      <c r="G30" s="47"/>
      <c r="H30" s="47"/>
      <c r="I30" s="47" t="n">
        <v>93</v>
      </c>
      <c r="J30" s="47"/>
      <c r="K30" s="47"/>
      <c r="L30" s="48" t="n">
        <f aca="false">SUM(E30:K30)</f>
        <v>143</v>
      </c>
      <c r="M30" s="49"/>
      <c r="N30" s="49"/>
      <c r="O30" s="50" t="n">
        <f aca="false">RANK(L30,(L$5:L$97),0)</f>
        <v>9</v>
      </c>
    </row>
    <row r="31" s="48" customFormat="true" ht="12.75" hidden="false" customHeight="false" outlineLevel="0" collapsed="false">
      <c r="A31" s="46" t="n">
        <v>5</v>
      </c>
      <c r="B31" s="46" t="s">
        <v>26</v>
      </c>
      <c r="C31" s="48" t="s">
        <v>49</v>
      </c>
      <c r="D31" s="47" t="s">
        <v>47</v>
      </c>
      <c r="E31" s="47" t="n">
        <v>22</v>
      </c>
      <c r="F31" s="47" t="n">
        <v>24</v>
      </c>
      <c r="G31" s="47" t="n">
        <v>95</v>
      </c>
      <c r="H31" s="47"/>
      <c r="I31" s="47"/>
      <c r="J31" s="47"/>
      <c r="K31" s="47"/>
      <c r="L31" s="48" t="n">
        <f aca="false">SUM(E31:K31)</f>
        <v>141</v>
      </c>
      <c r="M31" s="49"/>
      <c r="N31" s="49"/>
      <c r="O31" s="50" t="n">
        <f aca="false">RANK(L31,(L$5:L$97),0)</f>
        <v>11</v>
      </c>
    </row>
    <row r="32" s="48" customFormat="true" ht="12.75" hidden="false" customHeight="false" outlineLevel="0" collapsed="false">
      <c r="A32" s="46" t="n">
        <v>5</v>
      </c>
      <c r="B32" s="46" t="s">
        <v>28</v>
      </c>
      <c r="D32" s="47"/>
      <c r="E32" s="47"/>
      <c r="F32" s="47"/>
      <c r="G32" s="47"/>
      <c r="H32" s="47"/>
      <c r="I32" s="47"/>
      <c r="J32" s="47"/>
      <c r="K32" s="47"/>
      <c r="M32" s="49"/>
      <c r="N32" s="49"/>
      <c r="O32" s="50"/>
    </row>
    <row r="33" s="48" customFormat="true" ht="12.75" hidden="false" customHeight="false" outlineLevel="0" collapsed="false">
      <c r="A33" s="46" t="n">
        <v>5</v>
      </c>
      <c r="B33" s="46" t="s">
        <v>29</v>
      </c>
      <c r="D33" s="47"/>
      <c r="E33" s="47"/>
      <c r="F33" s="47"/>
      <c r="G33" s="47"/>
      <c r="H33" s="47"/>
      <c r="I33" s="47"/>
      <c r="J33" s="47"/>
      <c r="K33" s="47"/>
      <c r="L33" s="48" t="n">
        <f aca="false">SUM(E33:K33)</f>
        <v>0</v>
      </c>
      <c r="M33" s="49"/>
      <c r="N33" s="49"/>
      <c r="O33" s="50" t="n">
        <f aca="false">RANK(L33,(L$5:L$97),0)</f>
        <v>28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0" t="n">
        <f aca="false">+L29+L30+L31</f>
        <v>421</v>
      </c>
      <c r="N34" s="0" t="n">
        <f aca="false">RANK(M34,(M$10~M$16~M$22~M$28~M$34~M$40~M$46~M$54~M$60~M$67~M$73~M$78~M$83~M$88~M$93~M$98),0)</f>
        <v>3</v>
      </c>
      <c r="O34" s="18"/>
      <c r="P34" s="0" t="s">
        <v>50</v>
      </c>
    </row>
    <row r="35" s="54" customFormat="true" ht="12.75" hidden="false" customHeight="false" outlineLevel="0" collapsed="false">
      <c r="A35" s="51" t="n">
        <v>6</v>
      </c>
      <c r="B35" s="51" t="s">
        <v>21</v>
      </c>
      <c r="C35" s="52" t="s">
        <v>51</v>
      </c>
      <c r="D35" s="53" t="s">
        <v>47</v>
      </c>
      <c r="E35" s="53" t="n">
        <v>24</v>
      </c>
      <c r="F35" s="53" t="n">
        <v>23</v>
      </c>
      <c r="G35" s="53"/>
      <c r="H35" s="53"/>
      <c r="I35" s="53" t="n">
        <v>84</v>
      </c>
      <c r="J35" s="53"/>
      <c r="K35" s="53"/>
      <c r="L35" s="54" t="n">
        <f aca="false">SUM(E35:K35)</f>
        <v>131</v>
      </c>
      <c r="M35" s="55"/>
      <c r="N35" s="55"/>
      <c r="O35" s="56" t="n">
        <f aca="false">RANK(L35,(L$5:L$97),0)</f>
        <v>16</v>
      </c>
      <c r="P35" s="57"/>
    </row>
    <row r="36" s="54" customFormat="true" ht="12.75" hidden="false" customHeight="false" outlineLevel="0" collapsed="false">
      <c r="A36" s="51" t="n">
        <v>6</v>
      </c>
      <c r="B36" s="51" t="s">
        <v>24</v>
      </c>
      <c r="C36" s="53" t="s">
        <v>52</v>
      </c>
      <c r="D36" s="53" t="s">
        <v>47</v>
      </c>
      <c r="E36" s="53" t="n">
        <v>20</v>
      </c>
      <c r="F36" s="53" t="n">
        <v>25</v>
      </c>
      <c r="G36" s="53"/>
      <c r="H36" s="53" t="n">
        <v>47</v>
      </c>
      <c r="I36" s="53"/>
      <c r="J36" s="53"/>
      <c r="K36" s="53"/>
      <c r="L36" s="54" t="n">
        <f aca="false">SUM(E36:K36)</f>
        <v>92</v>
      </c>
      <c r="M36" s="55"/>
      <c r="N36" s="55"/>
      <c r="O36" s="56" t="n">
        <f aca="false">RANK(L36,(L$5:L$97),0)</f>
        <v>26</v>
      </c>
    </row>
    <row r="37" s="54" customFormat="true" ht="12.75" hidden="false" customHeight="false" outlineLevel="0" collapsed="false">
      <c r="A37" s="51" t="n">
        <v>6</v>
      </c>
      <c r="B37" s="51" t="s">
        <v>26</v>
      </c>
      <c r="C37" s="53" t="s">
        <v>53</v>
      </c>
      <c r="D37" s="53" t="s">
        <v>47</v>
      </c>
      <c r="E37" s="53" t="n">
        <v>26</v>
      </c>
      <c r="F37" s="53" t="n">
        <v>18</v>
      </c>
      <c r="G37" s="53" t="n">
        <v>98</v>
      </c>
      <c r="H37" s="53"/>
      <c r="I37" s="53"/>
      <c r="J37" s="53"/>
      <c r="K37" s="53"/>
      <c r="L37" s="54" t="n">
        <f aca="false">SUM(E37:K37)</f>
        <v>142</v>
      </c>
      <c r="M37" s="55"/>
      <c r="N37" s="55"/>
      <c r="O37" s="56" t="n">
        <f aca="false">RANK(L37,(L$5:L$97),0)</f>
        <v>10</v>
      </c>
    </row>
    <row r="38" s="54" customFormat="true" ht="12.75" hidden="false" customHeight="false" outlineLevel="0" collapsed="false">
      <c r="A38" s="51" t="n">
        <v>6</v>
      </c>
      <c r="B38" s="51" t="s">
        <v>28</v>
      </c>
      <c r="C38" s="53"/>
      <c r="D38" s="53"/>
      <c r="E38" s="53"/>
      <c r="F38" s="53"/>
      <c r="G38" s="53"/>
      <c r="H38" s="53"/>
      <c r="I38" s="53"/>
      <c r="J38" s="53"/>
      <c r="K38" s="53"/>
      <c r="L38" s="54" t="n">
        <f aca="false">SUM(E38:K38)</f>
        <v>0</v>
      </c>
      <c r="M38" s="55"/>
      <c r="N38" s="55"/>
      <c r="O38" s="56"/>
    </row>
    <row r="39" s="54" customFormat="true" ht="12.75" hidden="false" customHeight="false" outlineLevel="0" collapsed="false">
      <c r="A39" s="51" t="n">
        <v>6</v>
      </c>
      <c r="B39" s="51" t="s">
        <v>29</v>
      </c>
      <c r="C39" s="52"/>
      <c r="D39" s="53"/>
      <c r="E39" s="53"/>
      <c r="F39" s="53"/>
      <c r="G39" s="53"/>
      <c r="H39" s="53"/>
      <c r="I39" s="53"/>
      <c r="J39" s="53"/>
      <c r="K39" s="53"/>
      <c r="L39" s="54" t="n">
        <f aca="false">SUM(E39:K39)</f>
        <v>0</v>
      </c>
      <c r="M39" s="55"/>
      <c r="N39" s="55"/>
      <c r="O39" s="56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0" t="n">
        <f aca="false">+L35+L36+L37</f>
        <v>365</v>
      </c>
      <c r="N40" s="0" t="n">
        <f aca="false">RANK(M40,(M$10~M$16~M$22~M$28~M$34~M$40~M$46~M$54~M$60~M$67~M$73~M$78~M$83~M$88~M$93~M$98),0)</f>
        <v>8</v>
      </c>
      <c r="O40" s="18"/>
    </row>
    <row r="41" s="60" customFormat="true" ht="12.75" hidden="false" customHeight="false" outlineLevel="0" collapsed="false">
      <c r="A41" s="58" t="n">
        <v>7</v>
      </c>
      <c r="B41" s="58" t="s">
        <v>21</v>
      </c>
      <c r="C41" s="59" t="s">
        <v>54</v>
      </c>
      <c r="D41" s="59" t="s">
        <v>55</v>
      </c>
      <c r="E41" s="59" t="n">
        <v>26</v>
      </c>
      <c r="F41" s="59" t="n">
        <v>32</v>
      </c>
      <c r="G41" s="59" t="n">
        <v>70</v>
      </c>
      <c r="H41" s="59"/>
      <c r="I41" s="59"/>
      <c r="J41" s="59"/>
      <c r="K41" s="59"/>
      <c r="L41" s="60" t="n">
        <f aca="false">SUM(E41:K41)</f>
        <v>128</v>
      </c>
      <c r="M41" s="61"/>
      <c r="N41" s="61"/>
      <c r="O41" s="62" t="n">
        <f aca="false">RANK(L41,(L$5:L$97),0)</f>
        <v>18</v>
      </c>
      <c r="P41" s="63"/>
    </row>
    <row r="42" s="60" customFormat="true" ht="12.75" hidden="false" customHeight="false" outlineLevel="0" collapsed="false">
      <c r="A42" s="58" t="n">
        <v>7</v>
      </c>
      <c r="B42" s="58" t="s">
        <v>24</v>
      </c>
      <c r="C42" s="59" t="s">
        <v>56</v>
      </c>
      <c r="D42" s="59" t="s">
        <v>55</v>
      </c>
      <c r="E42" s="59" t="n">
        <v>18</v>
      </c>
      <c r="F42" s="59" t="n">
        <v>21</v>
      </c>
      <c r="G42" s="59"/>
      <c r="H42" s="59"/>
      <c r="I42" s="59" t="n">
        <v>84</v>
      </c>
      <c r="J42" s="59"/>
      <c r="K42" s="59"/>
      <c r="L42" s="60" t="n">
        <f aca="false">SUM(E42:K42)</f>
        <v>123</v>
      </c>
      <c r="M42" s="61"/>
      <c r="N42" s="61"/>
      <c r="O42" s="62" t="n">
        <f aca="false">RANK(L42,(L$5:L$97),0)</f>
        <v>20</v>
      </c>
    </row>
    <row r="43" s="60" customFormat="true" ht="12.75" hidden="false" customHeight="false" outlineLevel="0" collapsed="false">
      <c r="A43" s="58" t="n">
        <v>7</v>
      </c>
      <c r="B43" s="58" t="s">
        <v>26</v>
      </c>
      <c r="C43" s="59" t="s">
        <v>57</v>
      </c>
      <c r="D43" s="59" t="s">
        <v>55</v>
      </c>
      <c r="E43" s="59" t="n">
        <v>24</v>
      </c>
      <c r="F43" s="59" t="n">
        <v>20</v>
      </c>
      <c r="G43" s="59"/>
      <c r="H43" s="59" t="n">
        <v>56</v>
      </c>
      <c r="I43" s="59"/>
      <c r="J43" s="59"/>
      <c r="K43" s="59"/>
      <c r="L43" s="60" t="n">
        <f aca="false">SUM(E43:K43)</f>
        <v>100</v>
      </c>
      <c r="M43" s="61"/>
      <c r="N43" s="61"/>
      <c r="O43" s="62" t="n">
        <f aca="false">RANK(L43,(L$5:L$97),0)</f>
        <v>24</v>
      </c>
      <c r="P43" s="63"/>
    </row>
    <row r="44" s="60" customFormat="true" ht="12.75" hidden="false" customHeight="false" outlineLevel="0" collapsed="false">
      <c r="A44" s="58" t="n">
        <v>7</v>
      </c>
      <c r="B44" s="58" t="s">
        <v>28</v>
      </c>
      <c r="C44" s="59"/>
      <c r="D44" s="59"/>
      <c r="E44" s="59"/>
      <c r="F44" s="59"/>
      <c r="G44" s="59"/>
      <c r="H44" s="59"/>
      <c r="I44" s="59"/>
      <c r="J44" s="59"/>
      <c r="K44" s="59"/>
      <c r="L44" s="60" t="n">
        <f aca="false">SUM(E44:K44)</f>
        <v>0</v>
      </c>
      <c r="M44" s="61"/>
      <c r="N44" s="61"/>
      <c r="O44" s="62"/>
    </row>
    <row r="45" s="60" customFormat="true" ht="12.75" hidden="false" customHeight="false" outlineLevel="0" collapsed="false">
      <c r="A45" s="58" t="n">
        <v>7</v>
      </c>
      <c r="B45" s="58" t="s">
        <v>29</v>
      </c>
      <c r="C45" s="59"/>
      <c r="D45" s="59"/>
      <c r="E45" s="59"/>
      <c r="F45" s="59"/>
      <c r="G45" s="59"/>
      <c r="H45" s="59"/>
      <c r="I45" s="59"/>
      <c r="J45" s="59"/>
      <c r="K45" s="59"/>
      <c r="L45" s="60" t="n">
        <f aca="false">SUM(E45:K45)</f>
        <v>0</v>
      </c>
      <c r="M45" s="61"/>
      <c r="N45" s="61"/>
      <c r="O45" s="62" t="n">
        <f aca="false">RANK(L45,(L$5:L$97),0)</f>
        <v>28</v>
      </c>
    </row>
    <row r="46" s="60" customFormat="true" ht="12.75" hidden="false" customHeight="true" outlineLevel="0" collapsed="false">
      <c r="A46" s="5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2" t="n">
        <f aca="false">+L43+L42+L41</f>
        <v>351</v>
      </c>
      <c r="N46" s="2" t="n">
        <f aca="false">RANK(M46,(M$10~M$16~M$22~M$28~M$34~M$40~M$46~M$54~M$60~M$67~M$73~M$78~M$83~M$88~M$93~M$98),0)</f>
        <v>9</v>
      </c>
      <c r="O46" s="65"/>
      <c r="P46" s="2"/>
    </row>
    <row r="47" s="60" customFormat="true" ht="12.75" hidden="false" customHeight="false" outlineLevel="0" collapsed="false">
      <c r="A47" s="58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17"/>
      <c r="N47" s="17"/>
      <c r="O47" s="66"/>
      <c r="P47" s="17"/>
    </row>
    <row r="48" s="17" customFormat="true" ht="12.75" hidden="false" customHeight="false" outlineLevel="0" collapsed="false">
      <c r="A48" s="1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O48" s="66"/>
    </row>
    <row r="49" customFormat="false" ht="12.75" hidden="false" customHeight="false" outlineLevel="0" collapsed="false">
      <c r="A49" s="68" t="n">
        <v>8</v>
      </c>
      <c r="B49" s="68" t="s">
        <v>21</v>
      </c>
      <c r="C49" s="69" t="s">
        <v>58</v>
      </c>
      <c r="D49" s="69" t="s">
        <v>59</v>
      </c>
      <c r="E49" s="69" t="n">
        <v>28</v>
      </c>
      <c r="F49" s="69" t="n">
        <v>15</v>
      </c>
      <c r="G49" s="69"/>
      <c r="H49" s="69" t="n">
        <v>70</v>
      </c>
      <c r="I49" s="69"/>
      <c r="J49" s="69"/>
      <c r="K49" s="69"/>
      <c r="L49" s="70" t="n">
        <f aca="false">SUM(E49:K49)</f>
        <v>113</v>
      </c>
      <c r="M49" s="71"/>
      <c r="N49" s="71"/>
      <c r="O49" s="72" t="n">
        <f aca="false">RANK(L49,(L$5:L$97),0)</f>
        <v>22</v>
      </c>
      <c r="P49" s="73"/>
    </row>
    <row r="50" customFormat="false" ht="12.75" hidden="false" customHeight="false" outlineLevel="0" collapsed="false">
      <c r="A50" s="68" t="n">
        <v>8</v>
      </c>
      <c r="B50" s="68" t="s">
        <v>24</v>
      </c>
      <c r="C50" s="69" t="s">
        <v>60</v>
      </c>
      <c r="D50" s="69" t="s">
        <v>59</v>
      </c>
      <c r="E50" s="69" t="n">
        <v>30</v>
      </c>
      <c r="F50" s="69" t="n">
        <v>15</v>
      </c>
      <c r="G50" s="69"/>
      <c r="H50" s="69"/>
      <c r="I50" s="69"/>
      <c r="J50" s="69" t="n">
        <v>65</v>
      </c>
      <c r="K50" s="69"/>
      <c r="L50" s="70" t="n">
        <f aca="false">SUM(E50:K50)</f>
        <v>110</v>
      </c>
      <c r="M50" s="71"/>
      <c r="N50" s="71"/>
      <c r="O50" s="74" t="n">
        <f aca="false">RANK(L50,(L$5:L$97),0)</f>
        <v>23</v>
      </c>
      <c r="P50" s="70"/>
    </row>
    <row r="51" customFormat="false" ht="12.75" hidden="false" customHeight="false" outlineLevel="0" collapsed="false">
      <c r="A51" s="68" t="n">
        <v>8</v>
      </c>
      <c r="B51" s="68" t="s">
        <v>26</v>
      </c>
      <c r="C51" s="69" t="s">
        <v>61</v>
      </c>
      <c r="D51" s="69" t="s">
        <v>59</v>
      </c>
      <c r="E51" s="69" t="n">
        <v>24</v>
      </c>
      <c r="F51" s="69" t="n">
        <v>28</v>
      </c>
      <c r="G51" s="69" t="n">
        <v>98</v>
      </c>
      <c r="H51" s="69"/>
      <c r="I51" s="69"/>
      <c r="J51" s="69"/>
      <c r="K51" s="69"/>
      <c r="L51" s="70" t="n">
        <f aca="false">SUM(E51:K51)</f>
        <v>150</v>
      </c>
      <c r="M51" s="71"/>
      <c r="N51" s="71"/>
      <c r="O51" s="74" t="n">
        <f aca="false">RANK(L51,(L$5:L$97),0)</f>
        <v>5</v>
      </c>
      <c r="P51" s="70"/>
    </row>
    <row r="52" customFormat="false" ht="12.75" hidden="false" customHeight="false" outlineLevel="0" collapsed="false">
      <c r="A52" s="68" t="n">
        <v>8</v>
      </c>
      <c r="B52" s="68" t="s">
        <v>28</v>
      </c>
      <c r="C52" s="31" t="s">
        <v>62</v>
      </c>
      <c r="D52" s="31" t="s">
        <v>59</v>
      </c>
      <c r="E52" s="69" t="n">
        <v>30</v>
      </c>
      <c r="F52" s="69" t="n">
        <v>19</v>
      </c>
      <c r="G52" s="69"/>
      <c r="H52" s="69"/>
      <c r="I52" s="69" t="n">
        <v>76</v>
      </c>
      <c r="J52" s="69"/>
      <c r="K52" s="69"/>
      <c r="L52" s="70"/>
      <c r="M52" s="71"/>
      <c r="N52" s="71"/>
      <c r="O52" s="74"/>
      <c r="P52" s="70"/>
    </row>
    <row r="53" customFormat="false" ht="12.75" hidden="false" customHeight="false" outlineLevel="0" collapsed="false">
      <c r="A53" s="68" t="n">
        <v>8</v>
      </c>
      <c r="B53" s="68" t="s">
        <v>29</v>
      </c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1"/>
      <c r="N53" s="71"/>
      <c r="O53" s="74"/>
      <c r="P53" s="70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0" t="n">
        <f aca="false">+L49+L50+L51</f>
        <v>373</v>
      </c>
      <c r="N54" s="0" t="n">
        <f aca="false">RANK(M54,(M$10~M$16~M$22~M$28~M$34~M$40~M$46~M$54~M$60~M$67~M$73~M$78~M$83~M$88~M$93~M$98),0)</f>
        <v>6</v>
      </c>
      <c r="O54" s="18"/>
    </row>
    <row r="55" customFormat="false" ht="12.75" hidden="false" customHeight="false" outlineLevel="0" collapsed="false">
      <c r="A55" s="75" t="n">
        <v>9</v>
      </c>
      <c r="B55" s="75" t="s">
        <v>21</v>
      </c>
      <c r="C55" s="76" t="s">
        <v>63</v>
      </c>
      <c r="D55" s="76" t="s">
        <v>64</v>
      </c>
      <c r="E55" s="76" t="n">
        <v>30</v>
      </c>
      <c r="F55" s="76" t="n">
        <v>26</v>
      </c>
      <c r="G55" s="76"/>
      <c r="H55" s="76"/>
      <c r="I55" s="76"/>
      <c r="J55" s="76" t="n">
        <v>70</v>
      </c>
      <c r="K55" s="76"/>
      <c r="L55" s="77" t="n">
        <f aca="false">SUM(E55:K55)</f>
        <v>126</v>
      </c>
      <c r="M55" s="78"/>
      <c r="N55" s="78"/>
      <c r="O55" s="79" t="n">
        <f aca="false">RANK(L55,(L$5:L$97),0)</f>
        <v>19</v>
      </c>
      <c r="P55" s="80"/>
    </row>
    <row r="56" customFormat="false" ht="12.75" hidden="false" customHeight="false" outlineLevel="0" collapsed="false">
      <c r="A56" s="75" t="n">
        <v>9</v>
      </c>
      <c r="B56" s="75" t="s">
        <v>24</v>
      </c>
      <c r="C56" s="76" t="s">
        <v>65</v>
      </c>
      <c r="D56" s="76" t="s">
        <v>64</v>
      </c>
      <c r="E56" s="76" t="n">
        <v>26</v>
      </c>
      <c r="F56" s="76" t="n">
        <v>17</v>
      </c>
      <c r="G56" s="76"/>
      <c r="H56" s="76" t="n">
        <v>52</v>
      </c>
      <c r="I56" s="76"/>
      <c r="J56" s="76"/>
      <c r="K56" s="76"/>
      <c r="L56" s="77" t="n">
        <f aca="false">SUM(E56:K56)</f>
        <v>95</v>
      </c>
      <c r="M56" s="78"/>
      <c r="N56" s="78"/>
      <c r="O56" s="79" t="n">
        <f aca="false">RANK(L56,(L$5:L$97),0)</f>
        <v>25</v>
      </c>
      <c r="P56" s="77"/>
    </row>
    <row r="57" customFormat="false" ht="12.75" hidden="false" customHeight="false" outlineLevel="0" collapsed="false">
      <c r="A57" s="75" t="n">
        <v>9</v>
      </c>
      <c r="B57" s="75" t="s">
        <v>26</v>
      </c>
      <c r="C57" s="76" t="s">
        <v>66</v>
      </c>
      <c r="D57" s="76" t="s">
        <v>64</v>
      </c>
      <c r="E57" s="76" t="n">
        <v>32</v>
      </c>
      <c r="F57" s="76" t="n">
        <v>26</v>
      </c>
      <c r="G57" s="76"/>
      <c r="H57" s="76"/>
      <c r="I57" s="76" t="n">
        <v>94</v>
      </c>
      <c r="J57" s="76"/>
      <c r="K57" s="76"/>
      <c r="L57" s="77" t="n">
        <f aca="false">SUM(E57:K57)</f>
        <v>152</v>
      </c>
      <c r="M57" s="78"/>
      <c r="N57" s="78"/>
      <c r="O57" s="79" t="n">
        <f aca="false">RANK(L57,(L$5:L$97),0)</f>
        <v>4</v>
      </c>
      <c r="P57" s="77"/>
    </row>
    <row r="58" customFormat="false" ht="12.75" hidden="false" customHeight="false" outlineLevel="0" collapsed="false">
      <c r="A58" s="75" t="n">
        <v>9</v>
      </c>
      <c r="B58" s="75" t="s">
        <v>28</v>
      </c>
      <c r="C58" s="31" t="s">
        <v>67</v>
      </c>
      <c r="D58" s="31" t="s">
        <v>64</v>
      </c>
      <c r="E58" s="76" t="n">
        <v>14</v>
      </c>
      <c r="F58" s="76" t="n">
        <v>8</v>
      </c>
      <c r="G58" s="76" t="n">
        <v>96</v>
      </c>
      <c r="H58" s="76"/>
      <c r="I58" s="76"/>
      <c r="J58" s="76"/>
      <c r="K58" s="76"/>
      <c r="L58" s="77"/>
      <c r="M58" s="78"/>
      <c r="N58" s="78"/>
      <c r="O58" s="79"/>
      <c r="P58" s="77"/>
    </row>
    <row r="59" customFormat="false" ht="12.75" hidden="false" customHeight="false" outlineLevel="0" collapsed="false">
      <c r="A59" s="75" t="n">
        <v>9</v>
      </c>
      <c r="B59" s="75" t="s">
        <v>29</v>
      </c>
      <c r="C59" s="76"/>
      <c r="D59" s="76"/>
      <c r="E59" s="76"/>
      <c r="F59" s="76"/>
      <c r="G59" s="76"/>
      <c r="H59" s="76"/>
      <c r="I59" s="76"/>
      <c r="J59" s="76"/>
      <c r="K59" s="76"/>
      <c r="L59" s="77" t="n">
        <f aca="false">SUM(E59:K59)</f>
        <v>0</v>
      </c>
      <c r="M59" s="78"/>
      <c r="N59" s="78"/>
      <c r="O59" s="79" t="n">
        <f aca="false">RANK(L59,(L$5:L$97),0)</f>
        <v>28</v>
      </c>
      <c r="P59" s="77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0" t="n">
        <f aca="false">+L55+L56+L57</f>
        <v>373</v>
      </c>
      <c r="N60" s="0" t="n">
        <f aca="false">RANK(M60,(M$10~M$16~M$22~M$28~M$34~M$40~M$46~M$54~M$60~M$67~M$73~M$78~M$83~M$88~M$93~M$98),0)</f>
        <v>6</v>
      </c>
      <c r="O60" s="18"/>
    </row>
    <row r="61" s="34" customFormat="true" ht="12.75" hidden="false" customHeight="false" outlineLevel="0" collapsed="false">
      <c r="A61" s="32" t="n">
        <v>10</v>
      </c>
      <c r="B61" s="32" t="s">
        <v>21</v>
      </c>
      <c r="C61" s="33"/>
      <c r="D61" s="33"/>
      <c r="E61" s="33"/>
      <c r="F61" s="33"/>
      <c r="G61" s="33"/>
      <c r="H61" s="33"/>
      <c r="I61" s="33"/>
      <c r="J61" s="33"/>
      <c r="K61" s="33"/>
      <c r="L61" s="34" t="n">
        <f aca="false">SUM(E61:K61)</f>
        <v>0</v>
      </c>
      <c r="M61" s="35"/>
      <c r="N61" s="35"/>
      <c r="O61" s="36" t="n">
        <f aca="false">RANK(L61,(L$5:L$97),0)</f>
        <v>28</v>
      </c>
      <c r="P61" s="81"/>
    </row>
    <row r="62" s="34" customFormat="true" ht="12.75" hidden="false" customHeight="false" outlineLevel="0" collapsed="false">
      <c r="A62" s="32" t="n">
        <v>10</v>
      </c>
      <c r="B62" s="32" t="s">
        <v>24</v>
      </c>
      <c r="C62" s="33"/>
      <c r="D62" s="33"/>
      <c r="E62" s="33"/>
      <c r="F62" s="33"/>
      <c r="G62" s="33"/>
      <c r="H62" s="33"/>
      <c r="I62" s="33"/>
      <c r="J62" s="33"/>
      <c r="K62" s="33"/>
      <c r="L62" s="34" t="n">
        <f aca="false">SUM(E62:K62)</f>
        <v>0</v>
      </c>
      <c r="M62" s="35"/>
      <c r="N62" s="35"/>
      <c r="O62" s="36" t="n">
        <f aca="false">RANK(L62,(L$5:L$97),0)</f>
        <v>28</v>
      </c>
      <c r="P62" s="81"/>
    </row>
    <row r="63" s="34" customFormat="true" ht="12.75" hidden="false" customHeight="false" outlineLevel="0" collapsed="false">
      <c r="A63" s="32" t="n">
        <v>10</v>
      </c>
      <c r="B63" s="32" t="s">
        <v>26</v>
      </c>
      <c r="C63" s="33"/>
      <c r="D63" s="33"/>
      <c r="E63" s="33"/>
      <c r="F63" s="33"/>
      <c r="G63" s="33"/>
      <c r="H63" s="33"/>
      <c r="I63" s="33"/>
      <c r="J63" s="33"/>
      <c r="K63" s="33"/>
      <c r="L63" s="34" t="n">
        <f aca="false">SUM(E63:K63)</f>
        <v>0</v>
      </c>
      <c r="M63" s="35"/>
      <c r="N63" s="35"/>
      <c r="O63" s="36" t="n">
        <f aca="false">RANK(L63,(L$5:L$97),0)</f>
        <v>28</v>
      </c>
      <c r="P63" s="81"/>
    </row>
    <row r="64" s="34" customFormat="true" ht="12.75" hidden="false" customHeight="false" outlineLevel="0" collapsed="false">
      <c r="A64" s="32" t="n">
        <v>10</v>
      </c>
      <c r="B64" s="32" t="s">
        <v>28</v>
      </c>
      <c r="C64" s="33"/>
      <c r="D64" s="33"/>
      <c r="E64" s="33"/>
      <c r="F64" s="33"/>
      <c r="G64" s="33"/>
      <c r="H64" s="33"/>
      <c r="I64" s="33"/>
      <c r="J64" s="33"/>
      <c r="K64" s="33"/>
      <c r="L64" s="34" t="n">
        <f aca="false">SUM(E64:K64)</f>
        <v>0</v>
      </c>
      <c r="M64" s="35"/>
      <c r="N64" s="35"/>
      <c r="O64" s="36"/>
      <c r="P64" s="81"/>
    </row>
    <row r="65" s="34" customFormat="true" ht="12.75" hidden="false" customHeight="false" outlineLevel="0" collapsed="false">
      <c r="A65" s="32" t="n">
        <v>10</v>
      </c>
      <c r="B65" s="32" t="s">
        <v>29</v>
      </c>
      <c r="C65" s="33"/>
      <c r="D65" s="33"/>
      <c r="E65" s="33"/>
      <c r="F65" s="33"/>
      <c r="G65" s="33"/>
      <c r="H65" s="33"/>
      <c r="I65" s="33"/>
      <c r="J65" s="33"/>
      <c r="K65" s="33"/>
      <c r="M65" s="35"/>
      <c r="N65" s="35"/>
      <c r="O65" s="36"/>
    </row>
    <row r="66" s="84" customFormat="true" ht="12.75" hidden="false" customHeight="false" outlineLevel="0" collapsed="false">
      <c r="A66" s="82"/>
      <c r="B66" s="82"/>
      <c r="C66" s="83"/>
      <c r="D66" s="83"/>
      <c r="E66" s="83"/>
      <c r="F66" s="83"/>
      <c r="G66" s="83"/>
      <c r="H66" s="83"/>
      <c r="I66" s="83"/>
      <c r="J66" s="83"/>
      <c r="K66" s="83"/>
      <c r="M66" s="85"/>
      <c r="N66" s="85"/>
      <c r="O66" s="86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0" t="n">
        <f aca="false">+L61+L62+L63</f>
        <v>0</v>
      </c>
      <c r="N67" s="0" t="n">
        <f aca="false">RANK(M67,(M$10~M$16~M$22~M$28~M$34~M$40~M$46~M$54~M$60~M$67~M$73~M$78~M$83~M$88~M$93~M$98),0)</f>
        <v>10</v>
      </c>
      <c r="O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O68" s="18"/>
    </row>
    <row r="69" customFormat="false" ht="12.75" hidden="false" customHeight="false" outlineLevel="0" collapsed="false">
      <c r="A69" s="87" t="n">
        <v>11</v>
      </c>
      <c r="B69" s="87" t="s">
        <v>21</v>
      </c>
      <c r="C69" s="88"/>
      <c r="D69" s="88"/>
      <c r="E69" s="88"/>
      <c r="F69" s="88"/>
      <c r="G69" s="88"/>
      <c r="H69" s="88"/>
      <c r="I69" s="88"/>
      <c r="J69" s="88"/>
      <c r="K69" s="88"/>
      <c r="L69" s="89" t="n">
        <f aca="false">SUM(E69:K69)</f>
        <v>0</v>
      </c>
      <c r="M69" s="90"/>
      <c r="N69" s="90"/>
      <c r="O69" s="91" t="n">
        <f aca="false">RANK(L69,(L$5:L$97),0)</f>
        <v>28</v>
      </c>
      <c r="P69" s="89"/>
    </row>
    <row r="70" customFormat="false" ht="12.75" hidden="false" customHeight="false" outlineLevel="0" collapsed="false">
      <c r="A70" s="87" t="n">
        <v>11</v>
      </c>
      <c r="B70" s="87" t="s">
        <v>24</v>
      </c>
      <c r="C70" s="88"/>
      <c r="D70" s="88"/>
      <c r="E70" s="88"/>
      <c r="F70" s="88"/>
      <c r="G70" s="88"/>
      <c r="H70" s="88"/>
      <c r="I70" s="88"/>
      <c r="J70" s="88"/>
      <c r="K70" s="88"/>
      <c r="L70" s="89" t="n">
        <f aca="false">SUM(E70:K70)</f>
        <v>0</v>
      </c>
      <c r="M70" s="90"/>
      <c r="N70" s="90"/>
      <c r="O70" s="91" t="n">
        <f aca="false">RANK(L70,(L$5:L$97),0)</f>
        <v>28</v>
      </c>
      <c r="P70" s="89"/>
    </row>
    <row r="71" customFormat="false" ht="12.75" hidden="false" customHeight="false" outlineLevel="0" collapsed="false">
      <c r="A71" s="87" t="n">
        <v>11</v>
      </c>
      <c r="B71" s="87" t="s">
        <v>26</v>
      </c>
      <c r="C71" s="88"/>
      <c r="D71" s="88"/>
      <c r="E71" s="88"/>
      <c r="F71" s="88"/>
      <c r="G71" s="88"/>
      <c r="H71" s="88"/>
      <c r="I71" s="88"/>
      <c r="J71" s="88"/>
      <c r="K71" s="88"/>
      <c r="L71" s="89" t="n">
        <f aca="false">SUM(E71:K71)</f>
        <v>0</v>
      </c>
      <c r="M71" s="90"/>
      <c r="N71" s="90"/>
      <c r="O71" s="91" t="n">
        <f aca="false">RANK(L71,(L$5:L$97),0)</f>
        <v>28</v>
      </c>
      <c r="P71" s="89"/>
    </row>
    <row r="72" customFormat="false" ht="12.75" hidden="false" customHeight="false" outlineLevel="0" collapsed="false">
      <c r="A72" s="87" t="n">
        <v>11</v>
      </c>
      <c r="B72" s="87" t="s">
        <v>28</v>
      </c>
      <c r="C72" s="88"/>
      <c r="D72" s="88"/>
      <c r="E72" s="88"/>
      <c r="F72" s="88"/>
      <c r="G72" s="88"/>
      <c r="H72" s="88"/>
      <c r="I72" s="88"/>
      <c r="J72" s="88"/>
      <c r="K72" s="88"/>
      <c r="L72" s="89" t="n">
        <f aca="false">SUM(E72:K72)</f>
        <v>0</v>
      </c>
      <c r="M72" s="90"/>
      <c r="N72" s="90"/>
      <c r="O72" s="91"/>
      <c r="P72" s="89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0" t="n">
        <f aca="false">+L69+L70+L71</f>
        <v>0</v>
      </c>
      <c r="N73" s="0" t="n">
        <f aca="false">RANK(M73,(M$10~M$16~M$22~M$28~M$34~M$40~M$46~M$54~M$60~M$67~M$73~M$78~M$83~M$88~M$93~M$98),0)</f>
        <v>10</v>
      </c>
      <c r="O73" s="18"/>
    </row>
    <row r="74" customFormat="false" ht="12.75" hidden="false" customHeight="false" outlineLevel="0" collapsed="false">
      <c r="A74" s="92" t="n">
        <v>12</v>
      </c>
      <c r="B74" s="92" t="s">
        <v>21</v>
      </c>
      <c r="C74" s="93"/>
      <c r="D74" s="93"/>
      <c r="E74" s="93"/>
      <c r="F74" s="93"/>
      <c r="G74" s="93"/>
      <c r="H74" s="93"/>
      <c r="I74" s="93"/>
      <c r="J74" s="93"/>
      <c r="K74" s="93"/>
      <c r="L74" s="94" t="n">
        <f aca="false">SUM(E74:K74)</f>
        <v>0</v>
      </c>
      <c r="M74" s="95"/>
      <c r="N74" s="95"/>
      <c r="O74" s="96" t="n">
        <f aca="false">RANK(L74,(L$5:L$97),0)</f>
        <v>28</v>
      </c>
      <c r="P74" s="94"/>
    </row>
    <row r="75" customFormat="false" ht="12.75" hidden="false" customHeight="false" outlineLevel="0" collapsed="false">
      <c r="A75" s="92" t="n">
        <v>12</v>
      </c>
      <c r="B75" s="92" t="s">
        <v>24</v>
      </c>
      <c r="C75" s="93"/>
      <c r="D75" s="93"/>
      <c r="E75" s="93"/>
      <c r="F75" s="93"/>
      <c r="G75" s="93"/>
      <c r="H75" s="93"/>
      <c r="I75" s="93"/>
      <c r="J75" s="93"/>
      <c r="K75" s="93"/>
      <c r="L75" s="94" t="n">
        <f aca="false">SUM(E75:K75)</f>
        <v>0</v>
      </c>
      <c r="M75" s="95"/>
      <c r="N75" s="95"/>
      <c r="O75" s="96" t="n">
        <f aca="false">RANK(L75,(L$5:L$97),0)</f>
        <v>28</v>
      </c>
      <c r="P75" s="94"/>
    </row>
    <row r="76" customFormat="false" ht="12.75" hidden="false" customHeight="false" outlineLevel="0" collapsed="false">
      <c r="A76" s="92" t="n">
        <v>12</v>
      </c>
      <c r="B76" s="92" t="s">
        <v>26</v>
      </c>
      <c r="C76" s="93"/>
      <c r="D76" s="93"/>
      <c r="E76" s="93"/>
      <c r="F76" s="93"/>
      <c r="G76" s="93"/>
      <c r="H76" s="93"/>
      <c r="I76" s="93"/>
      <c r="J76" s="93"/>
      <c r="K76" s="93"/>
      <c r="L76" s="94" t="n">
        <f aca="false">SUM(E76:K76)</f>
        <v>0</v>
      </c>
      <c r="M76" s="95"/>
      <c r="N76" s="95"/>
      <c r="O76" s="96" t="n">
        <f aca="false">RANK(L76,(L$5:L$97),0)</f>
        <v>28</v>
      </c>
      <c r="P76" s="94"/>
    </row>
    <row r="77" customFormat="false" ht="12.75" hidden="false" customHeight="false" outlineLevel="0" collapsed="false">
      <c r="A77" s="92" t="n">
        <v>12</v>
      </c>
      <c r="B77" s="92" t="s">
        <v>28</v>
      </c>
      <c r="C77" s="93"/>
      <c r="D77" s="93"/>
      <c r="E77" s="93"/>
      <c r="F77" s="93"/>
      <c r="G77" s="93"/>
      <c r="H77" s="93"/>
      <c r="I77" s="93"/>
      <c r="J77" s="93"/>
      <c r="K77" s="93"/>
      <c r="L77" s="94" t="n">
        <f aca="false">SUM(E77:K77)</f>
        <v>0</v>
      </c>
      <c r="M77" s="95"/>
      <c r="N77" s="95"/>
      <c r="O77" s="96"/>
      <c r="P77" s="94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0" t="n">
        <f aca="false">+L74+L75+L76</f>
        <v>0</v>
      </c>
      <c r="N78" s="0" t="n">
        <f aca="false">RANK(M78,(M$10~M$16~M$22~M$28~M$34~M$40~M$46~M$54~M$60~M$67~M$73~M$78~M$83~M$88~M$93~M$98),0)</f>
        <v>10</v>
      </c>
      <c r="O78" s="18"/>
    </row>
    <row r="79" customFormat="false" ht="12.75" hidden="false" customHeight="false" outlineLevel="0" collapsed="false">
      <c r="A79" s="97" t="n">
        <v>13</v>
      </c>
      <c r="B79" s="97" t="s">
        <v>21</v>
      </c>
      <c r="C79" s="98"/>
      <c r="D79" s="98"/>
      <c r="E79" s="98"/>
      <c r="F79" s="98"/>
      <c r="G79" s="98"/>
      <c r="H79" s="98"/>
      <c r="I79" s="98"/>
      <c r="J79" s="98"/>
      <c r="K79" s="98"/>
      <c r="L79" s="99" t="n">
        <f aca="false">+E79+F79+G79+H79+I79+K79</f>
        <v>0</v>
      </c>
      <c r="M79" s="100"/>
      <c r="N79" s="100"/>
      <c r="O79" s="101" t="n">
        <f aca="false">RANK(L79,(L$5:L$97),0)</f>
        <v>28</v>
      </c>
      <c r="P79" s="99"/>
    </row>
    <row r="80" customFormat="false" ht="12.75" hidden="false" customHeight="false" outlineLevel="0" collapsed="false">
      <c r="A80" s="97" t="n">
        <v>13</v>
      </c>
      <c r="B80" s="97" t="s">
        <v>24</v>
      </c>
      <c r="C80" s="98"/>
      <c r="D80" s="98"/>
      <c r="E80" s="98"/>
      <c r="F80" s="98"/>
      <c r="G80" s="98"/>
      <c r="H80" s="98"/>
      <c r="I80" s="98"/>
      <c r="J80" s="98"/>
      <c r="K80" s="98"/>
      <c r="L80" s="99" t="n">
        <f aca="false">+E80+F80+G80+H80+I80+K80</f>
        <v>0</v>
      </c>
      <c r="M80" s="100"/>
      <c r="N80" s="100"/>
      <c r="O80" s="101" t="n">
        <f aca="false">RANK(L80,(L$5:L$97),0)</f>
        <v>28</v>
      </c>
      <c r="P80" s="99"/>
    </row>
    <row r="81" customFormat="false" ht="12.75" hidden="false" customHeight="false" outlineLevel="0" collapsed="false">
      <c r="A81" s="97" t="n">
        <v>13</v>
      </c>
      <c r="B81" s="97" t="s">
        <v>26</v>
      </c>
      <c r="C81" s="98"/>
      <c r="D81" s="98"/>
      <c r="E81" s="98"/>
      <c r="F81" s="98"/>
      <c r="G81" s="98"/>
      <c r="H81" s="98"/>
      <c r="I81" s="98"/>
      <c r="J81" s="98"/>
      <c r="K81" s="98"/>
      <c r="L81" s="99" t="n">
        <f aca="false">+E81+F81+G81+H81+I81+K81</f>
        <v>0</v>
      </c>
      <c r="M81" s="100"/>
      <c r="N81" s="100"/>
      <c r="O81" s="101" t="n">
        <f aca="false">RANK(L81,(L$5:L$97),0)</f>
        <v>28</v>
      </c>
      <c r="P81" s="99"/>
    </row>
    <row r="82" customFormat="false" ht="12.75" hidden="false" customHeight="false" outlineLevel="0" collapsed="false">
      <c r="A82" s="97" t="n">
        <v>13</v>
      </c>
      <c r="B82" s="97" t="s">
        <v>28</v>
      </c>
      <c r="C82" s="98"/>
      <c r="D82" s="98"/>
      <c r="E82" s="98"/>
      <c r="F82" s="98"/>
      <c r="G82" s="98"/>
      <c r="H82" s="98"/>
      <c r="I82" s="98"/>
      <c r="J82" s="98"/>
      <c r="K82" s="98"/>
      <c r="L82" s="99" t="n">
        <f aca="false">+E82+F82+G82+H82+I82+K82</f>
        <v>0</v>
      </c>
      <c r="M82" s="100"/>
      <c r="N82" s="100"/>
      <c r="O82" s="101"/>
      <c r="P82" s="99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0" t="n">
        <f aca="false">+L79+L80+L81</f>
        <v>0</v>
      </c>
      <c r="N83" s="0" t="n">
        <f aca="false">RANK(M83,(M$10~M$16~M$22~M$28~M$34~M$40~M$46~M$54~M$60~M$67~M$73~M$78~M$83~M$88~M$93~M$98),0)</f>
        <v>10</v>
      </c>
      <c r="O83" s="18"/>
    </row>
    <row r="84" customFormat="false" ht="12.75" hidden="false" customHeight="false" outlineLevel="0" collapsed="false">
      <c r="A84" s="19" t="n">
        <v>14</v>
      </c>
      <c r="B84" s="19" t="s">
        <v>21</v>
      </c>
      <c r="C84" s="20"/>
      <c r="D84" s="20"/>
      <c r="E84" s="20"/>
      <c r="F84" s="20"/>
      <c r="G84" s="20"/>
      <c r="H84" s="20"/>
      <c r="I84" s="20"/>
      <c r="J84" s="20"/>
      <c r="K84" s="20"/>
      <c r="L84" s="21" t="n">
        <f aca="false">+E84+F84+G84+H84+I84+K84</f>
        <v>0</v>
      </c>
      <c r="M84" s="22"/>
      <c r="N84" s="22"/>
      <c r="O84" s="23" t="n">
        <f aca="false">RANK(L84,(L$5:L$97),0)</f>
        <v>28</v>
      </c>
      <c r="P84" s="21"/>
    </row>
    <row r="85" customFormat="false" ht="12.75" hidden="false" customHeight="false" outlineLevel="0" collapsed="false">
      <c r="A85" s="19" t="n">
        <v>14</v>
      </c>
      <c r="B85" s="19" t="s">
        <v>24</v>
      </c>
      <c r="C85" s="20"/>
      <c r="D85" s="20"/>
      <c r="E85" s="20"/>
      <c r="F85" s="20"/>
      <c r="G85" s="20"/>
      <c r="H85" s="20"/>
      <c r="I85" s="20"/>
      <c r="J85" s="20"/>
      <c r="K85" s="20"/>
      <c r="L85" s="21" t="n">
        <f aca="false">+E85+F85+G85+H85+I85+K85</f>
        <v>0</v>
      </c>
      <c r="M85" s="22"/>
      <c r="N85" s="22"/>
      <c r="O85" s="23" t="n">
        <f aca="false">RANK(L85,(L$5:L$97),0)</f>
        <v>28</v>
      </c>
      <c r="P85" s="21"/>
    </row>
    <row r="86" customFormat="false" ht="12.75" hidden="false" customHeight="false" outlineLevel="0" collapsed="false">
      <c r="A86" s="19" t="n">
        <v>14</v>
      </c>
      <c r="B86" s="19" t="s">
        <v>26</v>
      </c>
      <c r="C86" s="20"/>
      <c r="D86" s="20"/>
      <c r="E86" s="20"/>
      <c r="F86" s="20"/>
      <c r="G86" s="20"/>
      <c r="H86" s="20"/>
      <c r="I86" s="20"/>
      <c r="J86" s="20"/>
      <c r="K86" s="20"/>
      <c r="L86" s="21" t="n">
        <f aca="false">+E86+F86+G86+H86+I86+K86</f>
        <v>0</v>
      </c>
      <c r="M86" s="22"/>
      <c r="N86" s="22"/>
      <c r="O86" s="23" t="n">
        <f aca="false">RANK(L86,(L$5:L$97),0)</f>
        <v>28</v>
      </c>
      <c r="P86" s="21"/>
    </row>
    <row r="87" customFormat="false" ht="12.75" hidden="false" customHeight="false" outlineLevel="0" collapsed="false">
      <c r="A87" s="19" t="n">
        <v>14</v>
      </c>
      <c r="B87" s="19" t="s">
        <v>28</v>
      </c>
      <c r="C87" s="20"/>
      <c r="D87" s="20"/>
      <c r="E87" s="20"/>
      <c r="F87" s="20"/>
      <c r="G87" s="20"/>
      <c r="H87" s="20"/>
      <c r="I87" s="20"/>
      <c r="J87" s="20"/>
      <c r="K87" s="20"/>
      <c r="L87" s="21" t="n">
        <f aca="false">+E87+F87+G87+H87+I87+K87</f>
        <v>0</v>
      </c>
      <c r="M87" s="22"/>
      <c r="N87" s="22"/>
      <c r="O87" s="23"/>
      <c r="P87" s="21"/>
    </row>
    <row r="88" customFormat="false" ht="12.75" hidden="false" customHeight="false" outlineLevel="0" collapsed="false">
      <c r="A88" s="16"/>
      <c r="B88" s="16"/>
      <c r="C88" s="17"/>
      <c r="D88" s="17"/>
      <c r="F88" s="17"/>
      <c r="G88" s="17"/>
      <c r="H88" s="17"/>
      <c r="I88" s="17"/>
      <c r="J88" s="17"/>
      <c r="L88" s="17"/>
      <c r="M88" s="0" t="n">
        <f aca="false">+L84+L85+L86</f>
        <v>0</v>
      </c>
      <c r="N88" s="0" t="n">
        <f aca="false">RANK(M88,(M$10~M$16~M$22~M$28~M$34~M$40~M$46~M$54~M$60~M$67~M$73~M$78~M$83~M$88~M$93~M$98),0)</f>
        <v>10</v>
      </c>
      <c r="O88" s="18"/>
    </row>
    <row r="89" customFormat="false" ht="12.75" hidden="false" customHeight="false" outlineLevel="0" collapsed="false">
      <c r="A89" s="102" t="n">
        <v>15</v>
      </c>
      <c r="B89" s="102" t="s">
        <v>21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4" t="n">
        <f aca="false">+E89+F89+G89+H89+I89+K89</f>
        <v>0</v>
      </c>
      <c r="M89" s="105"/>
      <c r="N89" s="105"/>
      <c r="O89" s="106" t="n">
        <f aca="false">RANK(L89,(L$5:L$97),0)</f>
        <v>28</v>
      </c>
      <c r="P89" s="104"/>
    </row>
    <row r="90" customFormat="false" ht="12.75" hidden="false" customHeight="false" outlineLevel="0" collapsed="false">
      <c r="A90" s="102" t="n">
        <v>15</v>
      </c>
      <c r="B90" s="102" t="s">
        <v>24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4" t="n">
        <f aca="false">+E90+F90+G90+H90+I90+K90</f>
        <v>0</v>
      </c>
      <c r="M90" s="105"/>
      <c r="N90" s="105"/>
      <c r="O90" s="106" t="n">
        <f aca="false">RANK(L90,(L$5:L$97),0)</f>
        <v>28</v>
      </c>
      <c r="P90" s="104"/>
    </row>
    <row r="91" customFormat="false" ht="12.75" hidden="false" customHeight="false" outlineLevel="0" collapsed="false">
      <c r="A91" s="102" t="n">
        <v>15</v>
      </c>
      <c r="B91" s="102" t="s">
        <v>26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4" t="n">
        <f aca="false">+E91+F91+G91+H91+I91+K91</f>
        <v>0</v>
      </c>
      <c r="M91" s="105"/>
      <c r="N91" s="105"/>
      <c r="O91" s="106" t="n">
        <f aca="false">RANK(L91,(L$5:L$97),0)</f>
        <v>28</v>
      </c>
      <c r="P91" s="104"/>
    </row>
    <row r="92" customFormat="false" ht="12.75" hidden="false" customHeight="false" outlineLevel="0" collapsed="false">
      <c r="A92" s="102" t="n">
        <v>15</v>
      </c>
      <c r="B92" s="102" t="s">
        <v>28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4" t="n">
        <f aca="false">+E92+F92+G92+H92+I92+K92</f>
        <v>0</v>
      </c>
      <c r="M92" s="105"/>
      <c r="N92" s="105"/>
      <c r="O92" s="106"/>
      <c r="P92" s="104"/>
    </row>
    <row r="93" customFormat="false" ht="12.75" hidden="false" customHeight="false" outlineLevel="0" collapsed="false">
      <c r="A93" s="16"/>
      <c r="B93" s="16"/>
      <c r="C93" s="17"/>
      <c r="D93" s="17"/>
      <c r="F93" s="17"/>
      <c r="G93" s="17"/>
      <c r="H93" s="17"/>
      <c r="I93" s="17"/>
      <c r="J93" s="17"/>
      <c r="L93" s="17"/>
      <c r="M93" s="0" t="n">
        <f aca="false">+L89+L90+L91</f>
        <v>0</v>
      </c>
      <c r="N93" s="0" t="n">
        <f aca="false">RANK(M93,(M$10~M$16~M$22~M$28~M$34~M$40~M$46~M$54~M$60~M$67~M$73~M$78~M$83~M$88~M$93~M$98),0)</f>
        <v>10</v>
      </c>
      <c r="O93" s="18"/>
    </row>
    <row r="94" customFormat="false" ht="12.75" hidden="false" customHeight="false" outlineLevel="0" collapsed="false">
      <c r="A94" s="1" t="n">
        <v>16</v>
      </c>
      <c r="B94" s="1" t="s">
        <v>21</v>
      </c>
      <c r="C94" s="107"/>
      <c r="D94" s="107"/>
      <c r="E94" s="108"/>
      <c r="F94" s="107"/>
      <c r="G94" s="107"/>
      <c r="H94" s="107"/>
      <c r="I94" s="107"/>
      <c r="J94" s="107"/>
      <c r="K94" s="108"/>
      <c r="L94" s="0" t="n">
        <f aca="false">+E94+F94+G94+H94+I94+K94</f>
        <v>0</v>
      </c>
      <c r="M94" s="109"/>
      <c r="N94" s="109"/>
      <c r="O94" s="110" t="n">
        <f aca="false">RANK(L94,(L$5:L$97),0)</f>
        <v>28</v>
      </c>
    </row>
    <row r="95" customFormat="false" ht="12.75" hidden="false" customHeight="false" outlineLevel="0" collapsed="false">
      <c r="A95" s="1" t="n">
        <v>16</v>
      </c>
      <c r="B95" s="1" t="s">
        <v>24</v>
      </c>
      <c r="C95" s="107"/>
      <c r="D95" s="107"/>
      <c r="E95" s="108"/>
      <c r="F95" s="107"/>
      <c r="G95" s="107"/>
      <c r="H95" s="107"/>
      <c r="I95" s="107"/>
      <c r="J95" s="107"/>
      <c r="K95" s="108"/>
      <c r="L95" s="0" t="n">
        <f aca="false">+E95+F95+G95+H95+I95+K95</f>
        <v>0</v>
      </c>
      <c r="M95" s="109"/>
      <c r="N95" s="109"/>
      <c r="O95" s="110" t="n">
        <f aca="false">RANK(L95,(L$5:L$97),0)</f>
        <v>28</v>
      </c>
    </row>
    <row r="96" customFormat="false" ht="12.75" hidden="false" customHeight="false" outlineLevel="0" collapsed="false">
      <c r="A96" s="1" t="n">
        <v>16</v>
      </c>
      <c r="B96" s="1" t="s">
        <v>26</v>
      </c>
      <c r="C96" s="107"/>
      <c r="D96" s="107"/>
      <c r="E96" s="108"/>
      <c r="F96" s="107"/>
      <c r="G96" s="107"/>
      <c r="H96" s="107"/>
      <c r="I96" s="107"/>
      <c r="J96" s="107"/>
      <c r="K96" s="108"/>
      <c r="L96" s="0" t="n">
        <f aca="false">+E96+F96+G96+H96+I96+K96</f>
        <v>0</v>
      </c>
      <c r="M96" s="109"/>
      <c r="N96" s="109"/>
      <c r="O96" s="110" t="n">
        <f aca="false">RANK(L96,(L$5:L$97),0)</f>
        <v>28</v>
      </c>
    </row>
    <row r="97" customFormat="false" ht="12.75" hidden="false" customHeight="false" outlineLevel="0" collapsed="false">
      <c r="A97" s="1" t="n">
        <v>16</v>
      </c>
      <c r="B97" s="1" t="s">
        <v>28</v>
      </c>
      <c r="C97" s="107"/>
      <c r="D97" s="107"/>
      <c r="E97" s="108"/>
      <c r="F97" s="107"/>
      <c r="G97" s="107"/>
      <c r="H97" s="107"/>
      <c r="I97" s="107"/>
      <c r="J97" s="107"/>
      <c r="K97" s="108"/>
      <c r="L97" s="0" t="n">
        <f aca="false">+E97+F97+G97+H97+I97+K97</f>
        <v>0</v>
      </c>
      <c r="M97" s="109"/>
      <c r="N97" s="109"/>
      <c r="O97" s="110"/>
    </row>
    <row r="98" customFormat="false" ht="12.75" hidden="false" customHeight="false" outlineLevel="0" collapsed="false">
      <c r="A98" s="16"/>
      <c r="B98" s="16"/>
      <c r="C98" s="17"/>
      <c r="D98" s="17"/>
      <c r="F98" s="17"/>
      <c r="G98" s="17"/>
      <c r="H98" s="17"/>
      <c r="I98" s="17"/>
      <c r="J98" s="17"/>
      <c r="L98" s="17"/>
      <c r="M98" s="0" t="n">
        <f aca="false">+L94+L95+L96+L97</f>
        <v>0</v>
      </c>
      <c r="N98" s="0" t="n">
        <f aca="false">RANK(M98,(M$10~M$16~M$22~M$28~M$34~M$40~M$46~M$54~M$60~M$67~M$73~M$78~M$83~M$88~M$93~M$98),0)</f>
        <v>10</v>
      </c>
      <c r="O98" s="65"/>
    </row>
  </sheetData>
  <mergeCells count="4">
    <mergeCell ref="A1:O1"/>
    <mergeCell ref="A2:O2"/>
    <mergeCell ref="P13:P14"/>
    <mergeCell ref="B46:L4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R101" activeCellId="0" sqref="C4:R1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MSU</cp:lastModifiedBy>
  <cp:lastPrinted>2008-04-18T17:10:28Z</cp:lastPrinted>
  <dcterms:modified xsi:type="dcterms:W3CDTF">2017-04-26T12:47:38Z</dcterms:modified>
  <cp:revision>0</cp:revision>
  <dc:subject/>
  <dc:title/>
</cp:coreProperties>
</file>