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Sheet1" sheetId="2" state="visible" r:id="rId3"/>
  </sheets>
  <definedNames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 Story</t>
  </si>
  <si>
    <t xml:space="preserve">Web Design</t>
  </si>
  <si>
    <t xml:space="preserve">OP ED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Release</t>
  </si>
  <si>
    <t xml:space="preserve">Practicum</t>
  </si>
  <si>
    <t xml:space="preserve">Total</t>
  </si>
  <si>
    <t xml:space="preserve">Rank</t>
  </si>
  <si>
    <t xml:space="preserve">Gold/Silver </t>
  </si>
  <si>
    <t xml:space="preserve">A</t>
  </si>
  <si>
    <t xml:space="preserve">Haley Zdunic</t>
  </si>
  <si>
    <t xml:space="preserve">Durand</t>
  </si>
  <si>
    <t xml:space="preserve">B</t>
  </si>
  <si>
    <t xml:space="preserve">Hayley Allen</t>
  </si>
  <si>
    <t xml:space="preserve">C</t>
  </si>
  <si>
    <t xml:space="preserve">Sybil Pawloski</t>
  </si>
  <si>
    <t xml:space="preserve">D</t>
  </si>
  <si>
    <t xml:space="preserve">Katherine Caldwell</t>
  </si>
  <si>
    <t xml:space="preserve">Jonesville</t>
  </si>
  <si>
    <t xml:space="preserve">Autumn Gordon</t>
  </si>
  <si>
    <t xml:space="preserve">Katelyn King</t>
  </si>
  <si>
    <t xml:space="preserve">Silver</t>
  </si>
  <si>
    <t xml:space="preserve">Jillian Loftis</t>
  </si>
  <si>
    <t xml:space="preserve">Webberville</t>
  </si>
  <si>
    <t xml:space="preserve">Carson Nolan</t>
  </si>
  <si>
    <t xml:space="preserve">Skylar Byrne</t>
  </si>
  <si>
    <t xml:space="preserve">MaKayla Smith*</t>
  </si>
  <si>
    <t xml:space="preserve">Alternate </t>
  </si>
  <si>
    <t xml:space="preserve">Brandi Krug</t>
  </si>
  <si>
    <t xml:space="preserve">Bad Axe</t>
  </si>
  <si>
    <t xml:space="preserve">Olivia Britt</t>
  </si>
  <si>
    <t xml:space="preserve">Micah Gordon</t>
  </si>
  <si>
    <t xml:space="preserve">Abbi Drews*</t>
  </si>
  <si>
    <t xml:space="preserve">Alternate</t>
  </si>
  <si>
    <t xml:space="preserve">Savannah Taylor</t>
  </si>
  <si>
    <t xml:space="preserve">BACC</t>
  </si>
  <si>
    <t xml:space="preserve">Carlie Wilson</t>
  </si>
  <si>
    <t xml:space="preserve">Darby Hartbarger</t>
  </si>
  <si>
    <t xml:space="preserve">Kourtney Cole</t>
  </si>
  <si>
    <t xml:space="preserve">Montcalm</t>
  </si>
  <si>
    <t xml:space="preserve">Jordan Jenks</t>
  </si>
  <si>
    <t xml:space="preserve">Trenna Smith</t>
  </si>
  <si>
    <t xml:space="preserve">Halle Keim</t>
  </si>
  <si>
    <t xml:space="preserve">Laker</t>
  </si>
  <si>
    <t xml:space="preserve">Halee Robinson</t>
  </si>
  <si>
    <t xml:space="preserve">Heather Rooney</t>
  </si>
  <si>
    <t xml:space="preserve">Tiffany White</t>
  </si>
  <si>
    <t xml:space="preserve">Karly Cunningham</t>
  </si>
  <si>
    <t xml:space="preserve">Brianna Armbruster</t>
  </si>
  <si>
    <t xml:space="preserve">Kaylee Maust</t>
  </si>
  <si>
    <t xml:space="preserve">Emma Irion</t>
  </si>
  <si>
    <t xml:space="preserve">Elly Hyzer</t>
  </si>
  <si>
    <t xml:space="preserve">Kaitlin Brown</t>
  </si>
  <si>
    <t xml:space="preserve">State Winner</t>
  </si>
  <si>
    <t xml:space="preserve">Peyton McLellan</t>
  </si>
  <si>
    <t xml:space="preserve">Ubly</t>
  </si>
  <si>
    <t xml:space="preserve">Jacob Halifax</t>
  </si>
  <si>
    <t xml:space="preserve">Olivia Brown</t>
  </si>
  <si>
    <t xml:space="preserve">Maddie Ulfig</t>
  </si>
  <si>
    <t xml:space="preserve">Hanna Scofield</t>
  </si>
  <si>
    <t xml:space="preserve">Ravenna</t>
  </si>
  <si>
    <t xml:space="preserve">Chelsea Theile</t>
  </si>
  <si>
    <t xml:space="preserve">Bethany McCullough</t>
  </si>
  <si>
    <t xml:space="preserve">Kylie Woodwyk</t>
  </si>
  <si>
    <t xml:space="preserve">Alt. State Winner</t>
  </si>
  <si>
    <t xml:space="preserve">Holland Snyder</t>
  </si>
  <si>
    <t xml:space="preserve">Montague</t>
  </si>
  <si>
    <t xml:space="preserve">Zachary Morris</t>
  </si>
  <si>
    <t xml:space="preserve">Emily Ungel</t>
  </si>
  <si>
    <t xml:space="preserve">Anna Anderson</t>
  </si>
  <si>
    <t xml:space="preserve">Megan Brown</t>
  </si>
  <si>
    <t xml:space="preserve">Cassidy Hamann</t>
  </si>
  <si>
    <t xml:space="preserve">Sheldin Beishvizen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9900"/>
        <bgColor rgb="FFFEA746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25.41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9" min="6" style="0" width="7.7"/>
    <col collapsed="false" customWidth="true" hidden="false" outlineLevel="0" max="10" min="10" style="2" width="7.7"/>
    <col collapsed="false" customWidth="true" hidden="false" outlineLevel="0" max="13" min="11" style="0" width="7.7"/>
    <col collapsed="false" customWidth="true" hidden="false" outlineLevel="0" max="14" min="14" style="0" width="6.7"/>
    <col collapsed="false" customWidth="true" hidden="false" outlineLevel="0" max="15" min="15" style="0" width="1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12.75" hidden="false" customHeight="false" outlineLevel="0" collapsed="false">
      <c r="A2" s="4" t="n">
        <v>43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</row>
    <row r="3" customFormat="false" ht="12.75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5" t="s">
        <v>5</v>
      </c>
      <c r="H3" s="5" t="s">
        <v>6</v>
      </c>
      <c r="I3" s="5" t="s">
        <v>7</v>
      </c>
      <c r="J3" s="6"/>
      <c r="K3" s="5" t="s">
        <v>2</v>
      </c>
      <c r="L3" s="5" t="s">
        <v>1</v>
      </c>
      <c r="M3" s="5" t="s">
        <v>1</v>
      </c>
      <c r="N3" s="5" t="s">
        <v>2</v>
      </c>
      <c r="O3" s="5" t="s">
        <v>8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6" t="s">
        <v>13</v>
      </c>
      <c r="F4" s="5" t="s">
        <v>14</v>
      </c>
      <c r="G4" s="5" t="s">
        <v>15</v>
      </c>
      <c r="H4" s="5" t="s">
        <v>16</v>
      </c>
      <c r="I4" s="5" t="s">
        <v>16</v>
      </c>
      <c r="J4" s="6" t="s">
        <v>16</v>
      </c>
      <c r="K4" s="5" t="s">
        <v>17</v>
      </c>
      <c r="L4" s="5" t="s">
        <v>17</v>
      </c>
      <c r="M4" s="5" t="s">
        <v>18</v>
      </c>
      <c r="N4" s="5" t="s">
        <v>18</v>
      </c>
      <c r="O4" s="5" t="s">
        <v>19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</row>
    <row r="5" s="10" customFormat="true" ht="12.75" hidden="false" customHeight="false" outlineLevel="0" collapsed="false">
      <c r="A5" s="8" t="n">
        <v>1</v>
      </c>
      <c r="B5" s="8" t="s">
        <v>20</v>
      </c>
      <c r="C5" s="9" t="s">
        <v>21</v>
      </c>
      <c r="D5" s="9" t="s">
        <v>22</v>
      </c>
      <c r="E5" s="9" t="n">
        <v>34</v>
      </c>
      <c r="F5" s="9" t="n">
        <v>32</v>
      </c>
      <c r="G5" s="9"/>
      <c r="H5" s="9"/>
      <c r="I5" s="9" t="n">
        <v>82</v>
      </c>
      <c r="J5" s="9"/>
      <c r="K5" s="10" t="n">
        <f aca="false">SUM(E5:J5)</f>
        <v>148</v>
      </c>
      <c r="L5" s="11" t="n">
        <f aca="false">K5</f>
        <v>148</v>
      </c>
      <c r="M5" s="11"/>
      <c r="N5" s="12" t="n">
        <f aca="false">RANK(K5,(K$5:K$69),0)</f>
        <v>6</v>
      </c>
      <c r="O5" s="1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</row>
    <row r="6" s="10" customFormat="true" ht="12.75" hidden="false" customHeight="false" outlineLevel="0" collapsed="false">
      <c r="A6" s="8" t="n">
        <v>1</v>
      </c>
      <c r="B6" s="8" t="s">
        <v>23</v>
      </c>
      <c r="C6" s="9" t="s">
        <v>24</v>
      </c>
      <c r="D6" s="9" t="s">
        <v>22</v>
      </c>
      <c r="E6" s="9" t="n">
        <v>24</v>
      </c>
      <c r="F6" s="9" t="n">
        <v>28</v>
      </c>
      <c r="G6" s="9" t="n">
        <v>48</v>
      </c>
      <c r="H6" s="9"/>
      <c r="I6" s="9"/>
      <c r="J6" s="9"/>
      <c r="K6" s="10" t="n">
        <f aca="false">SUM(E6:J6)</f>
        <v>100</v>
      </c>
      <c r="L6" s="11" t="n">
        <f aca="false">K6</f>
        <v>100</v>
      </c>
      <c r="M6" s="11"/>
      <c r="N6" s="12" t="n">
        <f aca="false">RANK(K6,(K$5:K$69),0)</f>
        <v>39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</row>
    <row r="7" s="10" customFormat="true" ht="12.75" hidden="false" customHeight="false" outlineLevel="0" collapsed="false">
      <c r="A7" s="8" t="n">
        <v>1</v>
      </c>
      <c r="B7" s="8" t="s">
        <v>25</v>
      </c>
      <c r="C7" s="9" t="s">
        <v>26</v>
      </c>
      <c r="D7" s="9" t="s">
        <v>22</v>
      </c>
      <c r="E7" s="9" t="n">
        <v>6</v>
      </c>
      <c r="F7" s="9" t="n">
        <v>24</v>
      </c>
      <c r="G7" s="9"/>
      <c r="H7" s="9" t="n">
        <v>49</v>
      </c>
      <c r="I7" s="9"/>
      <c r="J7" s="9"/>
      <c r="K7" s="10" t="n">
        <f aca="false">SUM(E7:J7)</f>
        <v>79</v>
      </c>
      <c r="L7" s="11" t="n">
        <f aca="false">K7</f>
        <v>79</v>
      </c>
      <c r="M7" s="11"/>
      <c r="N7" s="12" t="n">
        <f aca="false">RANK(K7,(K$5:K$69),0)</f>
        <v>44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</row>
    <row r="8" s="10" customFormat="true" ht="12.75" hidden="false" customHeight="false" outlineLevel="0" collapsed="false">
      <c r="A8" s="8" t="n">
        <v>1</v>
      </c>
      <c r="B8" s="8" t="s">
        <v>27</v>
      </c>
      <c r="C8" s="9"/>
      <c r="D8" s="9"/>
      <c r="E8" s="9"/>
      <c r="F8" s="9"/>
      <c r="G8" s="9"/>
      <c r="H8" s="9"/>
      <c r="I8" s="9"/>
      <c r="J8" s="9"/>
      <c r="L8" s="11"/>
      <c r="M8" s="11"/>
      <c r="N8" s="1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0" t="n">
        <f aca="false">SUM(L5:L7)</f>
        <v>327</v>
      </c>
      <c r="M9" s="0" t="n">
        <f aca="false">RANK(L9,(L$9~L$14~L$19~L$24~L$29~L$34~L$39~L$44~L$49~L$54~L$59~L$64~L$69),0)</f>
        <v>12</v>
      </c>
      <c r="N9" s="16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</row>
    <row r="10" s="19" customFormat="true" ht="12.75" hidden="false" customHeight="false" outlineLevel="0" collapsed="false">
      <c r="A10" s="17" t="n">
        <v>2</v>
      </c>
      <c r="B10" s="17" t="s">
        <v>20</v>
      </c>
      <c r="C10" s="18" t="s">
        <v>28</v>
      </c>
      <c r="D10" s="18" t="s">
        <v>29</v>
      </c>
      <c r="E10" s="18" t="n">
        <v>32</v>
      </c>
      <c r="F10" s="18" t="n">
        <v>39</v>
      </c>
      <c r="G10" s="18" t="n">
        <v>88</v>
      </c>
      <c r="H10" s="18"/>
      <c r="I10" s="18"/>
      <c r="J10" s="18"/>
      <c r="K10" s="19" t="n">
        <f aca="false">SUM(E10:J10)</f>
        <v>159</v>
      </c>
      <c r="L10" s="20" t="n">
        <f aca="false">K10</f>
        <v>159</v>
      </c>
      <c r="M10" s="20"/>
      <c r="N10" s="21" t="n">
        <f aca="false">RANK(K10,(K$5:K$69),0)</f>
        <v>2</v>
      </c>
      <c r="O10" s="2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</row>
    <row r="11" s="19" customFormat="true" ht="12.75" hidden="false" customHeight="false" outlineLevel="0" collapsed="false">
      <c r="A11" s="17" t="n">
        <v>2</v>
      </c>
      <c r="B11" s="17" t="s">
        <v>23</v>
      </c>
      <c r="C11" s="18" t="s">
        <v>30</v>
      </c>
      <c r="D11" s="18" t="s">
        <v>29</v>
      </c>
      <c r="E11" s="18" t="n">
        <v>24</v>
      </c>
      <c r="F11" s="18" t="n">
        <v>26</v>
      </c>
      <c r="G11" s="18"/>
      <c r="H11" s="18" t="n">
        <v>65</v>
      </c>
      <c r="I11" s="18"/>
      <c r="J11" s="18"/>
      <c r="K11" s="19" t="n">
        <f aca="false">SUM(E11:J11)</f>
        <v>115</v>
      </c>
      <c r="L11" s="20" t="n">
        <f aca="false">K11</f>
        <v>115</v>
      </c>
      <c r="M11" s="20"/>
      <c r="N11" s="21" t="n">
        <f aca="false">RANK(K11,(K$5:K$69),0)</f>
        <v>3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</row>
    <row r="12" s="25" customFormat="true" ht="15.95" hidden="false" customHeight="true" outlineLevel="0" collapsed="false">
      <c r="A12" s="23" t="n">
        <v>2</v>
      </c>
      <c r="B12" s="23" t="s">
        <v>25</v>
      </c>
      <c r="C12" s="24" t="s">
        <v>31</v>
      </c>
      <c r="D12" s="24" t="s">
        <v>29</v>
      </c>
      <c r="E12" s="24" t="n">
        <v>24</v>
      </c>
      <c r="F12" s="24" t="n">
        <v>26</v>
      </c>
      <c r="G12" s="24"/>
      <c r="H12" s="24"/>
      <c r="I12" s="24" t="n">
        <v>87</v>
      </c>
      <c r="J12" s="24"/>
      <c r="K12" s="25" t="n">
        <f aca="false">SUM(E12:J12)</f>
        <v>137</v>
      </c>
      <c r="L12" s="26" t="n">
        <f aca="false">K12</f>
        <v>137</v>
      </c>
      <c r="M12" s="26"/>
      <c r="N12" s="21" t="n">
        <f aca="false">RANK(K12,(K$5:K$69),0)</f>
        <v>12</v>
      </c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</row>
    <row r="13" s="19" customFormat="true" ht="12.75" hidden="false" customHeight="false" outlineLevel="0" collapsed="false">
      <c r="A13" s="17" t="n">
        <v>2</v>
      </c>
      <c r="B13" s="17" t="s">
        <v>27</v>
      </c>
      <c r="C13" s="18"/>
      <c r="D13" s="18"/>
      <c r="E13" s="18"/>
      <c r="F13" s="18"/>
      <c r="G13" s="18"/>
      <c r="H13" s="18"/>
      <c r="I13" s="18"/>
      <c r="J13" s="18"/>
      <c r="L13" s="20"/>
      <c r="M13" s="20"/>
      <c r="N13" s="21"/>
      <c r="O13" s="2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0" t="n">
        <f aca="false">SUM(L10:L12)</f>
        <v>411</v>
      </c>
      <c r="M14" s="0" t="n">
        <f aca="false">RANK(L14,(L$9~L$14~L$19~L$24~L$29~L$34~L$39~L$44~L$49~L$54~L$59~L$64~L$69),0)</f>
        <v>3</v>
      </c>
      <c r="N14" s="16"/>
      <c r="O14" s="0" t="s">
        <v>32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</row>
    <row r="15" s="31" customFormat="true" ht="12.75" hidden="false" customHeight="false" outlineLevel="0" collapsed="false">
      <c r="A15" s="29" t="n">
        <v>3</v>
      </c>
      <c r="B15" s="29" t="s">
        <v>20</v>
      </c>
      <c r="C15" s="30" t="s">
        <v>33</v>
      </c>
      <c r="D15" s="30" t="s">
        <v>34</v>
      </c>
      <c r="E15" s="30" t="n">
        <v>26</v>
      </c>
      <c r="F15" s="30" t="n">
        <v>36</v>
      </c>
      <c r="G15" s="30" t="n">
        <v>73</v>
      </c>
      <c r="H15" s="30"/>
      <c r="I15" s="30"/>
      <c r="J15" s="30"/>
      <c r="K15" s="31" t="n">
        <f aca="false">SUM(E15:J15)</f>
        <v>135</v>
      </c>
      <c r="L15" s="32" t="n">
        <f aca="false">K15</f>
        <v>135</v>
      </c>
      <c r="M15" s="32"/>
      <c r="N15" s="33" t="n">
        <f aca="false">RANK(K15,(K$5:K$69),0)</f>
        <v>15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</row>
    <row r="16" s="31" customFormat="true" ht="12.75" hidden="false" customHeight="false" outlineLevel="0" collapsed="false">
      <c r="A16" s="29" t="n">
        <v>3</v>
      </c>
      <c r="B16" s="29" t="s">
        <v>23</v>
      </c>
      <c r="C16" s="31" t="s">
        <v>35</v>
      </c>
      <c r="D16" s="30" t="s">
        <v>34</v>
      </c>
      <c r="E16" s="30" t="n">
        <v>18</v>
      </c>
      <c r="F16" s="34" t="n">
        <v>35</v>
      </c>
      <c r="G16" s="30"/>
      <c r="H16" s="30"/>
      <c r="I16" s="30" t="n">
        <v>94</v>
      </c>
      <c r="J16" s="30"/>
      <c r="K16" s="31" t="n">
        <f aca="false">SUM(E16:J16)</f>
        <v>147</v>
      </c>
      <c r="L16" s="32" t="n">
        <f aca="false">K16</f>
        <v>147</v>
      </c>
      <c r="M16" s="32"/>
      <c r="N16" s="33" t="n">
        <f aca="false">RANK(K16,(K$5:K$69),0)</f>
        <v>7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</row>
    <row r="17" s="31" customFormat="true" ht="12.75" hidden="false" customHeight="false" outlineLevel="0" collapsed="false">
      <c r="A17" s="29" t="n">
        <v>3</v>
      </c>
      <c r="B17" s="29" t="s">
        <v>25</v>
      </c>
      <c r="C17" s="31" t="s">
        <v>36</v>
      </c>
      <c r="D17" s="30" t="s">
        <v>34</v>
      </c>
      <c r="E17" s="30" t="n">
        <v>24</v>
      </c>
      <c r="F17" s="34" t="n">
        <v>34</v>
      </c>
      <c r="G17" s="30"/>
      <c r="H17" s="30" t="n">
        <v>58</v>
      </c>
      <c r="I17" s="30"/>
      <c r="J17" s="30"/>
      <c r="K17" s="31" t="n">
        <f aca="false">SUM(E17:J17)</f>
        <v>116</v>
      </c>
      <c r="L17" s="32" t="n">
        <f aca="false">K17</f>
        <v>116</v>
      </c>
      <c r="M17" s="32"/>
      <c r="N17" s="33" t="n">
        <f aca="false">RANK(K17,(K$5:K$69),0)</f>
        <v>2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</row>
    <row r="18" s="31" customFormat="true" ht="12.75" hidden="false" customHeight="false" outlineLevel="0" collapsed="false">
      <c r="A18" s="29" t="n">
        <v>3</v>
      </c>
      <c r="B18" s="29" t="s">
        <v>27</v>
      </c>
      <c r="C18" s="31" t="s">
        <v>37</v>
      </c>
      <c r="D18" s="30" t="s">
        <v>38</v>
      </c>
      <c r="E18" s="30" t="n">
        <v>30</v>
      </c>
      <c r="F18" s="34" t="n">
        <v>24</v>
      </c>
      <c r="G18" s="30"/>
      <c r="H18" s="30"/>
      <c r="I18" s="30" t="n">
        <v>76</v>
      </c>
      <c r="J18" s="30"/>
      <c r="K18" s="31" t="n">
        <f aca="false">SUM(E18:J18)</f>
        <v>130</v>
      </c>
      <c r="L18" s="32"/>
      <c r="M18" s="32"/>
      <c r="N18" s="33" t="n">
        <f aca="false">RANK(K18,(K$5:K$69),0)</f>
        <v>1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35"/>
      <c r="G19" s="15"/>
      <c r="H19" s="15"/>
      <c r="I19" s="15"/>
      <c r="J19" s="15"/>
      <c r="K19" s="15"/>
      <c r="L19" s="0" t="n">
        <f aca="false">SUM(L15:L17)</f>
        <v>398</v>
      </c>
      <c r="M19" s="0" t="n">
        <f aca="false">RANK(L19,(L$9~L$14~L$19~L$24~L$29~L$34~L$39~L$44~L$49~L$54~L$59~L$64~L$69),0)</f>
        <v>5</v>
      </c>
      <c r="N19" s="16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</row>
    <row r="20" s="39" customFormat="true" ht="12.75" hidden="false" customHeight="false" outlineLevel="0" collapsed="false">
      <c r="A20" s="36" t="n">
        <v>4</v>
      </c>
      <c r="B20" s="36" t="s">
        <v>20</v>
      </c>
      <c r="C20" s="37" t="s">
        <v>39</v>
      </c>
      <c r="D20" s="37" t="s">
        <v>40</v>
      </c>
      <c r="E20" s="37" t="n">
        <v>32</v>
      </c>
      <c r="F20" s="38" t="n">
        <v>23</v>
      </c>
      <c r="G20" s="37" t="n">
        <v>71</v>
      </c>
      <c r="H20" s="37"/>
      <c r="I20" s="37"/>
      <c r="J20" s="37"/>
      <c r="K20" s="39" t="n">
        <f aca="false">SUM(E20:J20)</f>
        <v>126</v>
      </c>
      <c r="L20" s="40" t="n">
        <f aca="false">K20</f>
        <v>126</v>
      </c>
      <c r="M20" s="40"/>
      <c r="N20" s="41" t="n">
        <f aca="false">RANK(K20,(K$5:K$69),0)</f>
        <v>22</v>
      </c>
      <c r="O20" s="4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</row>
    <row r="21" s="39" customFormat="true" ht="12.75" hidden="false" customHeight="false" outlineLevel="0" collapsed="false">
      <c r="A21" s="36" t="n">
        <v>4</v>
      </c>
      <c r="B21" s="36" t="s">
        <v>23</v>
      </c>
      <c r="C21" s="37" t="s">
        <v>41</v>
      </c>
      <c r="D21" s="37" t="s">
        <v>40</v>
      </c>
      <c r="E21" s="37" t="n">
        <v>28</v>
      </c>
      <c r="F21" s="38" t="n">
        <v>32</v>
      </c>
      <c r="G21" s="37"/>
      <c r="H21" s="37" t="n">
        <v>78</v>
      </c>
      <c r="I21" s="37"/>
      <c r="J21" s="37"/>
      <c r="K21" s="39" t="n">
        <f aca="false">SUM(E21:J21)</f>
        <v>138</v>
      </c>
      <c r="L21" s="40" t="n">
        <f aca="false">K21</f>
        <v>138</v>
      </c>
      <c r="M21" s="40"/>
      <c r="N21" s="41" t="n">
        <f aca="false">RANK(K21,(K$5:K$69),0)</f>
        <v>11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</row>
    <row r="22" s="39" customFormat="true" ht="12.75" hidden="false" customHeight="false" outlineLevel="0" collapsed="false">
      <c r="A22" s="36" t="n">
        <v>4</v>
      </c>
      <c r="B22" s="36" t="s">
        <v>25</v>
      </c>
      <c r="C22" s="37" t="s">
        <v>42</v>
      </c>
      <c r="D22" s="37" t="s">
        <v>40</v>
      </c>
      <c r="E22" s="37" t="n">
        <v>30</v>
      </c>
      <c r="F22" s="37" t="n">
        <v>43</v>
      </c>
      <c r="G22" s="37"/>
      <c r="H22" s="37"/>
      <c r="I22" s="37" t="n">
        <v>44</v>
      </c>
      <c r="J22" s="37"/>
      <c r="K22" s="39" t="n">
        <f aca="false">SUM(E22:J22)</f>
        <v>117</v>
      </c>
      <c r="L22" s="40" t="n">
        <f aca="false">K22</f>
        <v>117</v>
      </c>
      <c r="M22" s="40"/>
      <c r="N22" s="41" t="n">
        <f aca="false">RANK(K22,(K$5:K$69),0)</f>
        <v>27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</row>
    <row r="23" s="39" customFormat="true" ht="12.75" hidden="false" customHeight="false" outlineLevel="0" collapsed="false">
      <c r="A23" s="36" t="n">
        <v>4</v>
      </c>
      <c r="B23" s="36" t="s">
        <v>27</v>
      </c>
      <c r="C23" s="37" t="s">
        <v>43</v>
      </c>
      <c r="D23" s="37" t="s">
        <v>44</v>
      </c>
      <c r="E23" s="37" t="n">
        <v>26</v>
      </c>
      <c r="F23" s="37" t="n">
        <v>34</v>
      </c>
      <c r="G23" s="37" t="n">
        <v>85</v>
      </c>
      <c r="H23" s="37"/>
      <c r="I23" s="37"/>
      <c r="J23" s="37"/>
      <c r="K23" s="39" t="n">
        <f aca="false">SUM(E23:J23)</f>
        <v>145</v>
      </c>
      <c r="L23" s="40"/>
      <c r="M23" s="40"/>
      <c r="N23" s="41" t="n">
        <f aca="false">RANK(K23,(K$5:K$69),0)</f>
        <v>8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</row>
    <row r="24" customFormat="fals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0" t="n">
        <f aca="false">SUM(L20:L22)</f>
        <v>381</v>
      </c>
      <c r="M24" s="0" t="n">
        <f aca="false">RANK(L24,(L$9~L$14~L$19~L$24~L$29~L$34~L$39~L$44~L$49~L$54~L$59~L$64~L$69),0)</f>
        <v>6</v>
      </c>
      <c r="N24" s="16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</row>
    <row r="25" s="45" customFormat="true" ht="12.75" hidden="false" customHeight="false" outlineLevel="0" collapsed="false">
      <c r="A25" s="43" t="n">
        <v>5</v>
      </c>
      <c r="B25" s="43" t="s">
        <v>20</v>
      </c>
      <c r="C25" s="44" t="s">
        <v>45</v>
      </c>
      <c r="D25" s="44" t="s">
        <v>46</v>
      </c>
      <c r="E25" s="44" t="n">
        <v>18</v>
      </c>
      <c r="F25" s="44" t="n">
        <v>24</v>
      </c>
      <c r="G25" s="44"/>
      <c r="H25" s="44"/>
      <c r="I25" s="44" t="n">
        <v>67</v>
      </c>
      <c r="J25" s="44"/>
      <c r="K25" s="45" t="n">
        <f aca="false">SUM(E25:J25)</f>
        <v>109</v>
      </c>
      <c r="L25" s="46" t="n">
        <f aca="false">K25</f>
        <v>109</v>
      </c>
      <c r="M25" s="46"/>
      <c r="N25" s="47" t="n">
        <f aca="false">RANK(K25,(K$5:K$69),0)</f>
        <v>34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</row>
    <row r="26" s="45" customFormat="true" ht="12.75" hidden="false" customHeight="false" outlineLevel="0" collapsed="false">
      <c r="A26" s="43" t="n">
        <v>5</v>
      </c>
      <c r="B26" s="43" t="s">
        <v>23</v>
      </c>
      <c r="C26" s="45" t="s">
        <v>47</v>
      </c>
      <c r="D26" s="44" t="s">
        <v>46</v>
      </c>
      <c r="E26" s="44" t="n">
        <v>22</v>
      </c>
      <c r="F26" s="44" t="n">
        <v>30</v>
      </c>
      <c r="G26" s="44" t="n">
        <v>74</v>
      </c>
      <c r="H26" s="44"/>
      <c r="I26" s="44"/>
      <c r="J26" s="44"/>
      <c r="K26" s="45" t="n">
        <f aca="false">SUM(E26:J26)</f>
        <v>126</v>
      </c>
      <c r="L26" s="46" t="n">
        <f aca="false">K26</f>
        <v>126</v>
      </c>
      <c r="M26" s="46"/>
      <c r="N26" s="47" t="n">
        <f aca="false">RANK(K26,(K$5:K$69),0)</f>
        <v>22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</row>
    <row r="27" s="45" customFormat="true" ht="12.75" hidden="false" customHeight="false" outlineLevel="0" collapsed="false">
      <c r="A27" s="43" t="n">
        <v>5</v>
      </c>
      <c r="B27" s="43" t="s">
        <v>25</v>
      </c>
      <c r="C27" s="45" t="s">
        <v>48</v>
      </c>
      <c r="D27" s="44" t="s">
        <v>46</v>
      </c>
      <c r="E27" s="44" t="n">
        <v>20</v>
      </c>
      <c r="F27" s="44" t="n">
        <v>25</v>
      </c>
      <c r="G27" s="44"/>
      <c r="H27" s="44" t="n">
        <v>82</v>
      </c>
      <c r="I27" s="44"/>
      <c r="J27" s="44"/>
      <c r="K27" s="45" t="n">
        <f aca="false">SUM(E27:J27)</f>
        <v>127</v>
      </c>
      <c r="L27" s="46" t="n">
        <f aca="false">K27</f>
        <v>127</v>
      </c>
      <c r="M27" s="46"/>
      <c r="N27" s="47" t="n">
        <f aca="false">RANK(K27,(K$5:K$69),0)</f>
        <v>21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</row>
    <row r="28" s="45" customFormat="true" ht="12.75" hidden="false" customHeight="false" outlineLevel="0" collapsed="false">
      <c r="A28" s="43" t="n">
        <v>5</v>
      </c>
      <c r="B28" s="43" t="s">
        <v>27</v>
      </c>
      <c r="D28" s="44"/>
      <c r="E28" s="44"/>
      <c r="F28" s="44"/>
      <c r="G28" s="44"/>
      <c r="H28" s="44"/>
      <c r="I28" s="44"/>
      <c r="J28" s="44"/>
      <c r="L28" s="46"/>
      <c r="M28" s="46"/>
      <c r="N28" s="47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</row>
    <row r="29" customFormat="false" ht="12.7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0" t="n">
        <f aca="false">SUM(L25:L27)</f>
        <v>362</v>
      </c>
      <c r="M29" s="0" t="n">
        <f aca="false">RANK(L29,(L$9~L$14~L$19~L$24~L$29~L$34~L$39~L$44~L$49~L$54~L$59~L$64~L$69),0)</f>
        <v>8</v>
      </c>
      <c r="N29" s="16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</row>
    <row r="30" s="50" customFormat="true" ht="12.75" hidden="false" customHeight="false" outlineLevel="0" collapsed="false">
      <c r="A30" s="48" t="n">
        <v>6</v>
      </c>
      <c r="B30" s="48" t="s">
        <v>20</v>
      </c>
      <c r="C30" s="49" t="s">
        <v>49</v>
      </c>
      <c r="D30" s="49" t="s">
        <v>50</v>
      </c>
      <c r="E30" s="49" t="n">
        <v>28</v>
      </c>
      <c r="F30" s="49" t="n">
        <v>14</v>
      </c>
      <c r="G30" s="49"/>
      <c r="H30" s="49"/>
      <c r="I30" s="49" t="n">
        <v>59</v>
      </c>
      <c r="J30" s="49"/>
      <c r="K30" s="50" t="n">
        <f aca="false">SUM(E30:J30)</f>
        <v>101</v>
      </c>
      <c r="L30" s="51" t="n">
        <f aca="false">K30</f>
        <v>101</v>
      </c>
      <c r="M30" s="51"/>
      <c r="N30" s="52" t="n">
        <f aca="false">RANK(K30,(K$5:K$69),0)</f>
        <v>38</v>
      </c>
      <c r="O30" s="53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</row>
    <row r="31" s="50" customFormat="true" ht="12.75" hidden="false" customHeight="false" outlineLevel="0" collapsed="false">
      <c r="A31" s="48" t="n">
        <v>6</v>
      </c>
      <c r="B31" s="48" t="s">
        <v>23</v>
      </c>
      <c r="C31" s="49" t="s">
        <v>51</v>
      </c>
      <c r="D31" s="49" t="s">
        <v>50</v>
      </c>
      <c r="E31" s="49" t="n">
        <v>18</v>
      </c>
      <c r="F31" s="49" t="n">
        <v>24</v>
      </c>
      <c r="G31" s="49"/>
      <c r="H31" s="49" t="n">
        <v>61</v>
      </c>
      <c r="I31" s="49"/>
      <c r="J31" s="49"/>
      <c r="K31" s="50" t="n">
        <f aca="false">SUM(E31:J31)</f>
        <v>103</v>
      </c>
      <c r="L31" s="51" t="n">
        <f aca="false">K31</f>
        <v>103</v>
      </c>
      <c r="M31" s="51"/>
      <c r="N31" s="52" t="n">
        <f aca="false">RANK(K31,(K$5:K$69),0)</f>
        <v>37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</row>
    <row r="32" s="50" customFormat="true" ht="12.75" hidden="false" customHeight="false" outlineLevel="0" collapsed="false">
      <c r="A32" s="48" t="n">
        <v>6</v>
      </c>
      <c r="B32" s="48" t="s">
        <v>25</v>
      </c>
      <c r="C32" s="49" t="s">
        <v>52</v>
      </c>
      <c r="D32" s="49" t="s">
        <v>50</v>
      </c>
      <c r="E32" s="49" t="n">
        <v>20</v>
      </c>
      <c r="F32" s="49" t="n">
        <v>22</v>
      </c>
      <c r="G32" s="49" t="n">
        <v>56</v>
      </c>
      <c r="H32" s="49"/>
      <c r="I32" s="49"/>
      <c r="J32" s="49"/>
      <c r="K32" s="50" t="n">
        <f aca="false">SUM(E32:J32)</f>
        <v>98</v>
      </c>
      <c r="L32" s="51" t="n">
        <f aca="false">K32</f>
        <v>98</v>
      </c>
      <c r="M32" s="51"/>
      <c r="N32" s="52" t="n">
        <f aca="false">RANK(K32,(K$5:K$69),0)</f>
        <v>41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</row>
    <row r="33" s="50" customFormat="true" ht="12.75" hidden="false" customHeight="false" outlineLevel="0" collapsed="false">
      <c r="A33" s="48" t="n">
        <v>6</v>
      </c>
      <c r="B33" s="48" t="s">
        <v>27</v>
      </c>
      <c r="C33" s="49"/>
      <c r="D33" s="49"/>
      <c r="E33" s="49"/>
      <c r="F33" s="49"/>
      <c r="G33" s="49"/>
      <c r="H33" s="49"/>
      <c r="I33" s="49"/>
      <c r="J33" s="49"/>
      <c r="L33" s="51"/>
      <c r="M33" s="51"/>
      <c r="N33" s="5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</row>
    <row r="34" customFormat="false" ht="12.75" hidden="false" customHeight="false" outlineLevel="0" collapsed="false">
      <c r="A34" s="14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0" t="n">
        <f aca="false">SUM(L30:L32)</f>
        <v>302</v>
      </c>
      <c r="M34" s="0" t="n">
        <f aca="false">RANK(L34,(L$9~L$14~L$19~L$24~L$29~L$34~L$39~L$44~L$49~L$54~L$59~L$64~L$69),0)</f>
        <v>13</v>
      </c>
      <c r="N34" s="16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</row>
    <row r="35" s="56" customFormat="true" ht="12.75" hidden="false" customHeight="false" outlineLevel="0" collapsed="false">
      <c r="A35" s="54" t="n">
        <v>7</v>
      </c>
      <c r="B35" s="54" t="s">
        <v>20</v>
      </c>
      <c r="C35" s="55" t="s">
        <v>53</v>
      </c>
      <c r="D35" s="55" t="s">
        <v>54</v>
      </c>
      <c r="E35" s="55" t="n">
        <v>26</v>
      </c>
      <c r="F35" s="55" t="n">
        <v>40</v>
      </c>
      <c r="G35" s="55"/>
      <c r="H35" s="55"/>
      <c r="I35" s="55" t="n">
        <v>93</v>
      </c>
      <c r="J35" s="55"/>
      <c r="K35" s="56" t="n">
        <f aca="false">SUM(E35:J35)</f>
        <v>159</v>
      </c>
      <c r="L35" s="57" t="n">
        <f aca="false">K35</f>
        <v>159</v>
      </c>
      <c r="M35" s="57"/>
      <c r="N35" s="58" t="n">
        <f aca="false">RANK(K35,(K$5:K$69),0)</f>
        <v>2</v>
      </c>
      <c r="O35" s="59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</row>
    <row r="36" s="56" customFormat="true" ht="12.75" hidden="false" customHeight="false" outlineLevel="0" collapsed="false">
      <c r="A36" s="54" t="n">
        <v>7</v>
      </c>
      <c r="B36" s="54" t="s">
        <v>23</v>
      </c>
      <c r="C36" s="55" t="s">
        <v>55</v>
      </c>
      <c r="D36" s="55" t="s">
        <v>54</v>
      </c>
      <c r="E36" s="55" t="n">
        <v>26</v>
      </c>
      <c r="F36" s="55" t="n">
        <v>22</v>
      </c>
      <c r="G36" s="55"/>
      <c r="H36" s="55" t="n">
        <v>37</v>
      </c>
      <c r="I36" s="55"/>
      <c r="J36" s="55"/>
      <c r="K36" s="56" t="n">
        <f aca="false">SUM(E36:J36)</f>
        <v>85</v>
      </c>
      <c r="L36" s="57" t="n">
        <f aca="false">K36</f>
        <v>85</v>
      </c>
      <c r="M36" s="57"/>
      <c r="N36" s="58" t="n">
        <f aca="false">RANK(K36,(K$5:K$69),0)</f>
        <v>43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</row>
    <row r="37" s="56" customFormat="true" ht="12.75" hidden="false" customHeight="false" outlineLevel="0" collapsed="false">
      <c r="A37" s="54" t="n">
        <v>7</v>
      </c>
      <c r="B37" s="54" t="s">
        <v>25</v>
      </c>
      <c r="C37" s="55" t="s">
        <v>56</v>
      </c>
      <c r="D37" s="55" t="s">
        <v>54</v>
      </c>
      <c r="E37" s="55" t="n">
        <v>30</v>
      </c>
      <c r="F37" s="55" t="n">
        <v>34</v>
      </c>
      <c r="G37" s="55" t="n">
        <v>70</v>
      </c>
      <c r="H37" s="55"/>
      <c r="I37" s="55"/>
      <c r="J37" s="55"/>
      <c r="K37" s="56" t="n">
        <f aca="false">SUM(E37:J37)</f>
        <v>134</v>
      </c>
      <c r="L37" s="57" t="n">
        <f aca="false">K37</f>
        <v>134</v>
      </c>
      <c r="M37" s="57"/>
      <c r="N37" s="58" t="n">
        <f aca="false">RANK(K37,(K$5:K$69),0)</f>
        <v>16</v>
      </c>
      <c r="O37" s="59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</row>
    <row r="38" s="56" customFormat="true" ht="12.75" hidden="false" customHeight="false" outlineLevel="0" collapsed="false">
      <c r="A38" s="54" t="n">
        <v>7</v>
      </c>
      <c r="B38" s="54" t="s">
        <v>27</v>
      </c>
      <c r="C38" s="55"/>
      <c r="D38" s="55"/>
      <c r="E38" s="55"/>
      <c r="F38" s="55"/>
      <c r="G38" s="55"/>
      <c r="H38" s="55"/>
      <c r="I38" s="55"/>
      <c r="J38" s="55"/>
      <c r="L38" s="57"/>
      <c r="M38" s="57"/>
      <c r="N38" s="58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</row>
    <row r="39" s="15" customFormat="true" ht="12.75" hidden="false" customHeight="true" outlineLevel="0" collapsed="false">
      <c r="A39" s="1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 t="n">
        <f aca="false">SUM(L35:L37)</f>
        <v>378</v>
      </c>
      <c r="M39" s="0" t="n">
        <f aca="false">RANK(L39,(L$9~L$14~L$19~L$24~L$29~L$34~L$39~L$44~L$49~L$54~L$59~L$64~L$69),0)</f>
        <v>7</v>
      </c>
      <c r="N39" s="6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</row>
    <row r="40" customFormat="false" ht="12.75" hidden="false" customHeight="false" outlineLevel="0" collapsed="false">
      <c r="A40" s="63" t="n">
        <v>8</v>
      </c>
      <c r="B40" s="63" t="s">
        <v>20</v>
      </c>
      <c r="C40" s="64" t="s">
        <v>57</v>
      </c>
      <c r="D40" s="64" t="s">
        <v>54</v>
      </c>
      <c r="E40" s="64" t="n">
        <v>28</v>
      </c>
      <c r="F40" s="64" t="n">
        <v>28</v>
      </c>
      <c r="G40" s="64"/>
      <c r="H40" s="64"/>
      <c r="I40" s="64" t="n">
        <v>81</v>
      </c>
      <c r="J40" s="64"/>
      <c r="K40" s="65" t="n">
        <f aca="false">SUM(E40:J40)</f>
        <v>137</v>
      </c>
      <c r="L40" s="66" t="n">
        <f aca="false">K40</f>
        <v>137</v>
      </c>
      <c r="M40" s="66"/>
      <c r="N40" s="67" t="n">
        <f aca="false">RANK(K40,(K$5:K$69),0)</f>
        <v>12</v>
      </c>
      <c r="O40" s="68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</row>
    <row r="41" customFormat="false" ht="12.75" hidden="false" customHeight="false" outlineLevel="0" collapsed="false">
      <c r="A41" s="63" t="n">
        <v>8</v>
      </c>
      <c r="B41" s="63" t="s">
        <v>23</v>
      </c>
      <c r="C41" s="64" t="s">
        <v>58</v>
      </c>
      <c r="D41" s="64" t="s">
        <v>54</v>
      </c>
      <c r="E41" s="64" t="n">
        <v>22</v>
      </c>
      <c r="F41" s="64" t="n">
        <v>22</v>
      </c>
      <c r="G41" s="64"/>
      <c r="H41" s="64" t="n">
        <v>46</v>
      </c>
      <c r="I41" s="64"/>
      <c r="J41" s="64"/>
      <c r="K41" s="65" t="n">
        <f aca="false">SUM(E41:J41)</f>
        <v>90</v>
      </c>
      <c r="L41" s="66" t="n">
        <f aca="false">K41</f>
        <v>90</v>
      </c>
      <c r="M41" s="66"/>
      <c r="N41" s="67" t="n">
        <f aca="false">RANK(K41,(K$5:K$69),0)</f>
        <v>42</v>
      </c>
      <c r="O41" s="6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</row>
    <row r="42" customFormat="false" ht="12.75" hidden="false" customHeight="false" outlineLevel="0" collapsed="false">
      <c r="A42" s="63" t="n">
        <v>8</v>
      </c>
      <c r="B42" s="63" t="s">
        <v>25</v>
      </c>
      <c r="C42" s="64" t="s">
        <v>59</v>
      </c>
      <c r="D42" s="64" t="s">
        <v>54</v>
      </c>
      <c r="E42" s="64" t="n">
        <v>24</v>
      </c>
      <c r="F42" s="64" t="n">
        <v>24</v>
      </c>
      <c r="G42" s="64" t="n">
        <v>57</v>
      </c>
      <c r="H42" s="64"/>
      <c r="I42" s="64"/>
      <c r="J42" s="64"/>
      <c r="K42" s="65" t="n">
        <f aca="false">SUM(E42:J42)</f>
        <v>105</v>
      </c>
      <c r="L42" s="66" t="n">
        <f aca="false">K42</f>
        <v>105</v>
      </c>
      <c r="M42" s="66"/>
      <c r="N42" s="67" t="n">
        <f aca="false">RANK(K42,(K$5:K$69),0)</f>
        <v>36</v>
      </c>
      <c r="O42" s="6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</row>
    <row r="43" customFormat="false" ht="12.75" hidden="false" customHeight="false" outlineLevel="0" collapsed="false">
      <c r="A43" s="63" t="n">
        <v>8</v>
      </c>
      <c r="B43" s="63" t="s">
        <v>27</v>
      </c>
      <c r="C43" s="69"/>
      <c r="D43" s="69"/>
      <c r="E43" s="64"/>
      <c r="F43" s="64"/>
      <c r="G43" s="64"/>
      <c r="H43" s="64"/>
      <c r="I43" s="64"/>
      <c r="J43" s="64"/>
      <c r="K43" s="65"/>
      <c r="L43" s="66"/>
      <c r="M43" s="66"/>
      <c r="N43" s="67"/>
      <c r="O43" s="6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</row>
    <row r="44" customFormat="false" ht="12.75" hidden="false" customHeight="false" outlineLevel="0" collapsed="false">
      <c r="A44" s="14"/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0" t="n">
        <f aca="false">SUM(L40:L42)</f>
        <v>332</v>
      </c>
      <c r="M44" s="0" t="n">
        <f aca="false">RANK(L44,(L$9~L$14~L$19~L$24~L$29~L$34~L$39~L$44~L$49~L$54~L$59~L$64~L$69),0)</f>
        <v>10</v>
      </c>
      <c r="N44" s="16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</row>
    <row r="45" customFormat="false" ht="12.75" hidden="false" customHeight="false" outlineLevel="0" collapsed="false">
      <c r="A45" s="70" t="n">
        <v>9</v>
      </c>
      <c r="B45" s="70" t="s">
        <v>20</v>
      </c>
      <c r="C45" s="71" t="s">
        <v>60</v>
      </c>
      <c r="D45" s="71" t="s">
        <v>54</v>
      </c>
      <c r="E45" s="71" t="n">
        <v>28</v>
      </c>
      <c r="F45" s="71" t="n">
        <v>41</v>
      </c>
      <c r="G45" s="71"/>
      <c r="H45" s="71"/>
      <c r="I45" s="71" t="n">
        <v>84</v>
      </c>
      <c r="J45" s="71"/>
      <c r="K45" s="72" t="n">
        <f aca="false">SUM(E45:J45)</f>
        <v>153</v>
      </c>
      <c r="L45" s="73" t="n">
        <f aca="false">K45</f>
        <v>153</v>
      </c>
      <c r="M45" s="73"/>
      <c r="N45" s="74" t="n">
        <f aca="false">RANK(K45,(K$5:K$69),0)</f>
        <v>4</v>
      </c>
      <c r="O45" s="7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</row>
    <row r="46" customFormat="false" ht="12.75" hidden="false" customHeight="false" outlineLevel="0" collapsed="false">
      <c r="A46" s="70" t="n">
        <v>9</v>
      </c>
      <c r="B46" s="70" t="s">
        <v>23</v>
      </c>
      <c r="C46" s="71" t="s">
        <v>61</v>
      </c>
      <c r="D46" s="71" t="s">
        <v>54</v>
      </c>
      <c r="E46" s="71" t="n">
        <v>28</v>
      </c>
      <c r="F46" s="71" t="n">
        <v>32</v>
      </c>
      <c r="G46" s="71" t="n">
        <v>79</v>
      </c>
      <c r="H46" s="71"/>
      <c r="I46" s="71"/>
      <c r="J46" s="71"/>
      <c r="K46" s="72" t="n">
        <f aca="false">SUM(E46:J46)</f>
        <v>139</v>
      </c>
      <c r="L46" s="73" t="n">
        <f aca="false">K46</f>
        <v>139</v>
      </c>
      <c r="M46" s="73"/>
      <c r="N46" s="74" t="n">
        <f aca="false">RANK(K46,(K$5:K$69),0)</f>
        <v>10</v>
      </c>
      <c r="O46" s="7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</row>
    <row r="47" customFormat="false" ht="12.75" hidden="false" customHeight="false" outlineLevel="0" collapsed="false">
      <c r="A47" s="70" t="n">
        <v>9</v>
      </c>
      <c r="B47" s="70" t="s">
        <v>25</v>
      </c>
      <c r="C47" s="71" t="s">
        <v>62</v>
      </c>
      <c r="D47" s="71" t="s">
        <v>54</v>
      </c>
      <c r="E47" s="71" t="n">
        <v>26</v>
      </c>
      <c r="F47" s="71" t="n">
        <v>44</v>
      </c>
      <c r="G47" s="71"/>
      <c r="H47" s="71" t="n">
        <v>71</v>
      </c>
      <c r="I47" s="71"/>
      <c r="J47" s="71"/>
      <c r="K47" s="72" t="n">
        <f aca="false">SUM(E47:J47)</f>
        <v>141</v>
      </c>
      <c r="L47" s="73" t="n">
        <f aca="false">K47</f>
        <v>141</v>
      </c>
      <c r="M47" s="73"/>
      <c r="N47" s="74" t="n">
        <f aca="false">RANK(K47,(K$5:K$69),0)</f>
        <v>9</v>
      </c>
      <c r="O47" s="7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</row>
    <row r="48" customFormat="false" ht="12.75" hidden="false" customHeight="false" outlineLevel="0" collapsed="false">
      <c r="A48" s="70" t="n">
        <v>9</v>
      </c>
      <c r="B48" s="70" t="s">
        <v>27</v>
      </c>
      <c r="C48" s="76" t="s">
        <v>63</v>
      </c>
      <c r="D48" s="76" t="s">
        <v>44</v>
      </c>
      <c r="E48" s="71" t="n">
        <v>26</v>
      </c>
      <c r="F48" s="71" t="n">
        <v>28</v>
      </c>
      <c r="G48" s="71" t="n">
        <v>58</v>
      </c>
      <c r="H48" s="71"/>
      <c r="I48" s="71"/>
      <c r="J48" s="71"/>
      <c r="K48" s="72" t="n">
        <f aca="false">SUM(E48:J48)</f>
        <v>112</v>
      </c>
      <c r="L48" s="73"/>
      <c r="M48" s="73"/>
      <c r="N48" s="74" t="n">
        <f aca="false">RANK(K48,(K$5:K$69),0)</f>
        <v>31</v>
      </c>
      <c r="O48" s="7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</row>
    <row r="49" customFormat="false" ht="12.75" hidden="false" customHeight="false" outlineLevel="0" collapsed="false">
      <c r="A49" s="14"/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0" t="n">
        <f aca="false">SUM(L45:L47)</f>
        <v>433</v>
      </c>
      <c r="M49" s="0" t="n">
        <f aca="false">RANK(L49,(L$9~L$14~L$19~L$24~L$29~L$34~L$39~L$44~L$49~L$54~L$59~L$64~L$69),0)</f>
        <v>1</v>
      </c>
      <c r="N49" s="16"/>
      <c r="O49" s="0" t="s">
        <v>6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</row>
    <row r="50" s="31" customFormat="true" ht="12.75" hidden="false" customHeight="false" outlineLevel="0" collapsed="false">
      <c r="A50" s="29" t="n">
        <v>10</v>
      </c>
      <c r="B50" s="29" t="s">
        <v>20</v>
      </c>
      <c r="C50" s="30" t="s">
        <v>65</v>
      </c>
      <c r="D50" s="30" t="s">
        <v>66</v>
      </c>
      <c r="E50" s="30" t="n">
        <v>30</v>
      </c>
      <c r="F50" s="30" t="n">
        <v>32</v>
      </c>
      <c r="G50" s="30"/>
      <c r="H50" s="30"/>
      <c r="I50" s="30" t="n">
        <v>91</v>
      </c>
      <c r="J50" s="30"/>
      <c r="K50" s="31" t="n">
        <f aca="false">SUM(E50:J50)</f>
        <v>153</v>
      </c>
      <c r="L50" s="32" t="n">
        <f aca="false">K50</f>
        <v>153</v>
      </c>
      <c r="M50" s="32"/>
      <c r="N50" s="33" t="n">
        <f aca="false">RANK(K50,(K$5:K$69),0)</f>
        <v>4</v>
      </c>
      <c r="O50" s="7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</row>
    <row r="51" s="31" customFormat="true" ht="12.75" hidden="false" customHeight="false" outlineLevel="0" collapsed="false">
      <c r="A51" s="29" t="n">
        <v>10</v>
      </c>
      <c r="B51" s="29" t="s">
        <v>23</v>
      </c>
      <c r="C51" s="30" t="s">
        <v>67</v>
      </c>
      <c r="D51" s="30" t="s">
        <v>66</v>
      </c>
      <c r="E51" s="30" t="n">
        <v>32</v>
      </c>
      <c r="F51" s="30" t="n">
        <v>30</v>
      </c>
      <c r="G51" s="30" t="n">
        <v>58</v>
      </c>
      <c r="H51" s="30"/>
      <c r="I51" s="30"/>
      <c r="J51" s="30"/>
      <c r="K51" s="31" t="n">
        <f aca="false">SUM(E51:J51)</f>
        <v>120</v>
      </c>
      <c r="L51" s="32" t="n">
        <f aca="false">K51</f>
        <v>120</v>
      </c>
      <c r="M51" s="32"/>
      <c r="N51" s="33" t="n">
        <f aca="false">RANK(K51,(K$5:K$69),0)</f>
        <v>26</v>
      </c>
      <c r="O51" s="7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</row>
    <row r="52" s="31" customFormat="true" ht="12.75" hidden="false" customHeight="false" outlineLevel="0" collapsed="false">
      <c r="A52" s="29" t="n">
        <v>10</v>
      </c>
      <c r="B52" s="29" t="s">
        <v>25</v>
      </c>
      <c r="C52" s="30" t="s">
        <v>68</v>
      </c>
      <c r="D52" s="30" t="s">
        <v>66</v>
      </c>
      <c r="E52" s="30" t="n">
        <v>26</v>
      </c>
      <c r="F52" s="30" t="n">
        <v>31</v>
      </c>
      <c r="G52" s="30"/>
      <c r="H52" s="30" t="n">
        <v>71</v>
      </c>
      <c r="I52" s="30"/>
      <c r="J52" s="30"/>
      <c r="K52" s="31" t="n">
        <f aca="false">SUM(E52:J52)</f>
        <v>128</v>
      </c>
      <c r="L52" s="32" t="n">
        <f aca="false">K52</f>
        <v>128</v>
      </c>
      <c r="M52" s="32"/>
      <c r="N52" s="33" t="n">
        <f aca="false">RANK(K52,(K$5:K$69),0)</f>
        <v>20</v>
      </c>
      <c r="O52" s="7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</row>
    <row r="53" s="31" customFormat="true" ht="12.75" hidden="false" customHeight="false" outlineLevel="0" collapsed="false">
      <c r="A53" s="29" t="n">
        <v>10</v>
      </c>
      <c r="B53" s="29" t="s">
        <v>27</v>
      </c>
      <c r="C53" s="30" t="s">
        <v>69</v>
      </c>
      <c r="D53" s="30" t="s">
        <v>44</v>
      </c>
      <c r="E53" s="30" t="n">
        <v>28</v>
      </c>
      <c r="F53" s="30" t="n">
        <v>31</v>
      </c>
      <c r="G53" s="30" t="n">
        <v>71</v>
      </c>
      <c r="H53" s="30"/>
      <c r="I53" s="30"/>
      <c r="J53" s="30"/>
      <c r="K53" s="31" t="n">
        <f aca="false">SUM(E53:J53)</f>
        <v>130</v>
      </c>
      <c r="L53" s="32"/>
      <c r="M53" s="32"/>
      <c r="N53" s="33" t="n">
        <f aca="false">RANK(K53,(K$5:K$69),0)</f>
        <v>18</v>
      </c>
      <c r="O53" s="7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</row>
    <row r="54" customFormat="false" ht="12.75" hidden="false" customHeight="false" outlineLevel="0" collapsed="false">
      <c r="A54" s="14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0" t="n">
        <f aca="false">SUM(L50:L52)</f>
        <v>401</v>
      </c>
      <c r="M54" s="0" t="n">
        <f aca="false">RANK(L54,(L$9~L$14~L$19~L$24~L$29~L$34~L$39~L$44~L$49~L$54~L$59~L$64~L$69),0)</f>
        <v>4</v>
      </c>
      <c r="N54" s="16"/>
      <c r="O54" s="0" t="s">
        <v>32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</row>
    <row r="55" customFormat="false" ht="12.75" hidden="false" customHeight="false" outlineLevel="0" collapsed="false">
      <c r="A55" s="78" t="n">
        <v>11</v>
      </c>
      <c r="B55" s="78" t="s">
        <v>20</v>
      </c>
      <c r="C55" s="79" t="s">
        <v>70</v>
      </c>
      <c r="D55" s="79" t="s">
        <v>71</v>
      </c>
      <c r="E55" s="79" t="n">
        <v>28</v>
      </c>
      <c r="F55" s="79" t="n">
        <v>42</v>
      </c>
      <c r="G55" s="79"/>
      <c r="H55" s="79"/>
      <c r="I55" s="79" t="n">
        <v>90</v>
      </c>
      <c r="J55" s="79"/>
      <c r="K55" s="80" t="n">
        <f aca="false">SUM(E55:J55)</f>
        <v>160</v>
      </c>
      <c r="L55" s="81" t="n">
        <f aca="false">K55</f>
        <v>160</v>
      </c>
      <c r="M55" s="81"/>
      <c r="N55" s="82" t="n">
        <f aca="false">RANK(K55,(K$5:K$69),0)</f>
        <v>1</v>
      </c>
      <c r="O55" s="80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</row>
    <row r="56" customFormat="false" ht="12.75" hidden="false" customHeight="false" outlineLevel="0" collapsed="false">
      <c r="A56" s="78" t="n">
        <v>11</v>
      </c>
      <c r="B56" s="78" t="s">
        <v>23</v>
      </c>
      <c r="C56" s="79" t="s">
        <v>72</v>
      </c>
      <c r="D56" s="79" t="s">
        <v>71</v>
      </c>
      <c r="E56" s="79" t="n">
        <v>26</v>
      </c>
      <c r="F56" s="79" t="n">
        <v>25</v>
      </c>
      <c r="G56" s="79"/>
      <c r="H56" s="79" t="n">
        <v>75</v>
      </c>
      <c r="I56" s="79"/>
      <c r="J56" s="79"/>
      <c r="K56" s="80" t="n">
        <f aca="false">SUM(E56:J56)</f>
        <v>126</v>
      </c>
      <c r="L56" s="81" t="n">
        <f aca="false">K56</f>
        <v>126</v>
      </c>
      <c r="M56" s="81"/>
      <c r="N56" s="82" t="n">
        <f aca="false">RANK(K56,(K$5:K$69),0)</f>
        <v>22</v>
      </c>
      <c r="O56" s="80"/>
    </row>
    <row r="57" customFormat="false" ht="12.75" hidden="false" customHeight="false" outlineLevel="0" collapsed="false">
      <c r="A57" s="78" t="n">
        <v>11</v>
      </c>
      <c r="B57" s="78" t="s">
        <v>25</v>
      </c>
      <c r="C57" s="79" t="s">
        <v>73</v>
      </c>
      <c r="D57" s="79" t="s">
        <v>71</v>
      </c>
      <c r="E57" s="79" t="n">
        <v>26</v>
      </c>
      <c r="F57" s="79" t="n">
        <v>16</v>
      </c>
      <c r="G57" s="79" t="n">
        <v>92</v>
      </c>
      <c r="H57" s="79"/>
      <c r="I57" s="79"/>
      <c r="J57" s="79"/>
      <c r="K57" s="80" t="n">
        <f aca="false">SUM(E57:J57)</f>
        <v>134</v>
      </c>
      <c r="L57" s="81" t="n">
        <f aca="false">K57</f>
        <v>134</v>
      </c>
      <c r="M57" s="81"/>
      <c r="N57" s="82" t="n">
        <f aca="false">RANK(K57,(K$5:K$69),0)</f>
        <v>16</v>
      </c>
      <c r="O57" s="80"/>
    </row>
    <row r="58" customFormat="false" ht="12.75" hidden="false" customHeight="false" outlineLevel="0" collapsed="false">
      <c r="A58" s="78" t="n">
        <v>11</v>
      </c>
      <c r="B58" s="78" t="s">
        <v>27</v>
      </c>
      <c r="C58" s="79" t="s">
        <v>74</v>
      </c>
      <c r="D58" s="79" t="s">
        <v>44</v>
      </c>
      <c r="E58" s="79" t="n">
        <v>28</v>
      </c>
      <c r="F58" s="79" t="n">
        <v>26</v>
      </c>
      <c r="G58" s="79"/>
      <c r="H58" s="79"/>
      <c r="I58" s="79" t="n">
        <v>68</v>
      </c>
      <c r="J58" s="79"/>
      <c r="K58" s="80" t="n">
        <f aca="false">SUM(E58:J58)</f>
        <v>122</v>
      </c>
      <c r="L58" s="81"/>
      <c r="M58" s="81"/>
      <c r="N58" s="82" t="n">
        <f aca="false">RANK(K58,(K$5:K$69),0)</f>
        <v>25</v>
      </c>
      <c r="O58" s="80"/>
    </row>
    <row r="59" customFormat="false" ht="12.75" hidden="false" customHeight="false" outlineLevel="0" collapsed="false">
      <c r="A59" s="14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0" t="n">
        <f aca="false">SUM(L55:L57)</f>
        <v>420</v>
      </c>
      <c r="M59" s="0" t="n">
        <f aca="false">RANK(L59,(L$9~L$14~L$19~L$24~L$29~L$34~L$39~L$44~L$49~L$54~L$59~L$64~L$69),0)</f>
        <v>2</v>
      </c>
      <c r="N59" s="16"/>
      <c r="O59" s="0" t="s">
        <v>75</v>
      </c>
    </row>
    <row r="60" customFormat="false" ht="12.75" hidden="false" customHeight="false" outlineLevel="0" collapsed="false">
      <c r="A60" s="78" t="n">
        <v>12</v>
      </c>
      <c r="B60" s="78" t="s">
        <v>20</v>
      </c>
      <c r="C60" s="79" t="s">
        <v>76</v>
      </c>
      <c r="D60" s="79" t="s">
        <v>77</v>
      </c>
      <c r="E60" s="79" t="n">
        <v>24</v>
      </c>
      <c r="F60" s="79" t="n">
        <v>30</v>
      </c>
      <c r="G60" s="79"/>
      <c r="H60" s="79"/>
      <c r="I60" s="79" t="n">
        <v>82</v>
      </c>
      <c r="J60" s="79"/>
      <c r="K60" s="80" t="n">
        <f aca="false">SUM(E60:J60)</f>
        <v>136</v>
      </c>
      <c r="L60" s="81" t="n">
        <f aca="false">K60</f>
        <v>136</v>
      </c>
      <c r="M60" s="81"/>
      <c r="N60" s="82" t="n">
        <f aca="false">RANK(K60,(K$5:K$69),0)</f>
        <v>14</v>
      </c>
      <c r="O60" s="80"/>
    </row>
    <row r="61" customFormat="false" ht="12.75" hidden="false" customHeight="false" outlineLevel="0" collapsed="false">
      <c r="A61" s="78" t="n">
        <v>12</v>
      </c>
      <c r="B61" s="78" t="s">
        <v>23</v>
      </c>
      <c r="C61" s="79" t="s">
        <v>78</v>
      </c>
      <c r="D61" s="79" t="s">
        <v>77</v>
      </c>
      <c r="E61" s="79" t="n">
        <v>20</v>
      </c>
      <c r="F61" s="79" t="n">
        <v>25</v>
      </c>
      <c r="G61" s="79"/>
      <c r="H61" s="79" t="n">
        <v>62</v>
      </c>
      <c r="I61" s="79"/>
      <c r="J61" s="79"/>
      <c r="K61" s="80" t="n">
        <f aca="false">SUM(E61:J61)</f>
        <v>107</v>
      </c>
      <c r="L61" s="81" t="n">
        <f aca="false">K61</f>
        <v>107</v>
      </c>
      <c r="M61" s="81"/>
      <c r="N61" s="82" t="n">
        <f aca="false">RANK(K61,(K$5:K$69),0)</f>
        <v>35</v>
      </c>
      <c r="O61" s="80"/>
    </row>
    <row r="62" customFormat="false" ht="12.75" hidden="false" customHeight="false" outlineLevel="0" collapsed="false">
      <c r="A62" s="78" t="n">
        <v>12</v>
      </c>
      <c r="B62" s="78" t="s">
        <v>25</v>
      </c>
      <c r="C62" s="79" t="s">
        <v>79</v>
      </c>
      <c r="D62" s="79" t="s">
        <v>77</v>
      </c>
      <c r="E62" s="79" t="n">
        <v>15</v>
      </c>
      <c r="F62" s="79" t="n">
        <v>15</v>
      </c>
      <c r="G62" s="79" t="n">
        <v>80</v>
      </c>
      <c r="H62" s="79"/>
      <c r="I62" s="79"/>
      <c r="J62" s="79"/>
      <c r="K62" s="80" t="n">
        <f aca="false">SUM(E62:J62)</f>
        <v>110</v>
      </c>
      <c r="L62" s="81" t="n">
        <f aca="false">K62</f>
        <v>110</v>
      </c>
      <c r="M62" s="81"/>
      <c r="N62" s="82" t="n">
        <f aca="false">RANK(K62,(K$5:K$69),0)</f>
        <v>33</v>
      </c>
      <c r="O62" s="80"/>
    </row>
    <row r="63" customFormat="false" ht="12.75" hidden="false" customHeight="false" outlineLevel="0" collapsed="false">
      <c r="A63" s="78" t="n">
        <v>12</v>
      </c>
      <c r="B63" s="78" t="s">
        <v>27</v>
      </c>
      <c r="C63" s="79"/>
      <c r="D63" s="79"/>
      <c r="E63" s="79"/>
      <c r="F63" s="79"/>
      <c r="G63" s="79"/>
      <c r="H63" s="79"/>
      <c r="I63" s="79"/>
      <c r="J63" s="79"/>
      <c r="K63" s="80" t="n">
        <f aca="false">SUM(E63:J63)</f>
        <v>0</v>
      </c>
      <c r="L63" s="81"/>
      <c r="M63" s="81"/>
      <c r="N63" s="82" t="n">
        <f aca="false">RANK(K63,(K$5:K$69),0)</f>
        <v>46</v>
      </c>
      <c r="O63" s="80"/>
    </row>
    <row r="64" customFormat="false" ht="12.75" hidden="false" customHeight="false" outlineLevel="0" collapsed="false">
      <c r="A64" s="14"/>
      <c r="B64" s="14"/>
      <c r="C64" s="15"/>
      <c r="D64" s="15"/>
      <c r="E64" s="15"/>
      <c r="F64" s="15"/>
      <c r="G64" s="15"/>
      <c r="H64" s="15"/>
      <c r="I64" s="15"/>
      <c r="J64" s="15"/>
      <c r="K64" s="15"/>
      <c r="L64" s="0" t="n">
        <f aca="false">SUM(L60:L62)</f>
        <v>353</v>
      </c>
      <c r="M64" s="0" t="n">
        <f aca="false">RANK(L64,(L$9~L$14~L$19~L$24~L$29~L$34~L$39~L$44~L$49~L$54~L$59~L$64~L$69),0)</f>
        <v>9</v>
      </c>
      <c r="N64" s="16"/>
    </row>
    <row r="65" customFormat="false" ht="12.75" hidden="false" customHeight="false" outlineLevel="0" collapsed="false">
      <c r="A65" s="83" t="n">
        <v>13</v>
      </c>
      <c r="B65" s="83" t="s">
        <v>20</v>
      </c>
      <c r="C65" s="84" t="s">
        <v>80</v>
      </c>
      <c r="D65" s="84" t="s">
        <v>77</v>
      </c>
      <c r="E65" s="84" t="n">
        <v>16</v>
      </c>
      <c r="F65" s="84" t="n">
        <v>25</v>
      </c>
      <c r="G65" s="84"/>
      <c r="H65" s="84"/>
      <c r="I65" s="84" t="n">
        <v>59</v>
      </c>
      <c r="J65" s="84"/>
      <c r="K65" s="85" t="n">
        <f aca="false">SUM(E65:J65)</f>
        <v>100</v>
      </c>
      <c r="L65" s="86" t="n">
        <f aca="false">K65</f>
        <v>100</v>
      </c>
      <c r="M65" s="86"/>
      <c r="N65" s="87" t="n">
        <f aca="false">RANK(K65,(K$5:K$69),0)</f>
        <v>39</v>
      </c>
      <c r="O65" s="85"/>
    </row>
    <row r="66" customFormat="false" ht="12.75" hidden="false" customHeight="false" outlineLevel="0" collapsed="false">
      <c r="A66" s="83" t="n">
        <v>13</v>
      </c>
      <c r="B66" s="83" t="s">
        <v>23</v>
      </c>
      <c r="C66" s="84" t="s">
        <v>81</v>
      </c>
      <c r="D66" s="84" t="s">
        <v>77</v>
      </c>
      <c r="E66" s="84" t="n">
        <v>22</v>
      </c>
      <c r="F66" s="84" t="n">
        <v>23</v>
      </c>
      <c r="G66" s="84"/>
      <c r="H66" s="84" t="n">
        <v>67</v>
      </c>
      <c r="I66" s="84"/>
      <c r="J66" s="84"/>
      <c r="K66" s="85" t="n">
        <f aca="false">SUM(E66:J66)</f>
        <v>112</v>
      </c>
      <c r="L66" s="86" t="n">
        <f aca="false">K66</f>
        <v>112</v>
      </c>
      <c r="M66" s="86"/>
      <c r="N66" s="87" t="n">
        <f aca="false">RANK(K66,(K$5:K$69),0)</f>
        <v>31</v>
      </c>
      <c r="O66" s="85"/>
    </row>
    <row r="67" customFormat="false" ht="12.75" hidden="false" customHeight="false" outlineLevel="0" collapsed="false">
      <c r="A67" s="83" t="n">
        <v>13</v>
      </c>
      <c r="B67" s="83" t="s">
        <v>25</v>
      </c>
      <c r="C67" s="84" t="s">
        <v>82</v>
      </c>
      <c r="D67" s="84" t="s">
        <v>77</v>
      </c>
      <c r="E67" s="84" t="n">
        <v>18</v>
      </c>
      <c r="F67" s="84" t="n">
        <v>32</v>
      </c>
      <c r="G67" s="84" t="n">
        <v>67</v>
      </c>
      <c r="H67" s="84"/>
      <c r="I67" s="84"/>
      <c r="J67" s="84"/>
      <c r="K67" s="85" t="n">
        <f aca="false">SUM(E67:J67)</f>
        <v>117</v>
      </c>
      <c r="L67" s="86" t="n">
        <f aca="false">K67</f>
        <v>117</v>
      </c>
      <c r="M67" s="86"/>
      <c r="N67" s="87" t="n">
        <f aca="false">RANK(K67,(K$5:K$69),0)</f>
        <v>27</v>
      </c>
      <c r="O67" s="85"/>
    </row>
    <row r="68" customFormat="false" ht="12.75" hidden="false" customHeight="false" outlineLevel="0" collapsed="false">
      <c r="A68" s="83" t="n">
        <v>13</v>
      </c>
      <c r="B68" s="83" t="s">
        <v>27</v>
      </c>
      <c r="C68" s="84" t="s">
        <v>83</v>
      </c>
      <c r="D68" s="84" t="s">
        <v>44</v>
      </c>
      <c r="E68" s="84" t="n">
        <v>24</v>
      </c>
      <c r="F68" s="84" t="n">
        <v>22</v>
      </c>
      <c r="G68" s="84"/>
      <c r="H68" s="84" t="n">
        <v>21</v>
      </c>
      <c r="I68" s="84"/>
      <c r="J68" s="84"/>
      <c r="K68" s="85" t="n">
        <f aca="false">SUM(E68:J68)</f>
        <v>67</v>
      </c>
      <c r="L68" s="86"/>
      <c r="M68" s="86"/>
      <c r="N68" s="87" t="n">
        <f aca="false">RANK(K68,(K$5:K$69),0)</f>
        <v>45</v>
      </c>
      <c r="O68" s="85"/>
    </row>
    <row r="69" customFormat="false" ht="12.75" hidden="false" customHeight="false" outlineLevel="0" collapsed="false">
      <c r="A69" s="14"/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0" t="n">
        <f aca="false">SUM(L65:L67)</f>
        <v>329</v>
      </c>
      <c r="M69" s="0" t="n">
        <f aca="false">RANK(L69,(L$9~L$14~L$19~L$24~L$29~L$34~L$39~L$44~L$49~L$54~L$59~L$64~L$69),0)</f>
        <v>11</v>
      </c>
      <c r="N69" s="16"/>
    </row>
  </sheetData>
  <mergeCells count="4">
    <mergeCell ref="A1:N1"/>
    <mergeCell ref="A2:N2"/>
    <mergeCell ref="O12:O13"/>
    <mergeCell ref="B39:K3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R101" activeCellId="0" sqref="C4:R10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MSU</cp:lastModifiedBy>
  <cp:lastPrinted>2008-04-18T17:10:28Z</cp:lastPrinted>
  <dcterms:modified xsi:type="dcterms:W3CDTF">2018-04-26T17:56:17Z</dcterms:modified>
  <cp:revision>0</cp:revision>
  <dc:subject/>
  <dc:title/>
</cp:coreProperties>
</file>